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29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ndex" sheetId="1" state="visible" r:id="rId2"/>
    <sheet name="TABLE F-1" sheetId="2" state="visible" r:id="rId3"/>
    <sheet name="TABLE F-2" sheetId="3" state="visible" r:id="rId4"/>
    <sheet name="TABLE F-3" sheetId="4" state="visible" r:id="rId5"/>
    <sheet name="TABLE F-4" sheetId="5" state="visible" r:id="rId6"/>
    <sheet name="TABLE F-5" sheetId="6" state="visible" r:id="rId7"/>
    <sheet name="TABLE F-6" sheetId="7" state="visible" r:id="rId8"/>
    <sheet name="TABLE F-7" sheetId="8" state="visible" r:id="rId9"/>
    <sheet name="FIGURE F-1" sheetId="9" state="visible" r:id="rId10"/>
    <sheet name="FIGURE F-2" sheetId="10" state="visible" r:id="rId11"/>
    <sheet name="TABLE F-8" sheetId="11" state="visible" r:id="rId12"/>
    <sheet name="TABLE F-9" sheetId="12" state="visible" r:id="rId13"/>
    <sheet name="TABLE F-10" sheetId="13" state="visible" r:id="rId14"/>
    <sheet name="TABLE F-11" sheetId="14" state="visible" r:id="rId15"/>
    <sheet name="TABLE F-12" sheetId="15" state="visible" r:id="rId16"/>
    <sheet name="TABLE F-13" sheetId="16" state="visible" r:id="rId17"/>
    <sheet name="TABLE F-14" sheetId="17" state="visible" r:id="rId18"/>
    <sheet name="TABLE F-15" sheetId="18" state="visible" r:id="rId19"/>
    <sheet name="TABLE F-16" sheetId="19" state="visible" r:id="rId20"/>
    <sheet name="TABLE F-17" sheetId="20" state="visible" r:id="rId21"/>
    <sheet name="TABLE F-18" sheetId="21" state="visible" r:id="rId22"/>
    <sheet name="TABLE F-19" sheetId="22" state="visible" r:id="rId23"/>
    <sheet name="TABLE F-20" sheetId="23" state="visible" r:id="rId24"/>
    <sheet name="TABLE F-21" sheetId="24" state="visible" r:id="rId25"/>
    <sheet name="TABLE F-22" sheetId="25" state="visible" r:id="rId26"/>
    <sheet name="TABLE F-23" sheetId="26" state="visible" r:id="rId27"/>
    <sheet name="TABLE F-31" sheetId="27" state="visible" r:id="rId28"/>
    <sheet name="TABLE F-24" sheetId="28" state="visible" r:id="rId29"/>
    <sheet name="TABLE F-25" sheetId="29" state="visible" r:id="rId30"/>
    <sheet name="FIGURE F-3" sheetId="30" state="visible" r:id="rId31"/>
    <sheet name="TABLE F-26" sheetId="31" state="visible" r:id="rId32"/>
    <sheet name="TABLE F-27 &amp; F-28" sheetId="32" state="visible" r:id="rId33"/>
    <sheet name="TABLE F-29" sheetId="33" state="visible" r:id="rId34"/>
    <sheet name="TABLE F-30" sheetId="34" state="visible" r:id="rId35"/>
    <sheet name="TABLE F-32" sheetId="35" state="visible" r:id="rId36"/>
  </sheets>
  <externalReferences>
    <externalReference r:id="rId37"/>
    <externalReference r:id="rId38"/>
  </externalReferences>
  <definedNames>
    <definedName function="false" hidden="false" localSheetId="1" name="_xlnm.Print_Area" vbProcedure="false">'TABLE F-1'!$A$1:$O$51</definedName>
    <definedName function="false" hidden="false" localSheetId="12" name="_xlnm.Print_Area" vbProcedure="false">'TABLE F-10'!$A$1:$G$63</definedName>
    <definedName function="false" hidden="false" localSheetId="13" name="_xlnm.Print_Area" vbProcedure="false">'TABLE F-11'!$A$1:$G$62</definedName>
    <definedName function="false" hidden="false" localSheetId="14" name="_xlnm.Print_Area" vbProcedure="false">'TABLE F-12'!$A$1:$O$125</definedName>
    <definedName function="false" hidden="false" localSheetId="15" name="_xlnm.Print_Area" vbProcedure="false">'TABLE F-13'!$A$1:$O$126</definedName>
    <definedName function="false" hidden="false" localSheetId="16" name="_xlnm.Print_Area" vbProcedure="false">'TABLE F-14'!$A$1:$O$126</definedName>
    <definedName function="false" hidden="false" localSheetId="17" name="_xlnm.Print_Area" vbProcedure="false">'TABLE F-15'!$A$1:$O$123</definedName>
    <definedName function="false" hidden="false" localSheetId="18" name="_xlnm.Print_Area" vbProcedure="false">'TABLE F-16'!$A$1:$O$126</definedName>
    <definedName function="false" hidden="false" localSheetId="19" name="_xlnm.Print_Area" vbProcedure="false">'TABLE F-17'!$A$1:$O$122</definedName>
    <definedName function="false" hidden="false" localSheetId="20" name="_xlnm.Print_Area" vbProcedure="false">'TABLE F-18'!$A$1:$O$122</definedName>
    <definedName function="false" hidden="false" localSheetId="21" name="_xlnm.Print_Area" vbProcedure="false">'TABLE F-19'!$A$1:$O$126</definedName>
    <definedName function="false" hidden="false" localSheetId="2" name="_xlnm.Print_Area" vbProcedure="false">'TABLE F-2'!$A$1:$K$90</definedName>
    <definedName function="false" hidden="false" localSheetId="22" name="_xlnm.Print_Area" vbProcedure="false">'TABLE F-20'!$A$1:$O$125</definedName>
    <definedName function="false" hidden="false" localSheetId="23" name="_xlnm.Print_Area" vbProcedure="false">'TABLE F-21'!$A$1:$O$124</definedName>
    <definedName function="false" hidden="false" localSheetId="24" name="_xlnm.Print_Area" vbProcedure="false">'TABLE F-22'!$A$1:$O$126</definedName>
    <definedName function="false" hidden="false" localSheetId="25" name="_xlnm.Print_Area" vbProcedure="false">'TABLE F-23'!$A$1:$O$125</definedName>
    <definedName function="false" hidden="false" localSheetId="27" name="_xlnm.Print_Area" vbProcedure="false">'TABLE F-24'!$A$1:$O$124</definedName>
    <definedName function="false" hidden="false" localSheetId="28" name="_xlnm.Print_Area" vbProcedure="false">'TABLE F-25'!$A$1:$P$62</definedName>
    <definedName function="false" hidden="false" localSheetId="30" name="_xlnm.Print_Area" vbProcedure="false">'TABLE F-26'!$A$1:$I$59</definedName>
    <definedName function="false" hidden="false" localSheetId="31" name="_xlnm.Print_Area" vbProcedure="false">'TABLE F-27 &amp; F-28'!$A$1:$J$67</definedName>
    <definedName function="false" hidden="false" localSheetId="32" name="_xlnm.Print_Area" vbProcedure="false">'TABLE F-29'!$A$1:$E$36</definedName>
    <definedName function="false" hidden="false" localSheetId="3" name="_xlnm.Print_Area" vbProcedure="false">'TABLE F-3'!$A$1:$O$48</definedName>
    <definedName function="false" hidden="false" localSheetId="33" name="_xlnm.Print_Area" vbProcedure="false">'TABLE F-30'!$C$1:$I$32</definedName>
    <definedName function="false" hidden="false" localSheetId="26" name="_xlnm.Print_Area" vbProcedure="false">'TABLE F-31'!$A$1:$N$155</definedName>
    <definedName function="false" hidden="false" localSheetId="34" name="_xlnm.Print_Area" vbProcedure="false">'TABLE F-32'!$A$1:$N$216</definedName>
    <definedName function="false" hidden="false" localSheetId="4" name="_xlnm.Print_Area" vbProcedure="false">'TABLE F-4'!$A$1:$O$47</definedName>
    <definedName function="false" hidden="false" localSheetId="5" name="_xlnm.Print_Area" vbProcedure="false">'TABLE F-5'!$A$1:$O$47</definedName>
    <definedName function="false" hidden="false" localSheetId="6" name="_xlnm.Print_Area" vbProcedure="false">'TABLE F-6'!$A$1:$M$58</definedName>
    <definedName function="false" hidden="false" localSheetId="7" name="_xlnm.Print_Area" vbProcedure="false">'TABLE F-7'!$B$1:$F$59</definedName>
    <definedName function="false" hidden="false" localSheetId="10" name="_xlnm.Print_Area" vbProcedure="false">'TABLE F-8'!$A$1:$G$54</definedName>
    <definedName function="false" hidden="false" localSheetId="11" name="_xlnm.Print_Area" vbProcedure="false">'TABLE F-9'!$A$1:$G$63</definedName>
    <definedName function="false" hidden="false" name="data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" uniqueCount="446">
  <si>
    <t xml:space="preserve">Table/Figure</t>
  </si>
  <si>
    <t xml:space="preserve">Section</t>
  </si>
  <si>
    <t xml:space="preserve">TABLE F-1</t>
  </si>
  <si>
    <t xml:space="preserve"> NUMBER OF DEATHS BY RACE, COUNTIES AND CITY OF WILMINGTON,  U.S., DELAWARE, 2006-2019</t>
  </si>
  <si>
    <t xml:space="preserve">TABLE F-2</t>
  </si>
  <si>
    <t xml:space="preserve">NUMBER OF DEATHS BY AGE, RACE, AND HISPANIC ORIGIN - DELAWARE, COUNTIES AND CITY OF WILMINGTON, 2019</t>
  </si>
  <si>
    <t xml:space="preserve">TABLE F-3</t>
  </si>
  <si>
    <t xml:space="preserve">NUMBER OF DEATHS BY AGE AND RACE, COUNTIES AND CITY OF WILMINGTON, DELAWARE,  2019</t>
  </si>
  <si>
    <t xml:space="preserve">TABLE F-4</t>
  </si>
  <si>
    <t xml:space="preserve">NUMBER OF DEATHS BY AGE AND RACE - DELAWARE, COUNTIES AND CITY OF WILMINGTON, 2019 - (MALES)</t>
  </si>
  <si>
    <t xml:space="preserve">TABLE F-5</t>
  </si>
  <si>
    <t xml:space="preserve">NUMBER OF DEATHS BY AGE AND RACE - DELAWARE, COUNTIES AND CITY OF WILMINGTON, 2019 - (FEMALES)</t>
  </si>
  <si>
    <t xml:space="preserve">TABLE F-6</t>
  </si>
  <si>
    <t xml:space="preserve">MORTALITY TRENDS BY RACE, ETHNICITY, GENDER, AND AGE - DELAWARE, 2009-2019</t>
  </si>
  <si>
    <t xml:space="preserve">TABLE F-7</t>
  </si>
  <si>
    <t xml:space="preserve">NUMBER OF DEATHS AND MEDIAN AGE AT DEATH BY SEX FOR TWENTY LEADING CAUSES, ALCOHOL-INDUCED DEATHS, AND DRUG-INDUCED DEATHS - DELAWARE, 2019</t>
  </si>
  <si>
    <t xml:space="preserve">FIGURE F-1</t>
  </si>
  <si>
    <t xml:space="preserve">LEADING CAUSES OF DEATH - DELAWARE, 2019</t>
  </si>
  <si>
    <t xml:space="preserve">FIGURE F-2</t>
  </si>
  <si>
    <t xml:space="preserve">FIVE-YEAR AGE-ADJUSTED DRUG- AND ALCOHOL-INDUCED MORTALITY RATES BY SEX - DELAWARE, 2000-2019</t>
  </si>
  <si>
    <t xml:space="preserve">TABLE F-8</t>
  </si>
  <si>
    <t xml:space="preserve">LEADING CAUSES OF DEATH - COUNTIES AND CITY OF WILMINGTON, 2015-2019</t>
  </si>
  <si>
    <t xml:space="preserve">TABLE F-9</t>
  </si>
  <si>
    <t xml:space="preserve">TEN LEADING CAUSES OF DEATH BY SEX AND RACE GROUP - DELAWARE, 2015-2019</t>
  </si>
  <si>
    <t xml:space="preserve">TABLE F-10</t>
  </si>
  <si>
    <t xml:space="preserve">TEN LEADING CAUSES OF DEATH BY RACE-SEX GROUP - DELAWARE, 2015-2019</t>
  </si>
  <si>
    <t xml:space="preserve">TABLE F-11</t>
  </si>
  <si>
    <t xml:space="preserve">TEN LEADING CAUSES OF DEATH BY AGE - DELAWARE, 2015-2019</t>
  </si>
  <si>
    <t xml:space="preserve">TABLE F-12</t>
  </si>
  <si>
    <t xml:space="preserve">NUMBER OF DEATHS BY AGE FOR SELECTED LEADING CAUSES OF DEATH - DELAWARE, 2019 - (ALL RACES, BOTH SEXES)</t>
  </si>
  <si>
    <t xml:space="preserve">TABLE F-13</t>
  </si>
  <si>
    <t xml:space="preserve">NUMBER OF DEATHS BY AGE FOR SELECTED LEADING CAUSES OF DEATH - KENT, 2019 - (ALL RACES, BOTH SEXES)</t>
  </si>
  <si>
    <t xml:space="preserve">TABLE F-14</t>
  </si>
  <si>
    <t xml:space="preserve">NUMBER OF DEATHS BY AGE FOR SELECTED LEADING CAUSES OF DEATH - NEW CASTLE, 2019 - (ALL RACES, BOTH SEXES)</t>
  </si>
  <si>
    <t xml:space="preserve">TABLE F-15</t>
  </si>
  <si>
    <t xml:space="preserve">NUMBER OF DEATHS BY AGE FOR SELECTED LEADING CAUSES OF DEATH - CITY OF WILMINGTON, 2019 - (ALL RACES, BOTH SEXES)</t>
  </si>
  <si>
    <t xml:space="preserve">TABLE F-16</t>
  </si>
  <si>
    <t xml:space="preserve">NUMBER OF DEATHS BY AGE FOR SELECTED LEADING CAUSES OF DEATH - SUSSEX, 2019 - (ALL RACES, BOTH SEXES)</t>
  </si>
  <si>
    <t xml:space="preserve">TABLE F-17</t>
  </si>
  <si>
    <t xml:space="preserve">NUMBER OF DEATHS BY AGE FOR SELECTED LEADING CAUSES OF DEATH - DELAWARE, 2019 - (ALL RACES, MALES)</t>
  </si>
  <si>
    <t xml:space="preserve">TABLE F-18</t>
  </si>
  <si>
    <t xml:space="preserve">NUMBER OF DEATHS BY AGE FOR SELECTED LEADING CAUSES OF DEATH - DELAWARE, 2019 - (ALL RACES, FEMALES)</t>
  </si>
  <si>
    <t xml:space="preserve">TABLE F-19</t>
  </si>
  <si>
    <t xml:space="preserve">NUMBER OF DEATHS BY AGE FOR SELECTED LEADING CAUSES OF DEATH - DELAWARE, 2019 - (NON-HISPANIC WHITE, BOTH SEXES)</t>
  </si>
  <si>
    <t xml:space="preserve">TABLE F-20</t>
  </si>
  <si>
    <t xml:space="preserve">NUMBER OF DEATHS BY AGE FOR SELECTED LEADING CAUSES OF DEATH - DELAWARE, 2019 - (NON-HISPANIC WHITE MALES)</t>
  </si>
  <si>
    <t xml:space="preserve">TABLE F-21</t>
  </si>
  <si>
    <t xml:space="preserve">NUMBER OF DEATHS BY AGE FOR SELECTED LEADING CAUSES OF DEATH - DELAWARE, 2019 - (NON-HISPANIC WHITE FEMALES)</t>
  </si>
  <si>
    <t xml:space="preserve">TABLE F-22</t>
  </si>
  <si>
    <t xml:space="preserve">NUMBER OF DEATHS BY AGE FOR SELECTED LEADING CAUSES OF DEATH - DELAWARE, 2019 - NON-HISPANIC BLACK, BOTH SEXES)</t>
  </si>
  <si>
    <t xml:space="preserve">TABLE F-23</t>
  </si>
  <si>
    <t xml:space="preserve">NUMBER OF DEATHS BY AGE FOR SELECTED LEADING CAUSES OF DEATH - DELAWARE, 2019- (NON-HISPANIC BLACK  MALES)</t>
  </si>
  <si>
    <t xml:space="preserve">TABLE F-24</t>
  </si>
  <si>
    <t xml:space="preserve">NUMBER OF DEATHS BY AGE FOR SELECTED LEADING CAUSES OF DEATH - DELAWARE, 2019 - (NON-HISPANIC BLACK FEMALES)</t>
  </si>
  <si>
    <t xml:space="preserve">TABLE F-25</t>
  </si>
  <si>
    <t xml:space="preserve">HIV INFECTION/AIDS1 DEATHS BY COUNTY, RACE, HISPANIC2 ORIGIN AND SEX -  DELAWARE, AND COUNTIES, 2005-2019</t>
  </si>
  <si>
    <t xml:space="preserve">FIGURE F-3</t>
  </si>
  <si>
    <t xml:space="preserve">NUMBER OF HIV DEATHS BY RACE AND SEX - DELAWARE, 2000-2018</t>
  </si>
  <si>
    <t xml:space="preserve">TABLE F-26</t>
  </si>
  <si>
    <t xml:space="preserve">NUMBER AND PERCENT OF DEATHS BY METHOD OF DISPOSITION AND RACE - DELAWARE, COUNTIES AND CITY OF WILMINGTON, 2019</t>
  </si>
  <si>
    <t xml:space="preserve">TABLE F-27</t>
  </si>
  <si>
    <t xml:space="preserve">LIFE EXPECTANCY AT BIRTH* BY RACE AND SEX - DELAWARE, 2002-2019</t>
  </si>
  <si>
    <t xml:space="preserve">TABLE F-28</t>
  </si>
  <si>
    <t xml:space="preserve">AVERAGE REMAINING YEARS OF LIFE* BY AGE, RACE, AND SEX - DELAWARE, 2018</t>
  </si>
  <si>
    <t xml:space="preserve">TABLE F-29</t>
  </si>
  <si>
    <t xml:space="preserve">MATERNAL DEATHS - DELAWARE AND COUNTIES, 1994-2019</t>
  </si>
  <si>
    <t xml:space="preserve">TABLE F-30</t>
  </si>
  <si>
    <t xml:space="preserve">FIVE-YEAR AGE-ADJUSTED MORTALITY RATES FOR SELECTED CAUSES OF DEATH - DELAWARE AND COUNTIES, 2015-2019</t>
  </si>
  <si>
    <t xml:space="preserve">TABLE F-31</t>
  </si>
  <si>
    <t xml:space="preserve">FIVE-YEAR AGE-ADJUSTED MORTALITY RATES FOR SELECTED LEADING CAUSES OF DEATH - DELAWARE AND COUNTIES, 2003-2019</t>
  </si>
  <si>
    <t xml:space="preserve">TABLE F-32</t>
  </si>
  <si>
    <t xml:space="preserve">FIVE-YEAR AGE-ADJUSTED MORTALITY RATES FOR SELECTED LEADING CAUSES OF DEATH BY RACE AND SEX - DELAWARE, 2003-2019</t>
  </si>
  <si>
    <t xml:space="preserve">TABLE F-1. NUMBER OF DEATHS BY RACE, COUNTIES AND CITY OF WILMINGTON,  U.S., DELAWARE, 2008-2019</t>
  </si>
  <si>
    <t xml:space="preserve">Area/</t>
  </si>
  <si>
    <t xml:space="preserve">Race</t>
  </si>
  <si>
    <t xml:space="preserve">U.S.</t>
  </si>
  <si>
    <t xml:space="preserve"> All Races</t>
  </si>
  <si>
    <t xml:space="preserve">  Non-Hispanic White</t>
  </si>
  <si>
    <t xml:space="preserve">  Non-Hispanic Black</t>
  </si>
  <si>
    <t xml:space="preserve">  Other Non-Hispanic</t>
  </si>
  <si>
    <t xml:space="preserve">Delaware</t>
  </si>
  <si>
    <t xml:space="preserve">Kent</t>
  </si>
  <si>
    <t xml:space="preserve">New Castle</t>
  </si>
  <si>
    <t xml:space="preserve">  Wilmington</t>
  </si>
  <si>
    <t xml:space="preserve">   All Races</t>
  </si>
  <si>
    <t xml:space="preserve">  Balance of</t>
  </si>
  <si>
    <t xml:space="preserve">  NC County</t>
  </si>
  <si>
    <t xml:space="preserve">Sussex</t>
  </si>
  <si>
    <t xml:space="preserve">TABLE F-2. NUMBER OF DEATHS BY AGE, RACE, AND HISPANIC ORIGIN, COUNTIES AND CITY OF WILMINGTON, DELAWARE, 2019</t>
  </si>
  <si>
    <t xml:space="preserve">Non-Hispanic</t>
  </si>
  <si>
    <t xml:space="preserve">All</t>
  </si>
  <si>
    <t xml:space="preserve">American</t>
  </si>
  <si>
    <t xml:space="preserve">Asian or Pacific Islander (API)</t>
  </si>
  <si>
    <t xml:space="preserve">Hispanic</t>
  </si>
  <si>
    <t xml:space="preserve">Age</t>
  </si>
  <si>
    <t xml:space="preserve">Races</t>
  </si>
  <si>
    <t xml:space="preserve">White</t>
  </si>
  <si>
    <t xml:space="preserve">Black</t>
  </si>
  <si>
    <r>
      <rPr>
        <sz val="8"/>
        <rFont val="Arial"/>
        <family val="2"/>
      </rPr>
      <t xml:space="preserve"> Indian</t>
    </r>
    <r>
      <rPr>
        <vertAlign val="superscript"/>
        <sz val="8"/>
        <rFont val="Arial"/>
        <family val="2"/>
      </rPr>
      <t xml:space="preserve">1</t>
    </r>
  </si>
  <si>
    <t xml:space="preserve">Chinese</t>
  </si>
  <si>
    <t xml:space="preserve">Japanese</t>
  </si>
  <si>
    <t xml:space="preserve">Filipino</t>
  </si>
  <si>
    <t xml:space="preserve">Other API</t>
  </si>
  <si>
    <t xml:space="preserve">Other</t>
  </si>
  <si>
    <r>
      <rPr>
        <sz val="8"/>
        <rFont val="Arial"/>
        <family val="2"/>
      </rPr>
      <t xml:space="preserve">  Origin</t>
    </r>
    <r>
      <rPr>
        <vertAlign val="superscript"/>
        <sz val="8"/>
        <rFont val="Arial"/>
        <family val="2"/>
      </rPr>
      <t xml:space="preserve">2</t>
    </r>
  </si>
  <si>
    <t xml:space="preserve"> &lt;1</t>
  </si>
  <si>
    <t xml:space="preserve"> 1-4</t>
  </si>
  <si>
    <t xml:space="preserve"> 5-14</t>
  </si>
  <si>
    <t xml:space="preserve"> 15-24</t>
  </si>
  <si>
    <t xml:space="preserve"> 25-34</t>
  </si>
  <si>
    <t xml:space="preserve"> 35-44</t>
  </si>
  <si>
    <t xml:space="preserve"> 45-54</t>
  </si>
  <si>
    <t xml:space="preserve"> 55-64</t>
  </si>
  <si>
    <t xml:space="preserve"> 65-74</t>
  </si>
  <si>
    <t xml:space="preserve"> 75+</t>
  </si>
  <si>
    <t xml:space="preserve">Unknown</t>
  </si>
  <si>
    <t xml:space="preserve">   &lt;1</t>
  </si>
  <si>
    <t xml:space="preserve">   1-4</t>
  </si>
  <si>
    <t xml:space="preserve">   5-14</t>
  </si>
  <si>
    <t xml:space="preserve">   15-24</t>
  </si>
  <si>
    <t xml:space="preserve">   25-34</t>
  </si>
  <si>
    <t xml:space="preserve">   35-44</t>
  </si>
  <si>
    <t xml:space="preserve">   45-54</t>
  </si>
  <si>
    <t xml:space="preserve">   55-64</t>
  </si>
  <si>
    <t xml:space="preserve">   65-74</t>
  </si>
  <si>
    <t xml:space="preserve">   75+</t>
  </si>
  <si>
    <t xml:space="preserve">TABLE F-3. NUMBER OF DEATHS BY AGE AND RACE, COUNTIES AND CITY OF WILMINGTON, DELAWARE,  2019</t>
  </si>
  <si>
    <t xml:space="preserve">BOTH SEXES</t>
  </si>
  <si>
    <t xml:space="preserve">Age of Decedent</t>
  </si>
  <si>
    <t xml:space="preserve">Total</t>
  </si>
  <si>
    <t xml:space="preserve">&lt; 1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+</t>
  </si>
  <si>
    <t xml:space="preserve">Unk</t>
  </si>
  <si>
    <t xml:space="preserve">  Hispanic</t>
  </si>
  <si>
    <t xml:space="preserve">TABLE F-4. NUMBER OF DEATHS BY AGE AND RACE, COUNTIES AND CITY OF WILMINGTON, DELAWARE,  2019</t>
  </si>
  <si>
    <t xml:space="preserve">MALES</t>
  </si>
  <si>
    <t xml:space="preserve">  Non-Hispanic Other</t>
  </si>
  <si>
    <t xml:space="preserve">TABLE F-5. NUMBER OF DEATHS BY AGE AND RACE,COUNTIES AND CITY OF WILMINGTON,  DELAWARE, 2019</t>
  </si>
  <si>
    <t xml:space="preserve">FEMALES</t>
  </si>
  <si>
    <t xml:space="preserve">TABLE F-6. MORTALITY TRENDS BY RACE, ETHNICITY, GENDER, AND AGE, DELAWARE, 2009-2019</t>
  </si>
  <si>
    <t xml:space="preserve">CHARACTERISTIC</t>
  </si>
  <si>
    <t xml:space="preserve">Year</t>
  </si>
  <si>
    <t xml:space="preserve">Resident Deaths</t>
  </si>
  <si>
    <t xml:space="preserve">Number</t>
  </si>
  <si>
    <t xml:space="preserve">Crude Rate</t>
  </si>
  <si>
    <r>
      <rPr>
        <sz val="8"/>
        <rFont val="Arial"/>
        <family val="2"/>
      </rPr>
      <t xml:space="preserve">AADR</t>
    </r>
    <r>
      <rPr>
        <vertAlign val="superscript"/>
        <sz val="7"/>
        <rFont val="Arial"/>
        <family val="2"/>
      </rPr>
      <t xml:space="preserve">2</t>
    </r>
  </si>
  <si>
    <t xml:space="preserve">Decendent's </t>
  </si>
  <si>
    <t xml:space="preserve">Race/Ethnicity</t>
  </si>
  <si>
    <t xml:space="preserve">  White Non-Hispanic</t>
  </si>
  <si>
    <t xml:space="preserve">Percent</t>
  </si>
  <si>
    <t xml:space="preserve">  Black Non-Hispanic</t>
  </si>
  <si>
    <r>
      <rPr>
        <sz val="8"/>
        <rFont val="Arial"/>
        <family val="2"/>
      </rPr>
      <t xml:space="preserve">  Hispanic</t>
    </r>
    <r>
      <rPr>
        <vertAlign val="superscript"/>
        <sz val="7"/>
        <rFont val="Arial"/>
        <family val="2"/>
      </rPr>
      <t xml:space="preserve">1</t>
    </r>
  </si>
  <si>
    <t xml:space="preserve">Decendent's Gender</t>
  </si>
  <si>
    <t xml:space="preserve">  Female</t>
  </si>
  <si>
    <t xml:space="preserve">  Male</t>
  </si>
  <si>
    <t xml:space="preserve">Decendent's age</t>
  </si>
  <si>
    <t xml:space="preserve">&lt;1</t>
  </si>
  <si>
    <t xml:space="preserve">1-14</t>
  </si>
  <si>
    <t xml:space="preserve">15-24</t>
  </si>
  <si>
    <t xml:space="preserve">25-44</t>
  </si>
  <si>
    <t xml:space="preserve">45-64</t>
  </si>
  <si>
    <t xml:space="preserve">75-84</t>
  </si>
  <si>
    <t xml:space="preserve">85+</t>
  </si>
  <si>
    <t xml:space="preserve">TABLE F-7. NUMBER OF DEATHS AND MEDIAN AGE AT DEATH BY SEX FOR TWENTY LEADING CAUSES,  ALCOHOL-INDUCED DEATHS, AND DRUG-INDUCED DEATHS, DELAWARE, 2019</t>
  </si>
  <si>
    <r>
      <rPr>
        <sz val="8"/>
        <rFont val="Arial"/>
        <family val="2"/>
      </rPr>
      <t xml:space="preserve">Cause of Death</t>
    </r>
    <r>
      <rPr>
        <vertAlign val="superscript"/>
        <sz val="8"/>
        <rFont val="Arial"/>
        <family val="2"/>
      </rPr>
      <t xml:space="preserve">1</t>
    </r>
  </si>
  <si>
    <t xml:space="preserve">Deaths</t>
  </si>
  <si>
    <t xml:space="preserve">Median Age at Death </t>
  </si>
  <si>
    <t xml:space="preserve">Male</t>
  </si>
  <si>
    <t xml:space="preserve">Female</t>
  </si>
  <si>
    <t xml:space="preserve">All causes</t>
  </si>
  <si>
    <t xml:space="preserve">Malignant neoplasms</t>
  </si>
  <si>
    <t xml:space="preserve">Diseases of heart</t>
  </si>
  <si>
    <t xml:space="preserve">Accidents (unintentional injuries)</t>
  </si>
  <si>
    <t xml:space="preserve">Cerebrovascular diseases</t>
  </si>
  <si>
    <t xml:space="preserve">Chronic lower respiratory diseases</t>
  </si>
  <si>
    <t xml:space="preserve">Dementia</t>
  </si>
  <si>
    <t xml:space="preserve">Alzheimer's disease</t>
  </si>
  <si>
    <t xml:space="preserve">Diabetes mellitus</t>
  </si>
  <si>
    <t xml:space="preserve">Nephritis, nephrotic syndrome &amp; nephrosis</t>
  </si>
  <si>
    <t xml:space="preserve">Other diseases of respiratory system</t>
  </si>
  <si>
    <t xml:space="preserve">Influenza &amp; pneumonia</t>
  </si>
  <si>
    <t xml:space="preserve">Chronic liver disease &amp; cirrhosis</t>
  </si>
  <si>
    <t xml:space="preserve">Intentional self-harm (suicide)</t>
  </si>
  <si>
    <t xml:space="preserve">Septicemia</t>
  </si>
  <si>
    <t xml:space="preserve">Parkinson's disease</t>
  </si>
  <si>
    <t xml:space="preserve">Pneumonitis due to solids &amp; liquids</t>
  </si>
  <si>
    <t xml:space="preserve">Other diseases of circulatory system</t>
  </si>
  <si>
    <t xml:space="preserve">Assault (homicide)</t>
  </si>
  <si>
    <t xml:space="preserve">Symptoms, signs &amp; abnormal clinical &amp; lab findings, nec</t>
  </si>
  <si>
    <t xml:space="preserve"> In situ neopl, benign neopl &amp; neopl of uncert or unk behav</t>
  </si>
  <si>
    <r>
      <rPr>
        <b val="true"/>
        <sz val="8"/>
        <rFont val="Arial"/>
        <family val="2"/>
      </rPr>
      <t xml:space="preserve">Alcohol-induced deaths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rug-induced deaths</t>
    </r>
    <r>
      <rPr>
        <b val="true"/>
        <vertAlign val="superscript"/>
        <sz val="8"/>
        <rFont val="Arial"/>
        <family val="2"/>
      </rPr>
      <t xml:space="preserve">2</t>
    </r>
  </si>
  <si>
    <t xml:space="preserve">TABLE F-8. LEADING CAUSES OF DEATH, COUNTIES AND CITY OF WILMINGTON, DELAWARE, 2015-2019</t>
  </si>
  <si>
    <t xml:space="preserve">Cause of Death*</t>
  </si>
  <si>
    <t xml:space="preserve">#</t>
  </si>
  <si>
    <t xml:space="preserve">%</t>
  </si>
  <si>
    <t xml:space="preserve">Essential (primary) hypertension &amp; hypertensive renal disease</t>
  </si>
  <si>
    <t xml:space="preserve">Certain conditions originating in the perinatal period</t>
  </si>
  <si>
    <t xml:space="preserve">All other causes</t>
  </si>
  <si>
    <t xml:space="preserve">City of Wilmington</t>
  </si>
  <si>
    <t xml:space="preserve">Diseases of the heart</t>
  </si>
  <si>
    <t xml:space="preserve">Chronic Lower Respiratory Diseases</t>
  </si>
  <si>
    <t xml:space="preserve">Alzheimer's Disease</t>
  </si>
  <si>
    <t xml:space="preserve">Nephritis, nephrotic syndrome, and nephrosis</t>
  </si>
  <si>
    <t xml:space="preserve">Chronic liver disease and cirrhosis</t>
  </si>
  <si>
    <t xml:space="preserve">Influenza and pneumonia</t>
  </si>
  <si>
    <t xml:space="preserve">Essential (primary) hypertension and hypertensive renal disease</t>
  </si>
  <si>
    <t xml:space="preserve">Human immunodeficiency virus (HIV) disease</t>
  </si>
  <si>
    <t xml:space="preserve">Pneumonitis due to solids and liquids</t>
  </si>
  <si>
    <t xml:space="preserve">Aortic aneurysm and dissection</t>
  </si>
  <si>
    <t xml:space="preserve">TABLE F-9. TEN LEADING CAUSES OF DEATH BY SEX AND RACE GROUP, DELAWARE, 2015-2019</t>
  </si>
  <si>
    <t xml:space="preserve">All Races, Male</t>
  </si>
  <si>
    <t xml:space="preserve">All Races, Female</t>
  </si>
  <si>
    <t xml:space="preserve">Non-Hispanic White, Both Sexes</t>
  </si>
  <si>
    <t xml:space="preserve">Non-Hispanic Black, Both Sexes</t>
  </si>
  <si>
    <t xml:space="preserve"> </t>
  </si>
  <si>
    <t xml:space="preserve">Hispanic, Both Sexes</t>
  </si>
  <si>
    <t xml:space="preserve">Congenital malformations, deformations, &amp; chromosomal abnormalities</t>
  </si>
  <si>
    <t xml:space="preserve">TABLE F-10. TEN LEADING CAUSES OF DEATH BY RACE-SEX GROUP, DELAWARE, 2015-2019</t>
  </si>
  <si>
    <t xml:space="preserve">Non-Hispanic White Male</t>
  </si>
  <si>
    <t xml:space="preserve">Non-Hispanic White Females</t>
  </si>
  <si>
    <t xml:space="preserve">Non-Hispanic Black Males</t>
  </si>
  <si>
    <t xml:space="preserve">Non-Hispanic Black Females</t>
  </si>
  <si>
    <t xml:space="preserve">Hispanic Males</t>
  </si>
  <si>
    <t xml:space="preserve">Hispanic Females</t>
  </si>
  <si>
    <t xml:space="preserve">TABLE F-11. TEN LEADING CAUSES OF DEATH BY AGE, DELAWARE, 2015-2019</t>
  </si>
  <si>
    <t xml:space="preserve">1-4 Years</t>
  </si>
  <si>
    <t xml:space="preserve">5-14 Years</t>
  </si>
  <si>
    <t xml:space="preserve">Complications of medical &amp; surgical care</t>
  </si>
  <si>
    <t xml:space="preserve">In situ neoplasms, benign neoplasms &amp; neoplasms of uncertain or unk behavior</t>
  </si>
  <si>
    <t xml:space="preserve">15-24 Years</t>
  </si>
  <si>
    <t xml:space="preserve">25-44 Years</t>
  </si>
  <si>
    <t xml:space="preserve">45-64 Years</t>
  </si>
  <si>
    <t xml:space="preserve">65+ Years</t>
  </si>
  <si>
    <t xml:space="preserve">TABLE F-12. NUMBER OF DEATHS BY AGE FOR SELECTED LEADING CAUSES OF DEATH, DELAWARE, 2019</t>
  </si>
  <si>
    <t xml:space="preserve">ALL RACES, BOTH SEXES</t>
  </si>
  <si>
    <t xml:space="preserve">(I00-I09, I11, I13, I20-I51)</t>
  </si>
  <si>
    <t xml:space="preserve">  Acute rheumatic fever and chronic</t>
  </si>
  <si>
    <t xml:space="preserve">  rheumatic heart disease (I00-I09)</t>
  </si>
  <si>
    <t xml:space="preserve">  Hypertensive heart disease (I11)</t>
  </si>
  <si>
    <t xml:space="preserve">  Hypertensive heart </t>
  </si>
  <si>
    <t xml:space="preserve">  and renal disease (I13)</t>
  </si>
  <si>
    <t xml:space="preserve">  Ischemic heart disease (I20-I25)</t>
  </si>
  <si>
    <t xml:space="preserve">  All other forms of heart disease</t>
  </si>
  <si>
    <t xml:space="preserve">  (I26-I51)</t>
  </si>
  <si>
    <t xml:space="preserve">Malignant neoplasms (C00-C97)</t>
  </si>
  <si>
    <t xml:space="preserve">  Malignant neoplasms of lip, oral cavity</t>
  </si>
  <si>
    <t xml:space="preserve">  and pharynx (C00-C14)</t>
  </si>
  <si>
    <t xml:space="preserve">  Malignant neoplasms of</t>
  </si>
  <si>
    <t xml:space="preserve">  digestive organs (C15-C26)</t>
  </si>
  <si>
    <t xml:space="preserve">  </t>
  </si>
  <si>
    <t xml:space="preserve">  Malignant neoplasms of respiratory</t>
  </si>
  <si>
    <t xml:space="preserve">  and intrathoracic organs (C30-C39)</t>
  </si>
  <si>
    <t xml:space="preserve">  Malignant neoplasms of  breast (C50)</t>
  </si>
  <si>
    <t xml:space="preserve">  Malignant neoplasms of female</t>
  </si>
  <si>
    <t xml:space="preserve">  genital organs, (C51-C58)</t>
  </si>
  <si>
    <t xml:space="preserve">  Malignant neoplasms of male</t>
  </si>
  <si>
    <t xml:space="preserve">  genital organs, (C60-C63)</t>
  </si>
  <si>
    <t xml:space="preserve">  urinary tract (C64-C68)</t>
  </si>
  <si>
    <t xml:space="preserve">  Malignant neoplasms of meninges, </t>
  </si>
  <si>
    <t xml:space="preserve">  brain, and other parts of central </t>
  </si>
  <si>
    <t xml:space="preserve">  nervous system (C70-C72)</t>
  </si>
  <si>
    <t xml:space="preserve">  Malignant neoplasms of lymphoid,</t>
  </si>
  <si>
    <t xml:space="preserve">  hematopoietic, and related </t>
  </si>
  <si>
    <t xml:space="preserve">  tissues (C81-C96)</t>
  </si>
  <si>
    <t xml:space="preserve">  All other and unspecified malignant </t>
  </si>
  <si>
    <t xml:space="preserve">  neoplasms (C40-C49, C69, </t>
  </si>
  <si>
    <t xml:space="preserve">  C73-C80,C97)</t>
  </si>
  <si>
    <t xml:space="preserve">Cerebrovascular diseases (I60-I69)</t>
  </si>
  <si>
    <t xml:space="preserve">ALL RACES, BOTH SEXES - CON.</t>
  </si>
  <si>
    <t xml:space="preserve">Chronic lower respiratory </t>
  </si>
  <si>
    <t xml:space="preserve">diseases (J40-J47)</t>
  </si>
  <si>
    <t xml:space="preserve">(V01-X59, Y85-Y86)</t>
  </si>
  <si>
    <t xml:space="preserve">  Motor Vehicle Accidents (V02-V04, </t>
  </si>
  <si>
    <t xml:space="preserve">  (V09.0,V09.2,V12-V14, V19.0-V19.2,</t>
  </si>
  <si>
    <t xml:space="preserve">  V19.4-V19.6,V20-V79, V80.3-V80.5,</t>
  </si>
  <si>
    <t xml:space="preserve">  V81.0-V81.1, V82.0-V82.1, V83-V86,</t>
  </si>
  <si>
    <t xml:space="preserve">  V87.0-V87.8, V88.0-V88.8,V89.0,V89.2)</t>
  </si>
  <si>
    <t xml:space="preserve">  Nontransport Accidents (W00-X59, Y86)</t>
  </si>
  <si>
    <t xml:space="preserve">Diabetes mellitus (E10-E14)</t>
  </si>
  <si>
    <t xml:space="preserve">Influenza and pneumonia (J10-J18)</t>
  </si>
  <si>
    <t xml:space="preserve">Alzheimer's disease (G30)</t>
  </si>
  <si>
    <t xml:space="preserve">Nephritis, nephrotic syndrome,</t>
  </si>
  <si>
    <t xml:space="preserve">and nephrosis (N00-N07, N17-N19,</t>
  </si>
  <si>
    <t xml:space="preserve">N25-N27)</t>
  </si>
  <si>
    <t xml:space="preserve">Septicemia (A40-A41)</t>
  </si>
  <si>
    <t xml:space="preserve">(X60-X84, Y87.0)</t>
  </si>
  <si>
    <t xml:space="preserve">Chronic liver disease and</t>
  </si>
  <si>
    <t xml:space="preserve">cirrhosis (K70, K73-K74)</t>
  </si>
  <si>
    <t xml:space="preserve">Essential hypertension and</t>
  </si>
  <si>
    <t xml:space="preserve">hypertensive renal disease (I10, I12)</t>
  </si>
  <si>
    <t xml:space="preserve">Aortic aneurysm and dissection (I71)</t>
  </si>
  <si>
    <t xml:space="preserve"> (X85-Y09, Y87.1) </t>
  </si>
  <si>
    <t xml:space="preserve">Human immunodeficiency virus (HIV)</t>
  </si>
  <si>
    <t xml:space="preserve">(B20-B24)</t>
  </si>
  <si>
    <t xml:space="preserve">Certain conditions originating </t>
  </si>
  <si>
    <t xml:space="preserve"> in the perinatal period (P00-P96)</t>
  </si>
  <si>
    <t xml:space="preserve">Congenital malformations, </t>
  </si>
  <si>
    <t xml:space="preserve">deformations, and chromosomal </t>
  </si>
  <si>
    <t xml:space="preserve">abnormalities (Q00-Q99)</t>
  </si>
  <si>
    <t xml:space="preserve">TOTAL</t>
  </si>
  <si>
    <t xml:space="preserve">TABLE F-13. NUMBER OF DEATHS BY AGE FOR SELECTED LEADING CAUSES OF DEATH, KENT COUNTY, DELAWARE, 2019</t>
  </si>
  <si>
    <t xml:space="preserve">TABLE F-14. NUMBER OF DEATHS BY AGE FOR SELECTED LEADING CAUSES OF DEATH, NEW CASTLE COUNTY, DELAWARE, 2019</t>
  </si>
  <si>
    <t xml:space="preserve">TABLE F-15. NUMBER OF DEATHS BY AGE FOR SELECTED LEADING CAUSES OF DEATH, WILMINGTON, DELAWARE, 2019</t>
  </si>
  <si>
    <t xml:space="preserve">TABLE F-16. NUMBER OF DEATHS BY AGE FOR SELECTED LEADING CAUSES OF DEATH, SUSSEX COUNTY, DELAWARE, 2019</t>
  </si>
  <si>
    <t xml:space="preserve">TABLE F-17. NUMBER OF DEATHS BY AGE FOR SELECTED LEADING CAUSES OF DEATH, DELAWARE, 2019</t>
  </si>
  <si>
    <t xml:space="preserve">ALL RACES, MALES</t>
  </si>
  <si>
    <t xml:space="preserve">ALL RACES, MALES - CON.</t>
  </si>
  <si>
    <t xml:space="preserve">Assault (homicide) </t>
  </si>
  <si>
    <t xml:space="preserve">(X85-Y09, Y87.1) </t>
  </si>
  <si>
    <t xml:space="preserve">TABLE F-18. NUMBER OF DEATHS BY AGE FOR SELECTED LEADING CAUSES OF DEATH, DELAWARE, 2019</t>
  </si>
  <si>
    <t xml:space="preserve">ALL RACES, FEMALES</t>
  </si>
  <si>
    <t xml:space="preserve">ALL RACES, FEMALES - CON.</t>
  </si>
  <si>
    <t xml:space="preserve">in the perinatal period (P00-P96)</t>
  </si>
  <si>
    <t xml:space="preserve">All Other Causes</t>
  </si>
  <si>
    <t xml:space="preserve">TABLE F-19. NUMBER OF DEATHS BY AGE FOR SELECTED LEADING CAUSES OF DEATH, DELAWARE, 2019</t>
  </si>
  <si>
    <t xml:space="preserve">NON-HISPANIC WHITE, BOTH SEXES</t>
  </si>
  <si>
    <t xml:space="preserve">NON-HISPANIC WHITE, BOTH SEXES - CON.</t>
  </si>
  <si>
    <t xml:space="preserve">TABLE F-20. NUMBER OF DEATHS BY AGE FOR SELECTED LEADING CAUSES OF DEATH, DELAWARE, 2019</t>
  </si>
  <si>
    <t xml:space="preserve">NON-HISPANIC WHITE MALES</t>
  </si>
  <si>
    <t xml:space="preserve">NON-HISPANIC WHITE MALES - CON.</t>
  </si>
  <si>
    <t xml:space="preserve">TABLE F-21. NUMBER OF DEATHS BY AGE FOR SELECTED LEADING CAUSES OF DEATH, DELAWARE, 2019</t>
  </si>
  <si>
    <t xml:space="preserve">NON-HISPANIC WHITE FEMALES</t>
  </si>
  <si>
    <t xml:space="preserve">NON-HISPANIC WHITE FEMALES - CON.</t>
  </si>
  <si>
    <t xml:space="preserve">TABLE F-22. NUMBER OF DEATHS BY AGE FOR SELECTED LEADING CAUSES OF DEATH, DELAWARE, 2019</t>
  </si>
  <si>
    <t xml:space="preserve">NON-HISPANIC BLACK, BOTH SEXES</t>
  </si>
  <si>
    <t xml:space="preserve">NON-HISPANIC BLACK, BOTH SEXES - CON.</t>
  </si>
  <si>
    <t xml:space="preserve">TABLE F-23. NUMBER OF DEATHS BY AGE FOR SELECTED LEADING CAUSES OF DEATH, DELAWARE, 2019</t>
  </si>
  <si>
    <t xml:space="preserve">NON-HISPANIC BLACK MALES</t>
  </si>
  <si>
    <t xml:space="preserve">NON-HISPANIC BLACK MALES - CON.</t>
  </si>
  <si>
    <t xml:space="preserve">TABLE F-31. FIVE-YEAR AGE-ADJUSTED MORTALITY RATES FOR SELECTED LEADING CAUSES OF DEATH BY COUNTY, DELAWARE, 2003-2019</t>
  </si>
  <si>
    <t xml:space="preserve">Cause of Death/                                        Area</t>
  </si>
  <si>
    <t xml:space="preserve">-2007</t>
  </si>
  <si>
    <t xml:space="preserve">-2008</t>
  </si>
  <si>
    <t xml:space="preserve">-2009</t>
  </si>
  <si>
    <t xml:space="preserve">-2010</t>
  </si>
  <si>
    <t xml:space="preserve">-2011</t>
  </si>
  <si>
    <t xml:space="preserve">-2012</t>
  </si>
  <si>
    <t xml:space="preserve">-2013</t>
  </si>
  <si>
    <t xml:space="preserve">-2014</t>
  </si>
  <si>
    <t xml:space="preserve">-2015</t>
  </si>
  <si>
    <t xml:space="preserve">-2016</t>
  </si>
  <si>
    <t xml:space="preserve">-2017</t>
  </si>
  <si>
    <t xml:space="preserve">-2018</t>
  </si>
  <si>
    <t xml:space="preserve">-2019</t>
  </si>
  <si>
    <t xml:space="preserve">            Delaware</t>
  </si>
  <si>
    <t xml:space="preserve">            Kent</t>
  </si>
  <si>
    <t xml:space="preserve">            New Castle</t>
  </si>
  <si>
    <t xml:space="preserve">            Sussex</t>
  </si>
  <si>
    <t xml:space="preserve">Alzheimer's disease </t>
  </si>
  <si>
    <t xml:space="preserve">and nephrosis</t>
  </si>
  <si>
    <t xml:space="preserve">TABLE F-31. FIVE-YEAR AGE-ADJUSTED MORTALITY RATES FOR SELECTED LEADING CAUSES OF DEATH BY COUNTY, DELAWARE, 2003-2019 - CONTINUED</t>
  </si>
  <si>
    <t xml:space="preserve">Certain conditions originating</t>
  </si>
  <si>
    <t xml:space="preserve">in the perinatal period</t>
  </si>
  <si>
    <t xml:space="preserve">Congenital malformations</t>
  </si>
  <si>
    <t xml:space="preserve">--</t>
  </si>
  <si>
    <t xml:space="preserve">hypertensive renal disease</t>
  </si>
  <si>
    <t xml:space="preserve">TABLE F-24. NUMBER OF DEATHS BY AGE FOR SELECTED LEADING CAUSES OF DEATH, DELAWARE, 2019</t>
  </si>
  <si>
    <t xml:space="preserve">NON-HISPANIC BLACK FEMALES</t>
  </si>
  <si>
    <t xml:space="preserve">NON-HISPANIC BLACK FEMALES - CON.</t>
  </si>
  <si>
    <r>
      <rPr>
        <b val="true"/>
        <sz val="10"/>
        <rFont val="Arial"/>
        <family val="2"/>
      </rPr>
      <t xml:space="preserve">TABLE F-25. HIV INFECTION/AID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DEATHS BY COUNTY, RACE, HISPANIC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ORIGIN AND SEX, DELAWARE, 2005-2019</t>
    </r>
  </si>
  <si>
    <t xml:space="preserve"> Males</t>
  </si>
  <si>
    <t xml:space="preserve">    Non-Hispanic White</t>
  </si>
  <si>
    <t xml:space="preserve">    Non-Hispanic Black</t>
  </si>
  <si>
    <t xml:space="preserve"> Females</t>
  </si>
  <si>
    <t xml:space="preserve">   Males</t>
  </si>
  <si>
    <t xml:space="preserve">   Females</t>
  </si>
  <si>
    <t xml:space="preserve">  Bal of NCCo</t>
  </si>
  <si>
    <t xml:space="preserve">TABLE F-26. NUMBER AND PERCENT OF DEATHS BY METHOD OF DISPOSITION, RACE, COUNTY, AND CITY OF WILMINGTON, DELAWARE, 2019</t>
  </si>
  <si>
    <t xml:space="preserve">Area/ 
Method of Disposition</t>
  </si>
  <si>
    <t xml:space="preserve">All Races</t>
  </si>
  <si>
    <t xml:space="preserve">White Non-Hispanic</t>
  </si>
  <si>
    <t xml:space="preserve">Black Non-Hispanic</t>
  </si>
  <si>
    <t xml:space="preserve">Other Non-Hispanic</t>
  </si>
  <si>
    <t xml:space="preserve"> Burial</t>
  </si>
  <si>
    <t xml:space="preserve"> Cremation</t>
  </si>
  <si>
    <t xml:space="preserve"> Donation</t>
  </si>
  <si>
    <t xml:space="preserve"> Entombment</t>
  </si>
  <si>
    <t xml:space="preserve"> Removal from State</t>
  </si>
  <si>
    <t xml:space="preserve"> Unknown</t>
  </si>
  <si>
    <t xml:space="preserve">   Wilmington</t>
  </si>
  <si>
    <t xml:space="preserve">    Burial</t>
  </si>
  <si>
    <t xml:space="preserve">    Cremation</t>
  </si>
  <si>
    <t xml:space="preserve">    Donation</t>
  </si>
  <si>
    <t xml:space="preserve">    Entombment</t>
  </si>
  <si>
    <t xml:space="preserve">    Removal from State</t>
  </si>
  <si>
    <t xml:space="preserve">    Unknown/Other</t>
  </si>
  <si>
    <t xml:space="preserve">   Balance of</t>
  </si>
  <si>
    <t xml:space="preserve">   NC County</t>
  </si>
  <si>
    <t xml:space="preserve">    Unknown</t>
  </si>
  <si>
    <t xml:space="preserve">TABLE F-27. LIFE EXPECTANCY AT BIRTH* BY RACE AND SEX, DELAWARE, 2002-2019</t>
  </si>
  <si>
    <t xml:space="preserve">Race and Sex</t>
  </si>
  <si>
    <t xml:space="preserve">Non-Hispanic White</t>
  </si>
  <si>
    <t xml:space="preserve">Non-Hispanic Black</t>
  </si>
  <si>
    <t xml:space="preserve">Both</t>
  </si>
  <si>
    <t xml:space="preserve">Sexes</t>
  </si>
  <si>
    <t xml:space="preserve">TABLE F-28. AVERAGE REMAINING YEARS OF LIFE* BY AGE, RACE, AND SEX, DELAWARE, 2019</t>
  </si>
  <si>
    <t xml:space="preserve">Age Group</t>
  </si>
  <si>
    <t xml:space="preserve">    0-5</t>
  </si>
  <si>
    <t xml:space="preserve">    5-10</t>
  </si>
  <si>
    <t xml:space="preserve">    10-15</t>
  </si>
  <si>
    <t xml:space="preserve">    15-20</t>
  </si>
  <si>
    <t xml:space="preserve">    20-25</t>
  </si>
  <si>
    <t xml:space="preserve">    25-30</t>
  </si>
  <si>
    <t xml:space="preserve">    30-35</t>
  </si>
  <si>
    <t xml:space="preserve">    35-40</t>
  </si>
  <si>
    <t xml:space="preserve">    40-45</t>
  </si>
  <si>
    <t xml:space="preserve">    45-50</t>
  </si>
  <si>
    <t xml:space="preserve">    50-55</t>
  </si>
  <si>
    <t xml:space="preserve">    55-60</t>
  </si>
  <si>
    <t xml:space="preserve">    60-65</t>
  </si>
  <si>
    <t xml:space="preserve">    65-70</t>
  </si>
  <si>
    <t xml:space="preserve">    70-75</t>
  </si>
  <si>
    <t xml:space="preserve">    75-80</t>
  </si>
  <si>
    <t xml:space="preserve">    80-85</t>
  </si>
  <si>
    <t xml:space="preserve">    85+</t>
  </si>
  <si>
    <t xml:space="preserve">TABLE F-29. MATERNAL DEATHS BY COUNTY, DELAWARE, 1994-2019</t>
  </si>
  <si>
    <t xml:space="preserve">Area</t>
  </si>
  <si>
    <t xml:space="preserve">TABLE F-30. FIVE-YEAR AGE-ADJUSTED MORTALITY RATES FOR SELECTED CAUSES OF DEATH BY COUNTY, DELAWARE, 2015-2019</t>
  </si>
  <si>
    <t xml:space="preserve">LEADING CAUSES OF DEATH</t>
  </si>
  <si>
    <t xml:space="preserve">AREA</t>
  </si>
  <si>
    <t xml:space="preserve">NON-HISPANIC</t>
  </si>
  <si>
    <t xml:space="preserve">DE</t>
  </si>
  <si>
    <t xml:space="preserve">NCC</t>
  </si>
  <si>
    <t xml:space="preserve">NA</t>
  </si>
  <si>
    <t xml:space="preserve">Essential hypertension and hypertensive renal disease</t>
  </si>
  <si>
    <t xml:space="preserve">Congenital malformations, deformations, and chromosomal abnormalities</t>
  </si>
  <si>
    <t xml:space="preserve">TABLE F-32. FIVE-YEAR AGE-ADJUSTED MORTALITY RATES FOR SELECTED LEADING CAUSES OF DEATH BY RACE AND SEX, DELAWARE, 2003-2019</t>
  </si>
  <si>
    <t xml:space="preserve">Cause of Death/                                        Race-Sex</t>
  </si>
  <si>
    <t xml:space="preserve">          Non-Hispanic White</t>
  </si>
  <si>
    <t xml:space="preserve">               Male</t>
  </si>
  <si>
    <t xml:space="preserve">               Female</t>
  </si>
  <si>
    <t xml:space="preserve">          Non-Hispanic Black</t>
  </si>
  <si>
    <t xml:space="preserve">TABLE F-32. FIVE-YEAR AGE-ADJUSTED MORTALITY RATES FOR SELECTED LEADING CAUSES OF DEATH BY RACE AND SEX, DELAWARE, 2003-2019 - CONTINUED</t>
  </si>
  <si>
    <t xml:space="preserve"> --- </t>
  </si>
  <si>
    <t xml:space="preserve">All Caus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&quot;  &quot;"/>
    <numFmt numFmtId="169" formatCode="[$-409]d\-mmm"/>
    <numFmt numFmtId="170" formatCode="0\ "/>
    <numFmt numFmtId="171" formatCode="#,##0.00"/>
    <numFmt numFmtId="172" formatCode="@"/>
    <numFmt numFmtId="173" formatCode="0.0"/>
    <numFmt numFmtId="174" formatCode="0%"/>
    <numFmt numFmtId="175" formatCode="0.0%"/>
    <numFmt numFmtId="176" formatCode="0"/>
    <numFmt numFmtId="177" formatCode="#,##0\ "/>
    <numFmt numFmtId="178" formatCode="#,##0&quot;  &quot;"/>
    <numFmt numFmtId="179" formatCode="0.0&quot;  &quot;"/>
    <numFmt numFmtId="180" formatCode="0.0\ "/>
    <numFmt numFmtId="181" formatCode="0.00\ "/>
    <numFmt numFmtId="182" formatCode="\ 0000"/>
    <numFmt numFmtId="183" formatCode="0&quot;      &quot;"/>
  </numFmts>
  <fonts count="34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LinePrinter"/>
      <family val="0"/>
    </font>
    <font>
      <sz val="10"/>
      <name val="Arial"/>
      <family val="2"/>
    </font>
    <font>
      <u val="single"/>
      <sz val="8"/>
      <color rgb="FF0000FF"/>
      <name val="LinePrinter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sz val="7"/>
      <color rgb="FF000000"/>
      <name val="Small Fonts"/>
      <family val="0"/>
    </font>
    <font>
      <i val="true"/>
      <sz val="7"/>
      <color rgb="FF000000"/>
      <name val="Small Fonts"/>
      <family val="0"/>
    </font>
    <font>
      <b val="true"/>
      <i val="true"/>
      <sz val="7"/>
      <color rgb="FF000000"/>
      <name val="Small Fonts"/>
      <family val="0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vertAlign val="superscript"/>
      <sz val="7"/>
      <name val="Arial"/>
      <family val="2"/>
    </font>
    <font>
      <b val="true"/>
      <vertAlign val="superscript"/>
      <sz val="8"/>
      <name val="Arial"/>
      <family val="2"/>
    </font>
    <font>
      <b val="true"/>
      <sz val="14"/>
      <color rgb="FF000000"/>
      <name val="Arial"/>
      <family val="2"/>
    </font>
    <font>
      <i val="true"/>
      <sz val="10"/>
      <color rgb="FF000000"/>
      <name val="Small Fonts"/>
      <family val="0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Small Fonts"/>
      <family val="0"/>
    </font>
    <font>
      <b val="true"/>
      <i val="true"/>
      <sz val="8"/>
      <color rgb="FF000000"/>
      <name val="Small Fonts"/>
      <family val="0"/>
    </font>
    <font>
      <b val="true"/>
      <vertAlign val="superscript"/>
      <sz val="10"/>
      <name val="Arial"/>
      <family val="2"/>
    </font>
    <font>
      <i val="true"/>
      <sz val="10"/>
      <color rgb="FF000000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3" xfId="4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8" fillId="0" borderId="17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8" fillId="0" borderId="16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8" fillId="0" borderId="3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8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5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7" fillId="0" borderId="17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7" fillId="0" borderId="16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16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3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18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17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18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12" fillId="0" borderId="15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8" fillId="0" borderId="14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8" fillId="0" borderId="2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3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2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0" borderId="18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3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3" xfId="4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4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3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2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0" borderId="3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18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1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18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3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1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3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2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2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18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3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8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8" fillId="0" borderId="17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8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6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8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8" fillId="0" borderId="2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1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3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1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3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0" borderId="1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" fillId="0" borderId="2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3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3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3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3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3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3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3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3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3" fillId="0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TRACE" xfId="21"/>
    <cellStyle name="Normal_DISPEDUC" xfId="22"/>
    <cellStyle name="Normal_DISPRACE" xfId="23"/>
    <cellStyle name="Normal_FYAHISAR" xfId="24"/>
    <cellStyle name="Normal_LCDAGBLK" xfId="25"/>
    <cellStyle name="Normal_LCDAGEBF" xfId="26"/>
    <cellStyle name="Normal_LCDAGEBM" xfId="27"/>
    <cellStyle name="Normal_LCDAGEDE" xfId="28"/>
    <cellStyle name="Normal_LCDAGEKT" xfId="29"/>
    <cellStyle name="Normal_LCDAGENC" xfId="30"/>
    <cellStyle name="Normal_LCDAGESX" xfId="31"/>
    <cellStyle name="Normal_LCDAGEWF" xfId="32"/>
    <cellStyle name="Normal_LCDAGEWM" xfId="33"/>
    <cellStyle name="Normal_LCDAGFEM" xfId="34"/>
    <cellStyle name="Normal_LCDAGMAL" xfId="35"/>
    <cellStyle name="Normal_LCDAGWHT" xfId="36"/>
    <cellStyle name="Normal_LCDAGWLM" xfId="37"/>
    <cellStyle name="Normal_LCODAGE" xfId="38"/>
    <cellStyle name="Normal_LCODARBS" xfId="39"/>
    <cellStyle name="Normal_LCODRCSX" xfId="40"/>
    <cellStyle name="Normal_LIFE_TB#" xfId="41"/>
    <cellStyle name="Normal_LIVE BIRTHS" xfId="42"/>
    <cellStyle name="Normal_mortality" xfId="43"/>
    <cellStyle name="Normal_mortality_1" xfId="44"/>
    <cellStyle name="Normal_NDAGERAC" xfId="45"/>
    <cellStyle name="Normal_NDRACE" xfId="46"/>
    <cellStyle name="Normal_NDRCAGFE" xfId="47"/>
    <cellStyle name="Normal_NDRCAGMT" xfId="4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9A54E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198AF"/>
      <rgbColor rgb="FF99CC00"/>
      <rgbColor rgb="FFFFCC00"/>
      <rgbColor rgb="FFFF9900"/>
      <rgbColor rgb="FFFF6600"/>
      <rgbColor rgb="FF71588F"/>
      <rgbColor rgb="FF93A9C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F-1. Leading Causes of Death, Delaware, 2019
</a:t>
            </a:r>
          </a:p>
        </c:rich>
      </c:tx>
      <c:layout>
        <c:manualLayout>
          <c:xMode val="edge"/>
          <c:yMode val="edge"/>
          <c:x val="0.0118777209918607"/>
          <c:y val="0.0345057287503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59530569752"/>
          <c:y val="0.143018918198774"/>
          <c:w val="0.315966307022525"/>
          <c:h val="0.45743405275779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1]FIG-F01'!$A$8:$A$14</c:f>
              <c:strCache>
                <c:ptCount val="7"/>
                <c:pt idx="0">
                  <c:v>Malignant neoplasms</c:v>
                </c:pt>
                <c:pt idx="1">
                  <c:v>Diseases of heart</c:v>
                </c:pt>
                <c:pt idx="2">
                  <c:v>Accidents (unintentional injuries)</c:v>
                </c:pt>
                <c:pt idx="3">
                  <c:v>Cerebrovascular diseases</c:v>
                </c:pt>
                <c:pt idx="4">
                  <c:v>Chronic lower respiratory diseases</c:v>
                </c:pt>
                <c:pt idx="5">
                  <c:v>Dementia</c:v>
                </c:pt>
                <c:pt idx="6">
                  <c:v>All other causes</c:v>
                </c:pt>
              </c:strCache>
            </c:strRef>
          </c:cat>
          <c:val>
            <c:numRef>
              <c:f>'[1]FIG-F01'!$C$8:$C$14</c:f>
              <c:numCache>
                <c:formatCode>General</c:formatCode>
                <c:ptCount val="7"/>
                <c:pt idx="0">
                  <c:v>0.223461244123756</c:v>
                </c:pt>
                <c:pt idx="1">
                  <c:v>0.216683065485952</c:v>
                </c:pt>
                <c:pt idx="2">
                  <c:v>0.0819940964250574</c:v>
                </c:pt>
                <c:pt idx="3">
                  <c:v>0.064283371597245</c:v>
                </c:pt>
                <c:pt idx="4">
                  <c:v>0.051492292554936</c:v>
                </c:pt>
                <c:pt idx="5">
                  <c:v>0.0439488356838308</c:v>
                </c:pt>
                <c:pt idx="6">
                  <c:v>0.318137094129223</c:v>
                </c:pt>
              </c:numCache>
            </c:numRef>
          </c:val>
        </c:ser>
        <c:firstSliceAng val="270"/>
      </c:pieChart>
      <c:spPr>
        <a:noFill/>
        <a:ln w="12600">
          <a:noFill/>
        </a:ln>
      </c:spPr>
    </c:plotArea>
    <c:plotVisOnly val="0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F-2. Five-year Age-adjusted Drug- and Alcohol-Induced Mortality Rates by Sex, Delaware, 2000-2019</a:t>
            </a:r>
          </a:p>
        </c:rich>
      </c:tx>
      <c:layout>
        <c:manualLayout>
          <c:xMode val="edge"/>
          <c:yMode val="edge"/>
          <c:x val="0.0118303993942836"/>
          <c:y val="0.0232452142206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95040696574"/>
          <c:y val="0.141750227894257"/>
          <c:w val="0.773376869203104"/>
          <c:h val="0.76253418413856"/>
        </c:manualLayout>
      </c:layout>
      <c:lineChart>
        <c:grouping val="standard"/>
        <c:varyColors val="0"/>
        <c:ser>
          <c:idx val="0"/>
          <c:order val="0"/>
          <c:tx>
            <c:strRef>
              <c:f>"Male Alcohol"</c:f>
              <c:strCache>
                <c:ptCount val="1"/>
                <c:pt idx="0">
                  <c:v>Male Alcoho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DY$89:$EN$89</c:f>
              <c:multiLvlStrCache>
                <c:ptCount val="1"/>
                <c:lvl>
                  <c:pt idx="0">
                    <c:v>2015-2019</c:v>
                  </c:pt>
                </c:lvl>
                <c:lvl>
                  <c:pt idx="0">
                    <c:v>2014-2018</c:v>
                  </c:pt>
                </c:lvl>
                <c:lvl>
                  <c:pt idx="0">
                    <c:v>2013-2017</c:v>
                  </c:pt>
                </c:lvl>
                <c:lvl>
                  <c:pt idx="0">
                    <c:v>2012-2016</c:v>
                  </c:pt>
                </c:lvl>
                <c:lvl>
                  <c:pt idx="0">
                    <c:v>2011-2015</c:v>
                  </c:pt>
                </c:lvl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</c:multiLvlStrCache>
            </c:multiLvlStrRef>
          </c:cat>
          <c:val>
            <c:numRef>
              <c:f>[2]ALC!$DP$50:$EE$50</c:f>
              <c:numCache>
                <c:formatCode>General</c:formatCode>
                <c:ptCount val="16"/>
                <c:pt idx="0">
                  <c:v>11.2210358163577</c:v>
                </c:pt>
                <c:pt idx="1">
                  <c:v>11.3992049285848</c:v>
                </c:pt>
                <c:pt idx="2">
                  <c:v>11.205745021475</c:v>
                </c:pt>
                <c:pt idx="3">
                  <c:v>10.0012168589346</c:v>
                </c:pt>
                <c:pt idx="4">
                  <c:v>9.96672055067671</c:v>
                </c:pt>
                <c:pt idx="5">
                  <c:v>10.559926485263</c:v>
                </c:pt>
                <c:pt idx="6">
                  <c:v>10.8145291348782</c:v>
                </c:pt>
                <c:pt idx="7">
                  <c:v>10.6527010008304</c:v>
                </c:pt>
                <c:pt idx="8">
                  <c:v>10.9280767011842</c:v>
                </c:pt>
                <c:pt idx="9">
                  <c:v>10.3329880413921</c:v>
                </c:pt>
                <c:pt idx="10">
                  <c:v>9.95268169649066</c:v>
                </c:pt>
                <c:pt idx="11">
                  <c:v>10.0566973878384</c:v>
                </c:pt>
                <c:pt idx="12">
                  <c:v>10.8043191555906</c:v>
                </c:pt>
                <c:pt idx="13">
                  <c:v>11.7507891367009</c:v>
                </c:pt>
                <c:pt idx="14">
                  <c:v>12.0152681574068</c:v>
                </c:pt>
                <c:pt idx="15">
                  <c:v>12.5403843861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male Alcohol"</c:f>
              <c:strCache>
                <c:ptCount val="1"/>
                <c:pt idx="0">
                  <c:v>Female Alcoho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DY$89:$EN$89</c:f>
              <c:multiLvlStrCache>
                <c:ptCount val="1"/>
                <c:lvl>
                  <c:pt idx="0">
                    <c:v>2015-2019</c:v>
                  </c:pt>
                </c:lvl>
                <c:lvl>
                  <c:pt idx="0">
                    <c:v>2014-2018</c:v>
                  </c:pt>
                </c:lvl>
                <c:lvl>
                  <c:pt idx="0">
                    <c:v>2013-2017</c:v>
                  </c:pt>
                </c:lvl>
                <c:lvl>
                  <c:pt idx="0">
                    <c:v>2012-2016</c:v>
                  </c:pt>
                </c:lvl>
                <c:lvl>
                  <c:pt idx="0">
                    <c:v>2011-2015</c:v>
                  </c:pt>
                </c:lvl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</c:multiLvlStrCache>
            </c:multiLvlStrRef>
          </c:cat>
          <c:val>
            <c:numRef>
              <c:f>[2]ALC!$DP$58:$EE$58</c:f>
              <c:numCache>
                <c:formatCode>General</c:formatCode>
                <c:ptCount val="16"/>
                <c:pt idx="0">
                  <c:v>4.30607411433681</c:v>
                </c:pt>
                <c:pt idx="1">
                  <c:v>4.09772410724786</c:v>
                </c:pt>
                <c:pt idx="2">
                  <c:v>3.39169011309693</c:v>
                </c:pt>
                <c:pt idx="3">
                  <c:v>3.31479493710149</c:v>
                </c:pt>
                <c:pt idx="4">
                  <c:v>3.32762505956342</c:v>
                </c:pt>
                <c:pt idx="5">
                  <c:v>3.1572319773442</c:v>
                </c:pt>
                <c:pt idx="6">
                  <c:v>3.27045519892583</c:v>
                </c:pt>
                <c:pt idx="7">
                  <c:v>3.23970664829055</c:v>
                </c:pt>
                <c:pt idx="8">
                  <c:v>2.97537306915429</c:v>
                </c:pt>
                <c:pt idx="9">
                  <c:v>2.92251592281424</c:v>
                </c:pt>
                <c:pt idx="10">
                  <c:v>3.32023974233367</c:v>
                </c:pt>
                <c:pt idx="11">
                  <c:v>3.42776103191868</c:v>
                </c:pt>
                <c:pt idx="12">
                  <c:v>4.06618221770224</c:v>
                </c:pt>
                <c:pt idx="13">
                  <c:v>4.41514686662937</c:v>
                </c:pt>
                <c:pt idx="14">
                  <c:v>4.83498235213574</c:v>
                </c:pt>
                <c:pt idx="15">
                  <c:v>4.988014704483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le Drug"</c:f>
              <c:strCache>
                <c:ptCount val="1"/>
                <c:pt idx="0">
                  <c:v>Male Dru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DY$89:$EN$89</c:f>
              <c:multiLvlStrCache>
                <c:ptCount val="1"/>
                <c:lvl>
                  <c:pt idx="0">
                    <c:v>2015-2019</c:v>
                  </c:pt>
                </c:lvl>
                <c:lvl>
                  <c:pt idx="0">
                    <c:v>2014-2018</c:v>
                  </c:pt>
                </c:lvl>
                <c:lvl>
                  <c:pt idx="0">
                    <c:v>2013-2017</c:v>
                  </c:pt>
                </c:lvl>
                <c:lvl>
                  <c:pt idx="0">
                    <c:v>2012-2016</c:v>
                  </c:pt>
                </c:lvl>
                <c:lvl>
                  <c:pt idx="0">
                    <c:v>2011-2015</c:v>
                  </c:pt>
                </c:lvl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</c:multiLvlStrCache>
            </c:multiLvlStrRef>
          </c:cat>
          <c:val>
            <c:numRef>
              <c:f>[2]Drug!$DY$97:$EN$97</c:f>
              <c:numCache>
                <c:formatCode>General</c:formatCode>
                <c:ptCount val="16"/>
                <c:pt idx="0">
                  <c:v>13.4952389392708</c:v>
                </c:pt>
                <c:pt idx="1">
                  <c:v>13.9454259919587</c:v>
                </c:pt>
                <c:pt idx="2">
                  <c:v>13.9926791998129</c:v>
                </c:pt>
                <c:pt idx="3">
                  <c:v>13.7276942193273</c:v>
                </c:pt>
                <c:pt idx="4">
                  <c:v>14.0465522773024</c:v>
                </c:pt>
                <c:pt idx="5">
                  <c:v>15.2253786159549</c:v>
                </c:pt>
                <c:pt idx="6">
                  <c:v>17.0717940049202</c:v>
                </c:pt>
                <c:pt idx="7">
                  <c:v>18.8628145549015</c:v>
                </c:pt>
                <c:pt idx="8">
                  <c:v>20.1499694502986</c:v>
                </c:pt>
                <c:pt idx="9">
                  <c:v>21.4383947367439</c:v>
                </c:pt>
                <c:pt idx="10">
                  <c:v>23.3411897821686</c:v>
                </c:pt>
                <c:pt idx="11">
                  <c:v>25.4313994677068</c:v>
                </c:pt>
                <c:pt idx="12">
                  <c:v>30.5699852635098</c:v>
                </c:pt>
                <c:pt idx="13">
                  <c:v>37.0104231783386</c:v>
                </c:pt>
                <c:pt idx="14">
                  <c:v>45.2242641916008</c:v>
                </c:pt>
                <c:pt idx="15">
                  <c:v>53.2941665431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Female Drug"</c:f>
              <c:strCache>
                <c:ptCount val="1"/>
                <c:pt idx="0">
                  <c:v>Female Drug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DY$89:$EN$89</c:f>
              <c:multiLvlStrCache>
                <c:ptCount val="1"/>
                <c:lvl>
                  <c:pt idx="0">
                    <c:v>2015-2019</c:v>
                  </c:pt>
                </c:lvl>
                <c:lvl>
                  <c:pt idx="0">
                    <c:v>2014-2018</c:v>
                  </c:pt>
                </c:lvl>
                <c:lvl>
                  <c:pt idx="0">
                    <c:v>2013-2017</c:v>
                  </c:pt>
                </c:lvl>
                <c:lvl>
                  <c:pt idx="0">
                    <c:v>2012-2016</c:v>
                  </c:pt>
                </c:lvl>
                <c:lvl>
                  <c:pt idx="0">
                    <c:v>2011-2015</c:v>
                  </c:pt>
                </c:lvl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</c:multiLvlStrCache>
            </c:multiLvlStrRef>
          </c:cat>
          <c:val>
            <c:numRef>
              <c:f>[2]Drug!$DY$105:$EN$105</c:f>
              <c:numCache>
                <c:formatCode>General</c:formatCode>
                <c:ptCount val="16"/>
                <c:pt idx="0">
                  <c:v>6.51330698779893</c:v>
                </c:pt>
                <c:pt idx="1">
                  <c:v>6.26542711019153</c:v>
                </c:pt>
                <c:pt idx="2">
                  <c:v>6.56133381012899</c:v>
                </c:pt>
                <c:pt idx="3">
                  <c:v>7.242757333077</c:v>
                </c:pt>
                <c:pt idx="4">
                  <c:v>8.48276346267083</c:v>
                </c:pt>
                <c:pt idx="5">
                  <c:v>9.28966326470397</c:v>
                </c:pt>
                <c:pt idx="6">
                  <c:v>10.9932091892306</c:v>
                </c:pt>
                <c:pt idx="7">
                  <c:v>12.7970246192378</c:v>
                </c:pt>
                <c:pt idx="8">
                  <c:v>13.4573314944512</c:v>
                </c:pt>
                <c:pt idx="9">
                  <c:v>14.1066970018348</c:v>
                </c:pt>
                <c:pt idx="10">
                  <c:v>15.0034236671111</c:v>
                </c:pt>
                <c:pt idx="11">
                  <c:v>15.7938387463717</c:v>
                </c:pt>
                <c:pt idx="12">
                  <c:v>16.4176335940978</c:v>
                </c:pt>
                <c:pt idx="13">
                  <c:v>18.9886233174316</c:v>
                </c:pt>
                <c:pt idx="14">
                  <c:v>21.4057544432735</c:v>
                </c:pt>
                <c:pt idx="15">
                  <c:v>23.4776998797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72373"/>
        <c:axId val="64402148"/>
      </c:lineChart>
      <c:catAx>
        <c:axId val="92672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3559530569752"/>
              <c:y val="0.926333181403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4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2148"/>
        <c:crossesAt val="0"/>
        <c:auto val="1"/>
        <c:lblAlgn val="ctr"/>
        <c:lblOffset val="100"/>
        <c:noMultiLvlLbl val="0"/>
      </c:catAx>
      <c:valAx>
        <c:axId val="644021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657770206322166"/>
              <c:y val="-0.0438696444849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2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401476433844"/>
          <c:y val="0.148074293527803"/>
          <c:w val="0.253738406208594"/>
          <c:h val="0.1306403828623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F-3. Number of HIV Deaths by Race and Sex, Delaware, 2000-2019</a:t>
            </a:r>
          </a:p>
        </c:rich>
      </c:tx>
      <c:layout>
        <c:manualLayout>
          <c:xMode val="edge"/>
          <c:yMode val="edge"/>
          <c:x val="0.0118303993942836"/>
          <c:y val="0.0306421529443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671398826424"/>
          <c:y val="0.162869704236611"/>
          <c:w val="0.89101836077986"/>
          <c:h val="0.703237410071942"/>
        </c:manualLayout>
      </c:layout>
      <c:lineChart>
        <c:grouping val="standard"/>
        <c:varyColors val="0"/>
        <c:ser>
          <c:idx val="0"/>
          <c:order val="0"/>
          <c:tx>
            <c:strRef>
              <c:f>"Non-Hispanic White Male"</c:f>
              <c:strCache>
                <c:ptCount val="1"/>
                <c:pt idx="0">
                  <c:v>Non-Hispanic White M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S$102:$AL$102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[1]AIDS!$S$103:$AL$103</c:f>
              <c:numCache>
                <c:formatCode>General</c:formatCode>
                <c:ptCount val="20"/>
                <c:pt idx="0">
                  <c:v>10</c:v>
                </c:pt>
                <c:pt idx="1">
                  <c:v>8</c:v>
                </c:pt>
                <c:pt idx="2">
                  <c:v>10</c:v>
                </c:pt>
                <c:pt idx="3">
                  <c:v>17</c:v>
                </c:pt>
                <c:pt idx="4">
                  <c:v>7</c:v>
                </c:pt>
                <c:pt idx="5">
                  <c:v>6</c:v>
                </c:pt>
                <c:pt idx="6">
                  <c:v>9</c:v>
                </c:pt>
                <c:pt idx="7">
                  <c:v>13</c:v>
                </c:pt>
                <c:pt idx="8">
                  <c:v>10</c:v>
                </c:pt>
                <c:pt idx="9">
                  <c:v>4</c:v>
                </c:pt>
                <c:pt idx="10">
                  <c:v>7</c:v>
                </c:pt>
                <c:pt idx="11">
                  <c:v>5</c:v>
                </c:pt>
                <c:pt idx="12">
                  <c:v>5</c:v>
                </c:pt>
                <c:pt idx="13">
                  <c:v>8</c:v>
                </c:pt>
                <c:pt idx="14">
                  <c:v>4</c:v>
                </c:pt>
                <c:pt idx="15">
                  <c:v>6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-Hispanic White Female"</c:f>
              <c:strCache>
                <c:ptCount val="1"/>
                <c:pt idx="0">
                  <c:v>Non-Hispanic White Femal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S$102:$AL$102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[1]AIDS!$S$105:$AL$105</c:f>
              <c:numCache>
                <c:formatCode>General</c:formatCode>
                <c:ptCount val="20"/>
                <c:pt idx="0">
                  <c:v>2</c:v>
                </c:pt>
                <c:pt idx="1">
                  <c:v>0</c:v>
                </c:pt>
                <c:pt idx="2">
                  <c:v>6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2</c:v>
                </c:pt>
                <c:pt idx="10">
                  <c:v>4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-Hispanic Black Male"</c:f>
              <c:strCache>
                <c:ptCount val="1"/>
                <c:pt idx="0">
                  <c:v>Non-Hispanic Black Mal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S$102:$AL$102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[1]AIDS!$S$104:$AL$104</c:f>
              <c:numCache>
                <c:formatCode>General</c:formatCode>
                <c:ptCount val="20"/>
                <c:pt idx="0">
                  <c:v>35</c:v>
                </c:pt>
                <c:pt idx="1">
                  <c:v>37</c:v>
                </c:pt>
                <c:pt idx="2">
                  <c:v>37</c:v>
                </c:pt>
                <c:pt idx="3">
                  <c:v>40</c:v>
                </c:pt>
                <c:pt idx="4">
                  <c:v>29</c:v>
                </c:pt>
                <c:pt idx="5">
                  <c:v>35</c:v>
                </c:pt>
                <c:pt idx="6">
                  <c:v>24</c:v>
                </c:pt>
                <c:pt idx="7">
                  <c:v>20</c:v>
                </c:pt>
                <c:pt idx="8">
                  <c:v>16</c:v>
                </c:pt>
                <c:pt idx="9">
                  <c:v>22</c:v>
                </c:pt>
                <c:pt idx="10">
                  <c:v>25</c:v>
                </c:pt>
                <c:pt idx="11">
                  <c:v>21</c:v>
                </c:pt>
                <c:pt idx="12">
                  <c:v>19</c:v>
                </c:pt>
                <c:pt idx="13">
                  <c:v>20</c:v>
                </c:pt>
                <c:pt idx="14">
                  <c:v>16</c:v>
                </c:pt>
                <c:pt idx="15">
                  <c:v>12</c:v>
                </c:pt>
                <c:pt idx="16">
                  <c:v>7</c:v>
                </c:pt>
                <c:pt idx="17">
                  <c:v>10</c:v>
                </c:pt>
                <c:pt idx="18">
                  <c:v>14</c:v>
                </c:pt>
                <c:pt idx="19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-Hispanic Black Female"</c:f>
              <c:strCache>
                <c:ptCount val="1"/>
                <c:pt idx="0">
                  <c:v>Non-Hispanic Black Femal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S$102:$AL$102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[1]AIDS!$S$106:$AL$106</c:f>
              <c:numCache>
                <c:formatCode>General</c:formatCode>
                <c:ptCount val="20"/>
                <c:pt idx="0">
                  <c:v>20</c:v>
                </c:pt>
                <c:pt idx="1">
                  <c:v>19</c:v>
                </c:pt>
                <c:pt idx="2">
                  <c:v>13</c:v>
                </c:pt>
                <c:pt idx="3">
                  <c:v>19</c:v>
                </c:pt>
                <c:pt idx="4">
                  <c:v>16</c:v>
                </c:pt>
                <c:pt idx="5">
                  <c:v>18</c:v>
                </c:pt>
                <c:pt idx="6">
                  <c:v>19</c:v>
                </c:pt>
                <c:pt idx="7">
                  <c:v>21</c:v>
                </c:pt>
                <c:pt idx="8">
                  <c:v>25</c:v>
                </c:pt>
                <c:pt idx="9">
                  <c:v>12</c:v>
                </c:pt>
                <c:pt idx="10">
                  <c:v>9</c:v>
                </c:pt>
                <c:pt idx="11">
                  <c:v>8</c:v>
                </c:pt>
                <c:pt idx="12">
                  <c:v>9</c:v>
                </c:pt>
                <c:pt idx="13">
                  <c:v>7</c:v>
                </c:pt>
                <c:pt idx="14">
                  <c:v>13</c:v>
                </c:pt>
                <c:pt idx="15">
                  <c:v>9</c:v>
                </c:pt>
                <c:pt idx="16">
                  <c:v>6</c:v>
                </c:pt>
                <c:pt idx="17">
                  <c:v>1</c:v>
                </c:pt>
                <c:pt idx="18">
                  <c:v>6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49518"/>
        <c:axId val="96850896"/>
      </c:lineChart>
      <c:catAx>
        <c:axId val="14049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layout>
            <c:manualLayout>
              <c:xMode val="edge"/>
              <c:yMode val="edge"/>
              <c:x val="0.458735566912739"/>
              <c:y val="0.868571809219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0896"/>
        <c:crossesAt val="0"/>
        <c:auto val="1"/>
        <c:lblAlgn val="ctr"/>
        <c:lblOffset val="100"/>
        <c:noMultiLvlLbl val="0"/>
      </c:catAx>
      <c:valAx>
        <c:axId val="968508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Death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49147348787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9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872042400151"/>
          <c:y val="0.12589928057554"/>
          <c:w val="0.358934317622563"/>
          <c:h val="0.2067679189981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25560</xdr:rowOff>
    </xdr:from>
    <xdr:to>
      <xdr:col>8</xdr:col>
      <xdr:colOff>90360</xdr:colOff>
      <xdr:row>50</xdr:row>
      <xdr:rowOff>63360</xdr:rowOff>
    </xdr:to>
    <xdr:sp>
      <xdr:nvSpPr>
        <xdr:cNvPr id="0" name="Text 1"/>
        <xdr:cNvSpPr/>
      </xdr:nvSpPr>
      <xdr:spPr>
        <a:xfrm>
          <a:off x="0" y="5971680"/>
          <a:ext cx="548928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Delaware Department of Health and Social Servici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29840</xdr:colOff>
      <xdr:row>11</xdr:row>
      <xdr:rowOff>44280</xdr:rowOff>
    </xdr:from>
    <xdr:to>
      <xdr:col>6</xdr:col>
      <xdr:colOff>116280</xdr:colOff>
      <xdr:row>17</xdr:row>
      <xdr:rowOff>19080</xdr:rowOff>
    </xdr:to>
    <xdr:sp>
      <xdr:nvSpPr>
        <xdr:cNvPr id="1" name="Text Box 26" hidden="1"/>
        <xdr:cNvSpPr/>
      </xdr:nvSpPr>
      <xdr:spPr>
        <a:xfrm>
          <a:off x="2402640" y="1656720"/>
          <a:ext cx="1389600" cy="7174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9640</xdr:colOff>
      <xdr:row>11</xdr:row>
      <xdr:rowOff>44280</xdr:rowOff>
    </xdr:from>
    <xdr:to>
      <xdr:col>10</xdr:col>
      <xdr:colOff>327960</xdr:colOff>
      <xdr:row>17</xdr:row>
      <xdr:rowOff>19080</xdr:rowOff>
    </xdr:to>
    <xdr:sp>
      <xdr:nvSpPr>
        <xdr:cNvPr id="2" name="Text Box 33" hidden="1"/>
        <xdr:cNvSpPr/>
      </xdr:nvSpPr>
      <xdr:spPr>
        <a:xfrm>
          <a:off x="6345000" y="1656720"/>
          <a:ext cx="1104480" cy="7174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64920</xdr:colOff>
      <xdr:row>17</xdr:row>
      <xdr:rowOff>44640</xdr:rowOff>
    </xdr:from>
    <xdr:to>
      <xdr:col>4</xdr:col>
      <xdr:colOff>173880</xdr:colOff>
      <xdr:row>23</xdr:row>
      <xdr:rowOff>18720</xdr:rowOff>
    </xdr:to>
    <xdr:sp>
      <xdr:nvSpPr>
        <xdr:cNvPr id="3" name="Text Box 38" hidden="1"/>
        <xdr:cNvSpPr/>
      </xdr:nvSpPr>
      <xdr:spPr>
        <a:xfrm>
          <a:off x="664920" y="2399760"/>
          <a:ext cx="1481760" cy="7171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64920</xdr:colOff>
      <xdr:row>17</xdr:row>
      <xdr:rowOff>44640</xdr:rowOff>
    </xdr:from>
    <xdr:to>
      <xdr:col>4</xdr:col>
      <xdr:colOff>173880</xdr:colOff>
      <xdr:row>23</xdr:row>
      <xdr:rowOff>18720</xdr:rowOff>
    </xdr:to>
    <xdr:sp>
      <xdr:nvSpPr>
        <xdr:cNvPr id="4" name="Text Box 39" hidden="1"/>
        <xdr:cNvSpPr/>
      </xdr:nvSpPr>
      <xdr:spPr>
        <a:xfrm>
          <a:off x="664920" y="2399760"/>
          <a:ext cx="1481760" cy="7171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64920</xdr:colOff>
      <xdr:row>17</xdr:row>
      <xdr:rowOff>44640</xdr:rowOff>
    </xdr:from>
    <xdr:to>
      <xdr:col>4</xdr:col>
      <xdr:colOff>173880</xdr:colOff>
      <xdr:row>23</xdr:row>
      <xdr:rowOff>18720</xdr:rowOff>
    </xdr:to>
    <xdr:sp>
      <xdr:nvSpPr>
        <xdr:cNvPr id="5" name="Text Box 40" hidden="1"/>
        <xdr:cNvSpPr/>
      </xdr:nvSpPr>
      <xdr:spPr>
        <a:xfrm>
          <a:off x="664920" y="2399760"/>
          <a:ext cx="1481760" cy="7171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64920</xdr:colOff>
      <xdr:row>17</xdr:row>
      <xdr:rowOff>44640</xdr:rowOff>
    </xdr:from>
    <xdr:to>
      <xdr:col>4</xdr:col>
      <xdr:colOff>173880</xdr:colOff>
      <xdr:row>23</xdr:row>
      <xdr:rowOff>18720</xdr:rowOff>
    </xdr:to>
    <xdr:sp>
      <xdr:nvSpPr>
        <xdr:cNvPr id="6" name="Text Box 41" hidden="1"/>
        <xdr:cNvSpPr/>
      </xdr:nvSpPr>
      <xdr:spPr>
        <a:xfrm>
          <a:off x="664920" y="2399760"/>
          <a:ext cx="1481760" cy="7171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98360</xdr:colOff>
      <xdr:row>5</xdr:row>
      <xdr:rowOff>44640</xdr:rowOff>
    </xdr:from>
    <xdr:to>
      <xdr:col>13</xdr:col>
      <xdr:colOff>435240</xdr:colOff>
      <xdr:row>10</xdr:row>
      <xdr:rowOff>123840</xdr:rowOff>
    </xdr:to>
    <xdr:sp>
      <xdr:nvSpPr>
        <xdr:cNvPr id="7" name="Text Box 144" hidden="1"/>
        <xdr:cNvSpPr/>
      </xdr:nvSpPr>
      <xdr:spPr>
        <a:xfrm>
          <a:off x="8974800" y="885240"/>
          <a:ext cx="1112400" cy="7272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98360</xdr:colOff>
      <xdr:row>10</xdr:row>
      <xdr:rowOff>69480</xdr:rowOff>
    </xdr:from>
    <xdr:to>
      <xdr:col>13</xdr:col>
      <xdr:colOff>435240</xdr:colOff>
      <xdr:row>16</xdr:row>
      <xdr:rowOff>44640</xdr:rowOff>
    </xdr:to>
    <xdr:sp>
      <xdr:nvSpPr>
        <xdr:cNvPr id="8" name="Text Box 145" hidden="1"/>
        <xdr:cNvSpPr/>
      </xdr:nvSpPr>
      <xdr:spPr>
        <a:xfrm>
          <a:off x="8974800" y="1558080"/>
          <a:ext cx="1112400" cy="7178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98360</xdr:colOff>
      <xdr:row>16</xdr:row>
      <xdr:rowOff>32040</xdr:rowOff>
    </xdr:from>
    <xdr:to>
      <xdr:col>13</xdr:col>
      <xdr:colOff>435240</xdr:colOff>
      <xdr:row>22</xdr:row>
      <xdr:rowOff>6480</xdr:rowOff>
    </xdr:to>
    <xdr:sp>
      <xdr:nvSpPr>
        <xdr:cNvPr id="9" name="Text Box 146" hidden="1"/>
        <xdr:cNvSpPr/>
      </xdr:nvSpPr>
      <xdr:spPr>
        <a:xfrm>
          <a:off x="8974800" y="2263320"/>
          <a:ext cx="1112400" cy="7174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98360</xdr:colOff>
      <xdr:row>21</xdr:row>
      <xdr:rowOff>76320</xdr:rowOff>
    </xdr:from>
    <xdr:to>
      <xdr:col>13</xdr:col>
      <xdr:colOff>435240</xdr:colOff>
      <xdr:row>27</xdr:row>
      <xdr:rowOff>50760</xdr:rowOff>
    </xdr:to>
    <xdr:sp>
      <xdr:nvSpPr>
        <xdr:cNvPr id="10" name="Text Box 147" hidden="1"/>
        <xdr:cNvSpPr/>
      </xdr:nvSpPr>
      <xdr:spPr>
        <a:xfrm>
          <a:off x="8974800" y="2926800"/>
          <a:ext cx="1112400" cy="7174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98360</xdr:colOff>
      <xdr:row>27</xdr:row>
      <xdr:rowOff>38160</xdr:rowOff>
    </xdr:from>
    <xdr:to>
      <xdr:col>13</xdr:col>
      <xdr:colOff>435240</xdr:colOff>
      <xdr:row>33</xdr:row>
      <xdr:rowOff>12600</xdr:rowOff>
    </xdr:to>
    <xdr:sp>
      <xdr:nvSpPr>
        <xdr:cNvPr id="11" name="Text Box 148" hidden="1"/>
        <xdr:cNvSpPr/>
      </xdr:nvSpPr>
      <xdr:spPr>
        <a:xfrm>
          <a:off x="8974800" y="3631680"/>
          <a:ext cx="1112400" cy="7174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98360</xdr:colOff>
      <xdr:row>33</xdr:row>
      <xdr:rowOff>76320</xdr:rowOff>
    </xdr:from>
    <xdr:to>
      <xdr:col>13</xdr:col>
      <xdr:colOff>435240</xdr:colOff>
      <xdr:row>39</xdr:row>
      <xdr:rowOff>50760</xdr:rowOff>
    </xdr:to>
    <xdr:sp>
      <xdr:nvSpPr>
        <xdr:cNvPr id="12" name="Text Box 149" hidden="1"/>
        <xdr:cNvSpPr/>
      </xdr:nvSpPr>
      <xdr:spPr>
        <a:xfrm>
          <a:off x="8974800" y="4412880"/>
          <a:ext cx="1112400" cy="7171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98360</xdr:colOff>
      <xdr:row>39</xdr:row>
      <xdr:rowOff>38160</xdr:rowOff>
    </xdr:from>
    <xdr:to>
      <xdr:col>13</xdr:col>
      <xdr:colOff>435240</xdr:colOff>
      <xdr:row>45</xdr:row>
      <xdr:rowOff>12600</xdr:rowOff>
    </xdr:to>
    <xdr:sp>
      <xdr:nvSpPr>
        <xdr:cNvPr id="13" name="Text Box 150" hidden="1"/>
        <xdr:cNvSpPr/>
      </xdr:nvSpPr>
      <xdr:spPr>
        <a:xfrm>
          <a:off x="8974800" y="5117400"/>
          <a:ext cx="1112400" cy="7174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17240</xdr:colOff>
      <xdr:row>10</xdr:row>
      <xdr:rowOff>69480</xdr:rowOff>
    </xdr:from>
    <xdr:to>
      <xdr:col>13</xdr:col>
      <xdr:colOff>115920</xdr:colOff>
      <xdr:row>16</xdr:row>
      <xdr:rowOff>44640</xdr:rowOff>
    </xdr:to>
    <xdr:sp>
      <xdr:nvSpPr>
        <xdr:cNvPr id="14" name="Text Box 152" hidden="1"/>
        <xdr:cNvSpPr/>
      </xdr:nvSpPr>
      <xdr:spPr>
        <a:xfrm>
          <a:off x="8366040" y="1558080"/>
          <a:ext cx="1401840" cy="7178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17240</xdr:colOff>
      <xdr:row>16</xdr:row>
      <xdr:rowOff>32040</xdr:rowOff>
    </xdr:from>
    <xdr:to>
      <xdr:col>13</xdr:col>
      <xdr:colOff>115920</xdr:colOff>
      <xdr:row>22</xdr:row>
      <xdr:rowOff>6480</xdr:rowOff>
    </xdr:to>
    <xdr:sp>
      <xdr:nvSpPr>
        <xdr:cNvPr id="15" name="Text Box 153" hidden="1"/>
        <xdr:cNvSpPr/>
      </xdr:nvSpPr>
      <xdr:spPr>
        <a:xfrm>
          <a:off x="8366040" y="2263320"/>
          <a:ext cx="1401840" cy="7174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17240</xdr:colOff>
      <xdr:row>21</xdr:row>
      <xdr:rowOff>76320</xdr:rowOff>
    </xdr:from>
    <xdr:to>
      <xdr:col>13</xdr:col>
      <xdr:colOff>115920</xdr:colOff>
      <xdr:row>27</xdr:row>
      <xdr:rowOff>50760</xdr:rowOff>
    </xdr:to>
    <xdr:sp>
      <xdr:nvSpPr>
        <xdr:cNvPr id="16" name="Text Box 154" hidden="1"/>
        <xdr:cNvSpPr/>
      </xdr:nvSpPr>
      <xdr:spPr>
        <a:xfrm>
          <a:off x="8366040" y="2926800"/>
          <a:ext cx="1401840" cy="7174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17240</xdr:colOff>
      <xdr:row>27</xdr:row>
      <xdr:rowOff>38160</xdr:rowOff>
    </xdr:from>
    <xdr:to>
      <xdr:col>13</xdr:col>
      <xdr:colOff>115920</xdr:colOff>
      <xdr:row>33</xdr:row>
      <xdr:rowOff>12600</xdr:rowOff>
    </xdr:to>
    <xdr:sp>
      <xdr:nvSpPr>
        <xdr:cNvPr id="17" name="Text Box 155" hidden="1"/>
        <xdr:cNvSpPr/>
      </xdr:nvSpPr>
      <xdr:spPr>
        <a:xfrm>
          <a:off x="8366040" y="3631680"/>
          <a:ext cx="1401840" cy="7174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17240</xdr:colOff>
      <xdr:row>33</xdr:row>
      <xdr:rowOff>76320</xdr:rowOff>
    </xdr:from>
    <xdr:to>
      <xdr:col>13</xdr:col>
      <xdr:colOff>115920</xdr:colOff>
      <xdr:row>39</xdr:row>
      <xdr:rowOff>50760</xdr:rowOff>
    </xdr:to>
    <xdr:sp>
      <xdr:nvSpPr>
        <xdr:cNvPr id="18" name="Text Box 156" hidden="1"/>
        <xdr:cNvSpPr/>
      </xdr:nvSpPr>
      <xdr:spPr>
        <a:xfrm>
          <a:off x="8366040" y="4412880"/>
          <a:ext cx="1401840" cy="7171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17240</xdr:colOff>
      <xdr:row>39</xdr:row>
      <xdr:rowOff>38160</xdr:rowOff>
    </xdr:from>
    <xdr:to>
      <xdr:col>13</xdr:col>
      <xdr:colOff>115920</xdr:colOff>
      <xdr:row>45</xdr:row>
      <xdr:rowOff>12600</xdr:rowOff>
    </xdr:to>
    <xdr:sp>
      <xdr:nvSpPr>
        <xdr:cNvPr id="19" name="Text Box 157" hidden="1"/>
        <xdr:cNvSpPr/>
      </xdr:nvSpPr>
      <xdr:spPr>
        <a:xfrm>
          <a:off x="8366040" y="5117400"/>
          <a:ext cx="1401840" cy="7174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31680</xdr:rowOff>
    </xdr:from>
    <xdr:to>
      <xdr:col>5</xdr:col>
      <xdr:colOff>76680</xdr:colOff>
      <xdr:row>53</xdr:row>
      <xdr:rowOff>44280</xdr:rowOff>
    </xdr:to>
    <xdr:sp>
      <xdr:nvSpPr>
        <xdr:cNvPr id="47" name="Text 1"/>
        <xdr:cNvSpPr/>
      </xdr:nvSpPr>
      <xdr:spPr>
        <a:xfrm>
          <a:off x="0" y="7629480"/>
          <a:ext cx="6950520" cy="64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12960</xdr:rowOff>
    </xdr:from>
    <xdr:to>
      <xdr:col>7</xdr:col>
      <xdr:colOff>720</xdr:colOff>
      <xdr:row>49</xdr:row>
      <xdr:rowOff>12960</xdr:rowOff>
    </xdr:to>
    <xdr:sp>
      <xdr:nvSpPr>
        <xdr:cNvPr id="48" name="Text 2"/>
        <xdr:cNvSpPr/>
      </xdr:nvSpPr>
      <xdr:spPr>
        <a:xfrm>
          <a:off x="7268040" y="7610760"/>
          <a:ext cx="395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31320</xdr:rowOff>
    </xdr:from>
    <xdr:to>
      <xdr:col>4</xdr:col>
      <xdr:colOff>1254600</xdr:colOff>
      <xdr:row>62</xdr:row>
      <xdr:rowOff>50040</xdr:rowOff>
    </xdr:to>
    <xdr:sp>
      <xdr:nvSpPr>
        <xdr:cNvPr id="49" name="Text 1"/>
        <xdr:cNvSpPr/>
      </xdr:nvSpPr>
      <xdr:spPr>
        <a:xfrm>
          <a:off x="0" y="8525880"/>
          <a:ext cx="5171760" cy="65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There was a three-way tie for the tenth most common cause of Hispanic death; Alzheimer's disease also accounted for 19 death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8040</xdr:colOff>
      <xdr:row>38</xdr:row>
      <xdr:rowOff>12960</xdr:rowOff>
    </xdr:from>
    <xdr:to>
      <xdr:col>6</xdr:col>
      <xdr:colOff>261000</xdr:colOff>
      <xdr:row>39</xdr:row>
      <xdr:rowOff>12960</xdr:rowOff>
    </xdr:to>
    <xdr:sp>
      <xdr:nvSpPr>
        <xdr:cNvPr id="50" name="Text 2"/>
        <xdr:cNvSpPr/>
      </xdr:nvSpPr>
      <xdr:spPr>
        <a:xfrm>
          <a:off x="6976440" y="5730480"/>
          <a:ext cx="4075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37800</xdr:rowOff>
    </xdr:from>
    <xdr:to>
      <xdr:col>4</xdr:col>
      <xdr:colOff>2811240</xdr:colOff>
      <xdr:row>61</xdr:row>
      <xdr:rowOff>126360</xdr:rowOff>
    </xdr:to>
    <xdr:sp>
      <xdr:nvSpPr>
        <xdr:cNvPr id="51" name="Text 1"/>
        <xdr:cNvSpPr/>
      </xdr:nvSpPr>
      <xdr:spPr>
        <a:xfrm>
          <a:off x="0" y="8610480"/>
          <a:ext cx="6738840" cy="59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240</xdr:colOff>
      <xdr:row>57</xdr:row>
      <xdr:rowOff>44280</xdr:rowOff>
    </xdr:from>
    <xdr:to>
      <xdr:col>6</xdr:col>
      <xdr:colOff>172080</xdr:colOff>
      <xdr:row>59</xdr:row>
      <xdr:rowOff>44280</xdr:rowOff>
    </xdr:to>
    <xdr:sp>
      <xdr:nvSpPr>
        <xdr:cNvPr id="52" name="Text 2"/>
        <xdr:cNvSpPr/>
      </xdr:nvSpPr>
      <xdr:spPr>
        <a:xfrm>
          <a:off x="6903720" y="8616960"/>
          <a:ext cx="4014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00</xdr:colOff>
      <xdr:row>55</xdr:row>
      <xdr:rowOff>12600</xdr:rowOff>
    </xdr:from>
    <xdr:to>
      <xdr:col>7</xdr:col>
      <xdr:colOff>2160</xdr:colOff>
      <xdr:row>56</xdr:row>
      <xdr:rowOff>12600</xdr:rowOff>
    </xdr:to>
    <xdr:sp>
      <xdr:nvSpPr>
        <xdr:cNvPr id="53" name="Text 2"/>
        <xdr:cNvSpPr/>
      </xdr:nvSpPr>
      <xdr:spPr>
        <a:xfrm>
          <a:off x="6847200" y="7675920"/>
          <a:ext cx="3837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31320</xdr:rowOff>
    </xdr:from>
    <xdr:to>
      <xdr:col>7</xdr:col>
      <xdr:colOff>8640</xdr:colOff>
      <xdr:row>61</xdr:row>
      <xdr:rowOff>56520</xdr:rowOff>
    </xdr:to>
    <xdr:sp>
      <xdr:nvSpPr>
        <xdr:cNvPr id="54" name="Text 1"/>
        <xdr:cNvSpPr/>
      </xdr:nvSpPr>
      <xdr:spPr>
        <a:xfrm>
          <a:off x="0" y="7694640"/>
          <a:ext cx="7237440" cy="78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25200</xdr:rowOff>
    </xdr:from>
    <xdr:to>
      <xdr:col>7</xdr:col>
      <xdr:colOff>173520</xdr:colOff>
      <xdr:row>124</xdr:row>
      <xdr:rowOff>126360</xdr:rowOff>
    </xdr:to>
    <xdr:sp>
      <xdr:nvSpPr>
        <xdr:cNvPr id="55" name="Text 3"/>
        <xdr:cNvSpPr/>
      </xdr:nvSpPr>
      <xdr:spPr>
        <a:xfrm>
          <a:off x="0" y="14386320"/>
          <a:ext cx="4480560" cy="60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0</xdr:row>
      <xdr:rowOff>18720</xdr:rowOff>
    </xdr:from>
    <xdr:to>
      <xdr:col>15</xdr:col>
      <xdr:colOff>38880</xdr:colOff>
      <xdr:row>121</xdr:row>
      <xdr:rowOff>38160</xdr:rowOff>
    </xdr:to>
    <xdr:sp>
      <xdr:nvSpPr>
        <xdr:cNvPr id="56" name="Text 4"/>
        <xdr:cNvSpPr/>
      </xdr:nvSpPr>
      <xdr:spPr>
        <a:xfrm>
          <a:off x="6996600" y="14379840"/>
          <a:ext cx="4230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31680</xdr:rowOff>
    </xdr:from>
    <xdr:to>
      <xdr:col>12</xdr:col>
      <xdr:colOff>90000</xdr:colOff>
      <xdr:row>124</xdr:row>
      <xdr:rowOff>6480</xdr:rowOff>
    </xdr:to>
    <xdr:sp>
      <xdr:nvSpPr>
        <xdr:cNvPr id="57" name="Text 1"/>
        <xdr:cNvSpPr/>
      </xdr:nvSpPr>
      <xdr:spPr>
        <a:xfrm>
          <a:off x="0" y="14561640"/>
          <a:ext cx="6318000" cy="48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0400</xdr:colOff>
      <xdr:row>120</xdr:row>
      <xdr:rowOff>12960</xdr:rowOff>
    </xdr:from>
    <xdr:to>
      <xdr:col>15</xdr:col>
      <xdr:colOff>83520</xdr:colOff>
      <xdr:row>121</xdr:row>
      <xdr:rowOff>56880</xdr:rowOff>
    </xdr:to>
    <xdr:sp>
      <xdr:nvSpPr>
        <xdr:cNvPr id="58" name="Text 2"/>
        <xdr:cNvSpPr/>
      </xdr:nvSpPr>
      <xdr:spPr>
        <a:xfrm>
          <a:off x="6842520" y="14542920"/>
          <a:ext cx="6217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31680</xdr:rowOff>
    </xdr:from>
    <xdr:to>
      <xdr:col>15</xdr:col>
      <xdr:colOff>6840</xdr:colOff>
      <xdr:row>126</xdr:row>
      <xdr:rowOff>6480</xdr:rowOff>
    </xdr:to>
    <xdr:sp>
      <xdr:nvSpPr>
        <xdr:cNvPr id="59" name="Text 3"/>
        <xdr:cNvSpPr/>
      </xdr:nvSpPr>
      <xdr:spPr>
        <a:xfrm>
          <a:off x="0" y="14481000"/>
          <a:ext cx="7387560" cy="73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0400</xdr:colOff>
      <xdr:row>120</xdr:row>
      <xdr:rowOff>12960</xdr:rowOff>
    </xdr:from>
    <xdr:to>
      <xdr:col>15</xdr:col>
      <xdr:colOff>83520</xdr:colOff>
      <xdr:row>121</xdr:row>
      <xdr:rowOff>56880</xdr:rowOff>
    </xdr:to>
    <xdr:sp>
      <xdr:nvSpPr>
        <xdr:cNvPr id="60" name="Text 4"/>
        <xdr:cNvSpPr/>
      </xdr:nvSpPr>
      <xdr:spPr>
        <a:xfrm>
          <a:off x="6842520" y="14462280"/>
          <a:ext cx="6217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8</xdr:row>
      <xdr:rowOff>25200</xdr:rowOff>
    </xdr:from>
    <xdr:to>
      <xdr:col>7</xdr:col>
      <xdr:colOff>128520</xdr:colOff>
      <xdr:row>123</xdr:row>
      <xdr:rowOff>37800</xdr:rowOff>
    </xdr:to>
    <xdr:sp>
      <xdr:nvSpPr>
        <xdr:cNvPr id="61" name="Text 3"/>
        <xdr:cNvSpPr/>
      </xdr:nvSpPr>
      <xdr:spPr>
        <a:xfrm>
          <a:off x="0" y="14258160"/>
          <a:ext cx="4435560" cy="64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4080</xdr:colOff>
      <xdr:row>118</xdr:row>
      <xdr:rowOff>18720</xdr:rowOff>
    </xdr:from>
    <xdr:to>
      <xdr:col>15</xdr:col>
      <xdr:colOff>77400</xdr:colOff>
      <xdr:row>119</xdr:row>
      <xdr:rowOff>69480</xdr:rowOff>
    </xdr:to>
    <xdr:sp>
      <xdr:nvSpPr>
        <xdr:cNvPr id="62" name="Text 4"/>
        <xdr:cNvSpPr/>
      </xdr:nvSpPr>
      <xdr:spPr>
        <a:xfrm>
          <a:off x="6766200" y="14251680"/>
          <a:ext cx="6919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44640</xdr:rowOff>
    </xdr:from>
    <xdr:to>
      <xdr:col>15</xdr:col>
      <xdr:colOff>360</xdr:colOff>
      <xdr:row>125</xdr:row>
      <xdr:rowOff>56880</xdr:rowOff>
    </xdr:to>
    <xdr:sp>
      <xdr:nvSpPr>
        <xdr:cNvPr id="63" name="Text 3"/>
        <xdr:cNvSpPr/>
      </xdr:nvSpPr>
      <xdr:spPr>
        <a:xfrm>
          <a:off x="0" y="14493960"/>
          <a:ext cx="7381080" cy="64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3720</xdr:colOff>
      <xdr:row>120</xdr:row>
      <xdr:rowOff>12960</xdr:rowOff>
    </xdr:from>
    <xdr:to>
      <xdr:col>15</xdr:col>
      <xdr:colOff>64440</xdr:colOff>
      <xdr:row>121</xdr:row>
      <xdr:rowOff>44640</xdr:rowOff>
    </xdr:to>
    <xdr:sp>
      <xdr:nvSpPr>
        <xdr:cNvPr id="64" name="Text 4"/>
        <xdr:cNvSpPr/>
      </xdr:nvSpPr>
      <xdr:spPr>
        <a:xfrm>
          <a:off x="6855840" y="14462280"/>
          <a:ext cx="58932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43360</xdr:colOff>
      <xdr:row>8</xdr:row>
      <xdr:rowOff>25560</xdr:rowOff>
    </xdr:from>
    <xdr:to>
      <xdr:col>17</xdr:col>
      <xdr:colOff>308160</xdr:colOff>
      <xdr:row>14</xdr:row>
      <xdr:rowOff>25200</xdr:rowOff>
    </xdr:to>
    <xdr:sp>
      <xdr:nvSpPr>
        <xdr:cNvPr id="65" name="Text Box 93" hidden="1"/>
        <xdr:cNvSpPr/>
      </xdr:nvSpPr>
      <xdr:spPr>
        <a:xfrm>
          <a:off x="7624080" y="1206720"/>
          <a:ext cx="119952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7</xdr:row>
      <xdr:rowOff>31680</xdr:rowOff>
    </xdr:from>
    <xdr:to>
      <xdr:col>15</xdr:col>
      <xdr:colOff>360</xdr:colOff>
      <xdr:row>121</xdr:row>
      <xdr:rowOff>56880</xdr:rowOff>
    </xdr:to>
    <xdr:sp>
      <xdr:nvSpPr>
        <xdr:cNvPr id="66" name="Text 3"/>
        <xdr:cNvSpPr/>
      </xdr:nvSpPr>
      <xdr:spPr>
        <a:xfrm>
          <a:off x="0" y="13778640"/>
          <a:ext cx="7381080" cy="53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4280</xdr:colOff>
      <xdr:row>117</xdr:row>
      <xdr:rowOff>12960</xdr:rowOff>
    </xdr:from>
    <xdr:to>
      <xdr:col>15</xdr:col>
      <xdr:colOff>83520</xdr:colOff>
      <xdr:row>118</xdr:row>
      <xdr:rowOff>44640</xdr:rowOff>
    </xdr:to>
    <xdr:sp>
      <xdr:nvSpPr>
        <xdr:cNvPr id="67" name="Text 4"/>
        <xdr:cNvSpPr/>
      </xdr:nvSpPr>
      <xdr:spPr>
        <a:xfrm>
          <a:off x="6836400" y="13759920"/>
          <a:ext cx="62784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53720</xdr:colOff>
      <xdr:row>92</xdr:row>
      <xdr:rowOff>0</xdr:rowOff>
    </xdr:from>
    <xdr:to>
      <xdr:col>18</xdr:col>
      <xdr:colOff>154440</xdr:colOff>
      <xdr:row>97</xdr:row>
      <xdr:rowOff>133560</xdr:rowOff>
    </xdr:to>
    <xdr:sp>
      <xdr:nvSpPr>
        <xdr:cNvPr id="68" name="Text Box 92" hidden="1"/>
        <xdr:cNvSpPr/>
      </xdr:nvSpPr>
      <xdr:spPr>
        <a:xfrm>
          <a:off x="8053920" y="10842120"/>
          <a:ext cx="123120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32040</xdr:rowOff>
    </xdr:from>
    <xdr:to>
      <xdr:col>10</xdr:col>
      <xdr:colOff>360</xdr:colOff>
      <xdr:row>89</xdr:row>
      <xdr:rowOff>142920</xdr:rowOff>
    </xdr:to>
    <xdr:sp>
      <xdr:nvSpPr>
        <xdr:cNvPr id="20" name="Text 8"/>
        <xdr:cNvSpPr/>
      </xdr:nvSpPr>
      <xdr:spPr>
        <a:xfrm>
          <a:off x="0" y="10497960"/>
          <a:ext cx="4962960" cy="80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Includes any deaths that may have occurred to Aleut and Eskimo Indian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ople of Hispanic origin may be of any race.  See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Hispanic Origin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and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Race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6320</xdr:colOff>
      <xdr:row>42</xdr:row>
      <xdr:rowOff>44280</xdr:rowOff>
    </xdr:from>
    <xdr:to>
      <xdr:col>4</xdr:col>
      <xdr:colOff>166320</xdr:colOff>
      <xdr:row>48</xdr:row>
      <xdr:rowOff>32040</xdr:rowOff>
    </xdr:to>
    <xdr:sp>
      <xdr:nvSpPr>
        <xdr:cNvPr id="21" name="Text Box 45" hidden="1"/>
        <xdr:cNvSpPr/>
      </xdr:nvSpPr>
      <xdr:spPr>
        <a:xfrm>
          <a:off x="1230840" y="5353560"/>
          <a:ext cx="1032120" cy="709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6320</xdr:colOff>
      <xdr:row>42</xdr:row>
      <xdr:rowOff>44280</xdr:rowOff>
    </xdr:from>
    <xdr:to>
      <xdr:col>5</xdr:col>
      <xdr:colOff>166320</xdr:colOff>
      <xdr:row>48</xdr:row>
      <xdr:rowOff>32040</xdr:rowOff>
    </xdr:to>
    <xdr:sp>
      <xdr:nvSpPr>
        <xdr:cNvPr id="22" name="Text Box 46" hidden="1"/>
        <xdr:cNvSpPr/>
      </xdr:nvSpPr>
      <xdr:spPr>
        <a:xfrm>
          <a:off x="1702080" y="5353560"/>
          <a:ext cx="1032120" cy="709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6680</xdr:colOff>
      <xdr:row>42</xdr:row>
      <xdr:rowOff>44280</xdr:rowOff>
    </xdr:from>
    <xdr:to>
      <xdr:col>6</xdr:col>
      <xdr:colOff>165960</xdr:colOff>
      <xdr:row>48</xdr:row>
      <xdr:rowOff>32040</xdr:rowOff>
    </xdr:to>
    <xdr:sp>
      <xdr:nvSpPr>
        <xdr:cNvPr id="23" name="Text Box 47" hidden="1"/>
        <xdr:cNvSpPr/>
      </xdr:nvSpPr>
      <xdr:spPr>
        <a:xfrm>
          <a:off x="2173320" y="5353560"/>
          <a:ext cx="1031760" cy="709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6320</xdr:colOff>
      <xdr:row>42</xdr:row>
      <xdr:rowOff>44280</xdr:rowOff>
    </xdr:from>
    <xdr:to>
      <xdr:col>7</xdr:col>
      <xdr:colOff>165960</xdr:colOff>
      <xdr:row>48</xdr:row>
      <xdr:rowOff>32040</xdr:rowOff>
    </xdr:to>
    <xdr:sp>
      <xdr:nvSpPr>
        <xdr:cNvPr id="24" name="Text Box 48" hidden="1"/>
        <xdr:cNvSpPr/>
      </xdr:nvSpPr>
      <xdr:spPr>
        <a:xfrm>
          <a:off x="2644200" y="5353560"/>
          <a:ext cx="1032120" cy="709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6320</xdr:colOff>
      <xdr:row>42</xdr:row>
      <xdr:rowOff>44280</xdr:rowOff>
    </xdr:from>
    <xdr:to>
      <xdr:col>8</xdr:col>
      <xdr:colOff>166320</xdr:colOff>
      <xdr:row>48</xdr:row>
      <xdr:rowOff>32040</xdr:rowOff>
    </xdr:to>
    <xdr:sp>
      <xdr:nvSpPr>
        <xdr:cNvPr id="25" name="Text Box 49" hidden="1"/>
        <xdr:cNvSpPr/>
      </xdr:nvSpPr>
      <xdr:spPr>
        <a:xfrm>
          <a:off x="3115440" y="5353560"/>
          <a:ext cx="1032480" cy="709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6320</xdr:colOff>
      <xdr:row>42</xdr:row>
      <xdr:rowOff>44280</xdr:rowOff>
    </xdr:from>
    <xdr:to>
      <xdr:col>9</xdr:col>
      <xdr:colOff>140400</xdr:colOff>
      <xdr:row>48</xdr:row>
      <xdr:rowOff>32040</xdr:rowOff>
    </xdr:to>
    <xdr:sp>
      <xdr:nvSpPr>
        <xdr:cNvPr id="26" name="Text Box 50" hidden="1"/>
        <xdr:cNvSpPr/>
      </xdr:nvSpPr>
      <xdr:spPr>
        <a:xfrm>
          <a:off x="3586680" y="5353560"/>
          <a:ext cx="1045080" cy="709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76680</xdr:colOff>
      <xdr:row>42</xdr:row>
      <xdr:rowOff>44280</xdr:rowOff>
    </xdr:from>
    <xdr:to>
      <xdr:col>10</xdr:col>
      <xdr:colOff>140400</xdr:colOff>
      <xdr:row>48</xdr:row>
      <xdr:rowOff>32040</xdr:rowOff>
    </xdr:to>
    <xdr:sp>
      <xdr:nvSpPr>
        <xdr:cNvPr id="27" name="Text Box 51" hidden="1"/>
        <xdr:cNvSpPr/>
      </xdr:nvSpPr>
      <xdr:spPr>
        <a:xfrm>
          <a:off x="4058280" y="5353560"/>
          <a:ext cx="1044720" cy="709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1120</xdr:colOff>
      <xdr:row>42</xdr:row>
      <xdr:rowOff>44280</xdr:rowOff>
    </xdr:from>
    <xdr:to>
      <xdr:col>11</xdr:col>
      <xdr:colOff>141480</xdr:colOff>
      <xdr:row>48</xdr:row>
      <xdr:rowOff>32040</xdr:rowOff>
    </xdr:to>
    <xdr:sp>
      <xdr:nvSpPr>
        <xdr:cNvPr id="28" name="Text Box 52" hidden="1"/>
        <xdr:cNvSpPr/>
      </xdr:nvSpPr>
      <xdr:spPr>
        <a:xfrm>
          <a:off x="4542480" y="5353560"/>
          <a:ext cx="1032840" cy="709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1120</xdr:colOff>
      <xdr:row>42</xdr:row>
      <xdr:rowOff>44280</xdr:rowOff>
    </xdr:from>
    <xdr:to>
      <xdr:col>12</xdr:col>
      <xdr:colOff>51840</xdr:colOff>
      <xdr:row>48</xdr:row>
      <xdr:rowOff>32040</xdr:rowOff>
    </xdr:to>
    <xdr:sp>
      <xdr:nvSpPr>
        <xdr:cNvPr id="29" name="Text Box 53" hidden="1"/>
        <xdr:cNvSpPr/>
      </xdr:nvSpPr>
      <xdr:spPr>
        <a:xfrm>
          <a:off x="5013720" y="5353560"/>
          <a:ext cx="1068120" cy="709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1120</xdr:colOff>
      <xdr:row>42</xdr:row>
      <xdr:rowOff>44280</xdr:rowOff>
    </xdr:from>
    <xdr:to>
      <xdr:col>12</xdr:col>
      <xdr:colOff>366120</xdr:colOff>
      <xdr:row>48</xdr:row>
      <xdr:rowOff>32040</xdr:rowOff>
    </xdr:to>
    <xdr:sp>
      <xdr:nvSpPr>
        <xdr:cNvPr id="30" name="Text Box 54" hidden="1"/>
        <xdr:cNvSpPr/>
      </xdr:nvSpPr>
      <xdr:spPr>
        <a:xfrm>
          <a:off x="5484960" y="5353560"/>
          <a:ext cx="911160" cy="709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6</xdr:row>
      <xdr:rowOff>31680</xdr:rowOff>
    </xdr:from>
    <xdr:to>
      <xdr:col>7</xdr:col>
      <xdr:colOff>109080</xdr:colOff>
      <xdr:row>121</xdr:row>
      <xdr:rowOff>126360</xdr:rowOff>
    </xdr:to>
    <xdr:sp>
      <xdr:nvSpPr>
        <xdr:cNvPr id="69" name="Text 3"/>
        <xdr:cNvSpPr/>
      </xdr:nvSpPr>
      <xdr:spPr>
        <a:xfrm>
          <a:off x="0" y="13690440"/>
          <a:ext cx="4426560" cy="72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0040</xdr:colOff>
      <xdr:row>116</xdr:row>
      <xdr:rowOff>12960</xdr:rowOff>
    </xdr:from>
    <xdr:to>
      <xdr:col>15</xdr:col>
      <xdr:colOff>154080</xdr:colOff>
      <xdr:row>117</xdr:row>
      <xdr:rowOff>56880</xdr:rowOff>
    </xdr:to>
    <xdr:sp>
      <xdr:nvSpPr>
        <xdr:cNvPr id="70" name="Text 4"/>
        <xdr:cNvSpPr/>
      </xdr:nvSpPr>
      <xdr:spPr>
        <a:xfrm>
          <a:off x="6852600" y="13671720"/>
          <a:ext cx="6922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0760</xdr:colOff>
      <xdr:row>23</xdr:row>
      <xdr:rowOff>19440</xdr:rowOff>
    </xdr:from>
    <xdr:to>
      <xdr:col>17</xdr:col>
      <xdr:colOff>295560</xdr:colOff>
      <xdr:row>29</xdr:row>
      <xdr:rowOff>19440</xdr:rowOff>
    </xdr:to>
    <xdr:sp>
      <xdr:nvSpPr>
        <xdr:cNvPr id="71" name="Text Box 93" hidden="1"/>
        <xdr:cNvSpPr/>
      </xdr:nvSpPr>
      <xdr:spPr>
        <a:xfrm>
          <a:off x="7621560" y="2724480"/>
          <a:ext cx="119952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50400</xdr:rowOff>
    </xdr:from>
    <xdr:to>
      <xdr:col>7</xdr:col>
      <xdr:colOff>173520</xdr:colOff>
      <xdr:row>125</xdr:row>
      <xdr:rowOff>56880</xdr:rowOff>
    </xdr:to>
    <xdr:sp>
      <xdr:nvSpPr>
        <xdr:cNvPr id="72" name="Text 3"/>
        <xdr:cNvSpPr/>
      </xdr:nvSpPr>
      <xdr:spPr>
        <a:xfrm>
          <a:off x="0" y="14178600"/>
          <a:ext cx="44805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*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5760</xdr:colOff>
      <xdr:row>120</xdr:row>
      <xdr:rowOff>6480</xdr:rowOff>
    </xdr:from>
    <xdr:to>
      <xdr:col>15</xdr:col>
      <xdr:colOff>109440</xdr:colOff>
      <xdr:row>121</xdr:row>
      <xdr:rowOff>63000</xdr:rowOff>
    </xdr:to>
    <xdr:sp>
      <xdr:nvSpPr>
        <xdr:cNvPr id="73" name="Text 4"/>
        <xdr:cNvSpPr/>
      </xdr:nvSpPr>
      <xdr:spPr>
        <a:xfrm>
          <a:off x="6797880" y="14134680"/>
          <a:ext cx="69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43360</xdr:colOff>
      <xdr:row>23</xdr:row>
      <xdr:rowOff>37800</xdr:rowOff>
    </xdr:from>
    <xdr:to>
      <xdr:col>17</xdr:col>
      <xdr:colOff>308160</xdr:colOff>
      <xdr:row>29</xdr:row>
      <xdr:rowOff>38160</xdr:rowOff>
    </xdr:to>
    <xdr:sp>
      <xdr:nvSpPr>
        <xdr:cNvPr id="74" name="Text Box 93" hidden="1"/>
        <xdr:cNvSpPr/>
      </xdr:nvSpPr>
      <xdr:spPr>
        <a:xfrm>
          <a:off x="7624080" y="2771640"/>
          <a:ext cx="119952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8</xdr:row>
      <xdr:rowOff>44640</xdr:rowOff>
    </xdr:from>
    <xdr:to>
      <xdr:col>9</xdr:col>
      <xdr:colOff>128160</xdr:colOff>
      <xdr:row>124</xdr:row>
      <xdr:rowOff>126360</xdr:rowOff>
    </xdr:to>
    <xdr:sp>
      <xdr:nvSpPr>
        <xdr:cNvPr id="75" name="Text 3"/>
        <xdr:cNvSpPr/>
      </xdr:nvSpPr>
      <xdr:spPr>
        <a:xfrm>
          <a:off x="0" y="13870440"/>
          <a:ext cx="5281200" cy="83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2800</xdr:colOff>
      <xdr:row>118</xdr:row>
      <xdr:rowOff>18720</xdr:rowOff>
    </xdr:from>
    <xdr:to>
      <xdr:col>15</xdr:col>
      <xdr:colOff>96840</xdr:colOff>
      <xdr:row>119</xdr:row>
      <xdr:rowOff>63360</xdr:rowOff>
    </xdr:to>
    <xdr:sp>
      <xdr:nvSpPr>
        <xdr:cNvPr id="76" name="Text 4"/>
        <xdr:cNvSpPr/>
      </xdr:nvSpPr>
      <xdr:spPr>
        <a:xfrm>
          <a:off x="6862680" y="13844520"/>
          <a:ext cx="692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8</xdr:row>
      <xdr:rowOff>31680</xdr:rowOff>
    </xdr:from>
    <xdr:to>
      <xdr:col>7</xdr:col>
      <xdr:colOff>77040</xdr:colOff>
      <xdr:row>123</xdr:row>
      <xdr:rowOff>126360</xdr:rowOff>
    </xdr:to>
    <xdr:sp>
      <xdr:nvSpPr>
        <xdr:cNvPr id="77" name="Text 3"/>
        <xdr:cNvSpPr/>
      </xdr:nvSpPr>
      <xdr:spPr>
        <a:xfrm>
          <a:off x="0" y="13804920"/>
          <a:ext cx="4394520" cy="72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3360</xdr:colOff>
      <xdr:row>117</xdr:row>
      <xdr:rowOff>82440</xdr:rowOff>
    </xdr:from>
    <xdr:to>
      <xdr:col>15</xdr:col>
      <xdr:colOff>173520</xdr:colOff>
      <xdr:row>119</xdr:row>
      <xdr:rowOff>56520</xdr:rowOff>
    </xdr:to>
    <xdr:sp>
      <xdr:nvSpPr>
        <xdr:cNvPr id="78" name="Text 4"/>
        <xdr:cNvSpPr/>
      </xdr:nvSpPr>
      <xdr:spPr>
        <a:xfrm>
          <a:off x="6865920" y="13722120"/>
          <a:ext cx="6984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37800</xdr:rowOff>
    </xdr:from>
    <xdr:to>
      <xdr:col>7</xdr:col>
      <xdr:colOff>166680</xdr:colOff>
      <xdr:row>125</xdr:row>
      <xdr:rowOff>56520</xdr:rowOff>
    </xdr:to>
    <xdr:sp>
      <xdr:nvSpPr>
        <xdr:cNvPr id="79" name="Text 3"/>
        <xdr:cNvSpPr/>
      </xdr:nvSpPr>
      <xdr:spPr>
        <a:xfrm>
          <a:off x="0" y="14099400"/>
          <a:ext cx="4618800" cy="65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0040</xdr:colOff>
      <xdr:row>120</xdr:row>
      <xdr:rowOff>31320</xdr:rowOff>
    </xdr:from>
    <xdr:to>
      <xdr:col>15</xdr:col>
      <xdr:colOff>154080</xdr:colOff>
      <xdr:row>121</xdr:row>
      <xdr:rowOff>56520</xdr:rowOff>
    </xdr:to>
    <xdr:sp>
      <xdr:nvSpPr>
        <xdr:cNvPr id="80" name="Text 4"/>
        <xdr:cNvSpPr/>
      </xdr:nvSpPr>
      <xdr:spPr>
        <a:xfrm>
          <a:off x="6987240" y="14092920"/>
          <a:ext cx="6922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8</xdr:row>
      <xdr:rowOff>31320</xdr:rowOff>
    </xdr:from>
    <xdr:to>
      <xdr:col>9</xdr:col>
      <xdr:colOff>83520</xdr:colOff>
      <xdr:row>124</xdr:row>
      <xdr:rowOff>56520</xdr:rowOff>
    </xdr:to>
    <xdr:sp>
      <xdr:nvSpPr>
        <xdr:cNvPr id="81" name="Text 3"/>
        <xdr:cNvSpPr/>
      </xdr:nvSpPr>
      <xdr:spPr>
        <a:xfrm>
          <a:off x="0" y="13866840"/>
          <a:ext cx="5159160" cy="78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6880</xdr:colOff>
      <xdr:row>118</xdr:row>
      <xdr:rowOff>12600</xdr:rowOff>
    </xdr:from>
    <xdr:to>
      <xdr:col>15</xdr:col>
      <xdr:colOff>70920</xdr:colOff>
      <xdr:row>119</xdr:row>
      <xdr:rowOff>31320</xdr:rowOff>
    </xdr:to>
    <xdr:sp>
      <xdr:nvSpPr>
        <xdr:cNvPr id="82" name="Text 4"/>
        <xdr:cNvSpPr/>
      </xdr:nvSpPr>
      <xdr:spPr>
        <a:xfrm>
          <a:off x="6849000" y="13848120"/>
          <a:ext cx="6026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7</xdr:row>
      <xdr:rowOff>37800</xdr:rowOff>
    </xdr:from>
    <xdr:to>
      <xdr:col>13</xdr:col>
      <xdr:colOff>26280</xdr:colOff>
      <xdr:row>154</xdr:row>
      <xdr:rowOff>50400</xdr:rowOff>
    </xdr:to>
    <xdr:sp>
      <xdr:nvSpPr>
        <xdr:cNvPr id="83" name="Text 3"/>
        <xdr:cNvSpPr/>
      </xdr:nvSpPr>
      <xdr:spPr>
        <a:xfrm>
          <a:off x="0" y="19973160"/>
          <a:ext cx="6654240" cy="91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9 and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8200</xdr:colOff>
      <xdr:row>148</xdr:row>
      <xdr:rowOff>0</xdr:rowOff>
    </xdr:from>
    <xdr:to>
      <xdr:col>9</xdr:col>
      <xdr:colOff>51480</xdr:colOff>
      <xdr:row>149</xdr:row>
      <xdr:rowOff>12960</xdr:rowOff>
    </xdr:to>
    <xdr:sp>
      <xdr:nvSpPr>
        <xdr:cNvPr id="84" name="Text 4"/>
        <xdr:cNvSpPr/>
      </xdr:nvSpPr>
      <xdr:spPr>
        <a:xfrm>
          <a:off x="4594680" y="20068560"/>
          <a:ext cx="6620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8</xdr:row>
      <xdr:rowOff>31680</xdr:rowOff>
    </xdr:from>
    <xdr:to>
      <xdr:col>7</xdr:col>
      <xdr:colOff>166680</xdr:colOff>
      <xdr:row>123</xdr:row>
      <xdr:rowOff>56880</xdr:rowOff>
    </xdr:to>
    <xdr:sp>
      <xdr:nvSpPr>
        <xdr:cNvPr id="85" name="Text 3"/>
        <xdr:cNvSpPr/>
      </xdr:nvSpPr>
      <xdr:spPr>
        <a:xfrm>
          <a:off x="0" y="13876560"/>
          <a:ext cx="448416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3360</xdr:colOff>
      <xdr:row>117</xdr:row>
      <xdr:rowOff>57240</xdr:rowOff>
    </xdr:from>
    <xdr:to>
      <xdr:col>15</xdr:col>
      <xdr:colOff>173520</xdr:colOff>
      <xdr:row>119</xdr:row>
      <xdr:rowOff>56880</xdr:rowOff>
    </xdr:to>
    <xdr:sp>
      <xdr:nvSpPr>
        <xdr:cNvPr id="86" name="Text 4"/>
        <xdr:cNvSpPr/>
      </xdr:nvSpPr>
      <xdr:spPr>
        <a:xfrm>
          <a:off x="6865920" y="13768920"/>
          <a:ext cx="698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69480</xdr:rowOff>
    </xdr:from>
    <xdr:to>
      <xdr:col>11</xdr:col>
      <xdr:colOff>6840</xdr:colOff>
      <xdr:row>61</xdr:row>
      <xdr:rowOff>63360</xdr:rowOff>
    </xdr:to>
    <xdr:sp>
      <xdr:nvSpPr>
        <xdr:cNvPr id="87" name="Text 1"/>
        <xdr:cNvSpPr/>
      </xdr:nvSpPr>
      <xdr:spPr>
        <a:xfrm>
          <a:off x="0" y="7145280"/>
          <a:ext cx="4622040" cy="80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Table F-12 for ICD-9 and ICD-10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ople of Hispanic origin may be of any race.  See Hispanic Origin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56</xdr:row>
      <xdr:rowOff>19080</xdr:rowOff>
    </xdr:from>
    <xdr:to>
      <xdr:col>8</xdr:col>
      <xdr:colOff>6480</xdr:colOff>
      <xdr:row>56</xdr:row>
      <xdr:rowOff>69480</xdr:rowOff>
    </xdr:to>
    <xdr:sp>
      <xdr:nvSpPr>
        <xdr:cNvPr id="88" name="Text 6"/>
        <xdr:cNvSpPr/>
      </xdr:nvSpPr>
      <xdr:spPr>
        <a:xfrm>
          <a:off x="3202560" y="7094880"/>
          <a:ext cx="333360" cy="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1360</xdr:colOff>
      <xdr:row>32</xdr:row>
      <xdr:rowOff>153720</xdr:rowOff>
    </xdr:from>
    <xdr:to>
      <xdr:col>9</xdr:col>
      <xdr:colOff>382680</xdr:colOff>
      <xdr:row>33</xdr:row>
      <xdr:rowOff>157320</xdr:rowOff>
    </xdr:to>
    <xdr:sp>
      <xdr:nvSpPr>
        <xdr:cNvPr id="90" name="Text Box 1"/>
        <xdr:cNvSpPr/>
      </xdr:nvSpPr>
      <xdr:spPr>
        <a:xfrm>
          <a:off x="531360" y="5355720"/>
          <a:ext cx="716652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 Delaware Department of 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45</xdr:row>
      <xdr:rowOff>19080</xdr:rowOff>
    </xdr:from>
    <xdr:to>
      <xdr:col>8</xdr:col>
      <xdr:colOff>198000</xdr:colOff>
      <xdr:row>47</xdr:row>
      <xdr:rowOff>56880</xdr:rowOff>
    </xdr:to>
    <xdr:sp>
      <xdr:nvSpPr>
        <xdr:cNvPr id="31" name="Text 1"/>
        <xdr:cNvSpPr/>
      </xdr:nvSpPr>
      <xdr:spPr>
        <a:xfrm>
          <a:off x="19440" y="5786640"/>
          <a:ext cx="4392360" cy="2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44280</xdr:rowOff>
    </xdr:from>
    <xdr:to>
      <xdr:col>7</xdr:col>
      <xdr:colOff>720</xdr:colOff>
      <xdr:row>58</xdr:row>
      <xdr:rowOff>56880</xdr:rowOff>
    </xdr:to>
    <xdr:sp>
      <xdr:nvSpPr>
        <xdr:cNvPr id="91" name="Text 2"/>
        <xdr:cNvSpPr/>
      </xdr:nvSpPr>
      <xdr:spPr>
        <a:xfrm>
          <a:off x="0" y="6982920"/>
          <a:ext cx="4291920" cy="64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Percentages are calculated based upon the total number of deaths in each race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4640</xdr:colOff>
      <xdr:row>53</xdr:row>
      <xdr:rowOff>0</xdr:rowOff>
    </xdr:from>
    <xdr:to>
      <xdr:col>9</xdr:col>
      <xdr:colOff>360</xdr:colOff>
      <xdr:row>54</xdr:row>
      <xdr:rowOff>6480</xdr:rowOff>
    </xdr:to>
    <xdr:sp>
      <xdr:nvSpPr>
        <xdr:cNvPr id="92" name="Text 3"/>
        <xdr:cNvSpPr/>
      </xdr:nvSpPr>
      <xdr:spPr>
        <a:xfrm>
          <a:off x="4878000" y="6938640"/>
          <a:ext cx="462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62</xdr:row>
      <xdr:rowOff>0</xdr:rowOff>
    </xdr:from>
    <xdr:to>
      <xdr:col>9</xdr:col>
      <xdr:colOff>186120</xdr:colOff>
      <xdr:row>66</xdr:row>
      <xdr:rowOff>126360</xdr:rowOff>
    </xdr:to>
    <xdr:sp>
      <xdr:nvSpPr>
        <xdr:cNvPr id="93" name="Text 3"/>
        <xdr:cNvSpPr/>
      </xdr:nvSpPr>
      <xdr:spPr>
        <a:xfrm>
          <a:off x="25560" y="7426440"/>
          <a:ext cx="4150440" cy="63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verage number of years of life remaining at the beginning of the age interval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4</xdr:row>
      <xdr:rowOff>25200</xdr:rowOff>
    </xdr:from>
    <xdr:to>
      <xdr:col>9</xdr:col>
      <xdr:colOff>360</xdr:colOff>
      <xdr:row>260</xdr:row>
      <xdr:rowOff>126360</xdr:rowOff>
    </xdr:to>
    <xdr:sp>
      <xdr:nvSpPr>
        <xdr:cNvPr id="94" name="Text 6"/>
        <xdr:cNvSpPr/>
      </xdr:nvSpPr>
      <xdr:spPr>
        <a:xfrm>
          <a:off x="0" y="31713480"/>
          <a:ext cx="3990240" cy="85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births in each  Birth Order group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5760</xdr:colOff>
      <xdr:row>250</xdr:row>
      <xdr:rowOff>38160</xdr:rowOff>
    </xdr:from>
    <xdr:to>
      <xdr:col>10</xdr:col>
      <xdr:colOff>250560</xdr:colOff>
      <xdr:row>251</xdr:row>
      <xdr:rowOff>44640</xdr:rowOff>
    </xdr:to>
    <xdr:sp>
      <xdr:nvSpPr>
        <xdr:cNvPr id="95" name="Text 7"/>
        <xdr:cNvSpPr/>
      </xdr:nvSpPr>
      <xdr:spPr>
        <a:xfrm>
          <a:off x="4175640" y="31221000"/>
          <a:ext cx="4874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BBOAGE3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280</xdr:colOff>
      <xdr:row>62</xdr:row>
      <xdr:rowOff>18720</xdr:rowOff>
    </xdr:from>
    <xdr:to>
      <xdr:col>9</xdr:col>
      <xdr:colOff>275760</xdr:colOff>
      <xdr:row>63</xdr:row>
      <xdr:rowOff>18720</xdr:rowOff>
    </xdr:to>
    <xdr:sp>
      <xdr:nvSpPr>
        <xdr:cNvPr id="96" name="Text 8"/>
        <xdr:cNvSpPr/>
      </xdr:nvSpPr>
      <xdr:spPr>
        <a:xfrm>
          <a:off x="3836160" y="7445160"/>
          <a:ext cx="4294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1680</xdr:rowOff>
    </xdr:from>
    <xdr:to>
      <xdr:col>9</xdr:col>
      <xdr:colOff>360</xdr:colOff>
      <xdr:row>36</xdr:row>
      <xdr:rowOff>44640</xdr:rowOff>
    </xdr:to>
    <xdr:sp>
      <xdr:nvSpPr>
        <xdr:cNvPr id="97" name="Text 9"/>
        <xdr:cNvSpPr/>
      </xdr:nvSpPr>
      <xdr:spPr>
        <a:xfrm>
          <a:off x="0" y="3284640"/>
          <a:ext cx="3990240" cy="64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Life expectancy at birth is the average expected lifetime of people born in the listed yea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</xdr:colOff>
      <xdr:row>31</xdr:row>
      <xdr:rowOff>12960</xdr:rowOff>
    </xdr:from>
    <xdr:to>
      <xdr:col>10</xdr:col>
      <xdr:colOff>51840</xdr:colOff>
      <xdr:row>32</xdr:row>
      <xdr:rowOff>12960</xdr:rowOff>
    </xdr:to>
    <xdr:sp>
      <xdr:nvSpPr>
        <xdr:cNvPr id="98" name="Text 10"/>
        <xdr:cNvSpPr/>
      </xdr:nvSpPr>
      <xdr:spPr>
        <a:xfrm>
          <a:off x="4034880" y="3265920"/>
          <a:ext cx="4294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25920</xdr:rowOff>
    </xdr:from>
    <xdr:to>
      <xdr:col>5</xdr:col>
      <xdr:colOff>720</xdr:colOff>
      <xdr:row>36</xdr:row>
      <xdr:rowOff>12600</xdr:rowOff>
    </xdr:to>
    <xdr:sp>
      <xdr:nvSpPr>
        <xdr:cNvPr id="99" name="Text 13"/>
        <xdr:cNvSpPr/>
      </xdr:nvSpPr>
      <xdr:spPr>
        <a:xfrm>
          <a:off x="0" y="4312080"/>
          <a:ext cx="2936160" cy="84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Prior to 1999, maternal deaths included ICD-9 categories 630-676.  For 1999 and later, maternal deaths include ICD-10 categories O00-O95, O98-O99, and A34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7800</xdr:colOff>
      <xdr:row>30</xdr:row>
      <xdr:rowOff>12960</xdr:rowOff>
    </xdr:from>
    <xdr:to>
      <xdr:col>5</xdr:col>
      <xdr:colOff>13320</xdr:colOff>
      <xdr:row>30</xdr:row>
      <xdr:rowOff>142920</xdr:rowOff>
    </xdr:to>
    <xdr:sp>
      <xdr:nvSpPr>
        <xdr:cNvPr id="100" name="Text 12"/>
        <xdr:cNvSpPr/>
      </xdr:nvSpPr>
      <xdr:spPr>
        <a:xfrm>
          <a:off x="2457000" y="4299120"/>
          <a:ext cx="49176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25</xdr:row>
      <xdr:rowOff>31680</xdr:rowOff>
    </xdr:from>
    <xdr:to>
      <xdr:col>8</xdr:col>
      <xdr:colOff>360</xdr:colOff>
      <xdr:row>31</xdr:row>
      <xdr:rowOff>142920</xdr:rowOff>
    </xdr:to>
    <xdr:sp>
      <xdr:nvSpPr>
        <xdr:cNvPr id="101" name="Text Box 1"/>
        <xdr:cNvSpPr/>
      </xdr:nvSpPr>
      <xdr:spPr>
        <a:xfrm>
          <a:off x="1092600" y="5208840"/>
          <a:ext cx="5513760" cy="96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NA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8560</xdr:colOff>
      <xdr:row>25</xdr:row>
      <xdr:rowOff>0</xdr:rowOff>
    </xdr:from>
    <xdr:to>
      <xdr:col>9</xdr:col>
      <xdr:colOff>45000</xdr:colOff>
      <xdr:row>25</xdr:row>
      <xdr:rowOff>142920</xdr:rowOff>
    </xdr:to>
    <xdr:sp>
      <xdr:nvSpPr>
        <xdr:cNvPr id="102" name="Text Box 2"/>
        <xdr:cNvSpPr/>
      </xdr:nvSpPr>
      <xdr:spPr>
        <a:xfrm>
          <a:off x="6784560" y="5177160"/>
          <a:ext cx="402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8</xdr:row>
      <xdr:rowOff>19080</xdr:rowOff>
    </xdr:from>
    <xdr:to>
      <xdr:col>12</xdr:col>
      <xdr:colOff>186480</xdr:colOff>
      <xdr:row>215</xdr:row>
      <xdr:rowOff>18720</xdr:rowOff>
    </xdr:to>
    <xdr:sp>
      <xdr:nvSpPr>
        <xdr:cNvPr id="103" name="Text 3"/>
        <xdr:cNvSpPr/>
      </xdr:nvSpPr>
      <xdr:spPr>
        <a:xfrm>
          <a:off x="0" y="27387000"/>
          <a:ext cx="6602400" cy="89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9 and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5760</xdr:colOff>
      <xdr:row>209</xdr:row>
      <xdr:rowOff>51120</xdr:rowOff>
    </xdr:from>
    <xdr:to>
      <xdr:col>9</xdr:col>
      <xdr:colOff>6480</xdr:colOff>
      <xdr:row>210</xdr:row>
      <xdr:rowOff>50400</xdr:rowOff>
    </xdr:to>
    <xdr:sp>
      <xdr:nvSpPr>
        <xdr:cNvPr id="104" name="Text 4"/>
        <xdr:cNvSpPr/>
      </xdr:nvSpPr>
      <xdr:spPr>
        <a:xfrm>
          <a:off x="4650480" y="27552240"/>
          <a:ext cx="62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44280</xdr:rowOff>
    </xdr:from>
    <xdr:to>
      <xdr:col>8</xdr:col>
      <xdr:colOff>198000</xdr:colOff>
      <xdr:row>46</xdr:row>
      <xdr:rowOff>44280</xdr:rowOff>
    </xdr:to>
    <xdr:sp>
      <xdr:nvSpPr>
        <xdr:cNvPr id="32" name="Text 1"/>
        <xdr:cNvSpPr/>
      </xdr:nvSpPr>
      <xdr:spPr>
        <a:xfrm>
          <a:off x="0" y="5735880"/>
          <a:ext cx="4411800" cy="2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6480</xdr:rowOff>
    </xdr:from>
    <xdr:to>
      <xdr:col>10</xdr:col>
      <xdr:colOff>198000</xdr:colOff>
      <xdr:row>46</xdr:row>
      <xdr:rowOff>18720</xdr:rowOff>
    </xdr:to>
    <xdr:sp>
      <xdr:nvSpPr>
        <xdr:cNvPr id="33" name="Text 1"/>
        <xdr:cNvSpPr/>
      </xdr:nvSpPr>
      <xdr:spPr>
        <a:xfrm>
          <a:off x="0" y="5767200"/>
          <a:ext cx="5373720" cy="13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31680</xdr:rowOff>
    </xdr:from>
    <xdr:to>
      <xdr:col>5</xdr:col>
      <xdr:colOff>205560</xdr:colOff>
      <xdr:row>58</xdr:row>
      <xdr:rowOff>6120</xdr:rowOff>
    </xdr:to>
    <xdr:sp>
      <xdr:nvSpPr>
        <xdr:cNvPr id="34" name="Text Box 1"/>
        <xdr:cNvSpPr/>
      </xdr:nvSpPr>
      <xdr:spPr>
        <a:xfrm>
          <a:off x="0" y="7108920"/>
          <a:ext cx="3399480" cy="126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Because of the small numbers of Hispanic deaths and the resulting variability in annual mortality rates, Hispanic mortality rates should be interpreted with cau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Age-Adjusted Death Rate per 100,000, adjusted to 2000 U.S. Standard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Figures for decedent's age may not equal total number of annual deaths due to deaths of unknown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D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U.S. Census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31680</xdr:rowOff>
    </xdr:from>
    <xdr:to>
      <xdr:col>3</xdr:col>
      <xdr:colOff>250560</xdr:colOff>
      <xdr:row>57</xdr:row>
      <xdr:rowOff>12600</xdr:rowOff>
    </xdr:to>
    <xdr:sp>
      <xdr:nvSpPr>
        <xdr:cNvPr id="35" name="Text 1"/>
        <xdr:cNvSpPr/>
      </xdr:nvSpPr>
      <xdr:spPr>
        <a:xfrm>
          <a:off x="538560" y="6756480"/>
          <a:ext cx="417852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Classified according to ICD-10 Codes, Tenth Revision.  See Appendix E for listing of ICD-10 Codes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cluded in selected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1840</xdr:colOff>
      <xdr:row>30</xdr:row>
      <xdr:rowOff>92160</xdr:rowOff>
    </xdr:from>
    <xdr:to>
      <xdr:col>0</xdr:col>
      <xdr:colOff>426960</xdr:colOff>
      <xdr:row>30</xdr:row>
      <xdr:rowOff>95040</xdr:rowOff>
    </xdr:to>
    <xdr:sp>
      <xdr:nvSpPr>
        <xdr:cNvPr id="37" name="Text 1"/>
        <xdr:cNvSpPr/>
      </xdr:nvSpPr>
      <xdr:spPr>
        <a:xfrm>
          <a:off x="411840" y="4969080"/>
          <a:ext cx="15120" cy="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-15120" bIns="-1512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6480</xdr:colOff>
      <xdr:row>11</xdr:row>
      <xdr:rowOff>47880</xdr:rowOff>
    </xdr:from>
    <xdr:to>
      <xdr:col>3</xdr:col>
      <xdr:colOff>335520</xdr:colOff>
      <xdr:row>12</xdr:row>
      <xdr:rowOff>77040</xdr:rowOff>
    </xdr:to>
    <xdr:sp>
      <xdr:nvSpPr>
        <xdr:cNvPr id="38" name="Text Box 3"/>
        <xdr:cNvSpPr/>
      </xdr:nvSpPr>
      <xdr:spPr>
        <a:xfrm>
          <a:off x="1269360" y="1836000"/>
          <a:ext cx="1504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Diseases of heart, 21.7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0040</xdr:colOff>
      <xdr:row>7</xdr:row>
      <xdr:rowOff>64440</xdr:rowOff>
    </xdr:from>
    <xdr:to>
      <xdr:col>7</xdr:col>
      <xdr:colOff>517320</xdr:colOff>
      <xdr:row>9</xdr:row>
      <xdr:rowOff>5400</xdr:rowOff>
    </xdr:to>
    <xdr:sp>
      <xdr:nvSpPr>
        <xdr:cNvPr id="39" name="Text Box 4"/>
        <xdr:cNvSpPr/>
      </xdr:nvSpPr>
      <xdr:spPr>
        <a:xfrm>
          <a:off x="4744080" y="1202400"/>
          <a:ext cx="1462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Malignant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neoplasms</a:t>
          </a:r>
          <a:r>
            <a:rPr b="0" lang="en-US" sz="980" spc="-1" strike="noStrike">
              <a:solidFill>
                <a:srgbClr val="000000"/>
              </a:solidFill>
              <a:latin typeface="Arial"/>
            </a:rPr>
            <a:t>, 22.3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6680</xdr:colOff>
      <xdr:row>16</xdr:row>
      <xdr:rowOff>26640</xdr:rowOff>
    </xdr:from>
    <xdr:to>
      <xdr:col>8</xdr:col>
      <xdr:colOff>621000</xdr:colOff>
      <xdr:row>18</xdr:row>
      <xdr:rowOff>78840</xdr:rowOff>
    </xdr:to>
    <xdr:sp>
      <xdr:nvSpPr>
        <xdr:cNvPr id="40" name="Text Box 5"/>
        <xdr:cNvSpPr/>
      </xdr:nvSpPr>
      <xdr:spPr>
        <a:xfrm>
          <a:off x="5946120" y="2627640"/>
          <a:ext cx="117720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Cerebrovascular diseases, 6.4%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0</xdr:colOff>
      <xdr:row>21</xdr:row>
      <xdr:rowOff>78480</xdr:rowOff>
    </xdr:from>
    <xdr:to>
      <xdr:col>8</xdr:col>
      <xdr:colOff>710640</xdr:colOff>
      <xdr:row>23</xdr:row>
      <xdr:rowOff>91440</xdr:rowOff>
    </xdr:to>
    <xdr:sp>
      <xdr:nvSpPr>
        <xdr:cNvPr id="41" name="Text Box 6"/>
        <xdr:cNvSpPr/>
      </xdr:nvSpPr>
      <xdr:spPr>
        <a:xfrm>
          <a:off x="5790240" y="3492360"/>
          <a:ext cx="14227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ronic</a:t>
          </a:r>
          <a:r>
            <a:rPr b="0" lang="en-US" sz="980" spc="-1" strike="noStrike">
              <a:solidFill>
                <a:srgbClr val="000000"/>
              </a:solidFill>
              <a:latin typeface="Arial"/>
            </a:rPr>
            <a:t> lower respiratory diseases, 5.1%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7560</xdr:colOff>
      <xdr:row>25</xdr:row>
      <xdr:rowOff>67680</xdr:rowOff>
    </xdr:from>
    <xdr:to>
      <xdr:col>8</xdr:col>
      <xdr:colOff>653400</xdr:colOff>
      <xdr:row>27</xdr:row>
      <xdr:rowOff>93600</xdr:rowOff>
    </xdr:to>
    <xdr:sp>
      <xdr:nvSpPr>
        <xdr:cNvPr id="42" name="Text Box 7"/>
        <xdr:cNvSpPr/>
      </xdr:nvSpPr>
      <xdr:spPr>
        <a:xfrm>
          <a:off x="5514480" y="4131720"/>
          <a:ext cx="16412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Accidents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(unintentional injuries), 8.2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28</xdr:row>
      <xdr:rowOff>37800</xdr:rowOff>
    </xdr:from>
    <xdr:to>
      <xdr:col>7</xdr:col>
      <xdr:colOff>197640</xdr:colOff>
      <xdr:row>29</xdr:row>
      <xdr:rowOff>110520</xdr:rowOff>
    </xdr:to>
    <xdr:sp>
      <xdr:nvSpPr>
        <xdr:cNvPr id="43" name="Text Box 8"/>
        <xdr:cNvSpPr/>
      </xdr:nvSpPr>
      <xdr:spPr>
        <a:xfrm>
          <a:off x="5027400" y="4589640"/>
          <a:ext cx="8596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mentia</a:t>
          </a:r>
          <a:r>
            <a:rPr b="0" lang="en-US" sz="980" spc="-1" strike="noStrike">
              <a:solidFill>
                <a:srgbClr val="000000"/>
              </a:solidFill>
              <a:latin typeface="Arial"/>
            </a:rPr>
            <a:t>, 4.4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800</xdr:colOff>
      <xdr:row>23</xdr:row>
      <xdr:rowOff>79200</xdr:rowOff>
    </xdr:from>
    <xdr:to>
      <xdr:col>5</xdr:col>
      <xdr:colOff>126720</xdr:colOff>
      <xdr:row>24</xdr:row>
      <xdr:rowOff>154440</xdr:rowOff>
    </xdr:to>
    <xdr:sp>
      <xdr:nvSpPr>
        <xdr:cNvPr id="44" name="Text Box 9"/>
        <xdr:cNvSpPr/>
      </xdr:nvSpPr>
      <xdr:spPr>
        <a:xfrm>
          <a:off x="2962080" y="3818160"/>
          <a:ext cx="1228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All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ther</a:t>
          </a:r>
          <a:r>
            <a:rPr b="0" lang="en-US" sz="980" spc="-1" strike="noStrike">
              <a:solidFill>
                <a:srgbClr val="000000"/>
              </a:solidFill>
              <a:latin typeface="Arial"/>
            </a:rPr>
            <a:t> causes, 31.8%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9</xdr:row>
      <xdr:rowOff>158040</xdr:rowOff>
    </xdr:to>
    <xdr:graphicFrame>
      <xdr:nvGraphicFramePr>
        <xdr:cNvPr id="45" name=" 0"/>
        <xdr:cNvGraphicFramePr/>
      </xdr:nvGraphicFramePr>
      <xdr:xfrm>
        <a:off x="360360" y="179640"/>
        <a:ext cx="76071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6120</xdr:colOff>
      <xdr:row>38</xdr:row>
      <xdr:rowOff>149040</xdr:rowOff>
    </xdr:from>
    <xdr:to>
      <xdr:col>9</xdr:col>
      <xdr:colOff>300960</xdr:colOff>
      <xdr:row>39</xdr:row>
      <xdr:rowOff>109440</xdr:rowOff>
    </xdr:to>
    <xdr:sp>
      <xdr:nvSpPr>
        <xdr:cNvPr id="46" name="Text Box 1"/>
        <xdr:cNvSpPr/>
      </xdr:nvSpPr>
      <xdr:spPr>
        <a:xfrm>
          <a:off x="1359000" y="6326280"/>
          <a:ext cx="62571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9report/Mortality%20mast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arbara.gladders/Mortality/Poisoning%20trends/Drug%20and%20Alcohol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NDRACE"/>
      <sheetName val="DETRACE"/>
      <sheetName val="NDAGERAC"/>
      <sheetName val="NDRCAGML"/>
      <sheetName val="NDRCAGFE"/>
      <sheetName val="LCODARBS"/>
      <sheetName val="FIG-F01"/>
      <sheetName val="FIG-F02"/>
      <sheetName val="LCODCTWL"/>
      <sheetName val="LCODMFWB"/>
      <sheetName val="LCODRCSX"/>
      <sheetName val="LCODAGE"/>
      <sheetName val="LCDAGEDE"/>
      <sheetName val="LCDAGEKT"/>
      <sheetName val="LCDAGENC"/>
      <sheetName val="LCDAGEWLM"/>
      <sheetName val="LCDAGESX"/>
      <sheetName val="LCDAGMAL"/>
      <sheetName val="LCDAGFEM"/>
      <sheetName val="LCDAGWHT"/>
      <sheetName val="LCDAGEWM"/>
      <sheetName val="LCDAGEWF"/>
      <sheetName val="LCDAGBLK"/>
      <sheetName val="LCDAGEBM"/>
      <sheetName val="LCDAGEBF"/>
      <sheetName val="MORTREND"/>
      <sheetName val="AIDS"/>
      <sheetName val="AIDS (2)"/>
      <sheetName val="Chart11"/>
      <sheetName val="Chart12"/>
      <sheetName val="Chart13"/>
      <sheetName val="Chart14"/>
      <sheetName val="DISPRACE"/>
      <sheetName val="DISPEDUC"/>
      <sheetName val="LIFE_TB#"/>
      <sheetName val="Chart15"/>
      <sheetName val="MATERNAL"/>
      <sheetName val="LCDSTATE"/>
      <sheetName val="CANCER"/>
      <sheetName val="AADR"/>
      <sheetName val="DIVIDER"/>
      <sheetName val="AADR_TRND"/>
      <sheetName val="AADR_TRND (2)"/>
      <sheetName val="AADR_TRND (3)"/>
      <sheetName val="FYAHISAR"/>
      <sheetName val="FYAHISML"/>
      <sheetName val="FYAHISFM"/>
      <sheetName val="FYAHISWH"/>
      <sheetName val="FYAHISWM"/>
      <sheetName val="FYAHISWF"/>
      <sheetName val="FYAHISBL"/>
      <sheetName val="FYAHISBM"/>
      <sheetName val="FYAHISBF"/>
      <sheetName val="FIG-F03"/>
      <sheetName val="FIG-F04"/>
      <sheetName val="FIG-F05"/>
      <sheetName val="FIG-F06"/>
      <sheetName val="FIG-F07"/>
      <sheetName val="FIG-F08"/>
      <sheetName val="FIG-F09"/>
      <sheetName val="FIG-F10"/>
      <sheetName val="FIG-F11"/>
      <sheetName val="FIG-F12"/>
      <sheetName val="FIG-F13"/>
      <sheetName val="FIG-F14"/>
      <sheetName val="FIG-F15"/>
      <sheetName val="FIG-F16"/>
      <sheetName val="FIG-F17"/>
      <sheetName val="FIG-F18"/>
      <sheetName val="FIG-F19"/>
      <sheetName val="FIG-F20"/>
      <sheetName val="FIG-F21"/>
      <sheetName val="FIG-F22"/>
      <sheetName val="FIG-F23"/>
      <sheetName val="FIG-F24"/>
      <sheetName val="FIG-F25"/>
      <sheetName val="FIG-F26"/>
      <sheetName val="FIG-F27"/>
      <sheetName val="FIG-F28"/>
      <sheetName val="FYAMTAR"/>
      <sheetName val="FYAMTML"/>
      <sheetName val="FYAMTFM"/>
      <sheetName val="FYAMTWH"/>
      <sheetName val="FYAMTWM"/>
      <sheetName val="FYAMTWF"/>
      <sheetName val="FYAMTBL"/>
      <sheetName val="FYAMTBM"/>
      <sheetName val="FYAMTBF"/>
      <sheetName val="FYAADJAR"/>
      <sheetName val="FYAADJML"/>
      <sheetName val="FYAADJFM"/>
      <sheetName val="FYAADJWH"/>
      <sheetName val="FYAADJWM"/>
      <sheetName val="FYAADJWF"/>
      <sheetName val="FYAADJBL"/>
      <sheetName val="FYAADJBM"/>
      <sheetName val="FYAADJB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e adjustment Standard"/>
      <sheetName val="Chart1"/>
      <sheetName val="Chart2"/>
      <sheetName val="Chart3"/>
      <sheetName val="Chart4"/>
      <sheetName val="Dr_Dist"/>
      <sheetName val="Chart5"/>
      <sheetName val="Chart6"/>
      <sheetName val="Al_Dist"/>
      <sheetName val="Chart7"/>
      <sheetName val="Chart8"/>
      <sheetName val="Chart9"/>
      <sheetName val="D&amp;A Rates"/>
      <sheetName val="D&amp;A Freq"/>
      <sheetName val="Sheet1"/>
      <sheetName val="Med Age"/>
      <sheetName val="Sheet2"/>
      <sheetName val="Drug by Geo"/>
      <sheetName val="Chart10"/>
      <sheetName val="Chart11"/>
      <sheetName val="Chart12"/>
      <sheetName val="Drug"/>
      <sheetName val="CI"/>
      <sheetName val="Chart13"/>
      <sheetName val="Chart14"/>
      <sheetName val="Chart15"/>
      <sheetName val="Chart16"/>
      <sheetName val="ALC"/>
      <sheetName val="Chart17"/>
      <sheetName val="Chart18"/>
      <sheetName val="Chart19"/>
      <sheetName val="Chart20"/>
      <sheetName val="Chart21"/>
      <sheetName val="Chart22"/>
      <sheetName val="Chart23"/>
      <sheetName val="Chart24"/>
      <sheetName val="Chart2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5.99"/>
    <col collapsed="false" customWidth="false" hidden="false" outlineLevel="0" max="257" min="3" style="1" width="10.6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</row>
    <row r="4" customFormat="false" ht="12.75" hidden="false" customHeight="false" outlineLevel="0" collapsed="false">
      <c r="A4" s="2" t="s">
        <v>6</v>
      </c>
      <c r="B4" s="3" t="s">
        <v>7</v>
      </c>
    </row>
    <row r="5" customFormat="false" ht="12.75" hidden="false" customHeight="false" outlineLevel="0" collapsed="false">
      <c r="A5" s="2" t="s">
        <v>8</v>
      </c>
      <c r="B5" s="3" t="s">
        <v>9</v>
      </c>
    </row>
    <row r="6" customFormat="false" ht="12.75" hidden="false" customHeight="false" outlineLevel="0" collapsed="false">
      <c r="A6" s="2" t="s">
        <v>10</v>
      </c>
      <c r="B6" s="3" t="s">
        <v>11</v>
      </c>
    </row>
    <row r="7" customFormat="false" ht="12.75" hidden="false" customHeight="false" outlineLevel="0" collapsed="false">
      <c r="A7" s="2" t="s">
        <v>12</v>
      </c>
      <c r="B7" s="3" t="s">
        <v>13</v>
      </c>
    </row>
    <row r="8" customFormat="false" ht="12.75" hidden="false" customHeight="false" outlineLevel="0" collapsed="false">
      <c r="A8" s="2" t="s">
        <v>14</v>
      </c>
      <c r="B8" s="3" t="s">
        <v>15</v>
      </c>
    </row>
    <row r="9" customFormat="false" ht="12.75" hidden="false" customHeight="false" outlineLevel="0" collapsed="false">
      <c r="A9" s="2" t="s">
        <v>16</v>
      </c>
      <c r="B9" s="3" t="s">
        <v>17</v>
      </c>
    </row>
    <row r="10" customFormat="false" ht="12.75" hidden="false" customHeight="false" outlineLevel="0" collapsed="false">
      <c r="A10" s="2" t="s">
        <v>18</v>
      </c>
      <c r="B10" s="3" t="s">
        <v>19</v>
      </c>
    </row>
    <row r="11" customFormat="false" ht="12.75" hidden="false" customHeight="false" outlineLevel="0" collapsed="false">
      <c r="A11" s="2" t="s">
        <v>20</v>
      </c>
      <c r="B11" s="3" t="s">
        <v>21</v>
      </c>
    </row>
    <row r="12" customFormat="false" ht="12.75" hidden="false" customHeight="false" outlineLevel="0" collapsed="false">
      <c r="A12" s="2" t="s">
        <v>22</v>
      </c>
      <c r="B12" s="3" t="s">
        <v>23</v>
      </c>
    </row>
    <row r="13" customFormat="false" ht="12.75" hidden="false" customHeight="false" outlineLevel="0" collapsed="false">
      <c r="A13" s="2" t="s">
        <v>24</v>
      </c>
      <c r="B13" s="3" t="s">
        <v>25</v>
      </c>
    </row>
    <row r="14" customFormat="false" ht="12.75" hidden="false" customHeight="false" outlineLevel="0" collapsed="false">
      <c r="A14" s="2" t="s">
        <v>26</v>
      </c>
      <c r="B14" s="3" t="s">
        <v>27</v>
      </c>
    </row>
    <row r="15" customFormat="false" ht="12.75" hidden="false" customHeight="false" outlineLevel="0" collapsed="false">
      <c r="A15" s="2" t="s">
        <v>28</v>
      </c>
      <c r="B15" s="3" t="s">
        <v>29</v>
      </c>
    </row>
    <row r="16" customFormat="false" ht="12.75" hidden="false" customHeight="false" outlineLevel="0" collapsed="false">
      <c r="A16" s="2" t="s">
        <v>30</v>
      </c>
      <c r="B16" s="3" t="s">
        <v>31</v>
      </c>
    </row>
    <row r="17" customFormat="false" ht="12.75" hidden="false" customHeight="false" outlineLevel="0" collapsed="false">
      <c r="A17" s="2" t="s">
        <v>32</v>
      </c>
      <c r="B17" s="3" t="s">
        <v>33</v>
      </c>
    </row>
    <row r="18" customFormat="false" ht="12.75" hidden="false" customHeight="false" outlineLevel="0" collapsed="false">
      <c r="A18" s="2" t="s">
        <v>34</v>
      </c>
      <c r="B18" s="3" t="s">
        <v>35</v>
      </c>
    </row>
    <row r="19" customFormat="false" ht="12.75" hidden="false" customHeight="false" outlineLevel="0" collapsed="false">
      <c r="A19" s="2" t="s">
        <v>36</v>
      </c>
      <c r="B19" s="3" t="s">
        <v>37</v>
      </c>
    </row>
    <row r="20" customFormat="false" ht="12.75" hidden="false" customHeight="false" outlineLevel="0" collapsed="false">
      <c r="A20" s="2" t="s">
        <v>38</v>
      </c>
      <c r="B20" s="3" t="s">
        <v>39</v>
      </c>
    </row>
    <row r="21" customFormat="false" ht="12.75" hidden="false" customHeight="false" outlineLevel="0" collapsed="false">
      <c r="A21" s="2" t="s">
        <v>40</v>
      </c>
      <c r="B21" s="3" t="s">
        <v>41</v>
      </c>
    </row>
    <row r="22" customFormat="false" ht="12.75" hidden="false" customHeight="false" outlineLevel="0" collapsed="false">
      <c r="A22" s="2" t="s">
        <v>42</v>
      </c>
      <c r="B22" s="3" t="s">
        <v>43</v>
      </c>
    </row>
    <row r="23" customFormat="false" ht="12.75" hidden="false" customHeight="false" outlineLevel="0" collapsed="false">
      <c r="A23" s="2" t="s">
        <v>44</v>
      </c>
      <c r="B23" s="3" t="s">
        <v>45</v>
      </c>
    </row>
    <row r="24" customFormat="false" ht="12.75" hidden="false" customHeight="false" outlineLevel="0" collapsed="false">
      <c r="A24" s="2" t="s">
        <v>46</v>
      </c>
      <c r="B24" s="3" t="s">
        <v>47</v>
      </c>
    </row>
    <row r="25" customFormat="false" ht="12.75" hidden="false" customHeight="false" outlineLevel="0" collapsed="false">
      <c r="A25" s="2" t="s">
        <v>48</v>
      </c>
      <c r="B25" s="3" t="s">
        <v>49</v>
      </c>
    </row>
    <row r="26" customFormat="false" ht="12.75" hidden="false" customHeight="false" outlineLevel="0" collapsed="false">
      <c r="A26" s="2" t="s">
        <v>50</v>
      </c>
      <c r="B26" s="3" t="s">
        <v>51</v>
      </c>
    </row>
    <row r="27" customFormat="false" ht="12.75" hidden="false" customHeight="false" outlineLevel="0" collapsed="false">
      <c r="A27" s="2" t="s">
        <v>52</v>
      </c>
      <c r="B27" s="3" t="s">
        <v>53</v>
      </c>
    </row>
    <row r="28" customFormat="false" ht="12.75" hidden="false" customHeight="false" outlineLevel="0" collapsed="false">
      <c r="A28" s="2" t="s">
        <v>54</v>
      </c>
      <c r="B28" s="3" t="s">
        <v>55</v>
      </c>
    </row>
    <row r="29" customFormat="false" ht="12.75" hidden="false" customHeight="false" outlineLevel="0" collapsed="false">
      <c r="A29" s="2" t="s">
        <v>56</v>
      </c>
      <c r="B29" s="3" t="s">
        <v>57</v>
      </c>
    </row>
    <row r="30" customFormat="false" ht="12.75" hidden="false" customHeight="false" outlineLevel="0" collapsed="false">
      <c r="A30" s="2" t="s">
        <v>58</v>
      </c>
      <c r="B30" s="3" t="s">
        <v>59</v>
      </c>
    </row>
    <row r="31" customFormat="false" ht="12.75" hidden="false" customHeight="false" outlineLevel="0" collapsed="false">
      <c r="A31" s="2" t="s">
        <v>60</v>
      </c>
      <c r="B31" s="3" t="s">
        <v>61</v>
      </c>
    </row>
    <row r="32" customFormat="false" ht="12.75" hidden="false" customHeight="false" outlineLevel="0" collapsed="false">
      <c r="A32" s="2" t="s">
        <v>62</v>
      </c>
      <c r="B32" s="3" t="s">
        <v>63</v>
      </c>
    </row>
    <row r="33" customFormat="false" ht="12.75" hidden="false" customHeight="false" outlineLevel="0" collapsed="false">
      <c r="A33" s="2" t="s">
        <v>64</v>
      </c>
      <c r="B33" s="3" t="s">
        <v>65</v>
      </c>
    </row>
    <row r="34" customFormat="false" ht="12.75" hidden="false" customHeight="false" outlineLevel="0" collapsed="false">
      <c r="A34" s="2" t="s">
        <v>66</v>
      </c>
      <c r="B34" s="3" t="s">
        <v>67</v>
      </c>
    </row>
    <row r="35" customFormat="false" ht="12.75" hidden="false" customHeight="false" outlineLevel="0" collapsed="false">
      <c r="A35" s="2" t="s">
        <v>68</v>
      </c>
      <c r="B35" s="3" t="s">
        <v>69</v>
      </c>
    </row>
    <row r="36" customFormat="false" ht="12.75" hidden="false" customHeight="false" outlineLevel="0" collapsed="false">
      <c r="A36" s="2" t="s">
        <v>70</v>
      </c>
      <c r="B36" s="3" t="s">
        <v>71</v>
      </c>
    </row>
  </sheetData>
  <hyperlinks>
    <hyperlink ref="A2" location="'TABLE F-1'!A1" display="TABLE F-1"/>
    <hyperlink ref="A3" location="'TABLE F-2'!A1" display="TABLE F-2"/>
    <hyperlink ref="A4" location="'TABLE F-3'!A1" display="TABLE F-3"/>
    <hyperlink ref="A5" location="'TABLE F-4'!A1" display="TABLE F-4"/>
    <hyperlink ref="A6" location="'TABLE F-5'!A1" display="TABLE F-5"/>
    <hyperlink ref="A7" location="'TABLE F-6'!A1" display="TABLE F-6"/>
    <hyperlink ref="A8" location="'TABLE F-7'!A1" display="TABLE F-7"/>
    <hyperlink ref="A11" location="'TABLE F-8'!A1" display="TABLE F-8"/>
    <hyperlink ref="A12" location="'TABLE F-9'!A1" display="TABLE F-9"/>
    <hyperlink ref="A13" location="'TABLE F-10'!A1" display="TABLE F-10"/>
    <hyperlink ref="A14" location="'TABLE F-11'!A1" display="TABLE F-11"/>
    <hyperlink ref="A15" location="'TABLE F-12'!A1" display="TABLE F-12"/>
    <hyperlink ref="A16" location="'TABLE F-13'!A1" display="TABLE F-13"/>
    <hyperlink ref="A17" location="'TABLE F-14'!A1" display="TABLE F-14"/>
    <hyperlink ref="A18" location="'TABLE F-15'!A1" display="TABLE F-15"/>
    <hyperlink ref="A19" location="'TABLE F-16'!A1" display="TABLE F-16"/>
    <hyperlink ref="A20" location="'TABLE F-17'!A1" display="TABLE F-17"/>
    <hyperlink ref="A21" location="'TABLE F-18'!A1" display="TABLE F-18"/>
    <hyperlink ref="A22" location="'TABLE F-19'!A1" display="TABLE F-19"/>
    <hyperlink ref="A23" location="'TABLE F-20'!A1" display="TABLE F-20"/>
    <hyperlink ref="A24" location="'TABLE F-21'!A1" display="TABLE F-21"/>
    <hyperlink ref="A25" location="'TABLE F-22'!A1" display="TABLE F-22"/>
    <hyperlink ref="A26" location="'TABLE F-23'!A1" display="TABLE F-23"/>
    <hyperlink ref="A27" location="'TABLE F-24'!A1" display="TABLE F-24"/>
    <hyperlink ref="A28" location="'TABLE F-25'!A1" display="TABLE F-25"/>
    <hyperlink ref="A30" location="'TABLE F-26'!A1" display="TABLE F-26"/>
    <hyperlink ref="A31" location="'TABLE F-27 &amp; F-28'!A1" display="TABLE F-27"/>
    <hyperlink ref="A32" location="'TABLE F-27 &amp; F-28'!A75" display="TABLE F-28"/>
    <hyperlink ref="A33" location="'TABLE F-29'!A1" display="TABLE F-29"/>
    <hyperlink ref="A34" location="'TABLE F-30'!A1" display="TABLE F-30"/>
    <hyperlink ref="A35" location="'TABLE F-31'!A1" display="TABLE F-31"/>
    <hyperlink ref="A36" location="'TABLE F-32'!A1" display="TABLE F-32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1" activeCellId="0" sqref="F31:F48"/>
    </sheetView>
  </sheetViews>
  <sheetFormatPr defaultColWidth="10.65234375" defaultRowHeight="9.95" zeroHeight="false" outlineLevelRow="0" outlineLevelCol="0"/>
  <cols>
    <col collapsed="false" customWidth="true" hidden="false" outlineLevel="0" max="1" min="1" style="234" width="49.99"/>
    <col collapsed="false" customWidth="true" hidden="false" outlineLevel="0" max="2" min="2" style="234" width="6.82"/>
    <col collapsed="false" customWidth="true" hidden="false" outlineLevel="0" max="3" min="3" style="178" width="6.82"/>
    <col collapsed="false" customWidth="true" hidden="false" outlineLevel="0" max="4" min="4" style="234" width="5.49"/>
    <col collapsed="false" customWidth="true" hidden="false" outlineLevel="0" max="5" min="5" style="234" width="49.82"/>
    <col collapsed="false" customWidth="true" hidden="false" outlineLevel="0" max="6" min="6" style="234" width="6.82"/>
    <col collapsed="false" customWidth="true" hidden="false" outlineLevel="0" max="7" min="7" style="178" width="6.82"/>
    <col collapsed="false" customWidth="false" hidden="false" outlineLevel="0" max="257" min="8" style="234" width="10.65"/>
  </cols>
  <sheetData>
    <row r="1" customFormat="false" ht="15.75" hidden="false" customHeight="true" outlineLevel="0" collapsed="false">
      <c r="A1" s="235" t="s">
        <v>202</v>
      </c>
      <c r="B1" s="235"/>
      <c r="C1" s="235"/>
      <c r="D1" s="235"/>
      <c r="E1" s="235"/>
      <c r="F1" s="235"/>
      <c r="G1" s="235"/>
    </row>
    <row r="2" customFormat="false" ht="9.95" hidden="false" customHeight="true" outlineLevel="0" collapsed="false">
      <c r="A2" s="236"/>
      <c r="B2" s="236"/>
      <c r="C2" s="237"/>
      <c r="D2" s="236"/>
      <c r="E2" s="236"/>
      <c r="F2" s="236"/>
      <c r="G2" s="237"/>
    </row>
    <row r="3" customFormat="false" ht="9.75" hidden="false" customHeight="true" outlineLevel="0" collapsed="false">
      <c r="A3" s="238" t="s">
        <v>81</v>
      </c>
      <c r="B3" s="238"/>
      <c r="C3" s="238"/>
      <c r="D3" s="239"/>
      <c r="E3" s="238" t="s">
        <v>82</v>
      </c>
      <c r="F3" s="238"/>
      <c r="G3" s="238"/>
    </row>
    <row r="4" customFormat="false" ht="8.1" hidden="false" customHeight="true" outlineLevel="0" collapsed="false">
      <c r="A4" s="238"/>
    </row>
    <row r="5" customFormat="false" ht="10.5" hidden="false" customHeight="true" outlineLevel="0" collapsed="false">
      <c r="A5" s="240" t="s">
        <v>203</v>
      </c>
      <c r="B5" s="241" t="s">
        <v>175</v>
      </c>
      <c r="C5" s="241"/>
      <c r="E5" s="240" t="s">
        <v>203</v>
      </c>
      <c r="F5" s="241" t="s">
        <v>175</v>
      </c>
      <c r="G5" s="241"/>
    </row>
    <row r="6" customFormat="false" ht="10.5" hidden="false" customHeight="true" outlineLevel="0" collapsed="false">
      <c r="A6" s="240"/>
      <c r="B6" s="242" t="s">
        <v>204</v>
      </c>
      <c r="C6" s="243" t="s">
        <v>205</v>
      </c>
      <c r="E6" s="240"/>
      <c r="F6" s="242" t="s">
        <v>204</v>
      </c>
      <c r="G6" s="243" t="s">
        <v>205</v>
      </c>
    </row>
    <row r="7" customFormat="false" ht="12.95" hidden="false" customHeight="true" outlineLevel="0" collapsed="false">
      <c r="A7" s="244" t="s">
        <v>180</v>
      </c>
      <c r="B7" s="245" t="n">
        <v>1911</v>
      </c>
      <c r="C7" s="246" t="n">
        <v>23.118799903218</v>
      </c>
      <c r="D7" s="239"/>
      <c r="E7" s="247" t="s">
        <v>180</v>
      </c>
      <c r="F7" s="245" t="n">
        <v>5329</v>
      </c>
      <c r="G7" s="246" t="n">
        <v>22.2616759963238</v>
      </c>
    </row>
    <row r="8" customFormat="false" ht="12.95" hidden="false" customHeight="true" outlineLevel="0" collapsed="false">
      <c r="A8" s="244" t="s">
        <v>181</v>
      </c>
      <c r="B8" s="245" t="n">
        <v>1864</v>
      </c>
      <c r="C8" s="246" t="n">
        <v>22.5502056617469</v>
      </c>
      <c r="D8" s="239"/>
      <c r="E8" s="247" t="s">
        <v>181</v>
      </c>
      <c r="F8" s="245" t="n">
        <v>4897</v>
      </c>
      <c r="G8" s="246" t="n">
        <v>20.4570139527112</v>
      </c>
    </row>
    <row r="9" customFormat="false" ht="12.95" hidden="false" customHeight="true" outlineLevel="0" collapsed="false">
      <c r="A9" s="244" t="s">
        <v>182</v>
      </c>
      <c r="B9" s="245" t="n">
        <v>539</v>
      </c>
      <c r="C9" s="246" t="n">
        <v>6.52068715218969</v>
      </c>
      <c r="D9" s="239"/>
      <c r="E9" s="247" t="s">
        <v>182</v>
      </c>
      <c r="F9" s="245" t="n">
        <v>1749</v>
      </c>
      <c r="G9" s="246" t="n">
        <v>7.30637480157072</v>
      </c>
    </row>
    <row r="10" customFormat="false" ht="12.95" hidden="false" customHeight="true" outlineLevel="0" collapsed="false">
      <c r="A10" s="244" t="s">
        <v>184</v>
      </c>
      <c r="B10" s="245" t="n">
        <v>522</v>
      </c>
      <c r="C10" s="246" t="n">
        <v>6.31502540527462</v>
      </c>
      <c r="D10" s="239"/>
      <c r="E10" s="247" t="s">
        <v>183</v>
      </c>
      <c r="F10" s="245" t="n">
        <v>1573</v>
      </c>
      <c r="G10" s="246" t="n">
        <v>6.57114211713594</v>
      </c>
    </row>
    <row r="11" customFormat="false" ht="12.95" hidden="false" customHeight="true" outlineLevel="0" collapsed="false">
      <c r="A11" s="244" t="s">
        <v>183</v>
      </c>
      <c r="B11" s="245" t="n">
        <v>457</v>
      </c>
      <c r="C11" s="246" t="n">
        <v>5.52867166706993</v>
      </c>
      <c r="D11" s="239"/>
      <c r="E11" s="247" t="s">
        <v>184</v>
      </c>
      <c r="F11" s="245" t="n">
        <v>1255</v>
      </c>
      <c r="G11" s="246" t="n">
        <v>5.24271033503217</v>
      </c>
    </row>
    <row r="12" customFormat="false" ht="12.95" hidden="false" customHeight="true" outlineLevel="0" collapsed="false">
      <c r="A12" s="244" t="s">
        <v>186</v>
      </c>
      <c r="B12" s="245" t="n">
        <v>336</v>
      </c>
      <c r="C12" s="246" t="n">
        <v>4.06484393902734</v>
      </c>
      <c r="D12" s="239"/>
      <c r="E12" s="247" t="s">
        <v>186</v>
      </c>
      <c r="F12" s="245" t="n">
        <v>881</v>
      </c>
      <c r="G12" s="246" t="n">
        <v>3.68034088060824</v>
      </c>
    </row>
    <row r="13" customFormat="false" ht="12.95" hidden="false" customHeight="true" outlineLevel="0" collapsed="false">
      <c r="A13" s="244" t="s">
        <v>187</v>
      </c>
      <c r="B13" s="245" t="n">
        <v>232</v>
      </c>
      <c r="C13" s="246" t="n">
        <v>2.80667795789983</v>
      </c>
      <c r="D13" s="239"/>
      <c r="E13" s="247" t="s">
        <v>187</v>
      </c>
      <c r="F13" s="245" t="n">
        <v>620</v>
      </c>
      <c r="G13" s="246" t="n">
        <v>2.59002422925892</v>
      </c>
    </row>
    <row r="14" customFormat="false" ht="12.95" hidden="false" customHeight="true" outlineLevel="0" collapsed="false">
      <c r="A14" s="244" t="s">
        <v>188</v>
      </c>
      <c r="B14" s="245" t="n">
        <v>200</v>
      </c>
      <c r="C14" s="246" t="n">
        <v>2.41954996370675</v>
      </c>
      <c r="D14" s="239"/>
      <c r="E14" s="247" t="s">
        <v>188</v>
      </c>
      <c r="F14" s="245" t="n">
        <v>546</v>
      </c>
      <c r="G14" s="246" t="n">
        <v>2.28089230512156</v>
      </c>
    </row>
    <row r="15" customFormat="false" ht="12.95" hidden="false" customHeight="true" outlineLevel="0" collapsed="false">
      <c r="A15" s="244" t="s">
        <v>190</v>
      </c>
      <c r="B15" s="245" t="n">
        <v>130</v>
      </c>
      <c r="C15" s="246" t="n">
        <v>1.57270747640939</v>
      </c>
      <c r="D15" s="239"/>
      <c r="E15" s="247" t="s">
        <v>190</v>
      </c>
      <c r="F15" s="245" t="n">
        <v>482</v>
      </c>
      <c r="G15" s="246" t="n">
        <v>2.0135349653271</v>
      </c>
    </row>
    <row r="16" customFormat="false" ht="12.95" hidden="false" customHeight="true" outlineLevel="0" collapsed="false">
      <c r="A16" s="244" t="s">
        <v>193</v>
      </c>
      <c r="B16" s="245" t="n">
        <v>127</v>
      </c>
      <c r="C16" s="246" t="n">
        <v>1.53641422695379</v>
      </c>
      <c r="D16" s="239"/>
      <c r="E16" s="247" t="s">
        <v>192</v>
      </c>
      <c r="F16" s="245" t="n">
        <v>322</v>
      </c>
      <c r="G16" s="246" t="n">
        <v>1.34514161584092</v>
      </c>
    </row>
    <row r="17" customFormat="false" ht="12.95" hidden="false" customHeight="true" outlineLevel="0" collapsed="false">
      <c r="A17" s="244" t="s">
        <v>192</v>
      </c>
      <c r="B17" s="245" t="n">
        <v>109</v>
      </c>
      <c r="C17" s="246" t="n">
        <v>1.31865473022018</v>
      </c>
      <c r="D17" s="239"/>
      <c r="E17" s="247" t="s">
        <v>193</v>
      </c>
      <c r="F17" s="245" t="n">
        <v>321</v>
      </c>
      <c r="G17" s="246" t="n">
        <v>1.34096415740663</v>
      </c>
    </row>
    <row r="18" customFormat="false" ht="12.95" hidden="false" customHeight="true" outlineLevel="0" collapsed="false">
      <c r="A18" s="244" t="s">
        <v>191</v>
      </c>
      <c r="B18" s="245" t="n">
        <v>93</v>
      </c>
      <c r="C18" s="246" t="n">
        <v>1.12509073312364</v>
      </c>
      <c r="D18" s="239"/>
      <c r="E18" s="247" t="s">
        <v>194</v>
      </c>
      <c r="F18" s="245" t="n">
        <v>246</v>
      </c>
      <c r="G18" s="246" t="n">
        <v>1.02765477483499</v>
      </c>
    </row>
    <row r="19" customFormat="false" ht="12.95" hidden="false" customHeight="true" outlineLevel="0" collapsed="false">
      <c r="A19" s="244" t="s">
        <v>195</v>
      </c>
      <c r="B19" s="245" t="n">
        <v>79</v>
      </c>
      <c r="C19" s="246" t="n">
        <v>0.955722235664167</v>
      </c>
      <c r="D19" s="239"/>
      <c r="E19" s="247" t="s">
        <v>191</v>
      </c>
      <c r="F19" s="245" t="n">
        <v>243</v>
      </c>
      <c r="G19" s="246" t="n">
        <v>1.01512239953212</v>
      </c>
    </row>
    <row r="20" customFormat="false" ht="12.95" hidden="false" customHeight="true" outlineLevel="0" collapsed="false">
      <c r="A20" s="244" t="s">
        <v>194</v>
      </c>
      <c r="B20" s="245" t="n">
        <v>76</v>
      </c>
      <c r="C20" s="246" t="n">
        <v>0.919428986208565</v>
      </c>
      <c r="D20" s="239"/>
      <c r="E20" s="247" t="s">
        <v>197</v>
      </c>
      <c r="F20" s="245" t="n">
        <v>228</v>
      </c>
      <c r="G20" s="246" t="n">
        <v>0.952460523017796</v>
      </c>
    </row>
    <row r="21" customFormat="false" ht="12.95" hidden="false" customHeight="true" outlineLevel="0" collapsed="false">
      <c r="A21" s="244" t="s">
        <v>206</v>
      </c>
      <c r="B21" s="245" t="n">
        <v>65</v>
      </c>
      <c r="C21" s="246" t="n">
        <v>0.786353738204694</v>
      </c>
      <c r="D21" s="239"/>
      <c r="E21" s="247" t="s">
        <v>195</v>
      </c>
      <c r="F21" s="245" t="n">
        <v>186</v>
      </c>
      <c r="G21" s="246" t="n">
        <v>0.777007268777676</v>
      </c>
    </row>
    <row r="22" customFormat="false" ht="12.95" hidden="false" customHeight="true" outlineLevel="0" collapsed="false">
      <c r="A22" s="244" t="s">
        <v>197</v>
      </c>
      <c r="B22" s="245" t="n">
        <v>51</v>
      </c>
      <c r="C22" s="246" t="n">
        <v>0.616985240745221</v>
      </c>
      <c r="D22" s="239"/>
      <c r="E22" s="247" t="s">
        <v>207</v>
      </c>
      <c r="F22" s="245" t="n">
        <v>158</v>
      </c>
      <c r="G22" s="246" t="n">
        <v>0.660038432617595</v>
      </c>
    </row>
    <row r="23" customFormat="false" ht="12.95" hidden="false" customHeight="true" outlineLevel="0" collapsed="false">
      <c r="A23" s="244" t="s">
        <v>208</v>
      </c>
      <c r="B23" s="245" t="n">
        <v>1475</v>
      </c>
      <c r="C23" s="246" t="n">
        <v>17.8441809823373</v>
      </c>
      <c r="D23" s="239"/>
      <c r="E23" s="247" t="s">
        <v>208</v>
      </c>
      <c r="F23" s="245" t="n">
        <v>4902</v>
      </c>
      <c r="G23" s="246" t="n">
        <v>20.4779012448826</v>
      </c>
    </row>
    <row r="24" customFormat="false" ht="12.95" hidden="false" customHeight="true" outlineLevel="0" collapsed="false">
      <c r="A24" s="248" t="s">
        <v>129</v>
      </c>
      <c r="B24" s="249" t="n">
        <v>8266</v>
      </c>
      <c r="C24" s="250" t="n">
        <v>100</v>
      </c>
      <c r="D24" s="239"/>
      <c r="E24" s="251" t="s">
        <v>129</v>
      </c>
      <c r="F24" s="249" t="n">
        <v>23938</v>
      </c>
      <c r="G24" s="250" t="n">
        <v>100</v>
      </c>
    </row>
    <row r="25" customFormat="false" ht="11.25" hidden="false" customHeight="true" outlineLevel="0" collapsed="false">
      <c r="A25" s="252"/>
      <c r="B25" s="253"/>
      <c r="D25" s="239"/>
      <c r="E25" s="252"/>
      <c r="F25" s="253"/>
      <c r="H25" s="254"/>
    </row>
    <row r="26" customFormat="false" ht="11.25" hidden="false" customHeight="true" outlineLevel="0" collapsed="false">
      <c r="A26" s="252"/>
      <c r="B26" s="253"/>
      <c r="D26" s="239"/>
      <c r="E26" s="252"/>
      <c r="F26" s="253"/>
    </row>
    <row r="27" customFormat="false" ht="11.25" hidden="false" customHeight="true" outlineLevel="0" collapsed="false">
      <c r="A27" s="238" t="s">
        <v>209</v>
      </c>
      <c r="B27" s="238"/>
      <c r="C27" s="238"/>
      <c r="D27" s="239"/>
      <c r="E27" s="238" t="s">
        <v>87</v>
      </c>
      <c r="F27" s="238"/>
      <c r="G27" s="238"/>
    </row>
    <row r="28" customFormat="false" ht="11.25" hidden="false" customHeight="true" outlineLevel="0" collapsed="false">
      <c r="A28" s="239"/>
      <c r="B28" s="239"/>
      <c r="D28" s="239"/>
      <c r="E28" s="239"/>
      <c r="F28" s="239"/>
    </row>
    <row r="29" customFormat="false" ht="11.25" hidden="false" customHeight="true" outlineLevel="0" collapsed="false">
      <c r="A29" s="255" t="s">
        <v>203</v>
      </c>
      <c r="B29" s="241" t="s">
        <v>175</v>
      </c>
      <c r="C29" s="241"/>
      <c r="D29" s="239"/>
      <c r="E29" s="255" t="s">
        <v>203</v>
      </c>
      <c r="F29" s="241" t="s">
        <v>175</v>
      </c>
      <c r="G29" s="241"/>
    </row>
    <row r="30" customFormat="false" ht="11.25" hidden="false" customHeight="true" outlineLevel="0" collapsed="false">
      <c r="A30" s="255"/>
      <c r="B30" s="242" t="s">
        <v>204</v>
      </c>
      <c r="C30" s="243" t="s">
        <v>205</v>
      </c>
      <c r="D30" s="239"/>
      <c r="E30" s="255"/>
      <c r="F30" s="242" t="s">
        <v>204</v>
      </c>
      <c r="G30" s="243" t="s">
        <v>205</v>
      </c>
    </row>
    <row r="31" customFormat="false" ht="12.95" hidden="false" customHeight="true" outlineLevel="0" collapsed="false">
      <c r="A31" s="247" t="s">
        <v>181</v>
      </c>
      <c r="B31" s="256" t="n">
        <v>702</v>
      </c>
      <c r="C31" s="246" t="n">
        <v>20.3125</v>
      </c>
      <c r="D31" s="239"/>
      <c r="E31" s="247" t="s">
        <v>180</v>
      </c>
      <c r="F31" s="245" t="n">
        <v>3123</v>
      </c>
      <c r="G31" s="246" t="n">
        <v>24.0138408304498</v>
      </c>
    </row>
    <row r="32" customFormat="false" ht="12.95" hidden="false" customHeight="true" outlineLevel="0" collapsed="false">
      <c r="A32" s="247" t="s">
        <v>180</v>
      </c>
      <c r="B32" s="256" t="n">
        <v>682</v>
      </c>
      <c r="C32" s="246" t="n">
        <v>19.7337962962963</v>
      </c>
      <c r="D32" s="239"/>
      <c r="E32" s="247" t="s">
        <v>210</v>
      </c>
      <c r="F32" s="245" t="n">
        <v>3102</v>
      </c>
      <c r="G32" s="246" t="n">
        <v>23.8523644752018</v>
      </c>
    </row>
    <row r="33" customFormat="false" ht="12.95" hidden="false" customHeight="true" outlineLevel="0" collapsed="false">
      <c r="A33" s="247" t="s">
        <v>182</v>
      </c>
      <c r="B33" s="256" t="n">
        <v>294</v>
      </c>
      <c r="C33" s="246" t="n">
        <v>8.50694444444445</v>
      </c>
      <c r="D33" s="239"/>
      <c r="E33" s="247" t="s">
        <v>211</v>
      </c>
      <c r="F33" s="245" t="n">
        <v>795</v>
      </c>
      <c r="G33" s="246" t="n">
        <v>6.11303344867359</v>
      </c>
    </row>
    <row r="34" customFormat="false" ht="12.95" hidden="false" customHeight="true" outlineLevel="0" collapsed="false">
      <c r="A34" s="247" t="s">
        <v>183</v>
      </c>
      <c r="B34" s="256" t="n">
        <v>209</v>
      </c>
      <c r="C34" s="246" t="n">
        <v>6.0474537037037</v>
      </c>
      <c r="D34" s="239"/>
      <c r="E34" s="247" t="s">
        <v>182</v>
      </c>
      <c r="F34" s="245" t="n">
        <v>751</v>
      </c>
      <c r="G34" s="246" t="n">
        <v>5.77470203767782</v>
      </c>
    </row>
    <row r="35" customFormat="false" ht="12.95" hidden="false" customHeight="true" outlineLevel="0" collapsed="false">
      <c r="A35" s="247" t="s">
        <v>184</v>
      </c>
      <c r="B35" s="256" t="n">
        <v>170</v>
      </c>
      <c r="C35" s="246" t="n">
        <v>4.91898148148148</v>
      </c>
      <c r="D35" s="239"/>
      <c r="E35" s="247" t="s">
        <v>183</v>
      </c>
      <c r="F35" s="245" t="n">
        <v>704</v>
      </c>
      <c r="G35" s="246" t="n">
        <v>5.41330257593233</v>
      </c>
    </row>
    <row r="36" customFormat="false" ht="12.95" hidden="false" customHeight="true" outlineLevel="0" collapsed="false">
      <c r="A36" s="247" t="s">
        <v>187</v>
      </c>
      <c r="B36" s="256" t="n">
        <v>111</v>
      </c>
      <c r="C36" s="246" t="n">
        <v>3.21180555555556</v>
      </c>
      <c r="D36" s="239"/>
      <c r="E36" s="247" t="s">
        <v>212</v>
      </c>
      <c r="F36" s="245" t="n">
        <v>506</v>
      </c>
      <c r="G36" s="246" t="n">
        <v>3.89081122645137</v>
      </c>
    </row>
    <row r="37" customFormat="false" ht="12.95" hidden="false" customHeight="true" outlineLevel="0" collapsed="false">
      <c r="A37" s="247" t="s">
        <v>197</v>
      </c>
      <c r="B37" s="256" t="n">
        <v>106</v>
      </c>
      <c r="C37" s="246" t="n">
        <v>3.06712962962963</v>
      </c>
      <c r="D37" s="239"/>
      <c r="E37" s="247" t="s">
        <v>187</v>
      </c>
      <c r="F37" s="245" t="n">
        <v>313</v>
      </c>
      <c r="G37" s="246" t="n">
        <v>2.40676662821992</v>
      </c>
    </row>
    <row r="38" customFormat="false" ht="12.95" hidden="false" customHeight="true" outlineLevel="0" collapsed="false">
      <c r="A38" s="247" t="s">
        <v>186</v>
      </c>
      <c r="B38" s="256" t="n">
        <v>102</v>
      </c>
      <c r="C38" s="246" t="n">
        <v>2.95138888888889</v>
      </c>
      <c r="D38" s="239"/>
      <c r="E38" s="247" t="s">
        <v>213</v>
      </c>
      <c r="F38" s="245" t="n">
        <v>258</v>
      </c>
      <c r="G38" s="246" t="n">
        <v>1.9838523644752</v>
      </c>
    </row>
    <row r="39" customFormat="false" ht="12.95" hidden="false" customHeight="true" outlineLevel="0" collapsed="false">
      <c r="A39" s="247" t="s">
        <v>188</v>
      </c>
      <c r="B39" s="256" t="n">
        <v>84</v>
      </c>
      <c r="C39" s="246" t="n">
        <v>2.43055555555556</v>
      </c>
      <c r="D39" s="239"/>
      <c r="E39" s="247" t="s">
        <v>193</v>
      </c>
      <c r="F39" s="245" t="n">
        <v>198</v>
      </c>
      <c r="G39" s="246" t="n">
        <v>1.52249134948097</v>
      </c>
    </row>
    <row r="40" customFormat="false" ht="12.95" hidden="false" customHeight="true" outlineLevel="0" collapsed="false">
      <c r="A40" s="247" t="s">
        <v>193</v>
      </c>
      <c r="B40" s="256" t="n">
        <v>57</v>
      </c>
      <c r="C40" s="246" t="n">
        <v>1.64930555555556</v>
      </c>
      <c r="D40" s="239"/>
      <c r="E40" s="247" t="s">
        <v>214</v>
      </c>
      <c r="F40" s="245" t="n">
        <v>192</v>
      </c>
      <c r="G40" s="246" t="n">
        <v>1.47635524798155</v>
      </c>
    </row>
    <row r="41" customFormat="false" ht="12.95" hidden="false" customHeight="true" outlineLevel="0" collapsed="false">
      <c r="A41" s="247" t="s">
        <v>190</v>
      </c>
      <c r="B41" s="256" t="n">
        <v>53</v>
      </c>
      <c r="C41" s="246" t="n">
        <v>1.53356481481481</v>
      </c>
      <c r="D41" s="239"/>
      <c r="E41" s="247" t="s">
        <v>215</v>
      </c>
      <c r="F41" s="245" t="n">
        <v>187</v>
      </c>
      <c r="G41" s="246" t="n">
        <v>1.43790849673203</v>
      </c>
    </row>
    <row r="42" customFormat="false" ht="12.95" hidden="false" customHeight="true" outlineLevel="0" collapsed="false">
      <c r="A42" s="247" t="s">
        <v>207</v>
      </c>
      <c r="B42" s="256" t="n">
        <v>42</v>
      </c>
      <c r="C42" s="246" t="n">
        <v>1.21527777777778</v>
      </c>
      <c r="D42" s="239"/>
      <c r="E42" s="247" t="s">
        <v>189</v>
      </c>
      <c r="F42" s="245" t="n">
        <v>174</v>
      </c>
      <c r="G42" s="246" t="n">
        <v>1.33794694348328</v>
      </c>
    </row>
    <row r="43" customFormat="false" ht="12.95" hidden="false" customHeight="true" outlineLevel="0" collapsed="false">
      <c r="A43" s="247" t="s">
        <v>191</v>
      </c>
      <c r="B43" s="256" t="n">
        <v>40</v>
      </c>
      <c r="C43" s="246" t="n">
        <v>1.15740740740741</v>
      </c>
      <c r="D43" s="239"/>
      <c r="E43" s="247" t="s">
        <v>192</v>
      </c>
      <c r="F43" s="245" t="n">
        <v>145</v>
      </c>
      <c r="G43" s="246" t="n">
        <v>1.11495578623606</v>
      </c>
    </row>
    <row r="44" customFormat="false" ht="12.95" hidden="false" customHeight="true" outlineLevel="0" collapsed="false">
      <c r="A44" s="247" t="s">
        <v>192</v>
      </c>
      <c r="B44" s="256" t="n">
        <v>39</v>
      </c>
      <c r="C44" s="246" t="n">
        <v>1.12847222222222</v>
      </c>
      <c r="D44" s="239"/>
      <c r="E44" s="247" t="s">
        <v>216</v>
      </c>
      <c r="F44" s="245" t="n">
        <v>126</v>
      </c>
      <c r="G44" s="246" t="n">
        <v>0.968858131487889</v>
      </c>
    </row>
    <row r="45" customFormat="false" ht="12.95" hidden="false" customHeight="true" outlineLevel="0" collapsed="false">
      <c r="A45" s="247" t="s">
        <v>217</v>
      </c>
      <c r="B45" s="256" t="n">
        <v>30</v>
      </c>
      <c r="C45" s="246" t="n">
        <v>0.868055555555556</v>
      </c>
      <c r="D45" s="239"/>
      <c r="E45" s="247" t="s">
        <v>218</v>
      </c>
      <c r="F45" s="245" t="n">
        <v>103</v>
      </c>
      <c r="G45" s="246" t="n">
        <v>0.7920030757401</v>
      </c>
    </row>
    <row r="46" customFormat="false" ht="12.95" hidden="false" customHeight="true" outlineLevel="0" collapsed="false">
      <c r="A46" s="247" t="s">
        <v>206</v>
      </c>
      <c r="B46" s="256" t="n">
        <v>25</v>
      </c>
      <c r="C46" s="246" t="n">
        <v>0.72337962962963</v>
      </c>
      <c r="D46" s="239"/>
      <c r="E46" s="247" t="s">
        <v>219</v>
      </c>
      <c r="F46" s="245" t="n">
        <v>43</v>
      </c>
      <c r="G46" s="246" t="n">
        <v>0.330642060745867</v>
      </c>
    </row>
    <row r="47" customFormat="false" ht="12.95" hidden="false" customHeight="true" outlineLevel="0" collapsed="false">
      <c r="A47" s="247" t="s">
        <v>208</v>
      </c>
      <c r="B47" s="256" t="n">
        <v>710</v>
      </c>
      <c r="C47" s="246" t="n">
        <v>20.5439814814815</v>
      </c>
      <c r="D47" s="239"/>
      <c r="E47" s="247" t="s">
        <v>208</v>
      </c>
      <c r="F47" s="245" t="n">
        <v>2285</v>
      </c>
      <c r="G47" s="246" t="n">
        <v>17.5701653210304</v>
      </c>
    </row>
    <row r="48" customFormat="false" ht="12.95" hidden="false" customHeight="true" outlineLevel="0" collapsed="false">
      <c r="A48" s="257" t="s">
        <v>129</v>
      </c>
      <c r="B48" s="249" t="n">
        <v>3456</v>
      </c>
      <c r="C48" s="250" t="n">
        <v>100</v>
      </c>
      <c r="E48" s="257" t="s">
        <v>129</v>
      </c>
      <c r="F48" s="249" t="n">
        <v>13005</v>
      </c>
      <c r="G48" s="250" t="n">
        <v>100</v>
      </c>
    </row>
    <row r="49" customFormat="false" ht="9.95" hidden="false" customHeight="true" outlineLevel="0" collapsed="false">
      <c r="A49" s="258"/>
      <c r="B49" s="259"/>
      <c r="C49" s="260"/>
      <c r="E49" s="261"/>
      <c r="F49" s="262"/>
    </row>
  </sheetData>
  <mergeCells count="13">
    <mergeCell ref="A1:G1"/>
    <mergeCell ref="A3:C3"/>
    <mergeCell ref="E3:G3"/>
    <mergeCell ref="A5:A6"/>
    <mergeCell ref="B5:C5"/>
    <mergeCell ref="E5:E6"/>
    <mergeCell ref="F5:G5"/>
    <mergeCell ref="A27:C27"/>
    <mergeCell ref="E27:G27"/>
    <mergeCell ref="A29:A30"/>
    <mergeCell ref="B29:C29"/>
    <mergeCell ref="E29:E30"/>
    <mergeCell ref="F29:G29"/>
  </mergeCells>
  <printOptions headings="false" gridLines="false" gridLinesSet="true" horizontalCentered="true" verticalCentered="false"/>
  <pageMargins left="0.459722222222222" right="0.57986111111111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6" activeCellId="0" sqref="B46:B57"/>
    </sheetView>
  </sheetViews>
  <sheetFormatPr defaultColWidth="10.65234375" defaultRowHeight="9.95" zeroHeight="false" outlineLevelRow="0" outlineLevelCol="0"/>
  <cols>
    <col collapsed="false" customWidth="true" hidden="false" outlineLevel="0" max="1" min="1" style="234" width="48.65"/>
    <col collapsed="false" customWidth="true" hidden="false" outlineLevel="0" max="3" min="2" style="234" width="6.82"/>
    <col collapsed="false" customWidth="true" hidden="false" outlineLevel="0" max="4" min="4" style="234" width="5.49"/>
    <col collapsed="false" customWidth="true" hidden="false" outlineLevel="0" max="5" min="5" style="234" width="48.65"/>
    <col collapsed="false" customWidth="true" hidden="false" outlineLevel="0" max="7" min="6" style="234" width="6.82"/>
    <col collapsed="false" customWidth="false" hidden="false" outlineLevel="0" max="257" min="8" style="234" width="10.65"/>
  </cols>
  <sheetData>
    <row r="1" customFormat="false" ht="14.25" hidden="false" customHeight="true" outlineLevel="0" collapsed="false">
      <c r="A1" s="235" t="s">
        <v>220</v>
      </c>
      <c r="B1" s="235"/>
      <c r="C1" s="235"/>
      <c r="D1" s="235"/>
      <c r="E1" s="235"/>
      <c r="F1" s="235"/>
      <c r="G1" s="235"/>
    </row>
    <row r="2" customFormat="false" ht="9.95" hidden="false" customHeight="true" outlineLevel="0" collapsed="false">
      <c r="A2" s="236"/>
      <c r="B2" s="236"/>
      <c r="C2" s="236"/>
      <c r="D2" s="236"/>
      <c r="E2" s="236"/>
      <c r="F2" s="236"/>
      <c r="G2" s="236"/>
    </row>
    <row r="3" customFormat="false" ht="11.1" hidden="false" customHeight="true" outlineLevel="0" collapsed="false">
      <c r="A3" s="238" t="s">
        <v>221</v>
      </c>
      <c r="B3" s="238"/>
      <c r="C3" s="238"/>
      <c r="D3" s="239"/>
      <c r="E3" s="238" t="s">
        <v>222</v>
      </c>
      <c r="F3" s="238"/>
      <c r="G3" s="238"/>
    </row>
    <row r="4" customFormat="false" ht="8.1" hidden="false" customHeight="true" outlineLevel="0" collapsed="false">
      <c r="A4" s="238"/>
    </row>
    <row r="5" customFormat="false" ht="10.5" hidden="false" customHeight="true" outlineLevel="0" collapsed="false">
      <c r="A5" s="240" t="s">
        <v>203</v>
      </c>
      <c r="B5" s="241" t="s">
        <v>175</v>
      </c>
      <c r="C5" s="241"/>
      <c r="E5" s="240" t="s">
        <v>203</v>
      </c>
      <c r="F5" s="241" t="s">
        <v>175</v>
      </c>
      <c r="G5" s="241"/>
    </row>
    <row r="6" customFormat="false" ht="10.5" hidden="false" customHeight="true" outlineLevel="0" collapsed="false">
      <c r="A6" s="240"/>
      <c r="B6" s="242" t="s">
        <v>204</v>
      </c>
      <c r="C6" s="243" t="s">
        <v>205</v>
      </c>
      <c r="E6" s="240"/>
      <c r="F6" s="242" t="s">
        <v>204</v>
      </c>
      <c r="G6" s="243" t="s">
        <v>205</v>
      </c>
    </row>
    <row r="7" customFormat="false" ht="3.75" hidden="false" customHeight="true" outlineLevel="0" collapsed="false">
      <c r="A7" s="263"/>
      <c r="B7" s="264"/>
      <c r="C7" s="179"/>
      <c r="E7" s="265"/>
      <c r="F7" s="266"/>
      <c r="G7" s="179"/>
    </row>
    <row r="8" customFormat="false" ht="12.95" hidden="false" customHeight="true" outlineLevel="0" collapsed="false">
      <c r="A8" s="244" t="s">
        <v>180</v>
      </c>
      <c r="B8" s="267" t="n">
        <v>5499</v>
      </c>
      <c r="C8" s="268" t="n">
        <v>23.4249201277955</v>
      </c>
      <c r="E8" s="244" t="s">
        <v>180</v>
      </c>
      <c r="F8" s="267" t="n">
        <v>4864</v>
      </c>
      <c r="G8" s="268" t="n">
        <v>22.3796816048587</v>
      </c>
    </row>
    <row r="9" customFormat="false" ht="12.95" hidden="false" customHeight="true" outlineLevel="0" collapsed="false">
      <c r="A9" s="244" t="s">
        <v>181</v>
      </c>
      <c r="B9" s="267" t="n">
        <v>5383</v>
      </c>
      <c r="C9" s="268" t="n">
        <v>22.9307774227902</v>
      </c>
      <c r="E9" s="244" t="s">
        <v>181</v>
      </c>
      <c r="F9" s="267" t="n">
        <v>4480</v>
      </c>
      <c r="G9" s="268" t="n">
        <v>20.6128646360541</v>
      </c>
    </row>
    <row r="10" customFormat="false" ht="12.95" hidden="false" customHeight="true" outlineLevel="0" collapsed="false">
      <c r="A10" s="244" t="s">
        <v>182</v>
      </c>
      <c r="B10" s="267" t="n">
        <v>2035</v>
      </c>
      <c r="C10" s="268" t="n">
        <v>8.66879659211928</v>
      </c>
      <c r="E10" s="244" t="s">
        <v>183</v>
      </c>
      <c r="F10" s="267" t="n">
        <v>1547</v>
      </c>
      <c r="G10" s="268" t="n">
        <v>7.11787981963744</v>
      </c>
    </row>
    <row r="11" customFormat="false" ht="12.95" hidden="false" customHeight="true" outlineLevel="0" collapsed="false">
      <c r="A11" s="244" t="s">
        <v>183</v>
      </c>
      <c r="B11" s="267" t="n">
        <v>1187</v>
      </c>
      <c r="C11" s="268" t="n">
        <v>5.05644302449414</v>
      </c>
      <c r="E11" s="244" t="s">
        <v>184</v>
      </c>
      <c r="F11" s="267" t="n">
        <v>1433</v>
      </c>
      <c r="G11" s="268" t="n">
        <v>6.59335603202356</v>
      </c>
    </row>
    <row r="12" customFormat="false" ht="12.95" hidden="false" customHeight="true" outlineLevel="0" collapsed="false">
      <c r="A12" s="244" t="s">
        <v>184</v>
      </c>
      <c r="B12" s="267" t="n">
        <v>1139</v>
      </c>
      <c r="C12" s="268" t="n">
        <v>4.85197018104366</v>
      </c>
      <c r="E12" s="244" t="s">
        <v>186</v>
      </c>
      <c r="F12" s="267" t="n">
        <v>1133</v>
      </c>
      <c r="G12" s="268" t="n">
        <v>5.21303027514493</v>
      </c>
    </row>
    <row r="13" customFormat="false" ht="12.95" hidden="false" customHeight="true" outlineLevel="0" collapsed="false">
      <c r="A13" s="244" t="s">
        <v>187</v>
      </c>
      <c r="B13" s="267" t="n">
        <v>654</v>
      </c>
      <c r="C13" s="268" t="n">
        <v>2.78594249201278</v>
      </c>
      <c r="E13" s="244" t="s">
        <v>182</v>
      </c>
      <c r="F13" s="267" t="n">
        <v>1004</v>
      </c>
      <c r="G13" s="268" t="n">
        <v>4.61949019968713</v>
      </c>
    </row>
    <row r="14" customFormat="false" ht="12.95" hidden="false" customHeight="true" outlineLevel="0" collapsed="false">
      <c r="A14" s="244" t="s">
        <v>186</v>
      </c>
      <c r="B14" s="267" t="n">
        <v>590</v>
      </c>
      <c r="C14" s="268" t="n">
        <v>2.51331203407881</v>
      </c>
      <c r="E14" s="244" t="s">
        <v>187</v>
      </c>
      <c r="F14" s="267" t="n">
        <v>511</v>
      </c>
      <c r="G14" s="268" t="n">
        <v>2.35115487254992</v>
      </c>
    </row>
    <row r="15" customFormat="false" ht="12.95" hidden="false" customHeight="true" outlineLevel="0" collapsed="false">
      <c r="A15" s="244" t="s">
        <v>188</v>
      </c>
      <c r="B15" s="267" t="n">
        <v>550</v>
      </c>
      <c r="C15" s="268" t="n">
        <v>2.34291799787007</v>
      </c>
      <c r="E15" s="244" t="s">
        <v>188</v>
      </c>
      <c r="F15" s="267" t="n">
        <v>454</v>
      </c>
      <c r="G15" s="268" t="n">
        <v>2.08889297874298</v>
      </c>
    </row>
    <row r="16" customFormat="false" ht="12.95" hidden="false" customHeight="true" outlineLevel="0" collapsed="false">
      <c r="A16" s="244" t="s">
        <v>192</v>
      </c>
      <c r="B16" s="267" t="n">
        <v>455</v>
      </c>
      <c r="C16" s="268" t="n">
        <v>1.93823216187433</v>
      </c>
      <c r="E16" s="244" t="s">
        <v>190</v>
      </c>
      <c r="F16" s="267" t="n">
        <v>387</v>
      </c>
      <c r="G16" s="268" t="n">
        <v>1.78062022637342</v>
      </c>
    </row>
    <row r="17" customFormat="false" ht="12.95" hidden="false" customHeight="true" outlineLevel="0" collapsed="false">
      <c r="A17" s="244" t="s">
        <v>190</v>
      </c>
      <c r="B17" s="267" t="n">
        <v>412</v>
      </c>
      <c r="C17" s="268" t="n">
        <v>1.75505857294995</v>
      </c>
      <c r="E17" s="244" t="s">
        <v>193</v>
      </c>
      <c r="F17" s="267" t="n">
        <v>323</v>
      </c>
      <c r="G17" s="268" t="n">
        <v>1.48615073157265</v>
      </c>
    </row>
    <row r="18" customFormat="false" ht="12.95" hidden="false" customHeight="true" outlineLevel="0" collapsed="false">
      <c r="A18" s="244" t="s">
        <v>208</v>
      </c>
      <c r="B18" s="267" t="n">
        <v>5571</v>
      </c>
      <c r="C18" s="268" t="n">
        <v>23.7316293929712</v>
      </c>
      <c r="E18" s="244" t="s">
        <v>208</v>
      </c>
      <c r="F18" s="267" t="n">
        <v>5598</v>
      </c>
      <c r="G18" s="268" t="n">
        <v>25.7568786233551</v>
      </c>
    </row>
    <row r="19" customFormat="false" ht="12.95" hidden="false" customHeight="true" outlineLevel="0" collapsed="false">
      <c r="A19" s="248" t="s">
        <v>129</v>
      </c>
      <c r="B19" s="269" t="n">
        <v>23475</v>
      </c>
      <c r="C19" s="270" t="n">
        <v>100</v>
      </c>
      <c r="E19" s="271" t="s">
        <v>129</v>
      </c>
      <c r="F19" s="269" t="n">
        <v>21734</v>
      </c>
      <c r="G19" s="270" t="n">
        <v>100</v>
      </c>
    </row>
    <row r="20" customFormat="false" ht="11.25" hidden="false" customHeight="true" outlineLevel="0" collapsed="false">
      <c r="A20" s="252"/>
      <c r="B20" s="253"/>
      <c r="C20" s="272"/>
      <c r="E20" s="252"/>
      <c r="F20" s="253"/>
      <c r="G20" s="272"/>
    </row>
    <row r="21" customFormat="false" ht="11.25" hidden="false" customHeight="true" outlineLevel="0" collapsed="false">
      <c r="A21" s="252"/>
      <c r="B21" s="253"/>
      <c r="C21" s="272"/>
      <c r="E21" s="252"/>
      <c r="F21" s="253"/>
      <c r="G21" s="272"/>
    </row>
    <row r="22" customFormat="false" ht="11.25" hidden="false" customHeight="true" outlineLevel="0" collapsed="false">
      <c r="A22" s="238" t="s">
        <v>223</v>
      </c>
      <c r="B22" s="238"/>
      <c r="C22" s="238"/>
      <c r="E22" s="238" t="s">
        <v>224</v>
      </c>
      <c r="F22" s="238"/>
      <c r="G22" s="238"/>
    </row>
    <row r="23" customFormat="false" ht="11.25" hidden="false" customHeight="true" outlineLevel="0" collapsed="false">
      <c r="A23" s="238"/>
      <c r="B23" s="236"/>
      <c r="C23" s="236"/>
      <c r="E23" s="238"/>
      <c r="F23" s="236"/>
      <c r="G23" s="236"/>
    </row>
    <row r="24" customFormat="false" ht="11.25" hidden="false" customHeight="true" outlineLevel="0" collapsed="false">
      <c r="A24" s="240" t="s">
        <v>203</v>
      </c>
      <c r="B24" s="241" t="s">
        <v>175</v>
      </c>
      <c r="C24" s="241"/>
      <c r="E24" s="240" t="s">
        <v>203</v>
      </c>
      <c r="F24" s="241" t="s">
        <v>175</v>
      </c>
      <c r="G24" s="241"/>
    </row>
    <row r="25" customFormat="false" ht="11.25" hidden="false" customHeight="true" outlineLevel="0" collapsed="false">
      <c r="A25" s="240"/>
      <c r="B25" s="242" t="s">
        <v>204</v>
      </c>
      <c r="C25" s="243" t="s">
        <v>205</v>
      </c>
      <c r="E25" s="240"/>
      <c r="F25" s="242" t="s">
        <v>204</v>
      </c>
      <c r="G25" s="243" t="s">
        <v>205</v>
      </c>
    </row>
    <row r="26" customFormat="false" ht="3.75" hidden="false" customHeight="true" outlineLevel="0" collapsed="false">
      <c r="A26" s="273"/>
      <c r="B26" s="274"/>
      <c r="C26" s="275" t="s">
        <v>225</v>
      </c>
      <c r="E26" s="263"/>
      <c r="F26" s="264"/>
      <c r="G26" s="179"/>
    </row>
    <row r="27" customFormat="false" ht="12.95" hidden="false" customHeight="true" outlineLevel="0" collapsed="false">
      <c r="A27" s="244" t="s">
        <v>180</v>
      </c>
      <c r="B27" s="267" t="n">
        <v>8196</v>
      </c>
      <c r="C27" s="268" t="n">
        <v>23.2319510190198</v>
      </c>
      <c r="E27" s="244" t="s">
        <v>180</v>
      </c>
      <c r="F27" s="267" t="n">
        <v>1775</v>
      </c>
      <c r="G27" s="268" t="n">
        <v>22.2766064257028</v>
      </c>
    </row>
    <row r="28" customFormat="false" ht="12.95" hidden="false" customHeight="true" outlineLevel="0" collapsed="false">
      <c r="A28" s="244" t="s">
        <v>181</v>
      </c>
      <c r="B28" s="267" t="n">
        <v>7886</v>
      </c>
      <c r="C28" s="268" t="n">
        <v>22.3532413050257</v>
      </c>
      <c r="E28" s="244" t="s">
        <v>181</v>
      </c>
      <c r="F28" s="267" t="n">
        <v>1601</v>
      </c>
      <c r="G28" s="268" t="n">
        <v>20.0928714859438</v>
      </c>
    </row>
    <row r="29" customFormat="false" ht="12.95" hidden="false" customHeight="true" outlineLevel="0" collapsed="false">
      <c r="A29" s="244" t="s">
        <v>182</v>
      </c>
      <c r="B29" s="267" t="n">
        <v>2309</v>
      </c>
      <c r="C29" s="268" t="n">
        <v>6.54497009552425</v>
      </c>
      <c r="E29" s="244" t="s">
        <v>182</v>
      </c>
      <c r="F29" s="267" t="n">
        <v>532</v>
      </c>
      <c r="G29" s="268" t="n">
        <v>6.67670682730924</v>
      </c>
    </row>
    <row r="30" customFormat="false" ht="12.95" hidden="false" customHeight="true" outlineLevel="0" collapsed="false">
      <c r="A30" s="244" t="s">
        <v>184</v>
      </c>
      <c r="B30" s="267" t="n">
        <v>2222</v>
      </c>
      <c r="C30" s="268" t="n">
        <v>6.29836446611299</v>
      </c>
      <c r="E30" s="244" t="s">
        <v>183</v>
      </c>
      <c r="F30" s="267" t="n">
        <v>513</v>
      </c>
      <c r="G30" s="268" t="n">
        <v>6.43825301204819</v>
      </c>
    </row>
    <row r="31" customFormat="false" ht="12.95" hidden="false" customHeight="true" outlineLevel="0" collapsed="false">
      <c r="A31" s="244" t="s">
        <v>183</v>
      </c>
      <c r="B31" s="267" t="n">
        <v>2077</v>
      </c>
      <c r="C31" s="268" t="n">
        <v>5.88735508376088</v>
      </c>
      <c r="E31" s="244" t="s">
        <v>187</v>
      </c>
      <c r="F31" s="267" t="n">
        <v>320</v>
      </c>
      <c r="G31" s="268" t="n">
        <v>4.01606425702811</v>
      </c>
    </row>
    <row r="32" customFormat="false" ht="12.95" hidden="false" customHeight="true" outlineLevel="0" collapsed="false">
      <c r="A32" s="244" t="s">
        <v>186</v>
      </c>
      <c r="B32" s="267" t="n">
        <v>1419</v>
      </c>
      <c r="C32" s="268" t="n">
        <v>4.02222285212166</v>
      </c>
      <c r="E32" s="244" t="s">
        <v>184</v>
      </c>
      <c r="F32" s="267" t="n">
        <v>303</v>
      </c>
      <c r="G32" s="268" t="n">
        <v>3.80271084337349</v>
      </c>
    </row>
    <row r="33" customFormat="false" ht="12.95" hidden="false" customHeight="true" outlineLevel="0" collapsed="false">
      <c r="A33" s="244" t="s">
        <v>187</v>
      </c>
      <c r="B33" s="267" t="n">
        <v>784</v>
      </c>
      <c r="C33" s="268" t="n">
        <v>2.22228521216588</v>
      </c>
      <c r="E33" s="244" t="s">
        <v>188</v>
      </c>
      <c r="F33" s="267" t="n">
        <v>290</v>
      </c>
      <c r="G33" s="268" t="n">
        <v>3.63955823293173</v>
      </c>
    </row>
    <row r="34" customFormat="false" ht="12.95" hidden="false" customHeight="true" outlineLevel="0" collapsed="false">
      <c r="A34" s="244" t="s">
        <v>188</v>
      </c>
      <c r="B34" s="267" t="n">
        <v>666</v>
      </c>
      <c r="C34" s="268" t="n">
        <v>1.8878086113552</v>
      </c>
      <c r="E34" s="244" t="s">
        <v>186</v>
      </c>
      <c r="F34" s="267" t="n">
        <v>239</v>
      </c>
      <c r="G34" s="268" t="n">
        <v>2.99949799196787</v>
      </c>
    </row>
    <row r="35" customFormat="false" ht="12.95" hidden="false" customHeight="true" outlineLevel="0" collapsed="false">
      <c r="A35" s="244" t="s">
        <v>190</v>
      </c>
      <c r="B35" s="267" t="n">
        <v>659</v>
      </c>
      <c r="C35" s="268" t="n">
        <v>1.86796677910372</v>
      </c>
      <c r="E35" s="276" t="s">
        <v>197</v>
      </c>
      <c r="F35" s="267" t="n">
        <v>229</v>
      </c>
      <c r="G35" s="268" t="n">
        <v>2.87399598393574</v>
      </c>
    </row>
    <row r="36" customFormat="false" ht="12.95" hidden="false" customHeight="true" outlineLevel="0" collapsed="false">
      <c r="A36" s="244" t="s">
        <v>193</v>
      </c>
      <c r="B36" s="267" t="n">
        <v>501</v>
      </c>
      <c r="C36" s="268" t="n">
        <v>1.42010827971314</v>
      </c>
      <c r="E36" s="244" t="s">
        <v>193</v>
      </c>
      <c r="F36" s="267" t="n">
        <v>123</v>
      </c>
      <c r="G36" s="268" t="n">
        <v>1.54367469879518</v>
      </c>
    </row>
    <row r="37" customFormat="false" ht="12.95" hidden="false" customHeight="true" outlineLevel="0" collapsed="false">
      <c r="A37" s="244" t="s">
        <v>208</v>
      </c>
      <c r="B37" s="267" t="n">
        <v>8560</v>
      </c>
      <c r="C37" s="268" t="n">
        <v>24.2637262960968</v>
      </c>
      <c r="E37" s="244" t="s">
        <v>208</v>
      </c>
      <c r="F37" s="267" t="n">
        <v>2043</v>
      </c>
      <c r="G37" s="268" t="n">
        <v>25.6400602409639</v>
      </c>
    </row>
    <row r="38" customFormat="false" ht="12.95" hidden="false" customHeight="true" outlineLevel="0" collapsed="false">
      <c r="A38" s="248" t="s">
        <v>129</v>
      </c>
      <c r="B38" s="269" t="n">
        <v>35279</v>
      </c>
      <c r="C38" s="270" t="n">
        <v>100</v>
      </c>
      <c r="E38" s="248" t="s">
        <v>129</v>
      </c>
      <c r="F38" s="269" t="n">
        <v>7968</v>
      </c>
      <c r="G38" s="270" t="n">
        <v>100</v>
      </c>
    </row>
    <row r="39" customFormat="false" ht="9.95" hidden="false" customHeight="true" outlineLevel="0" collapsed="false">
      <c r="A39" s="239"/>
      <c r="B39" s="253"/>
      <c r="C39" s="239"/>
      <c r="E39" s="277"/>
      <c r="F39" s="278"/>
      <c r="G39" s="279"/>
    </row>
    <row r="40" customFormat="false" ht="9.95" hidden="false" customHeight="true" outlineLevel="0" collapsed="false">
      <c r="A40" s="239"/>
      <c r="B40" s="239"/>
      <c r="C40" s="239"/>
    </row>
    <row r="41" customFormat="false" ht="9.75" hidden="false" customHeight="true" outlineLevel="0" collapsed="false">
      <c r="A41" s="238" t="s">
        <v>226</v>
      </c>
      <c r="B41" s="238"/>
      <c r="C41" s="238"/>
    </row>
    <row r="42" customFormat="false" ht="9.95" hidden="false" customHeight="true" outlineLevel="0" collapsed="false">
      <c r="A42" s="238"/>
      <c r="B42" s="236"/>
      <c r="C42" s="236"/>
    </row>
    <row r="43" customFormat="false" ht="9.95" hidden="false" customHeight="true" outlineLevel="0" collapsed="false">
      <c r="A43" s="240" t="s">
        <v>203</v>
      </c>
      <c r="B43" s="241" t="s">
        <v>175</v>
      </c>
      <c r="C43" s="241"/>
    </row>
    <row r="44" customFormat="false" ht="9.95" hidden="false" customHeight="true" outlineLevel="0" collapsed="false">
      <c r="A44" s="240"/>
      <c r="B44" s="242" t="s">
        <v>204</v>
      </c>
      <c r="C44" s="243" t="s">
        <v>205</v>
      </c>
    </row>
    <row r="45" customFormat="false" ht="3.75" hidden="false" customHeight="true" outlineLevel="0" collapsed="false">
      <c r="A45" s="273"/>
      <c r="B45" s="274"/>
      <c r="C45" s="275" t="s">
        <v>225</v>
      </c>
    </row>
    <row r="46" customFormat="false" ht="12.95" hidden="false" customHeight="true" outlineLevel="0" collapsed="false">
      <c r="A46" s="244" t="s">
        <v>180</v>
      </c>
      <c r="B46" s="267" t="n">
        <v>243</v>
      </c>
      <c r="C46" s="268" t="n">
        <v>19.2094861660079</v>
      </c>
    </row>
    <row r="47" customFormat="false" ht="12.95" hidden="false" customHeight="true" outlineLevel="0" collapsed="false">
      <c r="A47" s="244" t="s">
        <v>181</v>
      </c>
      <c r="B47" s="267" t="n">
        <v>237</v>
      </c>
      <c r="C47" s="268" t="n">
        <v>18.7351778656127</v>
      </c>
    </row>
    <row r="48" customFormat="false" ht="12.95" hidden="false" customHeight="true" outlineLevel="0" collapsed="false">
      <c r="A48" s="244" t="s">
        <v>182</v>
      </c>
      <c r="B48" s="267" t="n">
        <v>138</v>
      </c>
      <c r="C48" s="268" t="n">
        <v>10.9090909090909</v>
      </c>
    </row>
    <row r="49" customFormat="false" ht="12.95" hidden="false" customHeight="true" outlineLevel="0" collapsed="false">
      <c r="A49" s="244" t="s">
        <v>183</v>
      </c>
      <c r="B49" s="267" t="n">
        <v>86</v>
      </c>
      <c r="C49" s="268" t="n">
        <v>6.79841897233202</v>
      </c>
    </row>
    <row r="50" customFormat="false" ht="12.95" hidden="false" customHeight="true" outlineLevel="0" collapsed="false">
      <c r="A50" s="244" t="s">
        <v>187</v>
      </c>
      <c r="B50" s="267" t="n">
        <v>42</v>
      </c>
      <c r="C50" s="268" t="n">
        <v>3.3201581027668</v>
      </c>
    </row>
    <row r="51" customFormat="false" ht="12.95" hidden="false" customHeight="true" outlineLevel="0" collapsed="false">
      <c r="A51" s="244" t="s">
        <v>207</v>
      </c>
      <c r="B51" s="267" t="n">
        <v>41</v>
      </c>
      <c r="C51" s="268" t="n">
        <v>3.24110671936759</v>
      </c>
    </row>
    <row r="52" customFormat="false" ht="12.95" hidden="false" customHeight="true" outlineLevel="0" collapsed="false">
      <c r="A52" s="244" t="s">
        <v>186</v>
      </c>
      <c r="B52" s="267" t="n">
        <v>38</v>
      </c>
      <c r="C52" s="268" t="n">
        <v>3.00395256916996</v>
      </c>
    </row>
    <row r="53" customFormat="false" ht="12.95" hidden="false" customHeight="true" outlineLevel="0" collapsed="false">
      <c r="A53" s="280" t="s">
        <v>184</v>
      </c>
      <c r="B53" s="267" t="n">
        <v>28</v>
      </c>
      <c r="C53" s="268" t="n">
        <v>2.21343873517787</v>
      </c>
    </row>
    <row r="54" customFormat="false" ht="12.95" hidden="false" customHeight="true" outlineLevel="0" collapsed="false">
      <c r="A54" s="244" t="s">
        <v>192</v>
      </c>
      <c r="B54" s="267" t="n">
        <v>24</v>
      </c>
      <c r="C54" s="268" t="n">
        <v>1.89723320158103</v>
      </c>
    </row>
    <row r="55" customFormat="false" ht="12.95" hidden="false" customHeight="true" outlineLevel="0" collapsed="false">
      <c r="A55" s="281" t="s">
        <v>227</v>
      </c>
      <c r="B55" s="267" t="n">
        <v>24</v>
      </c>
      <c r="C55" s="268" t="n">
        <v>1.89723320158103</v>
      </c>
    </row>
    <row r="56" customFormat="false" ht="12.95" hidden="false" customHeight="true" outlineLevel="0" collapsed="false">
      <c r="A56" s="244" t="s">
        <v>208</v>
      </c>
      <c r="B56" s="267" t="n">
        <v>364</v>
      </c>
      <c r="C56" s="268" t="n">
        <v>28.7747035573123</v>
      </c>
    </row>
    <row r="57" customFormat="false" ht="12.95" hidden="false" customHeight="true" outlineLevel="0" collapsed="false">
      <c r="A57" s="248" t="s">
        <v>129</v>
      </c>
      <c r="B57" s="269" t="n">
        <v>1265</v>
      </c>
      <c r="C57" s="270" t="n">
        <v>100</v>
      </c>
    </row>
  </sheetData>
  <mergeCells count="16">
    <mergeCell ref="A1:G1"/>
    <mergeCell ref="A3:C3"/>
    <mergeCell ref="E3:G3"/>
    <mergeCell ref="A5:A6"/>
    <mergeCell ref="B5:C5"/>
    <mergeCell ref="E5:E6"/>
    <mergeCell ref="F5:G5"/>
    <mergeCell ref="A22:C22"/>
    <mergeCell ref="E22:G22"/>
    <mergeCell ref="A24:A25"/>
    <mergeCell ref="B24:C24"/>
    <mergeCell ref="E24:E25"/>
    <mergeCell ref="F24:G24"/>
    <mergeCell ref="A41:C41"/>
    <mergeCell ref="A43:A44"/>
    <mergeCell ref="B43:C43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7" activeCellId="0" sqref="F27:F38"/>
    </sheetView>
  </sheetViews>
  <sheetFormatPr defaultColWidth="10.65234375" defaultRowHeight="9.95" zeroHeight="false" outlineLevelRow="0" outlineLevelCol="0"/>
  <cols>
    <col collapsed="false" customWidth="true" hidden="false" outlineLevel="0" max="1" min="1" style="234" width="48.82"/>
    <col collapsed="false" customWidth="true" hidden="false" outlineLevel="0" max="3" min="2" style="234" width="6.82"/>
    <col collapsed="false" customWidth="true" hidden="false" outlineLevel="0" max="4" min="4" style="234" width="5.49"/>
    <col collapsed="false" customWidth="true" hidden="false" outlineLevel="0" max="5" min="5" style="234" width="48.65"/>
    <col collapsed="false" customWidth="true" hidden="false" outlineLevel="0" max="7" min="6" style="234" width="6.82"/>
    <col collapsed="false" customWidth="false" hidden="false" outlineLevel="0" max="257" min="8" style="234" width="10.65"/>
  </cols>
  <sheetData>
    <row r="1" customFormat="false" ht="12.95" hidden="false" customHeight="true" outlineLevel="0" collapsed="false">
      <c r="A1" s="235" t="s">
        <v>228</v>
      </c>
      <c r="B1" s="235"/>
      <c r="C1" s="235"/>
      <c r="D1" s="235"/>
      <c r="E1" s="235"/>
      <c r="F1" s="235"/>
      <c r="G1" s="235"/>
    </row>
    <row r="2" customFormat="false" ht="8.1" hidden="false" customHeight="true" outlineLevel="0" collapsed="false">
      <c r="A2" s="236"/>
      <c r="B2" s="236"/>
      <c r="C2" s="236"/>
      <c r="D2" s="236"/>
      <c r="E2" s="236"/>
      <c r="F2" s="236"/>
      <c r="G2" s="236"/>
    </row>
    <row r="3" customFormat="false" ht="10.5" hidden="false" customHeight="true" outlineLevel="0" collapsed="false">
      <c r="A3" s="238" t="s">
        <v>229</v>
      </c>
      <c r="B3" s="238"/>
      <c r="C3" s="238"/>
      <c r="D3" s="239"/>
      <c r="E3" s="238" t="s">
        <v>230</v>
      </c>
      <c r="F3" s="238"/>
      <c r="G3" s="238"/>
    </row>
    <row r="4" customFormat="false" ht="10.5" hidden="false" customHeight="true" outlineLevel="0" collapsed="false">
      <c r="A4" s="238"/>
    </row>
    <row r="5" customFormat="false" ht="11.25" hidden="false" customHeight="true" outlineLevel="0" collapsed="false">
      <c r="A5" s="240" t="s">
        <v>203</v>
      </c>
      <c r="B5" s="241" t="s">
        <v>175</v>
      </c>
      <c r="C5" s="241"/>
      <c r="E5" s="240" t="s">
        <v>203</v>
      </c>
      <c r="F5" s="241" t="s">
        <v>175</v>
      </c>
      <c r="G5" s="241"/>
    </row>
    <row r="6" customFormat="false" ht="11.25" hidden="false" customHeight="true" outlineLevel="0" collapsed="false">
      <c r="A6" s="240"/>
      <c r="B6" s="242" t="s">
        <v>204</v>
      </c>
      <c r="C6" s="243" t="s">
        <v>205</v>
      </c>
      <c r="E6" s="240"/>
      <c r="F6" s="242" t="s">
        <v>204</v>
      </c>
      <c r="G6" s="243" t="s">
        <v>205</v>
      </c>
    </row>
    <row r="7" customFormat="false" ht="3.75" hidden="false" customHeight="true" outlineLevel="0" collapsed="false">
      <c r="A7" s="223"/>
      <c r="B7" s="266"/>
      <c r="C7" s="179"/>
      <c r="E7" s="265"/>
      <c r="F7" s="282"/>
      <c r="G7" s="179"/>
    </row>
    <row r="8" customFormat="false" ht="12.95" hidden="false" customHeight="true" outlineLevel="0" collapsed="false">
      <c r="A8" s="280" t="s">
        <v>180</v>
      </c>
      <c r="B8" s="283" t="n">
        <v>4429</v>
      </c>
      <c r="C8" s="284" t="n">
        <v>24.3525595205366</v>
      </c>
      <c r="D8" s="285"/>
      <c r="E8" s="280" t="s">
        <v>180</v>
      </c>
      <c r="F8" s="283" t="n">
        <v>3767</v>
      </c>
      <c r="G8" s="284" t="n">
        <v>22.0395506669787</v>
      </c>
    </row>
    <row r="9" customFormat="false" ht="12.95" hidden="false" customHeight="true" outlineLevel="0" collapsed="false">
      <c r="A9" s="280" t="s">
        <v>181</v>
      </c>
      <c r="B9" s="283" t="n">
        <v>4288</v>
      </c>
      <c r="C9" s="284" t="n">
        <v>23.5772804750646</v>
      </c>
      <c r="D9" s="285"/>
      <c r="E9" s="280" t="s">
        <v>181</v>
      </c>
      <c r="F9" s="283" t="n">
        <v>3598</v>
      </c>
      <c r="G9" s="284" t="n">
        <v>21.0507839925111</v>
      </c>
    </row>
    <row r="10" customFormat="false" ht="12.95" hidden="false" customHeight="true" outlineLevel="0" collapsed="false">
      <c r="A10" s="280" t="s">
        <v>182</v>
      </c>
      <c r="B10" s="283" t="n">
        <v>1513</v>
      </c>
      <c r="C10" s="284" t="n">
        <v>8.31912904822126</v>
      </c>
      <c r="D10" s="285"/>
      <c r="E10" s="280" t="s">
        <v>184</v>
      </c>
      <c r="F10" s="283" t="n">
        <v>1257</v>
      </c>
      <c r="G10" s="284" t="n">
        <v>7.35431780950152</v>
      </c>
    </row>
    <row r="11" customFormat="false" ht="12.95" hidden="false" customHeight="true" outlineLevel="0" collapsed="false">
      <c r="A11" s="280" t="s">
        <v>184</v>
      </c>
      <c r="B11" s="283" t="n">
        <v>965</v>
      </c>
      <c r="C11" s="284" t="n">
        <v>5.30598779347886</v>
      </c>
      <c r="D11" s="285"/>
      <c r="E11" s="280" t="s">
        <v>183</v>
      </c>
      <c r="F11" s="283" t="n">
        <v>1207</v>
      </c>
      <c r="G11" s="284" t="n">
        <v>7.06178329042827</v>
      </c>
    </row>
    <row r="12" customFormat="false" ht="12.95" hidden="false" customHeight="true" outlineLevel="0" collapsed="false">
      <c r="A12" s="280" t="s">
        <v>183</v>
      </c>
      <c r="B12" s="283" t="n">
        <v>870</v>
      </c>
      <c r="C12" s="284" t="n">
        <v>4.78363666355089</v>
      </c>
      <c r="D12" s="285"/>
      <c r="E12" s="280" t="s">
        <v>186</v>
      </c>
      <c r="F12" s="283" t="n">
        <v>913</v>
      </c>
      <c r="G12" s="284" t="n">
        <v>5.34168031827756</v>
      </c>
    </row>
    <row r="13" customFormat="false" ht="12.95" hidden="false" customHeight="true" outlineLevel="0" collapsed="false">
      <c r="A13" s="280" t="s">
        <v>186</v>
      </c>
      <c r="B13" s="283" t="n">
        <v>506</v>
      </c>
      <c r="C13" s="284" t="n">
        <v>2.78220707098477</v>
      </c>
      <c r="D13" s="285"/>
      <c r="E13" s="280" t="s">
        <v>182</v>
      </c>
      <c r="F13" s="283" t="n">
        <v>796</v>
      </c>
      <c r="G13" s="284" t="n">
        <v>4.65714954364615</v>
      </c>
    </row>
    <row r="14" customFormat="false" ht="12.95" hidden="false" customHeight="true" outlineLevel="0" collapsed="false">
      <c r="A14" s="280" t="s">
        <v>187</v>
      </c>
      <c r="B14" s="283" t="n">
        <v>430</v>
      </c>
      <c r="C14" s="284" t="n">
        <v>2.36432616704239</v>
      </c>
      <c r="D14" s="285"/>
      <c r="E14" s="280" t="s">
        <v>187</v>
      </c>
      <c r="F14" s="283" t="n">
        <v>354</v>
      </c>
      <c r="G14" s="284" t="n">
        <v>2.07114439503861</v>
      </c>
    </row>
    <row r="15" customFormat="false" ht="12.95" hidden="false" customHeight="true" outlineLevel="0" collapsed="false">
      <c r="A15" s="280" t="s">
        <v>192</v>
      </c>
      <c r="B15" s="283" t="n">
        <v>379</v>
      </c>
      <c r="C15" s="284" t="n">
        <v>2.08390608676527</v>
      </c>
      <c r="D15" s="285"/>
      <c r="E15" s="280" t="s">
        <v>190</v>
      </c>
      <c r="F15" s="283" t="n">
        <v>326</v>
      </c>
      <c r="G15" s="284" t="n">
        <v>1.90732506435759</v>
      </c>
    </row>
    <row r="16" customFormat="false" ht="12.95" hidden="false" customHeight="true" outlineLevel="0" collapsed="false">
      <c r="A16" s="280" t="s">
        <v>188</v>
      </c>
      <c r="B16" s="283" t="n">
        <v>368</v>
      </c>
      <c r="C16" s="284" t="n">
        <v>2.02342332435256</v>
      </c>
      <c r="D16" s="285"/>
      <c r="E16" s="280" t="s">
        <v>188</v>
      </c>
      <c r="F16" s="283" t="n">
        <v>298</v>
      </c>
      <c r="G16" s="284" t="n">
        <v>1.74350573367657</v>
      </c>
    </row>
    <row r="17" customFormat="false" ht="12.95" hidden="false" customHeight="true" outlineLevel="0" collapsed="false">
      <c r="A17" s="280" t="s">
        <v>190</v>
      </c>
      <c r="B17" s="283" t="n">
        <v>333</v>
      </c>
      <c r="C17" s="284" t="n">
        <v>1.8309781712212</v>
      </c>
      <c r="D17" s="285"/>
      <c r="E17" s="280" t="s">
        <v>193</v>
      </c>
      <c r="F17" s="283" t="n">
        <v>251</v>
      </c>
      <c r="G17" s="284" t="n">
        <v>1.46852328574772</v>
      </c>
    </row>
    <row r="18" customFormat="false" ht="12.95" hidden="false" customHeight="true" outlineLevel="0" collapsed="false">
      <c r="A18" s="280" t="s">
        <v>208</v>
      </c>
      <c r="B18" s="283" t="n">
        <v>4106</v>
      </c>
      <c r="C18" s="284" t="n">
        <v>22.5765656787815</v>
      </c>
      <c r="D18" s="285"/>
      <c r="E18" s="280" t="s">
        <v>208</v>
      </c>
      <c r="F18" s="283" t="n">
        <v>4325</v>
      </c>
      <c r="G18" s="284" t="n">
        <v>25.3042358998362</v>
      </c>
    </row>
    <row r="19" customFormat="false" ht="12.95" hidden="false" customHeight="true" outlineLevel="0" collapsed="false">
      <c r="A19" s="286" t="s">
        <v>129</v>
      </c>
      <c r="B19" s="287" t="n">
        <v>18187</v>
      </c>
      <c r="C19" s="288" t="n">
        <v>100</v>
      </c>
      <c r="D19" s="285"/>
      <c r="E19" s="289" t="s">
        <v>129</v>
      </c>
      <c r="F19" s="287" t="n">
        <v>17092</v>
      </c>
      <c r="G19" s="288" t="n">
        <v>100</v>
      </c>
    </row>
    <row r="20" customFormat="false" ht="11.25" hidden="false" customHeight="true" outlineLevel="0" collapsed="false">
      <c r="A20" s="259"/>
      <c r="B20" s="290"/>
      <c r="C20" s="291"/>
      <c r="D20" s="285"/>
      <c r="E20" s="259"/>
      <c r="F20" s="278"/>
      <c r="G20" s="292"/>
    </row>
    <row r="21" customFormat="false" ht="11.25" hidden="false" customHeight="true" outlineLevel="0" collapsed="false">
      <c r="A21" s="259"/>
      <c r="B21" s="290"/>
      <c r="C21" s="291"/>
      <c r="D21" s="285"/>
      <c r="E21" s="259"/>
      <c r="F21" s="278"/>
      <c r="G21" s="292"/>
    </row>
    <row r="22" customFormat="false" ht="11.25" hidden="false" customHeight="true" outlineLevel="0" collapsed="false">
      <c r="A22" s="293" t="s">
        <v>231</v>
      </c>
      <c r="B22" s="293"/>
      <c r="C22" s="293"/>
      <c r="D22" s="285"/>
      <c r="E22" s="293" t="s">
        <v>232</v>
      </c>
      <c r="F22" s="293"/>
      <c r="G22" s="293"/>
    </row>
    <row r="23" customFormat="false" ht="11.25" hidden="false" customHeight="true" outlineLevel="0" collapsed="false">
      <c r="A23" s="293"/>
      <c r="B23" s="294"/>
      <c r="C23" s="294"/>
      <c r="D23" s="285"/>
      <c r="E23" s="293"/>
      <c r="F23" s="236"/>
      <c r="G23" s="236"/>
    </row>
    <row r="24" customFormat="false" ht="11.25" hidden="false" customHeight="true" outlineLevel="0" collapsed="false">
      <c r="A24" s="295" t="s">
        <v>203</v>
      </c>
      <c r="B24" s="296" t="s">
        <v>175</v>
      </c>
      <c r="C24" s="296"/>
      <c r="D24" s="285"/>
      <c r="E24" s="295" t="s">
        <v>203</v>
      </c>
      <c r="F24" s="241" t="s">
        <v>175</v>
      </c>
      <c r="G24" s="241"/>
    </row>
    <row r="25" customFormat="false" ht="11.25" hidden="false" customHeight="true" outlineLevel="0" collapsed="false">
      <c r="A25" s="295"/>
      <c r="B25" s="242" t="s">
        <v>204</v>
      </c>
      <c r="C25" s="243" t="s">
        <v>205</v>
      </c>
      <c r="D25" s="285"/>
      <c r="E25" s="295"/>
      <c r="F25" s="242" t="s">
        <v>204</v>
      </c>
      <c r="G25" s="243" t="s">
        <v>205</v>
      </c>
    </row>
    <row r="26" customFormat="false" ht="3.75" hidden="false" customHeight="true" outlineLevel="0" collapsed="false">
      <c r="A26" s="297"/>
      <c r="B26" s="298"/>
      <c r="C26" s="299" t="s">
        <v>225</v>
      </c>
      <c r="D26" s="285"/>
      <c r="E26" s="265"/>
      <c r="F26" s="266"/>
      <c r="G26" s="179"/>
    </row>
    <row r="27" customFormat="false" ht="12.95" hidden="false" customHeight="true" outlineLevel="0" collapsed="false">
      <c r="A27" s="280" t="s">
        <v>181</v>
      </c>
      <c r="B27" s="283" t="n">
        <v>875</v>
      </c>
      <c r="C27" s="284" t="n">
        <v>20.9280076536714</v>
      </c>
      <c r="D27" s="285"/>
      <c r="E27" s="280" t="s">
        <v>180</v>
      </c>
      <c r="F27" s="283" t="n">
        <v>934</v>
      </c>
      <c r="G27" s="284" t="n">
        <v>24.6633218906786</v>
      </c>
    </row>
    <row r="28" customFormat="false" ht="12.95" hidden="false" customHeight="true" outlineLevel="0" collapsed="false">
      <c r="A28" s="280" t="s">
        <v>180</v>
      </c>
      <c r="B28" s="283" t="n">
        <v>841</v>
      </c>
      <c r="C28" s="284" t="n">
        <v>20.1148050705573</v>
      </c>
      <c r="D28" s="285"/>
      <c r="E28" s="280" t="s">
        <v>181</v>
      </c>
      <c r="F28" s="283" t="n">
        <v>726</v>
      </c>
      <c r="G28" s="284" t="n">
        <v>19.1708476366517</v>
      </c>
    </row>
    <row r="29" customFormat="false" ht="12.95" hidden="false" customHeight="true" outlineLevel="0" collapsed="false">
      <c r="A29" s="280" t="s">
        <v>182</v>
      </c>
      <c r="B29" s="283" t="n">
        <v>376</v>
      </c>
      <c r="C29" s="284" t="n">
        <v>8.9930638603205</v>
      </c>
      <c r="D29" s="285"/>
      <c r="E29" s="280" t="s">
        <v>183</v>
      </c>
      <c r="F29" s="283" t="n">
        <v>264</v>
      </c>
      <c r="G29" s="284" t="n">
        <v>6.9712173224188</v>
      </c>
    </row>
    <row r="30" customFormat="false" ht="12.95" hidden="false" customHeight="true" outlineLevel="0" collapsed="false">
      <c r="A30" s="280" t="s">
        <v>183</v>
      </c>
      <c r="B30" s="283" t="n">
        <v>249</v>
      </c>
      <c r="C30" s="284" t="n">
        <v>5.95551303515905</v>
      </c>
      <c r="D30" s="285"/>
      <c r="E30" s="280" t="s">
        <v>186</v>
      </c>
      <c r="F30" s="283" t="n">
        <v>174</v>
      </c>
      <c r="G30" s="284" t="n">
        <v>4.5946659625033</v>
      </c>
    </row>
    <row r="31" customFormat="false" ht="12.95" hidden="false" customHeight="true" outlineLevel="0" collapsed="false">
      <c r="A31" s="280" t="s">
        <v>197</v>
      </c>
      <c r="B31" s="283" t="n">
        <v>196</v>
      </c>
      <c r="C31" s="284" t="n">
        <v>4.68787371442239</v>
      </c>
      <c r="D31" s="285"/>
      <c r="E31" s="280" t="s">
        <v>182</v>
      </c>
      <c r="F31" s="283" t="n">
        <v>156</v>
      </c>
      <c r="G31" s="284" t="n">
        <v>4.1193556905202</v>
      </c>
    </row>
    <row r="32" customFormat="false" ht="12.95" hidden="false" customHeight="true" outlineLevel="0" collapsed="false">
      <c r="A32" s="280" t="s">
        <v>187</v>
      </c>
      <c r="B32" s="283" t="n">
        <v>189</v>
      </c>
      <c r="C32" s="284" t="n">
        <v>4.52044965319302</v>
      </c>
      <c r="D32" s="285"/>
      <c r="E32" s="280" t="s">
        <v>184</v>
      </c>
      <c r="F32" s="283" t="n">
        <v>152</v>
      </c>
      <c r="G32" s="284" t="n">
        <v>4.01373118563507</v>
      </c>
    </row>
    <row r="33" customFormat="false" ht="12.95" hidden="false" customHeight="true" outlineLevel="0" collapsed="false">
      <c r="A33" s="280" t="s">
        <v>188</v>
      </c>
      <c r="B33" s="283" t="n">
        <v>161</v>
      </c>
      <c r="C33" s="284" t="n">
        <v>3.85075340827553</v>
      </c>
      <c r="D33" s="285"/>
      <c r="E33" s="280" t="s">
        <v>187</v>
      </c>
      <c r="F33" s="283" t="n">
        <v>131</v>
      </c>
      <c r="G33" s="284" t="n">
        <v>3.45920253498812</v>
      </c>
    </row>
    <row r="34" customFormat="false" ht="12.95" hidden="false" customHeight="true" outlineLevel="0" collapsed="false">
      <c r="A34" s="280" t="s">
        <v>184</v>
      </c>
      <c r="B34" s="283" t="n">
        <v>151</v>
      </c>
      <c r="C34" s="284" t="n">
        <v>3.61157617794786</v>
      </c>
      <c r="D34" s="285"/>
      <c r="E34" s="280" t="s">
        <v>188</v>
      </c>
      <c r="F34" s="283" t="n">
        <v>129</v>
      </c>
      <c r="G34" s="284" t="n">
        <v>3.40639028254555</v>
      </c>
    </row>
    <row r="35" customFormat="false" ht="12.95" hidden="false" customHeight="true" outlineLevel="0" collapsed="false">
      <c r="A35" s="280" t="s">
        <v>186</v>
      </c>
      <c r="B35" s="283" t="n">
        <v>65</v>
      </c>
      <c r="C35" s="284" t="n">
        <v>1.55465199712987</v>
      </c>
      <c r="D35" s="285"/>
      <c r="E35" s="280" t="s">
        <v>193</v>
      </c>
      <c r="F35" s="283" t="n">
        <v>61</v>
      </c>
      <c r="G35" s="284" t="n">
        <v>1.61077369949828</v>
      </c>
    </row>
    <row r="36" customFormat="false" ht="12.95" hidden="false" customHeight="true" outlineLevel="0" collapsed="false">
      <c r="A36" s="280" t="s">
        <v>193</v>
      </c>
      <c r="B36" s="283" t="n">
        <v>62</v>
      </c>
      <c r="C36" s="284" t="n">
        <v>1.48289882803157</v>
      </c>
      <c r="D36" s="285"/>
      <c r="E36" s="280" t="s">
        <v>190</v>
      </c>
      <c r="F36" s="283" t="n">
        <v>49</v>
      </c>
      <c r="G36" s="284" t="n">
        <v>1.29390018484288</v>
      </c>
    </row>
    <row r="37" customFormat="false" ht="12.95" hidden="false" customHeight="true" outlineLevel="0" collapsed="false">
      <c r="A37" s="280" t="s">
        <v>208</v>
      </c>
      <c r="B37" s="283" t="n">
        <v>1016</v>
      </c>
      <c r="C37" s="284" t="n">
        <v>24.3004066012916</v>
      </c>
      <c r="D37" s="285"/>
      <c r="E37" s="280" t="s">
        <v>208</v>
      </c>
      <c r="F37" s="283" t="n">
        <v>1011</v>
      </c>
      <c r="G37" s="284" t="n">
        <v>26.6965936097175</v>
      </c>
    </row>
    <row r="38" customFormat="false" ht="12.95" hidden="false" customHeight="true" outlineLevel="0" collapsed="false">
      <c r="A38" s="286" t="s">
        <v>129</v>
      </c>
      <c r="B38" s="287" t="n">
        <v>4181</v>
      </c>
      <c r="C38" s="288" t="n">
        <v>100</v>
      </c>
      <c r="D38" s="285"/>
      <c r="E38" s="286" t="s">
        <v>129</v>
      </c>
      <c r="F38" s="287" t="n">
        <v>3787</v>
      </c>
      <c r="G38" s="288" t="n">
        <v>100</v>
      </c>
    </row>
    <row r="39" customFormat="false" ht="10.5" hidden="false" customHeight="true" outlineLevel="0" collapsed="false">
      <c r="A39" s="259"/>
      <c r="B39" s="290"/>
      <c r="C39" s="300"/>
      <c r="D39" s="285"/>
      <c r="E39" s="259"/>
      <c r="F39" s="278"/>
      <c r="G39" s="292"/>
    </row>
    <row r="40" customFormat="false" ht="8.1" hidden="false" customHeight="true" outlineLevel="0" collapsed="false">
      <c r="A40" s="259"/>
      <c r="B40" s="290"/>
      <c r="C40" s="291"/>
      <c r="D40" s="285"/>
      <c r="E40" s="259"/>
      <c r="F40" s="278"/>
      <c r="G40" s="292"/>
    </row>
    <row r="41" customFormat="false" ht="10.5" hidden="false" customHeight="true" outlineLevel="0" collapsed="false">
      <c r="A41" s="293" t="s">
        <v>233</v>
      </c>
      <c r="B41" s="293"/>
      <c r="C41" s="293"/>
      <c r="D41" s="285"/>
      <c r="E41" s="293" t="s">
        <v>234</v>
      </c>
      <c r="F41" s="293"/>
      <c r="G41" s="293"/>
    </row>
    <row r="42" customFormat="false" ht="10.5" hidden="false" customHeight="true" outlineLevel="0" collapsed="false">
      <c r="A42" s="293"/>
      <c r="B42" s="301"/>
      <c r="C42" s="294"/>
      <c r="D42" s="285"/>
      <c r="E42" s="293"/>
      <c r="F42" s="236"/>
      <c r="G42" s="236"/>
    </row>
    <row r="43" customFormat="false" ht="12.95" hidden="false" customHeight="true" outlineLevel="0" collapsed="false">
      <c r="A43" s="295" t="s">
        <v>203</v>
      </c>
      <c r="B43" s="296" t="s">
        <v>175</v>
      </c>
      <c r="C43" s="296"/>
      <c r="D43" s="285"/>
      <c r="E43" s="295" t="s">
        <v>203</v>
      </c>
      <c r="F43" s="241" t="s">
        <v>175</v>
      </c>
      <c r="G43" s="241"/>
    </row>
    <row r="44" customFormat="false" ht="12.95" hidden="false" customHeight="true" outlineLevel="0" collapsed="false">
      <c r="A44" s="295"/>
      <c r="B44" s="242" t="s">
        <v>204</v>
      </c>
      <c r="C44" s="243" t="s">
        <v>205</v>
      </c>
      <c r="D44" s="285"/>
      <c r="E44" s="295"/>
      <c r="F44" s="242" t="s">
        <v>204</v>
      </c>
      <c r="G44" s="243" t="s">
        <v>205</v>
      </c>
    </row>
    <row r="45" s="262" customFormat="true" ht="3.75" hidden="false" customHeight="true" outlineLevel="0" collapsed="false">
      <c r="A45" s="297"/>
      <c r="B45" s="298"/>
      <c r="C45" s="299" t="s">
        <v>225</v>
      </c>
      <c r="D45" s="285"/>
      <c r="E45" s="265"/>
      <c r="F45" s="266"/>
      <c r="G45" s="179"/>
    </row>
    <row r="46" s="262" customFormat="true" ht="12.95" hidden="false" customHeight="true" outlineLevel="0" collapsed="false">
      <c r="A46" s="280" t="s">
        <v>180</v>
      </c>
      <c r="B46" s="302" t="n">
        <v>145</v>
      </c>
      <c r="C46" s="284" t="n">
        <v>19.7547683923706</v>
      </c>
      <c r="D46" s="285"/>
      <c r="E46" s="280" t="s">
        <v>181</v>
      </c>
      <c r="F46" s="302" t="n">
        <v>106</v>
      </c>
      <c r="G46" s="284" t="n">
        <v>19.9623352165725</v>
      </c>
    </row>
    <row r="47" s="262" customFormat="true" ht="12.95" hidden="false" customHeight="true" outlineLevel="0" collapsed="false">
      <c r="A47" s="280" t="s">
        <v>181</v>
      </c>
      <c r="B47" s="302" t="n">
        <v>131</v>
      </c>
      <c r="C47" s="284" t="n">
        <v>17.8474114441417</v>
      </c>
      <c r="D47" s="285"/>
      <c r="E47" s="280" t="s">
        <v>180</v>
      </c>
      <c r="F47" s="302" t="n">
        <v>98</v>
      </c>
      <c r="G47" s="284" t="n">
        <v>18.4557438794727</v>
      </c>
    </row>
    <row r="48" s="262" customFormat="true" ht="12.95" hidden="false" customHeight="true" outlineLevel="0" collapsed="false">
      <c r="A48" s="280" t="s">
        <v>182</v>
      </c>
      <c r="B48" s="302" t="n">
        <v>111</v>
      </c>
      <c r="C48" s="284" t="n">
        <v>15.1226158038147</v>
      </c>
      <c r="D48" s="285"/>
      <c r="E48" s="280" t="s">
        <v>183</v>
      </c>
      <c r="F48" s="302" t="n">
        <v>39</v>
      </c>
      <c r="G48" s="284" t="n">
        <v>7.34463276836158</v>
      </c>
    </row>
    <row r="49" s="262" customFormat="true" ht="12.95" hidden="false" customHeight="true" outlineLevel="0" collapsed="false">
      <c r="A49" s="280" t="s">
        <v>183</v>
      </c>
      <c r="B49" s="302" t="n">
        <v>47</v>
      </c>
      <c r="C49" s="284" t="n">
        <v>6.40326975476839</v>
      </c>
      <c r="D49" s="285"/>
      <c r="E49" s="280" t="s">
        <v>182</v>
      </c>
      <c r="F49" s="302" t="n">
        <v>27</v>
      </c>
      <c r="G49" s="284" t="n">
        <v>5.08474576271187</v>
      </c>
    </row>
    <row r="50" s="262" customFormat="true" ht="12.95" hidden="false" customHeight="true" outlineLevel="0" collapsed="false">
      <c r="A50" s="280" t="s">
        <v>187</v>
      </c>
      <c r="B50" s="302" t="n">
        <v>22</v>
      </c>
      <c r="C50" s="284" t="n">
        <v>2.99727520435967</v>
      </c>
      <c r="D50" s="285"/>
      <c r="E50" s="280" t="s">
        <v>186</v>
      </c>
      <c r="F50" s="302" t="n">
        <v>25</v>
      </c>
      <c r="G50" s="284" t="n">
        <v>4.70809792843691</v>
      </c>
    </row>
    <row r="51" s="262" customFormat="true" ht="12.95" hidden="false" customHeight="true" outlineLevel="0" collapsed="false">
      <c r="A51" s="280" t="s">
        <v>207</v>
      </c>
      <c r="B51" s="302" t="n">
        <v>21</v>
      </c>
      <c r="C51" s="284" t="n">
        <v>2.86103542234332</v>
      </c>
      <c r="D51" s="285"/>
      <c r="E51" s="280" t="s">
        <v>207</v>
      </c>
      <c r="F51" s="302" t="n">
        <v>20</v>
      </c>
      <c r="G51" s="284" t="n">
        <v>3.76647834274953</v>
      </c>
    </row>
    <row r="52" s="262" customFormat="true" ht="12.95" hidden="false" customHeight="true" outlineLevel="0" collapsed="false">
      <c r="A52" s="280" t="s">
        <v>192</v>
      </c>
      <c r="B52" s="302" t="n">
        <v>18</v>
      </c>
      <c r="C52" s="284" t="n">
        <v>2.45231607629428</v>
      </c>
      <c r="D52" s="285"/>
      <c r="E52" s="280" t="s">
        <v>187</v>
      </c>
      <c r="F52" s="302" t="n">
        <v>20</v>
      </c>
      <c r="G52" s="284" t="n">
        <v>3.76647834274953</v>
      </c>
    </row>
    <row r="53" s="262" customFormat="true" ht="12.95" hidden="false" customHeight="true" outlineLevel="0" collapsed="false">
      <c r="A53" s="280" t="s">
        <v>191</v>
      </c>
      <c r="B53" s="302" t="n">
        <v>17</v>
      </c>
      <c r="C53" s="284" t="n">
        <v>2.31607629427793</v>
      </c>
      <c r="D53" s="285"/>
      <c r="E53" s="280" t="s">
        <v>227</v>
      </c>
      <c r="F53" s="302" t="n">
        <v>12</v>
      </c>
      <c r="G53" s="284" t="n">
        <v>2.25988700564972</v>
      </c>
    </row>
    <row r="54" s="262" customFormat="true" ht="12.95" hidden="false" customHeight="true" outlineLevel="0" collapsed="false">
      <c r="A54" s="280" t="s">
        <v>184</v>
      </c>
      <c r="B54" s="302" t="n">
        <v>17</v>
      </c>
      <c r="C54" s="284" t="n">
        <v>2.31607629427793</v>
      </c>
      <c r="D54" s="285"/>
      <c r="E54" s="280" t="s">
        <v>188</v>
      </c>
      <c r="F54" s="302" t="n">
        <v>12</v>
      </c>
      <c r="G54" s="284" t="n">
        <v>2.25988700564972</v>
      </c>
    </row>
    <row r="55" s="262" customFormat="true" ht="12.95" hidden="false" customHeight="true" outlineLevel="0" collapsed="false">
      <c r="A55" s="280" t="s">
        <v>197</v>
      </c>
      <c r="B55" s="302" t="n">
        <v>14</v>
      </c>
      <c r="C55" s="284" t="n">
        <v>1.90735694822888</v>
      </c>
      <c r="D55" s="285"/>
      <c r="E55" s="280" t="s">
        <v>184</v>
      </c>
      <c r="F55" s="302" t="n">
        <v>11</v>
      </c>
      <c r="G55" s="284" t="n">
        <v>2.07156308851224</v>
      </c>
    </row>
    <row r="56" s="262" customFormat="true" ht="12.95" hidden="false" customHeight="true" outlineLevel="0" collapsed="false">
      <c r="A56" s="280" t="s">
        <v>208</v>
      </c>
      <c r="B56" s="302" t="n">
        <v>191</v>
      </c>
      <c r="C56" s="284" t="n">
        <v>26.0217983651226</v>
      </c>
      <c r="D56" s="285"/>
      <c r="E56" s="280" t="s">
        <v>208</v>
      </c>
      <c r="F56" s="302" t="n">
        <v>161</v>
      </c>
      <c r="G56" s="284" t="n">
        <v>30.3201506591337</v>
      </c>
      <c r="H56" s="234"/>
    </row>
    <row r="57" s="262" customFormat="true" ht="12.95" hidden="false" customHeight="true" outlineLevel="0" collapsed="false">
      <c r="A57" s="286" t="s">
        <v>129</v>
      </c>
      <c r="B57" s="303" t="n">
        <v>734</v>
      </c>
      <c r="C57" s="288" t="n">
        <v>100</v>
      </c>
      <c r="D57" s="285"/>
      <c r="E57" s="286" t="s">
        <v>129</v>
      </c>
      <c r="F57" s="304" t="n">
        <v>531</v>
      </c>
      <c r="G57" s="288" t="n">
        <v>100</v>
      </c>
      <c r="H57" s="234"/>
    </row>
    <row r="58" s="262" customFormat="true" ht="9.95" hidden="false" customHeight="true" outlineLevel="0" collapsed="false">
      <c r="A58" s="305"/>
      <c r="B58" s="306"/>
      <c r="C58" s="178"/>
      <c r="E58" s="231"/>
      <c r="F58" s="307"/>
      <c r="G58" s="307"/>
    </row>
    <row r="59" s="262" customFormat="true" ht="9.95" hidden="false" customHeight="true" outlineLevel="0" collapsed="false">
      <c r="B59" s="306"/>
      <c r="C59" s="178"/>
      <c r="E59" s="305"/>
      <c r="F59" s="308"/>
      <c r="G59" s="178"/>
    </row>
    <row r="60" s="262" customFormat="true" ht="9.95" hidden="false" customHeight="true" outlineLevel="0" collapsed="false">
      <c r="A60" s="277"/>
      <c r="B60" s="309"/>
      <c r="C60" s="178"/>
      <c r="E60" s="305"/>
      <c r="F60" s="307"/>
      <c r="G60" s="178"/>
    </row>
    <row r="61" s="262" customFormat="true" ht="9.95" hidden="false" customHeight="true" outlineLevel="0" collapsed="false">
      <c r="A61" s="231"/>
      <c r="B61" s="309"/>
      <c r="C61" s="178"/>
      <c r="E61" s="277"/>
      <c r="F61" s="308"/>
      <c r="G61" s="178"/>
    </row>
    <row r="62" s="262" customFormat="true" ht="9.95" hidden="false" customHeight="true" outlineLevel="0" collapsed="false">
      <c r="A62" s="305"/>
      <c r="C62" s="178"/>
      <c r="E62" s="305"/>
      <c r="F62" s="307"/>
      <c r="G62" s="178"/>
    </row>
    <row r="63" s="262" customFormat="true" ht="9.95" hidden="false" customHeight="true" outlineLevel="0" collapsed="false">
      <c r="A63" s="277"/>
      <c r="B63" s="309"/>
      <c r="C63" s="178"/>
      <c r="E63" s="305"/>
      <c r="F63" s="308"/>
      <c r="G63" s="178"/>
    </row>
    <row r="64" s="262" customFormat="true" ht="9.95" hidden="false" customHeight="true" outlineLevel="0" collapsed="false">
      <c r="C64" s="178"/>
      <c r="F64" s="310"/>
      <c r="G64" s="178"/>
    </row>
    <row r="65" s="262" customFormat="true" ht="9.95" hidden="false" customHeight="true" outlineLevel="0" collapsed="false">
      <c r="A65" s="277"/>
      <c r="B65" s="306"/>
      <c r="C65" s="178"/>
      <c r="E65" s="305"/>
      <c r="F65" s="308"/>
      <c r="G65" s="178"/>
    </row>
    <row r="66" s="262" customFormat="true" ht="9.95" hidden="false" customHeight="true" outlineLevel="0" collapsed="false">
      <c r="A66" s="305"/>
      <c r="B66" s="309"/>
      <c r="C66" s="178"/>
      <c r="E66" s="277"/>
      <c r="F66" s="307"/>
      <c r="G66" s="178"/>
    </row>
    <row r="67" s="262" customFormat="true" ht="9.95" hidden="false" customHeight="true" outlineLevel="0" collapsed="false">
      <c r="A67" s="305"/>
      <c r="B67" s="306"/>
      <c r="C67" s="178"/>
      <c r="F67" s="310"/>
      <c r="G67" s="178"/>
    </row>
    <row r="68" s="262" customFormat="true" ht="9.95" hidden="false" customHeight="true" outlineLevel="0" collapsed="false">
      <c r="E68" s="277"/>
      <c r="F68" s="310"/>
      <c r="G68" s="178"/>
    </row>
    <row r="69" s="262" customFormat="true" ht="9.95" hidden="false" customHeight="true" outlineLevel="0" collapsed="false">
      <c r="A69" s="305"/>
      <c r="B69" s="306"/>
      <c r="C69" s="178"/>
      <c r="E69" s="305"/>
      <c r="F69" s="311"/>
      <c r="G69" s="178"/>
    </row>
    <row r="70" s="262" customFormat="true" ht="9.95" hidden="false" customHeight="true" outlineLevel="0" collapsed="false">
      <c r="E70" s="231"/>
      <c r="F70" s="307"/>
      <c r="G70" s="178"/>
    </row>
    <row r="71" s="262" customFormat="true" ht="9.95" hidden="false" customHeight="true" outlineLevel="0" collapsed="false">
      <c r="A71" s="261"/>
      <c r="B71" s="312"/>
      <c r="C71" s="178"/>
      <c r="E71" s="261"/>
      <c r="F71" s="313"/>
      <c r="G71" s="178"/>
    </row>
    <row r="72" s="262" customFormat="true" ht="8.1" hidden="false" customHeight="true" outlineLevel="0" collapsed="false">
      <c r="A72" s="261"/>
      <c r="B72" s="309"/>
      <c r="C72" s="178"/>
      <c r="E72" s="261"/>
      <c r="F72" s="309"/>
      <c r="G72" s="178"/>
    </row>
    <row r="73" s="262" customFormat="true" ht="10.5" hidden="false" customHeight="true" outlineLevel="0" collapsed="false">
      <c r="A73" s="261"/>
      <c r="B73" s="306"/>
      <c r="C73" s="178"/>
      <c r="E73" s="261"/>
      <c r="F73" s="306"/>
      <c r="G73" s="178"/>
    </row>
    <row r="74" s="262" customFormat="true" ht="9.95" hidden="false" customHeight="true" outlineLevel="0" collapsed="false"/>
    <row r="75" s="262" customFormat="true" ht="9.95" hidden="false" customHeight="true" outlineLevel="0" collapsed="false"/>
    <row r="76" s="262" customFormat="true" ht="9.95" hidden="false" customHeight="true" outlineLevel="0" collapsed="false"/>
    <row r="77" s="262" customFormat="true" ht="9.95" hidden="false" customHeight="true" outlineLevel="0" collapsed="false"/>
    <row r="78" s="262" customFormat="true" ht="9.95" hidden="false" customHeight="true" outlineLevel="0" collapsed="false"/>
    <row r="79" s="262" customFormat="true" ht="9.95" hidden="false" customHeight="true" outlineLevel="0" collapsed="false"/>
    <row r="80" s="262" customFormat="true" ht="9.95" hidden="false" customHeight="true" outlineLevel="0" collapsed="false"/>
    <row r="81" s="262" customFormat="true" ht="9.95" hidden="false" customHeight="true" outlineLevel="0" collapsed="false"/>
    <row r="82" s="262" customFormat="true" ht="9.95" hidden="false" customHeight="true" outlineLevel="0" collapsed="false"/>
    <row r="83" s="262" customFormat="true" ht="9.95" hidden="false" customHeight="true" outlineLevel="0" collapsed="false"/>
    <row r="84" s="262" customFormat="true" ht="9.95" hidden="false" customHeight="true" outlineLevel="0" collapsed="false"/>
    <row r="85" s="262" customFormat="true" ht="9.95" hidden="false" customHeight="true" outlineLevel="0" collapsed="false"/>
    <row r="86" s="262" customFormat="true" ht="9.95" hidden="false" customHeight="true" outlineLevel="0" collapsed="false"/>
    <row r="87" s="262" customFormat="true" ht="9.95" hidden="false" customHeight="true" outlineLevel="0" collapsed="false"/>
    <row r="88" s="262" customFormat="true" ht="9.95" hidden="false" customHeight="true" outlineLevel="0" collapsed="false"/>
    <row r="89" s="262" customFormat="true" ht="9.95" hidden="false" customHeight="true" outlineLevel="0" collapsed="false"/>
    <row r="90" s="262" customFormat="true" ht="9.95" hidden="false" customHeight="true" outlineLevel="0" collapsed="false"/>
  </sheetData>
  <mergeCells count="19">
    <mergeCell ref="A1:G1"/>
    <mergeCell ref="A3:C3"/>
    <mergeCell ref="E3:G3"/>
    <mergeCell ref="A5:A6"/>
    <mergeCell ref="B5:C5"/>
    <mergeCell ref="E5:E6"/>
    <mergeCell ref="F5:G5"/>
    <mergeCell ref="A22:C22"/>
    <mergeCell ref="E22:G22"/>
    <mergeCell ref="A24:A25"/>
    <mergeCell ref="B24:C24"/>
    <mergeCell ref="E24:E25"/>
    <mergeCell ref="F24:G24"/>
    <mergeCell ref="A41:C41"/>
    <mergeCell ref="E41:G41"/>
    <mergeCell ref="A43:A44"/>
    <mergeCell ref="B43:C43"/>
    <mergeCell ref="E43:E44"/>
    <mergeCell ref="F43:G43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:F55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14" width="46.15"/>
    <col collapsed="false" customWidth="true" hidden="false" outlineLevel="0" max="3" min="2" style="314" width="6.82"/>
    <col collapsed="false" customWidth="true" hidden="false" outlineLevel="0" max="4" min="4" style="314" width="5.49"/>
    <col collapsed="false" customWidth="true" hidden="false" outlineLevel="0" max="5" min="5" style="314" width="46.15"/>
    <col collapsed="false" customWidth="true" hidden="false" outlineLevel="0" max="7" min="6" style="314" width="6.82"/>
    <col collapsed="false" customWidth="true" hidden="false" outlineLevel="0" max="8" min="8" style="314" width="37.82"/>
    <col collapsed="false" customWidth="false" hidden="false" outlineLevel="0" max="257" min="9" style="314" width="10.65"/>
  </cols>
  <sheetData>
    <row r="1" customFormat="false" ht="13.5" hidden="false" customHeight="true" outlineLevel="0" collapsed="false">
      <c r="A1" s="315" t="s">
        <v>235</v>
      </c>
      <c r="B1" s="315"/>
      <c r="C1" s="315"/>
      <c r="D1" s="315"/>
      <c r="E1" s="315"/>
      <c r="F1" s="315"/>
      <c r="G1" s="315"/>
      <c r="H1" s="316"/>
      <c r="I1" s="316"/>
      <c r="J1" s="316"/>
      <c r="K1" s="316"/>
      <c r="L1" s="316"/>
      <c r="M1" s="316"/>
      <c r="N1" s="316"/>
    </row>
    <row r="2" customFormat="false" ht="12.95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</row>
    <row r="3" customFormat="false" ht="11.25" hidden="false" customHeight="true" outlineLevel="0" collapsed="false">
      <c r="A3" s="317" t="s">
        <v>236</v>
      </c>
      <c r="B3" s="317"/>
      <c r="C3" s="317"/>
      <c r="D3" s="239"/>
      <c r="E3" s="317" t="s">
        <v>237</v>
      </c>
      <c r="F3" s="317"/>
      <c r="G3" s="317"/>
    </row>
    <row r="4" s="320" customFormat="true" ht="11.25" hidden="false" customHeight="true" outlineLevel="0" collapsed="false">
      <c r="A4" s="318"/>
      <c r="B4" s="319"/>
      <c r="C4" s="319"/>
      <c r="D4" s="234"/>
      <c r="E4" s="234"/>
      <c r="F4" s="234"/>
      <c r="G4" s="234"/>
    </row>
    <row r="5" s="320" customFormat="true" ht="11.25" hidden="false" customHeight="true" outlineLevel="0" collapsed="false">
      <c r="A5" s="240" t="s">
        <v>203</v>
      </c>
      <c r="B5" s="241" t="s">
        <v>175</v>
      </c>
      <c r="C5" s="241"/>
      <c r="D5" s="234"/>
      <c r="E5" s="240" t="s">
        <v>203</v>
      </c>
      <c r="F5" s="241" t="s">
        <v>175</v>
      </c>
      <c r="G5" s="241"/>
    </row>
    <row r="6" customFormat="false" ht="11.25" hidden="false" customHeight="true" outlineLevel="0" collapsed="false">
      <c r="A6" s="240"/>
      <c r="B6" s="242" t="s">
        <v>153</v>
      </c>
      <c r="C6" s="243" t="s">
        <v>159</v>
      </c>
      <c r="D6" s="234"/>
      <c r="E6" s="240"/>
      <c r="F6" s="242" t="s">
        <v>153</v>
      </c>
      <c r="G6" s="243" t="s">
        <v>159</v>
      </c>
    </row>
    <row r="7" customFormat="false" ht="3.75" hidden="false" customHeight="true" outlineLevel="0" collapsed="false">
      <c r="A7" s="223"/>
      <c r="B7" s="266"/>
      <c r="C7" s="179"/>
      <c r="D7" s="234"/>
      <c r="E7" s="265"/>
      <c r="F7" s="266"/>
      <c r="G7" s="179"/>
    </row>
    <row r="8" customFormat="false" ht="11.25" hidden="false" customHeight="true" outlineLevel="0" collapsed="false">
      <c r="A8" s="280" t="s">
        <v>182</v>
      </c>
      <c r="B8" s="321" t="n">
        <v>14</v>
      </c>
      <c r="C8" s="268" t="n">
        <v>20.5882352941176</v>
      </c>
      <c r="D8" s="285"/>
      <c r="E8" s="280" t="s">
        <v>182</v>
      </c>
      <c r="F8" s="321" t="n">
        <v>13</v>
      </c>
      <c r="G8" s="268" t="n">
        <v>19.1176470588235</v>
      </c>
      <c r="J8" s="322"/>
    </row>
    <row r="9" customFormat="false" ht="11.25" hidden="false" customHeight="true" outlineLevel="0" collapsed="false">
      <c r="A9" s="280" t="s">
        <v>197</v>
      </c>
      <c r="B9" s="321" t="n">
        <v>11</v>
      </c>
      <c r="C9" s="268" t="n">
        <v>16.1764705882353</v>
      </c>
      <c r="D9" s="285"/>
      <c r="E9" s="280" t="s">
        <v>227</v>
      </c>
      <c r="F9" s="321" t="n">
        <v>8</v>
      </c>
      <c r="G9" s="268" t="n">
        <v>11.7647058823529</v>
      </c>
      <c r="J9" s="322"/>
    </row>
    <row r="10" customFormat="false" ht="12.95" hidden="false" customHeight="true" outlineLevel="0" collapsed="false">
      <c r="A10" s="280" t="s">
        <v>227</v>
      </c>
      <c r="B10" s="321" t="n">
        <v>9</v>
      </c>
      <c r="C10" s="268" t="n">
        <v>13.2352941176471</v>
      </c>
      <c r="D10" s="285"/>
      <c r="E10" s="280" t="s">
        <v>180</v>
      </c>
      <c r="F10" s="321" t="n">
        <v>7</v>
      </c>
      <c r="G10" s="268" t="n">
        <v>10.2941176470588</v>
      </c>
      <c r="J10" s="322"/>
    </row>
    <row r="11" customFormat="false" ht="11.25" hidden="false" customHeight="true" outlineLevel="0" collapsed="false">
      <c r="A11" s="280" t="s">
        <v>180</v>
      </c>
      <c r="B11" s="321" t="n">
        <v>3</v>
      </c>
      <c r="C11" s="268" t="n">
        <v>4.41176470588235</v>
      </c>
      <c r="D11" s="285"/>
      <c r="E11" s="280" t="s">
        <v>192</v>
      </c>
      <c r="F11" s="321" t="n">
        <v>6</v>
      </c>
      <c r="G11" s="268" t="n">
        <v>8.82352941176471</v>
      </c>
      <c r="J11" s="322"/>
    </row>
    <row r="12" customFormat="false" ht="11.25" hidden="false" customHeight="true" outlineLevel="0" collapsed="false">
      <c r="A12" s="280" t="s">
        <v>207</v>
      </c>
      <c r="B12" s="321" t="n">
        <v>2</v>
      </c>
      <c r="C12" s="268" t="n">
        <v>2.94117647058824</v>
      </c>
      <c r="D12" s="285"/>
      <c r="E12" s="280" t="s">
        <v>181</v>
      </c>
      <c r="F12" s="321" t="n">
        <v>5</v>
      </c>
      <c r="G12" s="268" t="n">
        <v>7.35294117647059</v>
      </c>
      <c r="J12" s="322"/>
    </row>
    <row r="13" customFormat="false" ht="11.25" hidden="false" customHeight="true" outlineLevel="0" collapsed="false">
      <c r="A13" s="280" t="s">
        <v>238</v>
      </c>
      <c r="B13" s="321" t="n">
        <v>1</v>
      </c>
      <c r="C13" s="268" t="n">
        <v>1.47058823529412</v>
      </c>
      <c r="D13" s="285"/>
      <c r="E13" s="280" t="s">
        <v>197</v>
      </c>
      <c r="F13" s="321" t="n">
        <v>2</v>
      </c>
      <c r="G13" s="268" t="n">
        <v>2.94117647058824</v>
      </c>
      <c r="J13" s="322"/>
    </row>
    <row r="14" customFormat="false" ht="11.25" hidden="false" customHeight="true" outlineLevel="0" collapsed="false">
      <c r="A14" s="280" t="s">
        <v>184</v>
      </c>
      <c r="B14" s="321" t="n">
        <v>1</v>
      </c>
      <c r="C14" s="268" t="n">
        <v>1.47058823529412</v>
      </c>
      <c r="D14" s="285"/>
      <c r="E14" s="280" t="s">
        <v>184</v>
      </c>
      <c r="F14" s="321" t="n">
        <v>2</v>
      </c>
      <c r="G14" s="268" t="n">
        <v>2.94117647058824</v>
      </c>
      <c r="J14" s="322"/>
    </row>
    <row r="15" customFormat="false" ht="11.25" hidden="false" customHeight="true" outlineLevel="0" collapsed="false">
      <c r="A15" s="280" t="s">
        <v>190</v>
      </c>
      <c r="B15" s="321" t="n">
        <v>1</v>
      </c>
      <c r="C15" s="268" t="n">
        <v>1.47058823529412</v>
      </c>
      <c r="D15" s="285"/>
      <c r="E15" s="280" t="s">
        <v>238</v>
      </c>
      <c r="F15" s="321" t="n">
        <v>1</v>
      </c>
      <c r="G15" s="268" t="n">
        <v>1.47058823529412</v>
      </c>
      <c r="J15" s="322"/>
    </row>
    <row r="16" customFormat="false" ht="11.25" hidden="false" customHeight="true" outlineLevel="0" collapsed="false">
      <c r="A16" s="280" t="s">
        <v>181</v>
      </c>
      <c r="B16" s="321" t="n">
        <v>1</v>
      </c>
      <c r="C16" s="268" t="n">
        <v>1.47058823529412</v>
      </c>
      <c r="D16" s="285"/>
      <c r="E16" s="280" t="s">
        <v>190</v>
      </c>
      <c r="F16" s="321" t="n">
        <v>1</v>
      </c>
      <c r="G16" s="268" t="n">
        <v>1.47058823529412</v>
      </c>
      <c r="J16" s="322"/>
    </row>
    <row r="17" customFormat="false" ht="11.25" hidden="false" customHeight="true" outlineLevel="0" collapsed="false">
      <c r="A17" s="280" t="s">
        <v>239</v>
      </c>
      <c r="B17" s="321" t="n">
        <v>1</v>
      </c>
      <c r="C17" s="268" t="n">
        <v>1.47058823529412</v>
      </c>
      <c r="D17" s="285"/>
      <c r="E17" s="280" t="s">
        <v>183</v>
      </c>
      <c r="F17" s="321" t="n">
        <v>1</v>
      </c>
      <c r="G17" s="268" t="n">
        <v>1.47058823529412</v>
      </c>
    </row>
    <row r="18" customFormat="false" ht="11.25" hidden="false" customHeight="true" outlineLevel="0" collapsed="false">
      <c r="A18" s="280"/>
      <c r="B18" s="321" t="n">
        <v>24</v>
      </c>
      <c r="C18" s="268" t="n">
        <v>35.2941176470588</v>
      </c>
      <c r="D18" s="285"/>
      <c r="E18" s="280" t="s">
        <v>208</v>
      </c>
      <c r="F18" s="321" t="n">
        <v>22</v>
      </c>
      <c r="G18" s="268" t="n">
        <v>32.3529411764706</v>
      </c>
    </row>
    <row r="19" customFormat="false" ht="11.25" hidden="false" customHeight="true" outlineLevel="0" collapsed="false">
      <c r="A19" s="286" t="s">
        <v>129</v>
      </c>
      <c r="B19" s="323" t="n">
        <v>68</v>
      </c>
      <c r="C19" s="270" t="n">
        <v>100</v>
      </c>
      <c r="D19" s="285"/>
      <c r="E19" s="286" t="s">
        <v>129</v>
      </c>
      <c r="F19" s="323" t="n">
        <v>68</v>
      </c>
      <c r="G19" s="270" t="n">
        <v>100</v>
      </c>
    </row>
    <row r="20" customFormat="false" ht="11.25" hidden="false" customHeight="true" outlineLevel="0" collapsed="false">
      <c r="A20" s="259"/>
      <c r="B20" s="253"/>
      <c r="C20" s="291"/>
      <c r="D20" s="285"/>
      <c r="E20" s="259"/>
      <c r="F20" s="253"/>
      <c r="G20" s="253"/>
    </row>
    <row r="21" customFormat="false" ht="11.25" hidden="false" customHeight="true" outlineLevel="0" collapsed="false">
      <c r="A21" s="324" t="s">
        <v>240</v>
      </c>
      <c r="B21" s="324"/>
      <c r="C21" s="324"/>
      <c r="D21" s="285"/>
      <c r="E21" s="324" t="s">
        <v>241</v>
      </c>
      <c r="F21" s="324"/>
      <c r="G21" s="324"/>
    </row>
    <row r="22" customFormat="false" ht="11.25" hidden="false" customHeight="true" outlineLevel="0" collapsed="false">
      <c r="A22" s="293"/>
      <c r="B22" s="294"/>
      <c r="C22" s="294"/>
      <c r="D22" s="285"/>
      <c r="E22" s="293"/>
      <c r="F22" s="236"/>
      <c r="G22" s="236"/>
    </row>
    <row r="23" customFormat="false" ht="11.25" hidden="false" customHeight="true" outlineLevel="0" collapsed="false">
      <c r="A23" s="295" t="s">
        <v>203</v>
      </c>
      <c r="B23" s="296" t="s">
        <v>175</v>
      </c>
      <c r="C23" s="296"/>
      <c r="D23" s="285"/>
      <c r="E23" s="295" t="s">
        <v>203</v>
      </c>
      <c r="F23" s="241" t="s">
        <v>175</v>
      </c>
      <c r="G23" s="241"/>
      <c r="I23" s="0"/>
      <c r="J23" s="0"/>
      <c r="K23" s="0"/>
      <c r="L23" s="0"/>
      <c r="M23" s="0"/>
    </row>
    <row r="24" customFormat="false" ht="11.25" hidden="false" customHeight="true" outlineLevel="0" collapsed="false">
      <c r="A24" s="295"/>
      <c r="B24" s="242" t="s">
        <v>153</v>
      </c>
      <c r="C24" s="243" t="s">
        <v>159</v>
      </c>
      <c r="D24" s="285"/>
      <c r="E24" s="295"/>
      <c r="F24" s="242" t="s">
        <v>153</v>
      </c>
      <c r="G24" s="243" t="s">
        <v>159</v>
      </c>
      <c r="I24" s="0"/>
      <c r="J24" s="0"/>
      <c r="K24" s="0"/>
      <c r="L24" s="0"/>
      <c r="M24" s="0"/>
    </row>
    <row r="25" customFormat="false" ht="4.5" hidden="false" customHeight="true" outlineLevel="0" collapsed="false">
      <c r="A25" s="297"/>
      <c r="B25" s="298"/>
      <c r="C25" s="299" t="s">
        <v>225</v>
      </c>
      <c r="D25" s="285"/>
      <c r="E25" s="265"/>
      <c r="F25" s="264"/>
      <c r="G25" s="179"/>
      <c r="I25" s="0"/>
      <c r="J25" s="0"/>
      <c r="K25" s="0"/>
      <c r="L25" s="0"/>
      <c r="M25" s="0"/>
    </row>
    <row r="26" s="320" customFormat="true" ht="11.25" hidden="false" customHeight="true" outlineLevel="0" collapsed="false">
      <c r="A26" s="280" t="s">
        <v>182</v>
      </c>
      <c r="B26" s="321" t="n">
        <v>211</v>
      </c>
      <c r="C26" s="268" t="n">
        <v>44.2348008385744</v>
      </c>
      <c r="D26" s="285"/>
      <c r="E26" s="280" t="s">
        <v>182</v>
      </c>
      <c r="F26" s="267" t="n">
        <v>1122</v>
      </c>
      <c r="G26" s="268" t="n">
        <v>46.9456066945607</v>
      </c>
      <c r="I26" s="0"/>
      <c r="J26" s="0"/>
      <c r="K26" s="0"/>
      <c r="L26" s="0"/>
      <c r="M26" s="0"/>
    </row>
    <row r="27" s="320" customFormat="true" ht="11.25" hidden="false" customHeight="true" outlineLevel="0" collapsed="false">
      <c r="A27" s="280" t="s">
        <v>197</v>
      </c>
      <c r="B27" s="321" t="n">
        <v>104</v>
      </c>
      <c r="C27" s="268" t="n">
        <v>21.8029350104822</v>
      </c>
      <c r="D27" s="285"/>
      <c r="E27" s="280" t="s">
        <v>181</v>
      </c>
      <c r="F27" s="267" t="n">
        <v>213</v>
      </c>
      <c r="G27" s="268" t="n">
        <v>8.91213389121339</v>
      </c>
      <c r="I27" s="0"/>
      <c r="J27" s="0"/>
      <c r="K27" s="0"/>
      <c r="L27" s="0"/>
      <c r="M27" s="0"/>
    </row>
    <row r="28" customFormat="false" ht="11.25" hidden="false" customHeight="true" outlineLevel="0" collapsed="false">
      <c r="A28" s="280" t="s">
        <v>192</v>
      </c>
      <c r="B28" s="321" t="n">
        <v>74</v>
      </c>
      <c r="C28" s="268" t="n">
        <v>15.5136268343816</v>
      </c>
      <c r="D28" s="285"/>
      <c r="E28" s="280" t="s">
        <v>180</v>
      </c>
      <c r="F28" s="267" t="n">
        <v>194</v>
      </c>
      <c r="G28" s="268" t="n">
        <v>8.11715481171548</v>
      </c>
      <c r="I28" s="0"/>
      <c r="J28" s="0"/>
      <c r="K28" s="0"/>
      <c r="L28" s="0"/>
      <c r="M28" s="0"/>
    </row>
    <row r="29" customFormat="false" ht="11.25" hidden="false" customHeight="true" outlineLevel="0" collapsed="false">
      <c r="A29" s="280" t="s">
        <v>181</v>
      </c>
      <c r="B29" s="321" t="n">
        <v>15</v>
      </c>
      <c r="C29" s="268" t="n">
        <v>3.14465408805031</v>
      </c>
      <c r="D29" s="285"/>
      <c r="E29" s="280" t="s">
        <v>192</v>
      </c>
      <c r="F29" s="267" t="n">
        <v>181</v>
      </c>
      <c r="G29" s="268" t="n">
        <v>7.57322175732218</v>
      </c>
      <c r="I29" s="0"/>
      <c r="J29" s="0"/>
      <c r="K29" s="0"/>
      <c r="L29" s="0"/>
      <c r="M29" s="0"/>
    </row>
    <row r="30" customFormat="false" ht="11.25" hidden="false" customHeight="true" outlineLevel="0" collapsed="false">
      <c r="A30" s="280" t="s">
        <v>180</v>
      </c>
      <c r="B30" s="321" t="n">
        <v>13</v>
      </c>
      <c r="C30" s="268" t="n">
        <v>2.72536687631027</v>
      </c>
      <c r="D30" s="285"/>
      <c r="E30" s="280" t="s">
        <v>197</v>
      </c>
      <c r="F30" s="267" t="n">
        <v>143</v>
      </c>
      <c r="G30" s="268" t="n">
        <v>5.98326359832636</v>
      </c>
      <c r="I30" s="0"/>
      <c r="J30" s="0"/>
      <c r="K30" s="0"/>
      <c r="L30" s="0"/>
      <c r="M30" s="0"/>
    </row>
    <row r="31" customFormat="false" ht="11.25" hidden="false" customHeight="true" outlineLevel="0" collapsed="false">
      <c r="A31" s="280" t="s">
        <v>184</v>
      </c>
      <c r="B31" s="321" t="n">
        <v>3</v>
      </c>
      <c r="C31" s="268" t="n">
        <v>0.628930817610063</v>
      </c>
      <c r="D31" s="285"/>
      <c r="E31" s="280" t="s">
        <v>187</v>
      </c>
      <c r="F31" s="267" t="n">
        <v>56</v>
      </c>
      <c r="G31" s="268" t="n">
        <v>2.34309623430962</v>
      </c>
      <c r="I31" s="0"/>
      <c r="J31" s="0"/>
      <c r="K31" s="0"/>
      <c r="L31" s="0"/>
      <c r="M31" s="0"/>
    </row>
    <row r="32" customFormat="false" ht="11.25" hidden="false" customHeight="true" outlineLevel="0" collapsed="false">
      <c r="A32" s="280" t="s">
        <v>187</v>
      </c>
      <c r="B32" s="321" t="n">
        <v>3</v>
      </c>
      <c r="C32" s="268" t="n">
        <v>0.628930817610063</v>
      </c>
      <c r="D32" s="285"/>
      <c r="E32" s="280" t="s">
        <v>191</v>
      </c>
      <c r="F32" s="267" t="n">
        <v>34</v>
      </c>
      <c r="G32" s="268" t="n">
        <v>1.42259414225941</v>
      </c>
      <c r="I32" s="0"/>
      <c r="J32" s="0"/>
      <c r="K32" s="0"/>
      <c r="L32" s="0"/>
      <c r="M32" s="0"/>
    </row>
    <row r="33" customFormat="false" ht="11.25" hidden="false" customHeight="true" outlineLevel="0" collapsed="false">
      <c r="A33" s="280" t="s">
        <v>217</v>
      </c>
      <c r="B33" s="321" t="n">
        <v>3</v>
      </c>
      <c r="C33" s="268" t="n">
        <v>0.628930817610063</v>
      </c>
      <c r="D33" s="285"/>
      <c r="E33" s="280" t="s">
        <v>183</v>
      </c>
      <c r="F33" s="267" t="n">
        <v>31</v>
      </c>
      <c r="G33" s="268" t="n">
        <v>1.29707112970711</v>
      </c>
      <c r="I33" s="0"/>
      <c r="J33" s="0"/>
      <c r="K33" s="0"/>
      <c r="L33" s="0"/>
      <c r="M33" s="0"/>
    </row>
    <row r="34" customFormat="false" ht="11.25" hidden="false" customHeight="true" outlineLevel="0" collapsed="false">
      <c r="A34" s="280" t="s">
        <v>227</v>
      </c>
      <c r="B34" s="321" t="n">
        <v>1</v>
      </c>
      <c r="C34" s="268" t="n">
        <v>0.209643605870021</v>
      </c>
      <c r="D34" s="285"/>
      <c r="E34" s="280" t="s">
        <v>190</v>
      </c>
      <c r="F34" s="267" t="n">
        <v>19</v>
      </c>
      <c r="G34" s="268" t="n">
        <v>0.794979079497908</v>
      </c>
      <c r="I34" s="0"/>
      <c r="J34" s="0"/>
      <c r="K34" s="0"/>
      <c r="L34" s="0"/>
      <c r="M34" s="0"/>
    </row>
    <row r="35" customFormat="false" ht="11.25" hidden="false" customHeight="true" outlineLevel="0" collapsed="false">
      <c r="A35" s="280" t="s">
        <v>183</v>
      </c>
      <c r="B35" s="321" t="n">
        <v>1</v>
      </c>
      <c r="C35" s="268" t="n">
        <v>0.209643605870021</v>
      </c>
      <c r="D35" s="285"/>
      <c r="E35" s="280" t="s">
        <v>217</v>
      </c>
      <c r="F35" s="267" t="n">
        <v>16</v>
      </c>
      <c r="G35" s="268" t="n">
        <v>0.669456066945607</v>
      </c>
      <c r="I35" s="0"/>
      <c r="J35" s="0"/>
      <c r="K35" s="0"/>
      <c r="L35" s="0"/>
      <c r="M35" s="0"/>
    </row>
    <row r="36" customFormat="false" ht="11.25" hidden="false" customHeight="true" outlineLevel="0" collapsed="false">
      <c r="A36" s="280" t="s">
        <v>208</v>
      </c>
      <c r="B36" s="321" t="n">
        <v>49</v>
      </c>
      <c r="C36" s="268" t="n">
        <v>10.272536687631</v>
      </c>
      <c r="D36" s="285"/>
      <c r="E36" s="280" t="s">
        <v>208</v>
      </c>
      <c r="F36" s="267" t="n">
        <v>381</v>
      </c>
      <c r="G36" s="268" t="n">
        <v>15.9414225941423</v>
      </c>
      <c r="I36" s="0"/>
      <c r="J36" s="0"/>
      <c r="K36" s="0"/>
      <c r="L36" s="0"/>
      <c r="M36" s="0"/>
    </row>
    <row r="37" customFormat="false" ht="11.25" hidden="false" customHeight="true" outlineLevel="0" collapsed="false">
      <c r="A37" s="286" t="s">
        <v>129</v>
      </c>
      <c r="B37" s="323" t="n">
        <v>477</v>
      </c>
      <c r="C37" s="270" t="n">
        <v>100</v>
      </c>
      <c r="D37" s="285"/>
      <c r="E37" s="286" t="s">
        <v>129</v>
      </c>
      <c r="F37" s="269" t="n">
        <v>2390</v>
      </c>
      <c r="G37" s="270" t="n">
        <v>100</v>
      </c>
      <c r="I37" s="0"/>
      <c r="J37" s="0"/>
      <c r="K37" s="0"/>
      <c r="L37" s="0"/>
      <c r="M37" s="0"/>
    </row>
    <row r="38" customFormat="false" ht="11.25" hidden="false" customHeight="true" outlineLevel="0" collapsed="false">
      <c r="A38" s="320"/>
      <c r="B38" s="253"/>
      <c r="C38" s="325"/>
      <c r="D38" s="320"/>
      <c r="E38" s="320"/>
      <c r="F38" s="253"/>
      <c r="G38" s="320"/>
      <c r="I38" s="0"/>
      <c r="J38" s="0"/>
      <c r="K38" s="0"/>
      <c r="L38" s="0"/>
      <c r="M38" s="0"/>
    </row>
    <row r="39" s="320" customFormat="true" ht="11.25" hidden="false" customHeight="true" outlineLevel="0" collapsed="false">
      <c r="A39" s="326" t="s">
        <v>242</v>
      </c>
      <c r="B39" s="326"/>
      <c r="C39" s="326"/>
      <c r="E39" s="326" t="s">
        <v>243</v>
      </c>
      <c r="F39" s="326"/>
      <c r="G39" s="326"/>
      <c r="I39" s="0"/>
      <c r="J39" s="0"/>
      <c r="K39" s="0"/>
      <c r="L39" s="0"/>
      <c r="M39" s="0"/>
    </row>
    <row r="40" s="320" customFormat="true" ht="11.25" hidden="false" customHeight="true" outlineLevel="0" collapsed="false">
      <c r="I40" s="0"/>
      <c r="J40" s="0"/>
      <c r="K40" s="0"/>
      <c r="L40" s="0"/>
      <c r="M40" s="0"/>
    </row>
    <row r="41" customFormat="false" ht="11.25" hidden="false" customHeight="true" outlineLevel="0" collapsed="false">
      <c r="A41" s="327" t="s">
        <v>203</v>
      </c>
      <c r="B41" s="328" t="s">
        <v>175</v>
      </c>
      <c r="C41" s="328"/>
      <c r="D41" s="320"/>
      <c r="E41" s="327" t="s">
        <v>203</v>
      </c>
      <c r="F41" s="329" t="s">
        <v>175</v>
      </c>
      <c r="G41" s="329"/>
      <c r="I41" s="0"/>
      <c r="J41" s="0"/>
      <c r="K41" s="0"/>
      <c r="L41" s="0"/>
      <c r="M41" s="0"/>
    </row>
    <row r="42" customFormat="false" ht="11.25" hidden="false" customHeight="true" outlineLevel="0" collapsed="false">
      <c r="A42" s="327"/>
      <c r="B42" s="330" t="s">
        <v>153</v>
      </c>
      <c r="C42" s="330" t="s">
        <v>159</v>
      </c>
      <c r="D42" s="320"/>
      <c r="E42" s="327"/>
      <c r="F42" s="331" t="s">
        <v>153</v>
      </c>
      <c r="G42" s="331" t="s">
        <v>159</v>
      </c>
      <c r="I42" s="0"/>
      <c r="J42" s="0"/>
      <c r="K42" s="0"/>
      <c r="L42" s="0"/>
      <c r="M42" s="0"/>
    </row>
    <row r="43" customFormat="false" ht="4.5" hidden="false" customHeight="true" outlineLevel="0" collapsed="false">
      <c r="A43" s="332"/>
      <c r="B43" s="333"/>
      <c r="C43" s="334"/>
      <c r="D43" s="320"/>
      <c r="E43" s="335"/>
      <c r="F43" s="336"/>
      <c r="G43" s="337"/>
    </row>
    <row r="44" customFormat="false" ht="11.25" hidden="false" customHeight="true" outlineLevel="0" collapsed="false">
      <c r="A44" s="338" t="s">
        <v>180</v>
      </c>
      <c r="B44" s="267" t="n">
        <v>2580</v>
      </c>
      <c r="C44" s="268" t="n">
        <v>30.2284710017575</v>
      </c>
      <c r="D44" s="320"/>
      <c r="E44" s="244" t="s">
        <v>181</v>
      </c>
      <c r="F44" s="267" t="n">
        <v>8063</v>
      </c>
      <c r="G44" s="268" t="n">
        <v>24.2263085151133</v>
      </c>
    </row>
    <row r="45" customFormat="false" ht="11.25" hidden="false" customHeight="true" outlineLevel="0" collapsed="false">
      <c r="A45" s="338" t="s">
        <v>181</v>
      </c>
      <c r="B45" s="267" t="n">
        <v>1563</v>
      </c>
      <c r="C45" s="268" t="n">
        <v>18.3128295254833</v>
      </c>
      <c r="D45" s="320"/>
      <c r="E45" s="244" t="s">
        <v>180</v>
      </c>
      <c r="F45" s="267" t="n">
        <v>7566</v>
      </c>
      <c r="G45" s="268" t="n">
        <v>22.7330088336037</v>
      </c>
    </row>
    <row r="46" customFormat="false" ht="11.25" hidden="false" customHeight="true" outlineLevel="0" collapsed="false">
      <c r="A46" s="338" t="s">
        <v>182</v>
      </c>
      <c r="B46" s="267" t="n">
        <v>956</v>
      </c>
      <c r="C46" s="268" t="n">
        <v>11.2009373169303</v>
      </c>
      <c r="D46" s="320"/>
      <c r="E46" s="244" t="s">
        <v>183</v>
      </c>
      <c r="F46" s="267" t="n">
        <v>2410</v>
      </c>
      <c r="G46" s="268" t="n">
        <v>7.2411513731146</v>
      </c>
    </row>
    <row r="47" customFormat="false" ht="11.25" hidden="false" customHeight="true" outlineLevel="0" collapsed="false">
      <c r="A47" s="338" t="s">
        <v>184</v>
      </c>
      <c r="B47" s="267" t="n">
        <v>336</v>
      </c>
      <c r="C47" s="268" t="n">
        <v>3.93673110720562</v>
      </c>
      <c r="D47" s="320"/>
      <c r="E47" s="244" t="s">
        <v>184</v>
      </c>
      <c r="F47" s="267" t="n">
        <v>2217</v>
      </c>
      <c r="G47" s="268" t="n">
        <v>6.66125833784027</v>
      </c>
    </row>
    <row r="48" customFormat="false" ht="11.25" hidden="false" customHeight="true" outlineLevel="0" collapsed="false">
      <c r="A48" s="338" t="s">
        <v>187</v>
      </c>
      <c r="B48" s="267" t="n">
        <v>320</v>
      </c>
      <c r="C48" s="268" t="n">
        <v>3.74926772114821</v>
      </c>
      <c r="D48" s="320"/>
      <c r="E48" s="244" t="s">
        <v>186</v>
      </c>
      <c r="F48" s="267" t="n">
        <v>1707</v>
      </c>
      <c r="G48" s="268" t="n">
        <v>5.12889850369569</v>
      </c>
    </row>
    <row r="49" customFormat="false" ht="11.25" hidden="false" customHeight="true" outlineLevel="0" collapsed="false">
      <c r="A49" s="338" t="s">
        <v>183</v>
      </c>
      <c r="B49" s="267" t="n">
        <v>288</v>
      </c>
      <c r="C49" s="268" t="n">
        <v>3.37434094903339</v>
      </c>
      <c r="D49" s="320"/>
      <c r="E49" s="244" t="s">
        <v>188</v>
      </c>
      <c r="F49" s="267" t="n">
        <v>813</v>
      </c>
      <c r="G49" s="268" t="n">
        <v>2.44276185325401</v>
      </c>
    </row>
    <row r="50" customFormat="false" ht="11.25" hidden="false" customHeight="true" outlineLevel="0" collapsed="false">
      <c r="A50" s="338" t="s">
        <v>191</v>
      </c>
      <c r="B50" s="267" t="n">
        <v>256</v>
      </c>
      <c r="C50" s="268" t="n">
        <v>2.99941417691857</v>
      </c>
      <c r="D50" s="320"/>
      <c r="E50" s="244" t="s">
        <v>187</v>
      </c>
      <c r="F50" s="267" t="n">
        <v>786</v>
      </c>
      <c r="G50" s="268" t="n">
        <v>2.36163692085812</v>
      </c>
    </row>
    <row r="51" customFormat="false" ht="11.25" hidden="false" customHeight="true" outlineLevel="0" collapsed="false">
      <c r="A51" s="338" t="s">
        <v>192</v>
      </c>
      <c r="B51" s="267" t="n">
        <v>222</v>
      </c>
      <c r="C51" s="268" t="n">
        <v>2.60105448154657</v>
      </c>
      <c r="D51" s="320"/>
      <c r="E51" s="244" t="s">
        <v>182</v>
      </c>
      <c r="F51" s="267" t="n">
        <v>708</v>
      </c>
      <c r="G51" s="268" t="n">
        <v>2.12727600504777</v>
      </c>
    </row>
    <row r="52" customFormat="false" ht="11.25" hidden="false" customHeight="true" outlineLevel="0" collapsed="false">
      <c r="A52" s="338" t="s">
        <v>188</v>
      </c>
      <c r="B52" s="267" t="n">
        <v>176</v>
      </c>
      <c r="C52" s="268" t="n">
        <v>2.06209724663152</v>
      </c>
      <c r="D52" s="320"/>
      <c r="E52" s="244" t="s">
        <v>190</v>
      </c>
      <c r="F52" s="267" t="n">
        <v>659</v>
      </c>
      <c r="G52" s="268" t="n">
        <v>1.98004927588486</v>
      </c>
    </row>
    <row r="53" customFormat="false" ht="11.25" hidden="false" customHeight="true" outlineLevel="0" collapsed="false">
      <c r="A53" s="338" t="s">
        <v>193</v>
      </c>
      <c r="B53" s="267" t="n">
        <v>131</v>
      </c>
      <c r="C53" s="268" t="n">
        <v>1.53485647334505</v>
      </c>
      <c r="D53" s="320"/>
      <c r="E53" s="244" t="s">
        <v>193</v>
      </c>
      <c r="F53" s="267" t="n">
        <v>491</v>
      </c>
      <c r="G53" s="268" t="n">
        <v>1.47527191875488</v>
      </c>
    </row>
    <row r="54" customFormat="false" ht="11.25" hidden="false" customHeight="true" outlineLevel="0" collapsed="false">
      <c r="A54" s="338" t="s">
        <v>208</v>
      </c>
      <c r="B54" s="267" t="n">
        <v>1707</v>
      </c>
      <c r="C54" s="268" t="n">
        <v>20</v>
      </c>
      <c r="D54" s="320"/>
      <c r="E54" s="244" t="s">
        <v>208</v>
      </c>
      <c r="F54" s="267" t="n">
        <v>7862</v>
      </c>
      <c r="G54" s="268" t="n">
        <v>23.6223784628328</v>
      </c>
    </row>
    <row r="55" customFormat="false" ht="11.25" hidden="false" customHeight="true" outlineLevel="0" collapsed="false">
      <c r="A55" s="339" t="s">
        <v>129</v>
      </c>
      <c r="B55" s="269" t="n">
        <v>8535</v>
      </c>
      <c r="C55" s="270" t="n">
        <v>100</v>
      </c>
      <c r="D55" s="320"/>
      <c r="E55" s="248" t="s">
        <v>129</v>
      </c>
      <c r="F55" s="269" t="n">
        <v>33282</v>
      </c>
      <c r="G55" s="270" t="n">
        <v>100</v>
      </c>
    </row>
    <row r="56" customFormat="false" ht="9.95" hidden="false" customHeight="true" outlineLevel="0" collapsed="false">
      <c r="F56" s="253"/>
    </row>
  </sheetData>
  <mergeCells count="19">
    <mergeCell ref="A1:G1"/>
    <mergeCell ref="A3:C3"/>
    <mergeCell ref="E3:G3"/>
    <mergeCell ref="A5:A6"/>
    <mergeCell ref="B5:C5"/>
    <mergeCell ref="E5:E6"/>
    <mergeCell ref="F5:G5"/>
    <mergeCell ref="A21:C21"/>
    <mergeCell ref="E21:G21"/>
    <mergeCell ref="A23:A24"/>
    <mergeCell ref="B23:C23"/>
    <mergeCell ref="E23:E24"/>
    <mergeCell ref="F23:G23"/>
    <mergeCell ref="A39:C39"/>
    <mergeCell ref="E39:G39"/>
    <mergeCell ref="A41:A42"/>
    <mergeCell ref="B41:C41"/>
    <mergeCell ref="E41:E42"/>
    <mergeCell ref="F41:G41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pageBreakPreview" topLeftCell="A64" colorId="64" zoomScale="91" zoomScaleNormal="100" zoomScalePageLayoutView="91" workbookViewId="0">
      <selection pane="topLeft" activeCell="V115" activeCellId="0" sqref="V115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40" width="34.65"/>
    <col collapsed="false" customWidth="true" hidden="false" outlineLevel="0" max="15" min="2" style="341" width="6.65"/>
    <col collapsed="false" customWidth="false" hidden="false" outlineLevel="0" max="257" min="16" style="340" width="10.65"/>
  </cols>
  <sheetData>
    <row r="1" customFormat="false" ht="14.25" hidden="false" customHeight="true" outlineLevel="0" collapsed="false">
      <c r="A1" s="342" t="s">
        <v>244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6" hidden="false" customHeight="true" outlineLevel="0" collapsed="false">
      <c r="A2" s="343"/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</row>
    <row r="3" customFormat="false" ht="12" hidden="false" customHeight="true" outlineLevel="0" collapsed="false">
      <c r="A3" s="345" t="s">
        <v>245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</row>
    <row r="4" customFormat="false" ht="6" hidden="false" customHeight="true" outlineLevel="0" collapsed="false"/>
    <row r="5" customFormat="false" ht="10.5" hidden="false" customHeight="true" outlineLevel="0" collapsed="false">
      <c r="A5" s="346" t="s">
        <v>203</v>
      </c>
      <c r="B5" s="347" t="s">
        <v>128</v>
      </c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</row>
    <row r="6" customFormat="false" ht="13.5" hidden="false" customHeight="true" outlineLevel="0" collapsed="false">
      <c r="A6" s="346"/>
      <c r="B6" s="348" t="s">
        <v>129</v>
      </c>
      <c r="C6" s="348" t="s">
        <v>130</v>
      </c>
      <c r="D6" s="348" t="s">
        <v>131</v>
      </c>
      <c r="E6" s="348" t="s">
        <v>132</v>
      </c>
      <c r="F6" s="348" t="s">
        <v>133</v>
      </c>
      <c r="G6" s="348" t="s">
        <v>134</v>
      </c>
      <c r="H6" s="348" t="s">
        <v>135</v>
      </c>
      <c r="I6" s="348" t="s">
        <v>136</v>
      </c>
      <c r="J6" s="348" t="s">
        <v>137</v>
      </c>
      <c r="K6" s="348" t="s">
        <v>138</v>
      </c>
      <c r="L6" s="348" t="s">
        <v>139</v>
      </c>
      <c r="M6" s="348" t="s">
        <v>140</v>
      </c>
      <c r="N6" s="348" t="s">
        <v>141</v>
      </c>
      <c r="O6" s="348" t="s">
        <v>142</v>
      </c>
    </row>
    <row r="7" customFormat="false" ht="6.95" hidden="false" customHeight="true" outlineLevel="0" collapsed="false">
      <c r="A7" s="349"/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</row>
    <row r="8" customFormat="false" ht="10.5" hidden="false" customHeight="true" outlineLevel="0" collapsed="false">
      <c r="A8" s="205" t="s">
        <v>210</v>
      </c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51"/>
      <c r="N8" s="351"/>
      <c r="O8" s="351"/>
    </row>
    <row r="9" customFormat="false" ht="10.5" hidden="false" customHeight="true" outlineLevel="0" collapsed="false">
      <c r="A9" s="276" t="s">
        <v>246</v>
      </c>
      <c r="B9" s="352" t="n">
        <v>1982</v>
      </c>
      <c r="C9" s="352" t="n">
        <v>0</v>
      </c>
      <c r="D9" s="352" t="n">
        <v>0</v>
      </c>
      <c r="E9" s="352" t="n">
        <v>2</v>
      </c>
      <c r="F9" s="352" t="n">
        <v>1</v>
      </c>
      <c r="G9" s="352" t="n">
        <v>1</v>
      </c>
      <c r="H9" s="352" t="n">
        <v>2</v>
      </c>
      <c r="I9" s="352" t="n">
        <v>9</v>
      </c>
      <c r="J9" s="352" t="n">
        <v>28</v>
      </c>
      <c r="K9" s="352" t="n">
        <v>77</v>
      </c>
      <c r="L9" s="352" t="n">
        <v>214</v>
      </c>
      <c r="M9" s="352" t="n">
        <v>388</v>
      </c>
      <c r="N9" s="352" t="n">
        <v>1260</v>
      </c>
      <c r="O9" s="352" t="n">
        <v>0</v>
      </c>
    </row>
    <row r="10" customFormat="false" ht="6.95" hidden="false" customHeight="true" outlineLevel="0" collapsed="false">
      <c r="A10" s="353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</row>
    <row r="11" customFormat="false" ht="10.5" hidden="false" customHeight="true" outlineLevel="0" collapsed="false">
      <c r="A11" s="353" t="s">
        <v>247</v>
      </c>
      <c r="B11" s="354"/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</row>
    <row r="12" customFormat="false" ht="10.5" hidden="false" customHeight="true" outlineLevel="0" collapsed="false">
      <c r="A12" s="353" t="s">
        <v>248</v>
      </c>
      <c r="B12" s="352" t="n">
        <v>13</v>
      </c>
      <c r="C12" s="352" t="n">
        <v>0</v>
      </c>
      <c r="D12" s="352" t="n">
        <v>0</v>
      </c>
      <c r="E12" s="352" t="n">
        <v>0</v>
      </c>
      <c r="F12" s="352" t="n">
        <v>0</v>
      </c>
      <c r="G12" s="352" t="n">
        <v>0</v>
      </c>
      <c r="H12" s="352" t="n">
        <v>0</v>
      </c>
      <c r="I12" s="352" t="n">
        <v>1</v>
      </c>
      <c r="J12" s="352" t="n">
        <v>0</v>
      </c>
      <c r="K12" s="352" t="n">
        <v>0</v>
      </c>
      <c r="L12" s="352" t="n">
        <v>1</v>
      </c>
      <c r="M12" s="352" t="n">
        <v>1</v>
      </c>
      <c r="N12" s="352" t="n">
        <v>10</v>
      </c>
      <c r="O12" s="352" t="n">
        <v>0</v>
      </c>
    </row>
    <row r="13" customFormat="false" ht="6.95" hidden="false" customHeight="true" outlineLevel="0" collapsed="false">
      <c r="A13" s="353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</row>
    <row r="14" customFormat="false" ht="10.5" hidden="false" customHeight="true" outlineLevel="0" collapsed="false">
      <c r="A14" s="353" t="s">
        <v>249</v>
      </c>
      <c r="B14" s="354" t="n">
        <v>145</v>
      </c>
      <c r="C14" s="354" t="n">
        <v>0</v>
      </c>
      <c r="D14" s="354" t="n">
        <v>0</v>
      </c>
      <c r="E14" s="354" t="n">
        <v>0</v>
      </c>
      <c r="F14" s="354" t="n">
        <v>0</v>
      </c>
      <c r="G14" s="354" t="n">
        <v>0</v>
      </c>
      <c r="H14" s="354" t="n">
        <v>0</v>
      </c>
      <c r="I14" s="354" t="n">
        <v>0</v>
      </c>
      <c r="J14" s="354" t="n">
        <v>3</v>
      </c>
      <c r="K14" s="354" t="n">
        <v>18</v>
      </c>
      <c r="L14" s="354" t="n">
        <v>37</v>
      </c>
      <c r="M14" s="354" t="n">
        <v>37</v>
      </c>
      <c r="N14" s="354" t="n">
        <v>50</v>
      </c>
      <c r="O14" s="354" t="n">
        <v>0</v>
      </c>
    </row>
    <row r="15" customFormat="false" ht="6.95" hidden="false" customHeight="true" outlineLevel="0" collapsed="false">
      <c r="A15" s="353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</row>
    <row r="16" customFormat="false" ht="10.5" hidden="false" customHeight="true" outlineLevel="0" collapsed="false">
      <c r="A16" s="353" t="s">
        <v>250</v>
      </c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</row>
    <row r="17" customFormat="false" ht="10.5" hidden="false" customHeight="true" outlineLevel="0" collapsed="false">
      <c r="A17" s="353" t="s">
        <v>251</v>
      </c>
      <c r="B17" s="354" t="n">
        <v>18</v>
      </c>
      <c r="C17" s="354" t="n">
        <v>0</v>
      </c>
      <c r="D17" s="354" t="n">
        <v>0</v>
      </c>
      <c r="E17" s="354" t="n">
        <v>0</v>
      </c>
      <c r="F17" s="354" t="n">
        <v>0</v>
      </c>
      <c r="G17" s="354" t="n">
        <v>0</v>
      </c>
      <c r="H17" s="354" t="n">
        <v>0</v>
      </c>
      <c r="I17" s="354" t="n">
        <v>0</v>
      </c>
      <c r="J17" s="354" t="n">
        <v>1</v>
      </c>
      <c r="K17" s="354" t="n">
        <v>2</v>
      </c>
      <c r="L17" s="354" t="n">
        <v>2</v>
      </c>
      <c r="M17" s="354" t="n">
        <v>4</v>
      </c>
      <c r="N17" s="354" t="n">
        <v>9</v>
      </c>
      <c r="O17" s="354" t="n">
        <v>0</v>
      </c>
    </row>
    <row r="18" customFormat="false" ht="6.95" hidden="false" customHeight="true" outlineLevel="0" collapsed="false">
      <c r="A18" s="353"/>
      <c r="B18" s="354"/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</row>
    <row r="19" customFormat="false" ht="10.5" hidden="false" customHeight="true" outlineLevel="0" collapsed="false">
      <c r="A19" s="353" t="s">
        <v>252</v>
      </c>
      <c r="B19" s="352" t="n">
        <v>1077</v>
      </c>
      <c r="C19" s="352" t="n">
        <v>0</v>
      </c>
      <c r="D19" s="352" t="n">
        <v>0</v>
      </c>
      <c r="E19" s="352" t="n">
        <v>0</v>
      </c>
      <c r="F19" s="352" t="n">
        <v>0</v>
      </c>
      <c r="G19" s="352" t="n">
        <v>0</v>
      </c>
      <c r="H19" s="352" t="n">
        <v>0</v>
      </c>
      <c r="I19" s="352" t="n">
        <v>1</v>
      </c>
      <c r="J19" s="352" t="n">
        <v>9</v>
      </c>
      <c r="K19" s="352" t="n">
        <v>32</v>
      </c>
      <c r="L19" s="352" t="n">
        <v>119</v>
      </c>
      <c r="M19" s="352" t="n">
        <v>238</v>
      </c>
      <c r="N19" s="352" t="n">
        <v>678</v>
      </c>
      <c r="O19" s="352" t="n">
        <v>0</v>
      </c>
    </row>
    <row r="20" customFormat="false" ht="6.95" hidden="false" customHeight="true" outlineLevel="0" collapsed="false">
      <c r="A20" s="353"/>
      <c r="B20" s="354"/>
      <c r="C20" s="354"/>
      <c r="D20" s="354"/>
      <c r="E20" s="354"/>
      <c r="F20" s="354"/>
      <c r="G20" s="354"/>
      <c r="H20" s="354"/>
      <c r="I20" s="354"/>
      <c r="J20" s="354"/>
      <c r="K20" s="354"/>
      <c r="L20" s="354"/>
      <c r="M20" s="354"/>
      <c r="N20" s="354"/>
      <c r="O20" s="354"/>
    </row>
    <row r="21" customFormat="false" ht="10.5" hidden="false" customHeight="true" outlineLevel="0" collapsed="false">
      <c r="A21" s="353" t="s">
        <v>253</v>
      </c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</row>
    <row r="22" customFormat="false" ht="10.5" hidden="false" customHeight="true" outlineLevel="0" collapsed="false">
      <c r="A22" s="353" t="s">
        <v>254</v>
      </c>
      <c r="B22" s="352" t="n">
        <v>729</v>
      </c>
      <c r="C22" s="352" t="n">
        <v>0</v>
      </c>
      <c r="D22" s="352" t="n">
        <v>0</v>
      </c>
      <c r="E22" s="352" t="n">
        <v>2</v>
      </c>
      <c r="F22" s="352" t="n">
        <v>1</v>
      </c>
      <c r="G22" s="352" t="n">
        <v>1</v>
      </c>
      <c r="H22" s="352" t="n">
        <v>2</v>
      </c>
      <c r="I22" s="352" t="n">
        <v>7</v>
      </c>
      <c r="J22" s="352" t="n">
        <v>15</v>
      </c>
      <c r="K22" s="352" t="n">
        <v>25</v>
      </c>
      <c r="L22" s="352" t="n">
        <v>55</v>
      </c>
      <c r="M22" s="352" t="n">
        <v>108</v>
      </c>
      <c r="N22" s="352" t="n">
        <v>513</v>
      </c>
      <c r="O22" s="352" t="n">
        <v>0</v>
      </c>
    </row>
    <row r="23" customFormat="false" ht="6.95" hidden="false" customHeight="true" outlineLevel="0" collapsed="false">
      <c r="A23" s="353"/>
      <c r="B23" s="355"/>
      <c r="C23" s="355"/>
      <c r="D23" s="355"/>
      <c r="E23" s="355"/>
      <c r="F23" s="355"/>
      <c r="G23" s="355"/>
      <c r="H23" s="355"/>
      <c r="I23" s="355"/>
      <c r="J23" s="355"/>
      <c r="K23" s="355"/>
      <c r="L23" s="355"/>
      <c r="M23" s="355"/>
      <c r="N23" s="355"/>
      <c r="O23" s="355"/>
    </row>
    <row r="24" customFormat="false" ht="10.5" hidden="false" customHeight="true" outlineLevel="0" collapsed="false">
      <c r="A24" s="356" t="s">
        <v>255</v>
      </c>
      <c r="B24" s="352" t="n">
        <v>2044</v>
      </c>
      <c r="C24" s="352" t="n">
        <v>0</v>
      </c>
      <c r="D24" s="352" t="n">
        <v>0</v>
      </c>
      <c r="E24" s="352" t="n">
        <v>0</v>
      </c>
      <c r="F24" s="352" t="n">
        <v>0</v>
      </c>
      <c r="G24" s="352" t="n">
        <v>1</v>
      </c>
      <c r="H24" s="352" t="n">
        <v>1</v>
      </c>
      <c r="I24" s="352" t="n">
        <v>5</v>
      </c>
      <c r="J24" s="352" t="n">
        <v>34</v>
      </c>
      <c r="K24" s="352" t="n">
        <v>109</v>
      </c>
      <c r="L24" s="352" t="n">
        <v>371</v>
      </c>
      <c r="M24" s="352" t="n">
        <v>597</v>
      </c>
      <c r="N24" s="352" t="n">
        <v>926</v>
      </c>
      <c r="O24" s="352" t="n">
        <v>0</v>
      </c>
    </row>
    <row r="25" customFormat="false" ht="6.95" hidden="false" customHeight="true" outlineLevel="0" collapsed="false">
      <c r="A25" s="353"/>
      <c r="B25" s="352"/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52"/>
    </row>
    <row r="26" customFormat="false" ht="10.5" hidden="false" customHeight="true" outlineLevel="0" collapsed="false">
      <c r="A26" s="353" t="s">
        <v>256</v>
      </c>
      <c r="B26" s="354"/>
      <c r="C26" s="354"/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N26" s="354"/>
      <c r="O26" s="354"/>
    </row>
    <row r="27" customFormat="false" ht="10.5" hidden="false" customHeight="true" outlineLevel="0" collapsed="false">
      <c r="A27" s="353" t="s">
        <v>257</v>
      </c>
      <c r="B27" s="354" t="n">
        <v>31</v>
      </c>
      <c r="C27" s="354" t="n">
        <v>0</v>
      </c>
      <c r="D27" s="354" t="n">
        <v>0</v>
      </c>
      <c r="E27" s="354" t="n">
        <v>0</v>
      </c>
      <c r="F27" s="354" t="n">
        <v>0</v>
      </c>
      <c r="G27" s="354" t="n">
        <v>0</v>
      </c>
      <c r="H27" s="354" t="n">
        <v>0</v>
      </c>
      <c r="I27" s="354" t="n">
        <v>0</v>
      </c>
      <c r="J27" s="354" t="n">
        <v>0</v>
      </c>
      <c r="K27" s="354" t="n">
        <v>3</v>
      </c>
      <c r="L27" s="354" t="n">
        <v>14</v>
      </c>
      <c r="M27" s="354" t="n">
        <v>5</v>
      </c>
      <c r="N27" s="354" t="n">
        <v>9</v>
      </c>
      <c r="O27" s="354" t="n">
        <v>0</v>
      </c>
    </row>
    <row r="28" customFormat="false" ht="6.95" hidden="false" customHeight="true" outlineLevel="0" collapsed="false">
      <c r="A28" s="353"/>
      <c r="B28" s="354"/>
      <c r="C28" s="354"/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4"/>
      <c r="O28" s="354"/>
    </row>
    <row r="29" customFormat="false" ht="10.5" hidden="false" customHeight="true" outlineLevel="0" collapsed="false">
      <c r="A29" s="353" t="s">
        <v>258</v>
      </c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</row>
    <row r="30" customFormat="false" ht="10.5" hidden="false" customHeight="true" outlineLevel="0" collapsed="false">
      <c r="A30" s="353" t="s">
        <v>259</v>
      </c>
      <c r="B30" s="354" t="n">
        <v>522</v>
      </c>
      <c r="C30" s="354" t="n">
        <v>0</v>
      </c>
      <c r="D30" s="354" t="n">
        <v>0</v>
      </c>
      <c r="E30" s="354" t="n">
        <v>0</v>
      </c>
      <c r="F30" s="354" t="n">
        <v>0</v>
      </c>
      <c r="G30" s="354" t="n">
        <v>0</v>
      </c>
      <c r="H30" s="354" t="n">
        <v>0</v>
      </c>
      <c r="I30" s="354" t="n">
        <v>0</v>
      </c>
      <c r="J30" s="354" t="n">
        <v>8</v>
      </c>
      <c r="K30" s="354" t="n">
        <v>30</v>
      </c>
      <c r="L30" s="354" t="n">
        <v>118</v>
      </c>
      <c r="M30" s="354" t="n">
        <v>155</v>
      </c>
      <c r="N30" s="354" t="n">
        <v>211</v>
      </c>
      <c r="O30" s="354" t="n">
        <v>0</v>
      </c>
    </row>
    <row r="31" customFormat="false" ht="6.95" hidden="false" customHeight="true" outlineLevel="0" collapsed="false">
      <c r="A31" s="353" t="s">
        <v>260</v>
      </c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</row>
    <row r="32" customFormat="false" ht="10.5" hidden="false" customHeight="true" outlineLevel="0" collapsed="false">
      <c r="A32" s="353" t="s">
        <v>261</v>
      </c>
      <c r="B32" s="354"/>
      <c r="C32" s="354"/>
      <c r="D32" s="354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354"/>
    </row>
    <row r="33" customFormat="false" ht="10.5" hidden="false" customHeight="true" outlineLevel="0" collapsed="false">
      <c r="A33" s="353" t="s">
        <v>262</v>
      </c>
      <c r="B33" s="354" t="n">
        <v>517</v>
      </c>
      <c r="C33" s="354" t="n">
        <v>0</v>
      </c>
      <c r="D33" s="354" t="n">
        <v>0</v>
      </c>
      <c r="E33" s="354" t="n">
        <v>0</v>
      </c>
      <c r="F33" s="354" t="n">
        <v>0</v>
      </c>
      <c r="G33" s="354" t="n">
        <v>0</v>
      </c>
      <c r="H33" s="354" t="n">
        <v>0</v>
      </c>
      <c r="I33" s="354" t="n">
        <v>0</v>
      </c>
      <c r="J33" s="354" t="n">
        <v>4</v>
      </c>
      <c r="K33" s="354" t="n">
        <v>16</v>
      </c>
      <c r="L33" s="354" t="n">
        <v>94</v>
      </c>
      <c r="M33" s="354" t="n">
        <v>172</v>
      </c>
      <c r="N33" s="354" t="n">
        <v>231</v>
      </c>
      <c r="O33" s="354" t="n">
        <v>0</v>
      </c>
    </row>
    <row r="34" customFormat="false" ht="6.95" hidden="false" customHeight="true" outlineLevel="0" collapsed="false">
      <c r="A34" s="353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</row>
    <row r="35" customFormat="false" ht="10.5" hidden="false" customHeight="true" outlineLevel="0" collapsed="false">
      <c r="A35" s="353" t="s">
        <v>263</v>
      </c>
      <c r="B35" s="352" t="n">
        <v>142</v>
      </c>
      <c r="C35" s="352" t="n">
        <v>0</v>
      </c>
      <c r="D35" s="352" t="n">
        <v>0</v>
      </c>
      <c r="E35" s="352" t="n">
        <v>0</v>
      </c>
      <c r="F35" s="352" t="n">
        <v>0</v>
      </c>
      <c r="G35" s="352" t="n">
        <v>0</v>
      </c>
      <c r="H35" s="352" t="n">
        <v>0</v>
      </c>
      <c r="I35" s="352" t="n">
        <v>3</v>
      </c>
      <c r="J35" s="352" t="n">
        <v>6</v>
      </c>
      <c r="K35" s="352" t="n">
        <v>22</v>
      </c>
      <c r="L35" s="352" t="n">
        <v>23</v>
      </c>
      <c r="M35" s="352" t="n">
        <v>28</v>
      </c>
      <c r="N35" s="352" t="n">
        <v>60</v>
      </c>
      <c r="O35" s="352" t="n">
        <v>0</v>
      </c>
    </row>
    <row r="36" customFormat="false" ht="6.95" hidden="false" customHeight="true" outlineLevel="0" collapsed="false">
      <c r="A36" s="353" t="s">
        <v>225</v>
      </c>
      <c r="B36" s="354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</row>
    <row r="37" customFormat="false" ht="10.5" hidden="false" customHeight="true" outlineLevel="0" collapsed="false">
      <c r="A37" s="353" t="s">
        <v>264</v>
      </c>
      <c r="B37" s="354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</row>
    <row r="38" customFormat="false" ht="10.5" hidden="false" customHeight="true" outlineLevel="0" collapsed="false">
      <c r="A38" s="353" t="s">
        <v>265</v>
      </c>
      <c r="B38" s="354" t="n">
        <v>115</v>
      </c>
      <c r="C38" s="354" t="n">
        <v>0</v>
      </c>
      <c r="D38" s="354" t="n">
        <v>0</v>
      </c>
      <c r="E38" s="354" t="n">
        <v>0</v>
      </c>
      <c r="F38" s="354" t="n">
        <v>0</v>
      </c>
      <c r="G38" s="354" t="n">
        <v>0</v>
      </c>
      <c r="H38" s="354" t="n">
        <v>0</v>
      </c>
      <c r="I38" s="354" t="n">
        <v>0</v>
      </c>
      <c r="J38" s="354" t="n">
        <v>5</v>
      </c>
      <c r="K38" s="354" t="n">
        <v>5</v>
      </c>
      <c r="L38" s="354" t="n">
        <v>26</v>
      </c>
      <c r="M38" s="354" t="n">
        <v>38</v>
      </c>
      <c r="N38" s="354" t="n">
        <v>41</v>
      </c>
      <c r="O38" s="354" t="n">
        <v>0</v>
      </c>
    </row>
    <row r="39" customFormat="false" ht="6.95" hidden="false" customHeight="true" outlineLevel="0" collapsed="false">
      <c r="A39" s="353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10.5" hidden="false" customHeight="true" outlineLevel="0" collapsed="false">
      <c r="A40" s="353" t="s">
        <v>266</v>
      </c>
      <c r="B40" s="354"/>
      <c r="C40" s="354"/>
      <c r="D40" s="354"/>
      <c r="E40" s="354"/>
      <c r="F40" s="354"/>
      <c r="G40" s="354"/>
      <c r="H40" s="354"/>
      <c r="I40" s="354"/>
      <c r="J40" s="354"/>
      <c r="K40" s="354"/>
      <c r="L40" s="354"/>
      <c r="M40" s="354"/>
      <c r="N40" s="354"/>
      <c r="O40" s="354"/>
    </row>
    <row r="41" customFormat="false" ht="10.5" hidden="false" customHeight="true" outlineLevel="0" collapsed="false">
      <c r="A41" s="353" t="s">
        <v>267</v>
      </c>
      <c r="B41" s="354" t="n">
        <v>109</v>
      </c>
      <c r="C41" s="354" t="n">
        <v>0</v>
      </c>
      <c r="D41" s="354" t="n">
        <v>0</v>
      </c>
      <c r="E41" s="354" t="n">
        <v>0</v>
      </c>
      <c r="F41" s="354" t="n">
        <v>0</v>
      </c>
      <c r="G41" s="354" t="n">
        <v>0</v>
      </c>
      <c r="H41" s="354" t="n">
        <v>0</v>
      </c>
      <c r="I41" s="354" t="n">
        <v>0</v>
      </c>
      <c r="J41" s="354" t="n">
        <v>0</v>
      </c>
      <c r="K41" s="354" t="n">
        <v>4</v>
      </c>
      <c r="L41" s="354" t="n">
        <v>9</v>
      </c>
      <c r="M41" s="354" t="n">
        <v>33</v>
      </c>
      <c r="N41" s="354" t="n">
        <v>63</v>
      </c>
      <c r="O41" s="354" t="n">
        <v>0</v>
      </c>
    </row>
    <row r="42" customFormat="false" ht="6.95" hidden="false" customHeight="true" outlineLevel="0" collapsed="false">
      <c r="A42" s="353"/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</row>
    <row r="43" customFormat="false" ht="10.5" hidden="false" customHeight="true" outlineLevel="0" collapsed="false">
      <c r="A43" s="353" t="s">
        <v>258</v>
      </c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</row>
    <row r="44" customFormat="false" ht="10.5" hidden="false" customHeight="true" outlineLevel="0" collapsed="false">
      <c r="A44" s="353" t="s">
        <v>268</v>
      </c>
      <c r="B44" s="354" t="n">
        <v>126</v>
      </c>
      <c r="C44" s="354" t="n">
        <v>0</v>
      </c>
      <c r="D44" s="354" t="n">
        <v>0</v>
      </c>
      <c r="E44" s="354" t="n">
        <v>0</v>
      </c>
      <c r="F44" s="354" t="n">
        <v>0</v>
      </c>
      <c r="G44" s="354" t="n">
        <v>0</v>
      </c>
      <c r="H44" s="354" t="n">
        <v>0</v>
      </c>
      <c r="I44" s="354" t="n">
        <v>0</v>
      </c>
      <c r="J44" s="354" t="n">
        <v>0</v>
      </c>
      <c r="K44" s="354" t="n">
        <v>4</v>
      </c>
      <c r="L44" s="354" t="n">
        <v>20</v>
      </c>
      <c r="M44" s="354" t="n">
        <v>32</v>
      </c>
      <c r="N44" s="354" t="n">
        <v>70</v>
      </c>
      <c r="O44" s="354" t="n">
        <v>0</v>
      </c>
    </row>
    <row r="45" customFormat="false" ht="6.95" hidden="false" customHeight="true" outlineLevel="0" collapsed="false">
      <c r="A45" s="353"/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</row>
    <row r="46" customFormat="false" ht="10.5" hidden="false" customHeight="true" outlineLevel="0" collapsed="false">
      <c r="A46" s="353" t="s">
        <v>269</v>
      </c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</row>
    <row r="47" customFormat="false" ht="10.5" hidden="false" customHeight="true" outlineLevel="0" collapsed="false">
      <c r="A47" s="353" t="s">
        <v>270</v>
      </c>
      <c r="B47" s="354"/>
      <c r="C47" s="354"/>
      <c r="D47" s="354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</row>
    <row r="48" customFormat="false" ht="10.5" hidden="false" customHeight="true" outlineLevel="0" collapsed="false">
      <c r="A48" s="353" t="s">
        <v>271</v>
      </c>
      <c r="B48" s="352" t="n">
        <v>45</v>
      </c>
      <c r="C48" s="352" t="n">
        <v>0</v>
      </c>
      <c r="D48" s="352" t="n">
        <v>0</v>
      </c>
      <c r="E48" s="352" t="n">
        <v>0</v>
      </c>
      <c r="F48" s="352" t="n">
        <v>0</v>
      </c>
      <c r="G48" s="352" t="n">
        <v>0</v>
      </c>
      <c r="H48" s="352" t="n">
        <v>0</v>
      </c>
      <c r="I48" s="352" t="n">
        <v>0</v>
      </c>
      <c r="J48" s="352" t="n">
        <v>3</v>
      </c>
      <c r="K48" s="352" t="n">
        <v>3</v>
      </c>
      <c r="L48" s="352" t="n">
        <v>13</v>
      </c>
      <c r="M48" s="352" t="n">
        <v>12</v>
      </c>
      <c r="N48" s="352" t="n">
        <v>14</v>
      </c>
      <c r="O48" s="352" t="n">
        <v>0</v>
      </c>
    </row>
    <row r="49" customFormat="false" ht="6.95" hidden="false" customHeight="true" outlineLevel="0" collapsed="false">
      <c r="A49" s="353"/>
      <c r="B49" s="354"/>
      <c r="C49" s="354"/>
      <c r="D49" s="354"/>
      <c r="E49" s="354"/>
      <c r="F49" s="354"/>
      <c r="G49" s="354"/>
      <c r="H49" s="354"/>
      <c r="I49" s="354"/>
      <c r="J49" s="354"/>
      <c r="K49" s="354"/>
      <c r="L49" s="354"/>
      <c r="M49" s="354"/>
      <c r="N49" s="354"/>
      <c r="O49" s="354"/>
    </row>
    <row r="50" customFormat="false" ht="10.5" hidden="false" customHeight="true" outlineLevel="0" collapsed="false">
      <c r="A50" s="353" t="s">
        <v>272</v>
      </c>
      <c r="B50" s="354"/>
      <c r="C50" s="354"/>
      <c r="D50" s="354"/>
      <c r="E50" s="354"/>
      <c r="F50" s="354"/>
      <c r="G50" s="354"/>
      <c r="H50" s="354"/>
      <c r="I50" s="354"/>
      <c r="J50" s="354"/>
      <c r="K50" s="354"/>
      <c r="L50" s="354"/>
      <c r="M50" s="354"/>
      <c r="N50" s="354"/>
      <c r="O50" s="354"/>
    </row>
    <row r="51" customFormat="false" ht="10.5" hidden="false" customHeight="true" outlineLevel="0" collapsed="false">
      <c r="A51" s="353" t="s">
        <v>273</v>
      </c>
      <c r="B51" s="354"/>
      <c r="C51" s="354"/>
      <c r="D51" s="354"/>
      <c r="E51" s="354"/>
      <c r="F51" s="354"/>
      <c r="G51" s="354"/>
      <c r="H51" s="354"/>
      <c r="I51" s="354"/>
      <c r="J51" s="354"/>
      <c r="K51" s="354"/>
      <c r="L51" s="354"/>
      <c r="M51" s="354"/>
      <c r="N51" s="354"/>
      <c r="O51" s="354"/>
    </row>
    <row r="52" customFormat="false" ht="10.5" hidden="false" customHeight="true" outlineLevel="0" collapsed="false">
      <c r="A52" s="353" t="s">
        <v>274</v>
      </c>
      <c r="B52" s="352" t="n">
        <v>199</v>
      </c>
      <c r="C52" s="352" t="n">
        <v>0</v>
      </c>
      <c r="D52" s="352" t="n">
        <v>0</v>
      </c>
      <c r="E52" s="352" t="n">
        <v>0</v>
      </c>
      <c r="F52" s="352" t="n">
        <v>0</v>
      </c>
      <c r="G52" s="352" t="n">
        <v>0</v>
      </c>
      <c r="H52" s="352" t="n">
        <v>1</v>
      </c>
      <c r="I52" s="352" t="n">
        <v>0</v>
      </c>
      <c r="J52" s="352" t="n">
        <v>5</v>
      </c>
      <c r="K52" s="352" t="n">
        <v>7</v>
      </c>
      <c r="L52" s="352" t="n">
        <v>24</v>
      </c>
      <c r="M52" s="352" t="n">
        <v>60</v>
      </c>
      <c r="N52" s="352" t="n">
        <v>102</v>
      </c>
      <c r="O52" s="352" t="n">
        <v>0</v>
      </c>
    </row>
    <row r="53" customFormat="false" ht="6.95" hidden="false" customHeight="true" outlineLevel="0" collapsed="false">
      <c r="A53" s="353"/>
      <c r="B53" s="354"/>
      <c r="C53" s="354"/>
      <c r="D53" s="354"/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</row>
    <row r="54" customFormat="false" ht="10.5" hidden="false" customHeight="true" outlineLevel="0" collapsed="false">
      <c r="A54" s="353" t="s">
        <v>275</v>
      </c>
      <c r="B54" s="352"/>
      <c r="C54" s="352"/>
      <c r="D54" s="352"/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</row>
    <row r="55" customFormat="false" ht="10.5" hidden="false" customHeight="true" outlineLevel="0" collapsed="false">
      <c r="A55" s="353" t="s">
        <v>276</v>
      </c>
      <c r="B55" s="354"/>
      <c r="C55" s="354"/>
      <c r="D55" s="354"/>
      <c r="E55" s="354"/>
      <c r="F55" s="354"/>
      <c r="G55" s="354"/>
      <c r="H55" s="354"/>
      <c r="I55" s="354"/>
      <c r="J55" s="354"/>
      <c r="K55" s="354"/>
      <c r="L55" s="354"/>
      <c r="M55" s="354"/>
      <c r="N55" s="354"/>
      <c r="O55" s="354"/>
    </row>
    <row r="56" customFormat="false" ht="10.5" hidden="false" customHeight="true" outlineLevel="0" collapsed="false">
      <c r="A56" s="353" t="s">
        <v>277</v>
      </c>
      <c r="B56" s="354" t="n">
        <v>238</v>
      </c>
      <c r="C56" s="354" t="n">
        <v>0</v>
      </c>
      <c r="D56" s="354" t="n">
        <v>0</v>
      </c>
      <c r="E56" s="354" t="n">
        <v>0</v>
      </c>
      <c r="F56" s="354" t="n">
        <v>0</v>
      </c>
      <c r="G56" s="354" t="n">
        <v>1</v>
      </c>
      <c r="H56" s="354" t="n">
        <v>0</v>
      </c>
      <c r="I56" s="354" t="n">
        <v>2</v>
      </c>
      <c r="J56" s="354" t="n">
        <v>3</v>
      </c>
      <c r="K56" s="354" t="n">
        <v>15</v>
      </c>
      <c r="L56" s="354" t="n">
        <v>30</v>
      </c>
      <c r="M56" s="354" t="n">
        <v>62</v>
      </c>
      <c r="N56" s="354" t="n">
        <v>125</v>
      </c>
      <c r="O56" s="354" t="n">
        <v>0</v>
      </c>
    </row>
    <row r="57" customFormat="false" ht="6.95" hidden="false" customHeight="true" outlineLevel="0" collapsed="false">
      <c r="A57" s="353"/>
      <c r="B57" s="354"/>
      <c r="C57" s="354"/>
      <c r="D57" s="354"/>
      <c r="E57" s="354"/>
      <c r="F57" s="354"/>
      <c r="G57" s="354"/>
      <c r="H57" s="354"/>
      <c r="I57" s="354"/>
      <c r="J57" s="354"/>
      <c r="K57" s="354"/>
      <c r="L57" s="354"/>
      <c r="M57" s="354"/>
      <c r="N57" s="354"/>
      <c r="O57" s="354"/>
    </row>
    <row r="58" customFormat="false" ht="10.5" hidden="false" customHeight="true" outlineLevel="0" collapsed="false">
      <c r="A58" s="356" t="s">
        <v>278</v>
      </c>
      <c r="B58" s="352" t="n">
        <v>588</v>
      </c>
      <c r="C58" s="352" t="n">
        <v>0</v>
      </c>
      <c r="D58" s="352" t="n">
        <v>1</v>
      </c>
      <c r="E58" s="352" t="n">
        <v>0</v>
      </c>
      <c r="F58" s="352" t="n">
        <v>0</v>
      </c>
      <c r="G58" s="352" t="n">
        <v>0</v>
      </c>
      <c r="H58" s="352" t="n">
        <v>0</v>
      </c>
      <c r="I58" s="352" t="n">
        <v>6</v>
      </c>
      <c r="J58" s="352" t="n">
        <v>7</v>
      </c>
      <c r="K58" s="352" t="n">
        <v>12</v>
      </c>
      <c r="L58" s="352" t="n">
        <v>44</v>
      </c>
      <c r="M58" s="352" t="n">
        <v>86</v>
      </c>
      <c r="N58" s="352" t="n">
        <v>432</v>
      </c>
      <c r="O58" s="352" t="n">
        <v>0</v>
      </c>
    </row>
    <row r="59" customFormat="false" ht="6.95" hidden="false" customHeight="true" outlineLevel="0" collapsed="false">
      <c r="A59" s="357"/>
      <c r="B59" s="358"/>
      <c r="C59" s="358"/>
      <c r="D59" s="358"/>
      <c r="E59" s="358"/>
      <c r="F59" s="358"/>
      <c r="G59" s="358"/>
      <c r="H59" s="358"/>
      <c r="I59" s="358"/>
      <c r="J59" s="358"/>
      <c r="K59" s="358"/>
      <c r="L59" s="358"/>
      <c r="M59" s="358"/>
      <c r="N59" s="358"/>
      <c r="O59" s="358"/>
    </row>
    <row r="60" customFormat="false" ht="9.95" hidden="false" customHeight="true" outlineLevel="0" collapsed="false">
      <c r="A60" s="359"/>
      <c r="B60" s="359"/>
      <c r="C60" s="359"/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59"/>
      <c r="O60" s="359"/>
    </row>
    <row r="61" customFormat="false" ht="9.95" hidden="false" customHeight="true" outlineLevel="0" collapsed="false">
      <c r="A61" s="360"/>
      <c r="B61" s="360"/>
      <c r="C61" s="360"/>
      <c r="D61" s="360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</row>
    <row r="62" s="340" customFormat="true" ht="15" hidden="false" customHeight="true" outlineLevel="0" collapsed="false">
      <c r="A62" s="342" t="s">
        <v>244</v>
      </c>
      <c r="B62" s="342"/>
      <c r="C62" s="342"/>
      <c r="D62" s="342"/>
      <c r="E62" s="342"/>
      <c r="F62" s="342"/>
      <c r="G62" s="342"/>
      <c r="H62" s="342"/>
      <c r="I62" s="342"/>
      <c r="J62" s="342"/>
      <c r="K62" s="342"/>
      <c r="L62" s="342"/>
      <c r="M62" s="342"/>
      <c r="N62" s="342"/>
      <c r="O62" s="342"/>
    </row>
    <row r="63" s="340" customFormat="true" ht="12.95" hidden="false" customHeight="true" outlineLevel="0" collapsed="false">
      <c r="A63" s="345" t="s">
        <v>279</v>
      </c>
      <c r="B63" s="345"/>
      <c r="C63" s="345"/>
      <c r="D63" s="345"/>
      <c r="E63" s="345"/>
      <c r="F63" s="345"/>
      <c r="G63" s="345"/>
      <c r="H63" s="345"/>
      <c r="I63" s="345"/>
      <c r="J63" s="345"/>
      <c r="K63" s="345"/>
      <c r="L63" s="345"/>
      <c r="M63" s="345"/>
      <c r="N63" s="345"/>
      <c r="O63" s="345"/>
    </row>
    <row r="64" customFormat="false" ht="9.6" hidden="false" customHeight="true" outlineLevel="0" collapsed="false"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</row>
    <row r="65" customFormat="false" ht="10.5" hidden="false" customHeight="true" outlineLevel="0" collapsed="false">
      <c r="A65" s="361"/>
      <c r="B65" s="347" t="s">
        <v>128</v>
      </c>
      <c r="C65" s="347"/>
      <c r="D65" s="347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</row>
    <row r="66" customFormat="false" ht="12" hidden="false" customHeight="true" outlineLevel="0" collapsed="false">
      <c r="A66" s="362"/>
      <c r="B66" s="348" t="s">
        <v>129</v>
      </c>
      <c r="C66" s="348" t="s">
        <v>130</v>
      </c>
      <c r="D66" s="348" t="s">
        <v>131</v>
      </c>
      <c r="E66" s="348" t="s">
        <v>132</v>
      </c>
      <c r="F66" s="348" t="s">
        <v>133</v>
      </c>
      <c r="G66" s="348" t="s">
        <v>134</v>
      </c>
      <c r="H66" s="348" t="s">
        <v>135</v>
      </c>
      <c r="I66" s="348" t="s">
        <v>136</v>
      </c>
      <c r="J66" s="348" t="s">
        <v>137</v>
      </c>
      <c r="K66" s="348" t="s">
        <v>138</v>
      </c>
      <c r="L66" s="348" t="s">
        <v>139</v>
      </c>
      <c r="M66" s="348" t="s">
        <v>140</v>
      </c>
      <c r="N66" s="348" t="s">
        <v>141</v>
      </c>
      <c r="O66" s="348" t="s">
        <v>142</v>
      </c>
    </row>
    <row r="67" customFormat="false" ht="6.95" hidden="false" customHeight="true" outlineLevel="0" collapsed="false">
      <c r="A67" s="349"/>
      <c r="B67" s="350"/>
      <c r="C67" s="350"/>
      <c r="D67" s="350"/>
      <c r="E67" s="350"/>
      <c r="F67" s="350"/>
      <c r="G67" s="350"/>
      <c r="H67" s="350"/>
      <c r="I67" s="350"/>
      <c r="J67" s="350"/>
      <c r="K67" s="350"/>
      <c r="L67" s="350"/>
      <c r="M67" s="350"/>
      <c r="N67" s="350"/>
      <c r="O67" s="350"/>
    </row>
    <row r="68" customFormat="false" ht="10.5" hidden="false" customHeight="true" outlineLevel="0" collapsed="false">
      <c r="A68" s="205" t="s">
        <v>280</v>
      </c>
      <c r="B68" s="363"/>
      <c r="C68" s="363"/>
      <c r="D68" s="363"/>
      <c r="E68" s="363"/>
      <c r="F68" s="363"/>
      <c r="G68" s="363"/>
      <c r="H68" s="363"/>
      <c r="I68" s="363"/>
      <c r="J68" s="363"/>
      <c r="K68" s="363"/>
      <c r="L68" s="363"/>
      <c r="M68" s="363"/>
      <c r="N68" s="363"/>
      <c r="O68" s="363"/>
    </row>
    <row r="69" customFormat="false" ht="10.5" hidden="false" customHeight="true" outlineLevel="0" collapsed="false">
      <c r="A69" s="276" t="s">
        <v>281</v>
      </c>
      <c r="B69" s="352" t="n">
        <v>471</v>
      </c>
      <c r="C69" s="352" t="n">
        <v>0</v>
      </c>
      <c r="D69" s="352" t="n">
        <v>0</v>
      </c>
      <c r="E69" s="352" t="n">
        <v>1</v>
      </c>
      <c r="F69" s="352" t="n">
        <v>0</v>
      </c>
      <c r="G69" s="352" t="n">
        <v>1</v>
      </c>
      <c r="H69" s="352" t="n">
        <v>0</v>
      </c>
      <c r="I69" s="352" t="n">
        <v>1</v>
      </c>
      <c r="J69" s="352" t="n">
        <v>2</v>
      </c>
      <c r="K69" s="352" t="n">
        <v>15</v>
      </c>
      <c r="L69" s="352" t="n">
        <v>48</v>
      </c>
      <c r="M69" s="352" t="n">
        <v>108</v>
      </c>
      <c r="N69" s="352" t="n">
        <v>295</v>
      </c>
      <c r="O69" s="352" t="n">
        <v>0</v>
      </c>
    </row>
    <row r="70" customFormat="false" ht="6.95" hidden="false" customHeight="true" outlineLevel="0" collapsed="false">
      <c r="A70" s="353"/>
      <c r="B70" s="354"/>
      <c r="C70" s="354"/>
      <c r="D70" s="354"/>
      <c r="E70" s="354"/>
      <c r="F70" s="354"/>
      <c r="G70" s="354"/>
      <c r="H70" s="354"/>
      <c r="I70" s="354"/>
      <c r="J70" s="354"/>
      <c r="K70" s="354"/>
      <c r="L70" s="354"/>
      <c r="M70" s="354"/>
      <c r="N70" s="354"/>
      <c r="O70" s="354"/>
    </row>
    <row r="71" customFormat="false" ht="10.5" hidden="false" customHeight="true" outlineLevel="0" collapsed="false">
      <c r="A71" s="356" t="s">
        <v>182</v>
      </c>
      <c r="B71" s="355"/>
      <c r="C71" s="355"/>
      <c r="D71" s="355"/>
      <c r="E71" s="355"/>
      <c r="F71" s="355"/>
      <c r="G71" s="355"/>
      <c r="H71" s="355"/>
      <c r="I71" s="355"/>
      <c r="J71" s="355"/>
      <c r="K71" s="355"/>
      <c r="L71" s="355"/>
      <c r="M71" s="355"/>
      <c r="N71" s="355"/>
      <c r="O71" s="355"/>
    </row>
    <row r="72" customFormat="false" ht="10.5" hidden="false" customHeight="true" outlineLevel="0" collapsed="false">
      <c r="A72" s="356" t="s">
        <v>282</v>
      </c>
      <c r="B72" s="352" t="n">
        <v>750</v>
      </c>
      <c r="C72" s="352" t="n">
        <v>3</v>
      </c>
      <c r="D72" s="352" t="n">
        <v>6</v>
      </c>
      <c r="E72" s="352" t="n">
        <v>2</v>
      </c>
      <c r="F72" s="352" t="n">
        <v>1</v>
      </c>
      <c r="G72" s="352" t="n">
        <v>14</v>
      </c>
      <c r="H72" s="352" t="n">
        <v>35</v>
      </c>
      <c r="I72" s="352" t="n">
        <v>161</v>
      </c>
      <c r="J72" s="352" t="n">
        <v>133</v>
      </c>
      <c r="K72" s="352" t="n">
        <v>111</v>
      </c>
      <c r="L72" s="352" t="n">
        <v>102</v>
      </c>
      <c r="M72" s="352" t="n">
        <v>42</v>
      </c>
      <c r="N72" s="352" t="n">
        <v>140</v>
      </c>
      <c r="O72" s="352" t="n">
        <v>0</v>
      </c>
    </row>
    <row r="73" customFormat="false" ht="6.95" hidden="false" customHeight="true" outlineLevel="0" collapsed="false">
      <c r="A73" s="353"/>
      <c r="B73" s="354"/>
      <c r="C73" s="354"/>
      <c r="D73" s="354"/>
      <c r="E73" s="354"/>
      <c r="F73" s="354"/>
      <c r="G73" s="354"/>
      <c r="H73" s="354"/>
      <c r="I73" s="354"/>
      <c r="J73" s="354"/>
      <c r="K73" s="354"/>
      <c r="L73" s="354"/>
      <c r="M73" s="354"/>
      <c r="N73" s="354"/>
      <c r="O73" s="354"/>
    </row>
    <row r="74" customFormat="false" ht="10.5" hidden="false" customHeight="true" outlineLevel="0" collapsed="false">
      <c r="A74" s="364" t="s">
        <v>283</v>
      </c>
      <c r="B74" s="354"/>
      <c r="C74" s="354"/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</row>
    <row r="75" customFormat="false" ht="10.5" hidden="false" customHeight="true" outlineLevel="0" collapsed="false">
      <c r="A75" s="353" t="s">
        <v>284</v>
      </c>
      <c r="B75" s="352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</row>
    <row r="76" customFormat="false" ht="10.5" hidden="false" customHeight="true" outlineLevel="0" collapsed="false">
      <c r="A76" s="353" t="s">
        <v>285</v>
      </c>
      <c r="B76" s="354"/>
      <c r="C76" s="354"/>
      <c r="D76" s="354"/>
      <c r="E76" s="354"/>
      <c r="F76" s="354"/>
      <c r="G76" s="354"/>
      <c r="H76" s="354"/>
      <c r="I76" s="354"/>
      <c r="J76" s="354"/>
      <c r="K76" s="354"/>
      <c r="L76" s="354"/>
      <c r="M76" s="354"/>
      <c r="N76" s="354"/>
      <c r="O76" s="354"/>
    </row>
    <row r="77" customFormat="false" ht="10.5" hidden="false" customHeight="true" outlineLevel="0" collapsed="false">
      <c r="A77" s="353" t="s">
        <v>286</v>
      </c>
      <c r="B77" s="354"/>
      <c r="C77" s="354"/>
      <c r="D77" s="354"/>
      <c r="E77" s="354"/>
      <c r="F77" s="354"/>
      <c r="G77" s="354"/>
      <c r="H77" s="354"/>
      <c r="I77" s="354"/>
      <c r="J77" s="354"/>
      <c r="K77" s="354"/>
      <c r="L77" s="354"/>
      <c r="M77" s="354"/>
      <c r="N77" s="354"/>
      <c r="O77" s="354"/>
    </row>
    <row r="78" customFormat="false" ht="10.5" hidden="false" customHeight="true" outlineLevel="0" collapsed="false">
      <c r="A78" s="353" t="s">
        <v>287</v>
      </c>
      <c r="B78" s="354" t="n">
        <v>127</v>
      </c>
      <c r="C78" s="354" t="n">
        <v>0</v>
      </c>
      <c r="D78" s="354" t="n">
        <v>1</v>
      </c>
      <c r="E78" s="354" t="n">
        <v>1</v>
      </c>
      <c r="F78" s="354" t="n">
        <v>1</v>
      </c>
      <c r="G78" s="354" t="n">
        <v>7</v>
      </c>
      <c r="H78" s="354" t="n">
        <v>16</v>
      </c>
      <c r="I78" s="354" t="n">
        <v>21</v>
      </c>
      <c r="J78" s="354" t="n">
        <v>20</v>
      </c>
      <c r="K78" s="354" t="n">
        <v>12</v>
      </c>
      <c r="L78" s="354" t="n">
        <v>23</v>
      </c>
      <c r="M78" s="354" t="n">
        <v>9</v>
      </c>
      <c r="N78" s="354" t="n">
        <v>16</v>
      </c>
      <c r="O78" s="354" t="n">
        <v>0</v>
      </c>
    </row>
    <row r="79" customFormat="false" ht="6.95" hidden="false" customHeight="true" outlineLevel="0" collapsed="false">
      <c r="A79" s="353" t="s">
        <v>260</v>
      </c>
      <c r="B79" s="352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</row>
    <row r="80" customFormat="false" ht="10.5" hidden="false" customHeight="true" outlineLevel="0" collapsed="false">
      <c r="A80" s="364" t="s">
        <v>288</v>
      </c>
      <c r="B80" s="354" t="n">
        <v>616</v>
      </c>
      <c r="C80" s="354" t="n">
        <v>3</v>
      </c>
      <c r="D80" s="354" t="n">
        <v>5</v>
      </c>
      <c r="E80" s="354" t="n">
        <v>0</v>
      </c>
      <c r="F80" s="354" t="n">
        <v>0</v>
      </c>
      <c r="G80" s="354" t="n">
        <v>7</v>
      </c>
      <c r="H80" s="354" t="n">
        <v>19</v>
      </c>
      <c r="I80" s="354" t="n">
        <v>140</v>
      </c>
      <c r="J80" s="354" t="n">
        <v>112</v>
      </c>
      <c r="K80" s="354" t="n">
        <v>99</v>
      </c>
      <c r="L80" s="354" t="n">
        <v>77</v>
      </c>
      <c r="M80" s="354" t="n">
        <v>32</v>
      </c>
      <c r="N80" s="354" t="n">
        <v>122</v>
      </c>
      <c r="O80" s="354" t="n">
        <v>0</v>
      </c>
    </row>
    <row r="81" customFormat="false" ht="6.95" hidden="false" customHeight="true" outlineLevel="0" collapsed="false">
      <c r="A81" s="353" t="s">
        <v>225</v>
      </c>
      <c r="B81" s="354"/>
      <c r="C81" s="354"/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</row>
    <row r="82" customFormat="false" ht="10.5" hidden="false" customHeight="true" outlineLevel="0" collapsed="false">
      <c r="A82" s="356" t="s">
        <v>289</v>
      </c>
      <c r="B82" s="354" t="n">
        <v>267</v>
      </c>
      <c r="C82" s="354" t="n">
        <v>0</v>
      </c>
      <c r="D82" s="354" t="n">
        <v>0</v>
      </c>
      <c r="E82" s="354" t="n">
        <v>0</v>
      </c>
      <c r="F82" s="354" t="n">
        <v>0</v>
      </c>
      <c r="G82" s="354" t="n">
        <v>1</v>
      </c>
      <c r="H82" s="354" t="n">
        <v>0</v>
      </c>
      <c r="I82" s="354" t="n">
        <v>5</v>
      </c>
      <c r="J82" s="354" t="n">
        <v>11</v>
      </c>
      <c r="K82" s="354" t="n">
        <v>19</v>
      </c>
      <c r="L82" s="354" t="n">
        <v>53</v>
      </c>
      <c r="M82" s="354" t="n">
        <v>61</v>
      </c>
      <c r="N82" s="354" t="n">
        <v>117</v>
      </c>
      <c r="O82" s="354" t="n">
        <v>0</v>
      </c>
    </row>
    <row r="83" customFormat="false" ht="6.95" hidden="false" customHeight="true" outlineLevel="0" collapsed="false">
      <c r="A83" s="353"/>
      <c r="B83" s="352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</row>
    <row r="84" customFormat="false" ht="10.5" hidden="false" customHeight="true" outlineLevel="0" collapsed="false">
      <c r="A84" s="356" t="s">
        <v>290</v>
      </c>
      <c r="B84" s="354" t="n">
        <v>121</v>
      </c>
      <c r="C84" s="354" t="n">
        <v>0</v>
      </c>
      <c r="D84" s="354" t="n">
        <v>0</v>
      </c>
      <c r="E84" s="354" t="n">
        <v>0</v>
      </c>
      <c r="F84" s="354" t="n">
        <v>0</v>
      </c>
      <c r="G84" s="354" t="n">
        <v>0</v>
      </c>
      <c r="H84" s="354" t="n">
        <v>1</v>
      </c>
      <c r="I84" s="354" t="n">
        <v>3</v>
      </c>
      <c r="J84" s="354" t="n">
        <v>1</v>
      </c>
      <c r="K84" s="354" t="n">
        <v>11</v>
      </c>
      <c r="L84" s="354" t="n">
        <v>17</v>
      </c>
      <c r="M84" s="354" t="n">
        <v>10</v>
      </c>
      <c r="N84" s="354" t="n">
        <v>78</v>
      </c>
      <c r="O84" s="354" t="n">
        <v>0</v>
      </c>
    </row>
    <row r="85" customFormat="false" ht="6.95" hidden="false" customHeight="true" outlineLevel="0" collapsed="false">
      <c r="A85" s="356"/>
      <c r="B85" s="354"/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</row>
    <row r="86" customFormat="false" ht="10.5" hidden="false" customHeight="true" outlineLevel="0" collapsed="false">
      <c r="A86" s="356" t="s">
        <v>291</v>
      </c>
      <c r="B86" s="352" t="n">
        <v>340</v>
      </c>
      <c r="C86" s="352" t="n">
        <v>0</v>
      </c>
      <c r="D86" s="352" t="n">
        <v>0</v>
      </c>
      <c r="E86" s="352" t="n">
        <v>0</v>
      </c>
      <c r="F86" s="352" t="n">
        <v>0</v>
      </c>
      <c r="G86" s="352" t="n">
        <v>0</v>
      </c>
      <c r="H86" s="352" t="n">
        <v>0</v>
      </c>
      <c r="I86" s="352" t="n">
        <v>0</v>
      </c>
      <c r="J86" s="352" t="n">
        <v>0</v>
      </c>
      <c r="K86" s="352" t="n">
        <v>0</v>
      </c>
      <c r="L86" s="352" t="n">
        <v>1</v>
      </c>
      <c r="M86" s="352" t="n">
        <v>23</v>
      </c>
      <c r="N86" s="352" t="n">
        <v>316</v>
      </c>
      <c r="O86" s="352" t="n">
        <v>0</v>
      </c>
    </row>
    <row r="87" customFormat="false" ht="6.95" hidden="false" customHeight="true" outlineLevel="0" collapsed="false">
      <c r="A87" s="356"/>
      <c r="B87" s="354"/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</row>
    <row r="88" customFormat="false" ht="10.5" hidden="false" customHeight="true" outlineLevel="0" collapsed="false">
      <c r="A88" s="356" t="s">
        <v>292</v>
      </c>
      <c r="B88" s="352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</row>
    <row r="89" customFormat="false" ht="10.5" hidden="false" customHeight="true" outlineLevel="0" collapsed="false">
      <c r="A89" s="356" t="s">
        <v>293</v>
      </c>
      <c r="B89" s="354"/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</row>
    <row r="90" customFormat="false" ht="10.5" hidden="false" customHeight="true" outlineLevel="0" collapsed="false">
      <c r="A90" s="356" t="s">
        <v>294</v>
      </c>
      <c r="B90" s="352" t="n">
        <v>206</v>
      </c>
      <c r="C90" s="352" t="n">
        <v>0</v>
      </c>
      <c r="D90" s="352" t="n">
        <v>0</v>
      </c>
      <c r="E90" s="352" t="n">
        <v>0</v>
      </c>
      <c r="F90" s="352" t="n">
        <v>0</v>
      </c>
      <c r="G90" s="352" t="n">
        <v>0</v>
      </c>
      <c r="H90" s="352" t="n">
        <v>0</v>
      </c>
      <c r="I90" s="352" t="n">
        <v>2</v>
      </c>
      <c r="J90" s="352" t="n">
        <v>1</v>
      </c>
      <c r="K90" s="352" t="n">
        <v>9</v>
      </c>
      <c r="L90" s="352" t="n">
        <v>23</v>
      </c>
      <c r="M90" s="352" t="n">
        <v>46</v>
      </c>
      <c r="N90" s="352" t="n">
        <v>125</v>
      </c>
      <c r="O90" s="352" t="n">
        <v>0</v>
      </c>
    </row>
    <row r="91" customFormat="false" ht="6.95" hidden="false" customHeight="true" outlineLevel="0" collapsed="false">
      <c r="A91" s="356"/>
      <c r="B91" s="354"/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</row>
    <row r="92" customFormat="false" ht="10.5" hidden="false" customHeight="true" outlineLevel="0" collapsed="false">
      <c r="A92" s="356" t="s">
        <v>295</v>
      </c>
      <c r="B92" s="354" t="n">
        <v>106</v>
      </c>
      <c r="C92" s="354" t="n">
        <v>2</v>
      </c>
      <c r="D92" s="354" t="n">
        <v>0</v>
      </c>
      <c r="E92" s="354" t="n">
        <v>0</v>
      </c>
      <c r="F92" s="354" t="n">
        <v>0</v>
      </c>
      <c r="G92" s="354" t="n">
        <v>0</v>
      </c>
      <c r="H92" s="354" t="n">
        <v>0</v>
      </c>
      <c r="I92" s="354" t="n">
        <v>2</v>
      </c>
      <c r="J92" s="354" t="n">
        <v>1</v>
      </c>
      <c r="K92" s="354" t="n">
        <v>7</v>
      </c>
      <c r="L92" s="354" t="n">
        <v>21</v>
      </c>
      <c r="M92" s="354" t="n">
        <v>22</v>
      </c>
      <c r="N92" s="354" t="n">
        <v>51</v>
      </c>
      <c r="O92" s="354" t="n">
        <v>0</v>
      </c>
    </row>
    <row r="93" customFormat="false" ht="6.95" hidden="false" customHeight="true" outlineLevel="0" collapsed="false">
      <c r="A93" s="353"/>
      <c r="B93" s="352"/>
      <c r="C93" s="352"/>
      <c r="D93" s="352"/>
      <c r="E93" s="352"/>
      <c r="F93" s="352"/>
      <c r="G93" s="352"/>
      <c r="H93" s="352"/>
      <c r="I93" s="352"/>
      <c r="J93" s="352"/>
      <c r="K93" s="352"/>
      <c r="L93" s="352"/>
      <c r="M93" s="352"/>
      <c r="N93" s="352"/>
      <c r="O93" s="352"/>
    </row>
    <row r="94" customFormat="false" ht="10.5" hidden="false" customHeight="true" outlineLevel="0" collapsed="false">
      <c r="A94" s="356" t="s">
        <v>192</v>
      </c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</row>
    <row r="95" customFormat="false" ht="10.5" hidden="false" customHeight="true" outlineLevel="0" collapsed="false">
      <c r="A95" s="356" t="s">
        <v>296</v>
      </c>
      <c r="B95" s="352" t="n">
        <v>110</v>
      </c>
      <c r="C95" s="352" t="n">
        <v>0</v>
      </c>
      <c r="D95" s="352" t="n">
        <v>0</v>
      </c>
      <c r="E95" s="352" t="n">
        <v>0</v>
      </c>
      <c r="F95" s="352" t="n">
        <v>1</v>
      </c>
      <c r="G95" s="352" t="n">
        <v>3</v>
      </c>
      <c r="H95" s="352" t="n">
        <v>5</v>
      </c>
      <c r="I95" s="352" t="n">
        <v>19</v>
      </c>
      <c r="J95" s="352" t="n">
        <v>20</v>
      </c>
      <c r="K95" s="352" t="n">
        <v>25</v>
      </c>
      <c r="L95" s="352" t="n">
        <v>21</v>
      </c>
      <c r="M95" s="352" t="n">
        <v>8</v>
      </c>
      <c r="N95" s="352" t="n">
        <v>8</v>
      </c>
      <c r="O95" s="352" t="n">
        <v>0</v>
      </c>
    </row>
    <row r="96" customFormat="false" ht="6.95" hidden="false" customHeight="true" outlineLevel="0" collapsed="false">
      <c r="A96" s="353"/>
      <c r="B96" s="354"/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</row>
    <row r="97" customFormat="false" ht="10.5" hidden="false" customHeight="true" outlineLevel="0" collapsed="false">
      <c r="A97" s="356" t="s">
        <v>297</v>
      </c>
      <c r="B97" s="354"/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</row>
    <row r="98" customFormat="false" ht="10.5" hidden="false" customHeight="true" outlineLevel="0" collapsed="false">
      <c r="A98" s="356" t="s">
        <v>298</v>
      </c>
      <c r="B98" s="352" t="n">
        <v>111</v>
      </c>
      <c r="C98" s="352" t="n">
        <v>0</v>
      </c>
      <c r="D98" s="352" t="n">
        <v>0</v>
      </c>
      <c r="E98" s="352" t="n">
        <v>0</v>
      </c>
      <c r="F98" s="352" t="n">
        <v>0</v>
      </c>
      <c r="G98" s="352" t="n">
        <v>0</v>
      </c>
      <c r="H98" s="352" t="n">
        <v>0</v>
      </c>
      <c r="I98" s="352" t="n">
        <v>0</v>
      </c>
      <c r="J98" s="352" t="n">
        <v>5</v>
      </c>
      <c r="K98" s="352" t="n">
        <v>21</v>
      </c>
      <c r="L98" s="352" t="n">
        <v>31</v>
      </c>
      <c r="M98" s="352" t="n">
        <v>36</v>
      </c>
      <c r="N98" s="352" t="n">
        <v>18</v>
      </c>
      <c r="O98" s="352" t="n">
        <v>0</v>
      </c>
    </row>
    <row r="99" customFormat="false" ht="6.95" hidden="false" customHeight="true" outlineLevel="0" collapsed="false">
      <c r="A99" s="353"/>
      <c r="B99" s="354"/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</row>
    <row r="100" customFormat="false" ht="10.5" hidden="false" customHeight="true" outlineLevel="0" collapsed="false">
      <c r="A100" s="205" t="s">
        <v>299</v>
      </c>
      <c r="B100" s="354"/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</row>
    <row r="101" customFormat="false" ht="10.5" hidden="false" customHeight="true" outlineLevel="0" collapsed="false">
      <c r="A101" s="205" t="s">
        <v>300</v>
      </c>
      <c r="B101" s="352" t="n">
        <v>93</v>
      </c>
      <c r="C101" s="352" t="n">
        <v>0</v>
      </c>
      <c r="D101" s="352" t="n">
        <v>0</v>
      </c>
      <c r="E101" s="352" t="n">
        <v>0</v>
      </c>
      <c r="F101" s="352" t="n">
        <v>0</v>
      </c>
      <c r="G101" s="352" t="n">
        <v>0</v>
      </c>
      <c r="H101" s="352" t="n">
        <v>0</v>
      </c>
      <c r="I101" s="352" t="n">
        <v>1</v>
      </c>
      <c r="J101" s="352" t="n">
        <v>0</v>
      </c>
      <c r="K101" s="352" t="n">
        <v>6</v>
      </c>
      <c r="L101" s="352" t="n">
        <v>16</v>
      </c>
      <c r="M101" s="352" t="n">
        <v>16</v>
      </c>
      <c r="N101" s="352" t="n">
        <v>54</v>
      </c>
      <c r="O101" s="352" t="n">
        <v>0</v>
      </c>
    </row>
    <row r="102" customFormat="false" ht="6.95" hidden="false" customHeight="true" outlineLevel="0" collapsed="false">
      <c r="A102" s="205"/>
      <c r="B102" s="354"/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</row>
    <row r="103" customFormat="false" ht="10.5" hidden="false" customHeight="true" outlineLevel="0" collapsed="false">
      <c r="A103" s="205" t="s">
        <v>301</v>
      </c>
      <c r="B103" s="354" t="n">
        <v>38</v>
      </c>
      <c r="C103" s="354" t="n">
        <v>1</v>
      </c>
      <c r="D103" s="354" t="n">
        <v>0</v>
      </c>
      <c r="E103" s="354" t="n">
        <v>0</v>
      </c>
      <c r="F103" s="354" t="n">
        <v>0</v>
      </c>
      <c r="G103" s="354" t="n">
        <v>0</v>
      </c>
      <c r="H103" s="354" t="n">
        <v>0</v>
      </c>
      <c r="I103" s="354" t="n">
        <v>0</v>
      </c>
      <c r="J103" s="354" t="n">
        <v>4</v>
      </c>
      <c r="K103" s="354" t="n">
        <v>3</v>
      </c>
      <c r="L103" s="354" t="n">
        <v>2</v>
      </c>
      <c r="M103" s="354" t="n">
        <v>9</v>
      </c>
      <c r="N103" s="354" t="n">
        <v>19</v>
      </c>
      <c r="O103" s="354" t="n">
        <v>0</v>
      </c>
    </row>
    <row r="104" customFormat="false" ht="6.95" hidden="false" customHeight="true" outlineLevel="0" collapsed="false">
      <c r="A104" s="205"/>
      <c r="B104" s="354"/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</row>
    <row r="105" customFormat="false" ht="10.5" hidden="false" customHeight="true" outlineLevel="0" collapsed="false">
      <c r="A105" s="356" t="s">
        <v>197</v>
      </c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</row>
    <row r="106" customFormat="false" ht="10.5" hidden="false" customHeight="true" outlineLevel="0" collapsed="false">
      <c r="A106" s="356" t="s">
        <v>302</v>
      </c>
      <c r="B106" s="354" t="n">
        <v>57</v>
      </c>
      <c r="C106" s="354" t="n">
        <v>1</v>
      </c>
      <c r="D106" s="354" t="n">
        <v>3</v>
      </c>
      <c r="E106" s="354" t="n">
        <v>0</v>
      </c>
      <c r="F106" s="354" t="n">
        <v>0</v>
      </c>
      <c r="G106" s="354" t="n">
        <v>10</v>
      </c>
      <c r="H106" s="354" t="n">
        <v>7</v>
      </c>
      <c r="I106" s="354" t="n">
        <v>13</v>
      </c>
      <c r="J106" s="354" t="n">
        <v>13</v>
      </c>
      <c r="K106" s="354" t="n">
        <v>5</v>
      </c>
      <c r="L106" s="354" t="n">
        <v>2</v>
      </c>
      <c r="M106" s="354" t="n">
        <v>2</v>
      </c>
      <c r="N106" s="354" t="n">
        <v>1</v>
      </c>
      <c r="O106" s="354" t="n">
        <v>0</v>
      </c>
    </row>
    <row r="107" customFormat="false" ht="6.95" hidden="false" customHeight="true" outlineLevel="0" collapsed="false">
      <c r="A107" s="356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</row>
    <row r="108" customFormat="false" ht="10.5" hidden="false" customHeight="true" outlineLevel="0" collapsed="false">
      <c r="A108" s="276" t="s">
        <v>303</v>
      </c>
      <c r="B108" s="354"/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</row>
    <row r="109" customFormat="false" ht="10.5" hidden="false" customHeight="true" outlineLevel="0" collapsed="false">
      <c r="A109" s="276" t="s">
        <v>304</v>
      </c>
      <c r="B109" s="354" t="n">
        <v>16</v>
      </c>
      <c r="C109" s="354" t="n">
        <v>0</v>
      </c>
      <c r="D109" s="354" t="n">
        <v>0</v>
      </c>
      <c r="E109" s="354" t="n">
        <v>0</v>
      </c>
      <c r="F109" s="354" t="n">
        <v>0</v>
      </c>
      <c r="G109" s="354" t="n">
        <v>0</v>
      </c>
      <c r="H109" s="354" t="n">
        <v>0</v>
      </c>
      <c r="I109" s="354" t="n">
        <v>2</v>
      </c>
      <c r="J109" s="354" t="n">
        <v>1</v>
      </c>
      <c r="K109" s="354" t="n">
        <v>3</v>
      </c>
      <c r="L109" s="354" t="n">
        <v>7</v>
      </c>
      <c r="M109" s="354" t="n">
        <v>3</v>
      </c>
      <c r="N109" s="354" t="n">
        <v>0</v>
      </c>
      <c r="O109" s="354" t="n">
        <v>0</v>
      </c>
    </row>
    <row r="110" customFormat="false" ht="6.95" hidden="false" customHeight="true" outlineLevel="0" collapsed="false">
      <c r="A110" s="276"/>
      <c r="B110" s="352"/>
      <c r="C110" s="352"/>
      <c r="D110" s="352"/>
      <c r="E110" s="352"/>
      <c r="F110" s="352"/>
      <c r="G110" s="352"/>
      <c r="H110" s="352"/>
      <c r="I110" s="352"/>
      <c r="J110" s="352"/>
      <c r="K110" s="352"/>
      <c r="L110" s="352"/>
      <c r="M110" s="352"/>
      <c r="N110" s="352"/>
      <c r="O110" s="352"/>
    </row>
    <row r="111" customFormat="false" ht="10.5" hidden="false" customHeight="true" outlineLevel="0" collapsed="false">
      <c r="A111" s="356" t="s">
        <v>305</v>
      </c>
      <c r="B111" s="354"/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</row>
    <row r="112" customFormat="false" ht="10.5" hidden="false" customHeight="true" outlineLevel="0" collapsed="false">
      <c r="A112" s="356" t="s">
        <v>306</v>
      </c>
      <c r="B112" s="352" t="n">
        <v>39</v>
      </c>
      <c r="C112" s="365" t="n">
        <v>38</v>
      </c>
      <c r="D112" s="352" t="n">
        <v>1</v>
      </c>
      <c r="E112" s="352" t="n">
        <v>0</v>
      </c>
      <c r="F112" s="352" t="n">
        <v>0</v>
      </c>
      <c r="G112" s="352" t="n">
        <v>0</v>
      </c>
      <c r="H112" s="352" t="n">
        <v>0</v>
      </c>
      <c r="I112" s="352" t="n">
        <v>0</v>
      </c>
      <c r="J112" s="352" t="n">
        <v>0</v>
      </c>
      <c r="K112" s="352" t="n">
        <v>0</v>
      </c>
      <c r="L112" s="352" t="n">
        <v>0</v>
      </c>
      <c r="M112" s="352" t="n">
        <v>0</v>
      </c>
      <c r="N112" s="352" t="n">
        <v>0</v>
      </c>
      <c r="O112" s="352" t="n">
        <v>0</v>
      </c>
    </row>
    <row r="113" customFormat="false" ht="6.95" hidden="false" customHeight="true" outlineLevel="0" collapsed="false">
      <c r="A113" s="353"/>
      <c r="B113" s="354"/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</row>
    <row r="114" customFormat="false" ht="10.5" hidden="false" customHeight="true" outlineLevel="0" collapsed="false">
      <c r="A114" s="366" t="s">
        <v>307</v>
      </c>
      <c r="B114" s="354"/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</row>
    <row r="115" customFormat="false" ht="10.5" hidden="false" customHeight="true" outlineLevel="0" collapsed="false">
      <c r="A115" s="366" t="s">
        <v>308</v>
      </c>
      <c r="B115" s="354"/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</row>
    <row r="116" customFormat="false" ht="10.5" hidden="false" customHeight="true" outlineLevel="0" collapsed="false">
      <c r="A116" s="366" t="s">
        <v>309</v>
      </c>
      <c r="B116" s="354" t="n">
        <v>21</v>
      </c>
      <c r="C116" s="354" t="n">
        <v>7</v>
      </c>
      <c r="D116" s="354" t="n">
        <v>2</v>
      </c>
      <c r="E116" s="354" t="n">
        <v>0</v>
      </c>
      <c r="F116" s="354" t="n">
        <v>1</v>
      </c>
      <c r="G116" s="354" t="n">
        <v>0</v>
      </c>
      <c r="H116" s="354" t="n">
        <v>0</v>
      </c>
      <c r="I116" s="354" t="n">
        <v>1</v>
      </c>
      <c r="J116" s="354" t="n">
        <v>3</v>
      </c>
      <c r="K116" s="354" t="n">
        <v>0</v>
      </c>
      <c r="L116" s="354" t="n">
        <v>3</v>
      </c>
      <c r="M116" s="354" t="n">
        <v>2</v>
      </c>
      <c r="N116" s="354" t="n">
        <v>2</v>
      </c>
      <c r="O116" s="354" t="n">
        <v>0</v>
      </c>
    </row>
    <row r="117" customFormat="false" ht="6.95" hidden="false" customHeight="true" outlineLevel="0" collapsed="false">
      <c r="A117" s="353"/>
      <c r="B117" s="354"/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</row>
    <row r="118" customFormat="false" ht="10.5" hidden="false" customHeight="true" outlineLevel="0" collapsed="false">
      <c r="A118" s="356" t="s">
        <v>208</v>
      </c>
      <c r="B118" s="354" t="n">
        <v>1787</v>
      </c>
      <c r="C118" s="354" t="n">
        <v>16</v>
      </c>
      <c r="D118" s="354" t="n">
        <v>7</v>
      </c>
      <c r="E118" s="354" t="n">
        <v>1</v>
      </c>
      <c r="F118" s="354" t="n">
        <v>2</v>
      </c>
      <c r="G118" s="354" t="n">
        <v>1</v>
      </c>
      <c r="H118" s="354" t="n">
        <v>4</v>
      </c>
      <c r="I118" s="354" t="n">
        <v>17</v>
      </c>
      <c r="J118" s="354" t="n">
        <v>48</v>
      </c>
      <c r="K118" s="354" t="n">
        <v>69</v>
      </c>
      <c r="L118" s="354" t="n">
        <v>199</v>
      </c>
      <c r="M118" s="354" t="n">
        <v>301</v>
      </c>
      <c r="N118" s="354" t="n">
        <v>1122</v>
      </c>
      <c r="O118" s="354" t="n">
        <v>0</v>
      </c>
    </row>
    <row r="119" customFormat="false" ht="6.95" hidden="false" customHeight="true" outlineLevel="0" collapsed="false">
      <c r="A119" s="353"/>
      <c r="B119" s="355"/>
      <c r="C119" s="355"/>
      <c r="D119" s="355"/>
      <c r="E119" s="355"/>
      <c r="F119" s="355"/>
      <c r="G119" s="355"/>
      <c r="H119" s="355"/>
      <c r="I119" s="355"/>
      <c r="J119" s="355"/>
      <c r="K119" s="355"/>
      <c r="L119" s="355"/>
      <c r="M119" s="355"/>
      <c r="N119" s="355"/>
      <c r="O119" s="355"/>
    </row>
    <row r="120" customFormat="false" ht="10.5" hidden="false" customHeight="true" outlineLevel="0" collapsed="false">
      <c r="A120" s="367" t="s">
        <v>310</v>
      </c>
      <c r="B120" s="368" t="n">
        <v>9147</v>
      </c>
      <c r="C120" s="368" t="n">
        <v>68</v>
      </c>
      <c r="D120" s="368" t="n">
        <v>20</v>
      </c>
      <c r="E120" s="368" t="n">
        <v>6</v>
      </c>
      <c r="F120" s="368" t="n">
        <v>6</v>
      </c>
      <c r="G120" s="368" t="n">
        <v>32</v>
      </c>
      <c r="H120" s="368" t="n">
        <v>55</v>
      </c>
      <c r="I120" s="368" t="n">
        <v>247</v>
      </c>
      <c r="J120" s="368" t="n">
        <v>312</v>
      </c>
      <c r="K120" s="368" t="n">
        <v>502</v>
      </c>
      <c r="L120" s="368" t="n">
        <v>1175</v>
      </c>
      <c r="M120" s="368" t="n">
        <v>1760</v>
      </c>
      <c r="N120" s="368" t="n">
        <v>4964</v>
      </c>
      <c r="O120" s="368" t="n">
        <v>0</v>
      </c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659722222222222" bottom="0.19027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5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J106" activeCellId="0" sqref="AJ106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40" width="34.65"/>
    <col collapsed="false" customWidth="true" hidden="false" outlineLevel="0" max="15" min="2" style="369" width="6.65"/>
    <col collapsed="false" customWidth="true" hidden="false" outlineLevel="0" max="16" min="16" style="370" width="8.99"/>
    <col collapsed="false" customWidth="false" hidden="false" outlineLevel="0" max="257" min="17" style="370" width="10.65"/>
  </cols>
  <sheetData>
    <row r="1" customFormat="false" ht="27.2" hidden="false" customHeight="true" outlineLevel="0" collapsed="false">
      <c r="A1" s="371" t="s">
        <v>311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2"/>
    </row>
    <row r="2" customFormat="false" ht="6" hidden="false" customHeight="true" outlineLevel="0" collapsed="false">
      <c r="A2" s="343"/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2"/>
    </row>
    <row r="3" customFormat="false" ht="10.5" hidden="false" customHeight="true" outlineLevel="0" collapsed="false">
      <c r="A3" s="374" t="s">
        <v>245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2"/>
    </row>
    <row r="4" customFormat="false" ht="6" hidden="false" customHeight="true" outlineLevel="0" collapsed="false"/>
    <row r="5" customFormat="false" ht="10.5" hidden="false" customHeight="true" outlineLevel="0" collapsed="false">
      <c r="A5" s="346" t="s">
        <v>203</v>
      </c>
      <c r="B5" s="347" t="s">
        <v>128</v>
      </c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0"/>
    </row>
    <row r="6" customFormat="false" ht="11.25" hidden="false" customHeight="true" outlineLevel="0" collapsed="false">
      <c r="A6" s="346"/>
      <c r="B6" s="348" t="s">
        <v>129</v>
      </c>
      <c r="C6" s="348" t="s">
        <v>130</v>
      </c>
      <c r="D6" s="348" t="s">
        <v>131</v>
      </c>
      <c r="E6" s="348" t="s">
        <v>132</v>
      </c>
      <c r="F6" s="348" t="s">
        <v>133</v>
      </c>
      <c r="G6" s="348" t="s">
        <v>134</v>
      </c>
      <c r="H6" s="348" t="s">
        <v>135</v>
      </c>
      <c r="I6" s="348" t="s">
        <v>136</v>
      </c>
      <c r="J6" s="348" t="s">
        <v>137</v>
      </c>
      <c r="K6" s="348" t="s">
        <v>138</v>
      </c>
      <c r="L6" s="348" t="s">
        <v>139</v>
      </c>
      <c r="M6" s="348" t="s">
        <v>140</v>
      </c>
      <c r="N6" s="348" t="s">
        <v>141</v>
      </c>
      <c r="O6" s="348" t="s">
        <v>142</v>
      </c>
      <c r="P6" s="340"/>
    </row>
    <row r="7" customFormat="false" ht="6.95" hidden="false" customHeight="true" outlineLevel="0" collapsed="false">
      <c r="A7" s="349"/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40"/>
    </row>
    <row r="8" customFormat="false" ht="10.5" hidden="false" customHeight="true" outlineLevel="0" collapsed="false">
      <c r="A8" s="205" t="s">
        <v>210</v>
      </c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51"/>
      <c r="N8" s="351"/>
      <c r="O8" s="351"/>
      <c r="P8" s="340"/>
    </row>
    <row r="9" customFormat="false" ht="10.5" hidden="false" customHeight="true" outlineLevel="0" collapsed="false">
      <c r="A9" s="276" t="s">
        <v>246</v>
      </c>
      <c r="B9" s="375" t="n">
        <v>379</v>
      </c>
      <c r="C9" s="375" t="n">
        <v>0</v>
      </c>
      <c r="D9" s="375" t="n">
        <v>0</v>
      </c>
      <c r="E9" s="375" t="n">
        <v>0</v>
      </c>
      <c r="F9" s="375" t="n">
        <v>0</v>
      </c>
      <c r="G9" s="375" t="n">
        <v>1</v>
      </c>
      <c r="H9" s="375" t="n">
        <v>0</v>
      </c>
      <c r="I9" s="375" t="n">
        <v>3</v>
      </c>
      <c r="J9" s="375" t="n">
        <v>7</v>
      </c>
      <c r="K9" s="375" t="n">
        <v>22</v>
      </c>
      <c r="L9" s="375" t="n">
        <v>47</v>
      </c>
      <c r="M9" s="375" t="n">
        <v>75</v>
      </c>
      <c r="N9" s="375" t="n">
        <v>224</v>
      </c>
      <c r="O9" s="375" t="n">
        <v>0</v>
      </c>
      <c r="P9" s="376"/>
      <c r="Q9" s="377"/>
    </row>
    <row r="10" customFormat="false" ht="6.95" hidden="false" customHeight="true" outlineLevel="0" collapsed="false">
      <c r="A10" s="353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6"/>
    </row>
    <row r="11" customFormat="false" ht="10.5" hidden="false" customHeight="true" outlineLevel="0" collapsed="false">
      <c r="A11" s="353" t="s">
        <v>247</v>
      </c>
      <c r="B11" s="378"/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76"/>
    </row>
    <row r="12" customFormat="false" ht="10.5" hidden="false" customHeight="true" outlineLevel="0" collapsed="false">
      <c r="A12" s="353" t="s">
        <v>248</v>
      </c>
      <c r="B12" s="375" t="n">
        <v>3</v>
      </c>
      <c r="C12" s="375" t="n">
        <v>0</v>
      </c>
      <c r="D12" s="375" t="n">
        <v>0</v>
      </c>
      <c r="E12" s="375" t="n">
        <v>0</v>
      </c>
      <c r="F12" s="375" t="n">
        <v>0</v>
      </c>
      <c r="G12" s="375" t="n">
        <v>0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1</v>
      </c>
      <c r="M12" s="375" t="n">
        <v>0</v>
      </c>
      <c r="N12" s="375" t="n">
        <v>2</v>
      </c>
      <c r="O12" s="375" t="n">
        <v>0</v>
      </c>
      <c r="P12" s="376"/>
    </row>
    <row r="13" customFormat="false" ht="6.95" hidden="false" customHeight="true" outlineLevel="0" collapsed="false">
      <c r="A13" s="353"/>
      <c r="B13" s="378"/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76"/>
      <c r="Q13" s="377"/>
    </row>
    <row r="14" customFormat="false" ht="10.5" hidden="false" customHeight="true" outlineLevel="0" collapsed="false">
      <c r="A14" s="353" t="s">
        <v>249</v>
      </c>
      <c r="B14" s="378" t="n">
        <v>25</v>
      </c>
      <c r="C14" s="378" t="n">
        <v>0</v>
      </c>
      <c r="D14" s="378" t="n">
        <v>0</v>
      </c>
      <c r="E14" s="378" t="n">
        <v>0</v>
      </c>
      <c r="F14" s="378" t="n">
        <v>0</v>
      </c>
      <c r="G14" s="378" t="n">
        <v>0</v>
      </c>
      <c r="H14" s="378" t="n">
        <v>0</v>
      </c>
      <c r="I14" s="378" t="n">
        <v>0</v>
      </c>
      <c r="J14" s="378" t="n">
        <v>1</v>
      </c>
      <c r="K14" s="378" t="n">
        <v>5</v>
      </c>
      <c r="L14" s="378" t="n">
        <v>5</v>
      </c>
      <c r="M14" s="378" t="n">
        <v>8</v>
      </c>
      <c r="N14" s="378" t="n">
        <v>6</v>
      </c>
      <c r="O14" s="378" t="n">
        <v>0</v>
      </c>
      <c r="P14" s="376"/>
    </row>
    <row r="15" customFormat="false" ht="6.95" hidden="false" customHeight="true" outlineLevel="0" collapsed="false">
      <c r="A15" s="353"/>
      <c r="B15" s="378"/>
      <c r="C15" s="378"/>
      <c r="D15" s="378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6"/>
    </row>
    <row r="16" customFormat="false" ht="10.5" hidden="false" customHeight="true" outlineLevel="0" collapsed="false">
      <c r="A16" s="353" t="s">
        <v>250</v>
      </c>
      <c r="B16" s="375"/>
      <c r="C16" s="375"/>
      <c r="D16" s="375"/>
      <c r="E16" s="375"/>
      <c r="F16" s="375"/>
      <c r="G16" s="375"/>
      <c r="H16" s="375"/>
      <c r="I16" s="375"/>
      <c r="J16" s="375"/>
      <c r="K16" s="375"/>
      <c r="L16" s="375"/>
      <c r="M16" s="375"/>
      <c r="N16" s="375"/>
      <c r="O16" s="375"/>
      <c r="P16" s="376"/>
      <c r="Q16" s="377"/>
    </row>
    <row r="17" customFormat="false" ht="10.5" hidden="false" customHeight="true" outlineLevel="0" collapsed="false">
      <c r="A17" s="353" t="s">
        <v>251</v>
      </c>
      <c r="B17" s="378" t="n">
        <v>2</v>
      </c>
      <c r="C17" s="378" t="n">
        <v>0</v>
      </c>
      <c r="D17" s="378" t="n">
        <v>0</v>
      </c>
      <c r="E17" s="378" t="n">
        <v>0</v>
      </c>
      <c r="F17" s="378" t="n">
        <v>0</v>
      </c>
      <c r="G17" s="378" t="n">
        <v>0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1</v>
      </c>
      <c r="M17" s="378" t="n">
        <v>0</v>
      </c>
      <c r="N17" s="378" t="n">
        <v>1</v>
      </c>
      <c r="O17" s="378" t="n">
        <v>0</v>
      </c>
      <c r="P17" s="376"/>
    </row>
    <row r="18" customFormat="false" ht="6.95" hidden="false" customHeight="true" outlineLevel="0" collapsed="false">
      <c r="A18" s="353"/>
      <c r="B18" s="378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6"/>
    </row>
    <row r="19" customFormat="false" ht="10.5" hidden="false" customHeight="true" outlineLevel="0" collapsed="false">
      <c r="A19" s="353" t="s">
        <v>252</v>
      </c>
      <c r="B19" s="375" t="n">
        <v>216</v>
      </c>
      <c r="C19" s="375" t="n">
        <v>0</v>
      </c>
      <c r="D19" s="375" t="n">
        <v>0</v>
      </c>
      <c r="E19" s="375" t="n">
        <v>0</v>
      </c>
      <c r="F19" s="375" t="n">
        <v>0</v>
      </c>
      <c r="G19" s="375" t="n">
        <v>0</v>
      </c>
      <c r="H19" s="375" t="n">
        <v>0</v>
      </c>
      <c r="I19" s="375" t="n">
        <v>0</v>
      </c>
      <c r="J19" s="375" t="n">
        <v>1</v>
      </c>
      <c r="K19" s="375" t="n">
        <v>10</v>
      </c>
      <c r="L19" s="375" t="n">
        <v>29</v>
      </c>
      <c r="M19" s="375" t="n">
        <v>48</v>
      </c>
      <c r="N19" s="375" t="n">
        <v>128</v>
      </c>
      <c r="O19" s="375" t="n">
        <v>0</v>
      </c>
      <c r="P19" s="376"/>
      <c r="Q19" s="377"/>
    </row>
    <row r="20" customFormat="false" ht="6.95" hidden="false" customHeight="true" outlineLevel="0" collapsed="false">
      <c r="A20" s="353"/>
      <c r="B20" s="378"/>
      <c r="C20" s="378"/>
      <c r="D20" s="378"/>
      <c r="E20" s="378"/>
      <c r="F20" s="378"/>
      <c r="G20" s="378"/>
      <c r="H20" s="378"/>
      <c r="I20" s="378"/>
      <c r="J20" s="378"/>
      <c r="K20" s="378"/>
      <c r="L20" s="378"/>
      <c r="M20" s="378"/>
      <c r="N20" s="378"/>
      <c r="O20" s="378"/>
      <c r="P20" s="376"/>
    </row>
    <row r="21" customFormat="false" ht="10.5" hidden="false" customHeight="true" outlineLevel="0" collapsed="false">
      <c r="A21" s="353" t="s">
        <v>253</v>
      </c>
      <c r="B21" s="378"/>
      <c r="C21" s="378"/>
      <c r="D21" s="378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6"/>
    </row>
    <row r="22" customFormat="false" ht="10.5" hidden="false" customHeight="true" outlineLevel="0" collapsed="false">
      <c r="A22" s="353" t="s">
        <v>254</v>
      </c>
      <c r="B22" s="375" t="n">
        <v>133</v>
      </c>
      <c r="C22" s="375" t="n">
        <v>0</v>
      </c>
      <c r="D22" s="375" t="n">
        <v>0</v>
      </c>
      <c r="E22" s="375" t="n">
        <v>0</v>
      </c>
      <c r="F22" s="375" t="n">
        <v>0</v>
      </c>
      <c r="G22" s="375" t="n">
        <v>1</v>
      </c>
      <c r="H22" s="375" t="n">
        <v>0</v>
      </c>
      <c r="I22" s="375" t="n">
        <v>3</v>
      </c>
      <c r="J22" s="375" t="n">
        <v>5</v>
      </c>
      <c r="K22" s="375" t="n">
        <v>7</v>
      </c>
      <c r="L22" s="375" t="n">
        <v>11</v>
      </c>
      <c r="M22" s="375" t="n">
        <v>19</v>
      </c>
      <c r="N22" s="375" t="n">
        <v>87</v>
      </c>
      <c r="O22" s="375" t="n">
        <v>0</v>
      </c>
      <c r="P22" s="376"/>
      <c r="Q22" s="377"/>
    </row>
    <row r="23" customFormat="false" ht="6.95" hidden="false" customHeight="true" outlineLevel="0" collapsed="false">
      <c r="A23" s="353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  <c r="O23" s="379"/>
      <c r="P23" s="376"/>
    </row>
    <row r="24" customFormat="false" ht="10.5" hidden="false" customHeight="true" outlineLevel="0" collapsed="false">
      <c r="A24" s="356" t="s">
        <v>255</v>
      </c>
      <c r="B24" s="375" t="n">
        <v>364</v>
      </c>
      <c r="C24" s="375" t="n">
        <v>0</v>
      </c>
      <c r="D24" s="375" t="n">
        <v>0</v>
      </c>
      <c r="E24" s="375" t="n">
        <v>0</v>
      </c>
      <c r="F24" s="375" t="n">
        <v>0</v>
      </c>
      <c r="G24" s="375" t="n">
        <v>0</v>
      </c>
      <c r="H24" s="375" t="n">
        <v>0</v>
      </c>
      <c r="I24" s="375" t="n">
        <v>1</v>
      </c>
      <c r="J24" s="375" t="n">
        <v>4</v>
      </c>
      <c r="K24" s="375" t="n">
        <v>21</v>
      </c>
      <c r="L24" s="375" t="n">
        <v>74</v>
      </c>
      <c r="M24" s="375" t="n">
        <v>103</v>
      </c>
      <c r="N24" s="375" t="n">
        <v>161</v>
      </c>
      <c r="O24" s="375" t="n">
        <v>0</v>
      </c>
      <c r="P24" s="376"/>
    </row>
    <row r="25" customFormat="false" ht="6.95" hidden="false" customHeight="true" outlineLevel="0" collapsed="false">
      <c r="A25" s="353"/>
      <c r="B25" s="375"/>
      <c r="C25" s="375"/>
      <c r="D25" s="375"/>
      <c r="E25" s="375"/>
      <c r="F25" s="375"/>
      <c r="G25" s="375"/>
      <c r="H25" s="375"/>
      <c r="I25" s="375"/>
      <c r="J25" s="375"/>
      <c r="K25" s="375"/>
      <c r="L25" s="375"/>
      <c r="M25" s="375"/>
      <c r="N25" s="375"/>
      <c r="O25" s="375"/>
      <c r="P25" s="340"/>
      <c r="Q25" s="377"/>
    </row>
    <row r="26" customFormat="false" ht="10.5" hidden="false" customHeight="true" outlineLevel="0" collapsed="false">
      <c r="A26" s="353" t="s">
        <v>256</v>
      </c>
      <c r="B26" s="378"/>
      <c r="C26" s="378"/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40"/>
    </row>
    <row r="27" customFormat="false" ht="10.5" hidden="false" customHeight="true" outlineLevel="0" collapsed="false">
      <c r="A27" s="353" t="s">
        <v>257</v>
      </c>
      <c r="B27" s="378" t="n">
        <v>6</v>
      </c>
      <c r="C27" s="378" t="n">
        <v>0</v>
      </c>
      <c r="D27" s="378" t="n">
        <v>0</v>
      </c>
      <c r="E27" s="378" t="n">
        <v>0</v>
      </c>
      <c r="F27" s="378" t="n">
        <v>0</v>
      </c>
      <c r="G27" s="378" t="n">
        <v>0</v>
      </c>
      <c r="H27" s="378" t="n">
        <v>0</v>
      </c>
      <c r="I27" s="378" t="n">
        <v>0</v>
      </c>
      <c r="J27" s="378" t="n">
        <v>0</v>
      </c>
      <c r="K27" s="378" t="n">
        <v>0</v>
      </c>
      <c r="L27" s="378" t="n">
        <v>3</v>
      </c>
      <c r="M27" s="378" t="n">
        <v>1</v>
      </c>
      <c r="N27" s="378" t="n">
        <v>2</v>
      </c>
      <c r="O27" s="378" t="n">
        <v>0</v>
      </c>
      <c r="P27" s="376"/>
      <c r="Q27" s="377"/>
    </row>
    <row r="28" customFormat="false" ht="6.95" hidden="false" customHeight="true" outlineLevel="0" collapsed="false">
      <c r="A28" s="353"/>
      <c r="B28" s="378"/>
      <c r="C28" s="378"/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40"/>
    </row>
    <row r="29" customFormat="false" ht="10.5" hidden="false" customHeight="true" outlineLevel="0" collapsed="false">
      <c r="A29" s="353" t="s">
        <v>258</v>
      </c>
      <c r="B29" s="378"/>
      <c r="C29" s="378"/>
      <c r="D29" s="378"/>
      <c r="E29" s="378"/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40"/>
    </row>
    <row r="30" customFormat="false" ht="10.5" hidden="false" customHeight="true" outlineLevel="0" collapsed="false">
      <c r="A30" s="353" t="s">
        <v>259</v>
      </c>
      <c r="B30" s="378" t="n">
        <v>94</v>
      </c>
      <c r="C30" s="378" t="n">
        <v>0</v>
      </c>
      <c r="D30" s="378" t="n">
        <v>0</v>
      </c>
      <c r="E30" s="378" t="n">
        <v>0</v>
      </c>
      <c r="F30" s="378" t="n">
        <v>0</v>
      </c>
      <c r="G30" s="378" t="n">
        <v>0</v>
      </c>
      <c r="H30" s="378" t="n">
        <v>0</v>
      </c>
      <c r="I30" s="378" t="n">
        <v>0</v>
      </c>
      <c r="J30" s="378" t="n">
        <v>2</v>
      </c>
      <c r="K30" s="378" t="n">
        <v>4</v>
      </c>
      <c r="L30" s="378" t="n">
        <v>17</v>
      </c>
      <c r="M30" s="378" t="n">
        <v>30</v>
      </c>
      <c r="N30" s="378" t="n">
        <v>41</v>
      </c>
      <c r="O30" s="378" t="n">
        <v>0</v>
      </c>
      <c r="P30" s="376"/>
    </row>
    <row r="31" customFormat="false" ht="6.95" hidden="false" customHeight="true" outlineLevel="0" collapsed="false">
      <c r="A31" s="353" t="s">
        <v>260</v>
      </c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  <c r="P31" s="376"/>
      <c r="Q31" s="377"/>
    </row>
    <row r="32" customFormat="false" ht="10.5" hidden="false" customHeight="true" outlineLevel="0" collapsed="false">
      <c r="A32" s="353" t="s">
        <v>261</v>
      </c>
      <c r="B32" s="378"/>
      <c r="C32" s="378"/>
      <c r="D32" s="378"/>
      <c r="E32" s="378"/>
      <c r="F32" s="378"/>
      <c r="G32" s="378"/>
      <c r="H32" s="378"/>
      <c r="I32" s="378"/>
      <c r="J32" s="378"/>
      <c r="K32" s="378"/>
      <c r="L32" s="378"/>
      <c r="M32" s="378"/>
      <c r="N32" s="378"/>
      <c r="O32" s="378"/>
      <c r="P32" s="340"/>
    </row>
    <row r="33" customFormat="false" ht="10.5" hidden="false" customHeight="true" outlineLevel="0" collapsed="false">
      <c r="A33" s="353" t="s">
        <v>262</v>
      </c>
      <c r="B33" s="378" t="n">
        <v>87</v>
      </c>
      <c r="C33" s="378" t="n">
        <v>0</v>
      </c>
      <c r="D33" s="378" t="n">
        <v>0</v>
      </c>
      <c r="E33" s="378" t="n">
        <v>0</v>
      </c>
      <c r="F33" s="378" t="n">
        <v>0</v>
      </c>
      <c r="G33" s="378" t="n">
        <v>0</v>
      </c>
      <c r="H33" s="378" t="n">
        <v>0</v>
      </c>
      <c r="I33" s="378" t="n">
        <v>0</v>
      </c>
      <c r="J33" s="378" t="n">
        <v>0</v>
      </c>
      <c r="K33" s="378" t="n">
        <v>8</v>
      </c>
      <c r="L33" s="378" t="n">
        <v>17</v>
      </c>
      <c r="M33" s="378" t="n">
        <v>26</v>
      </c>
      <c r="N33" s="378" t="n">
        <v>36</v>
      </c>
      <c r="O33" s="378" t="n">
        <v>0</v>
      </c>
      <c r="P33" s="376"/>
    </row>
    <row r="34" customFormat="false" ht="6.95" hidden="false" customHeight="true" outlineLevel="0" collapsed="false">
      <c r="A34" s="353"/>
      <c r="B34" s="378"/>
      <c r="C34" s="378"/>
      <c r="D34" s="378"/>
      <c r="E34" s="378"/>
      <c r="F34" s="378"/>
      <c r="G34" s="378"/>
      <c r="H34" s="378"/>
      <c r="I34" s="378"/>
      <c r="J34" s="378"/>
      <c r="K34" s="378"/>
      <c r="L34" s="378"/>
      <c r="M34" s="378"/>
      <c r="N34" s="378"/>
      <c r="O34" s="378"/>
      <c r="P34" s="340"/>
    </row>
    <row r="35" customFormat="false" ht="10.5" hidden="false" customHeight="true" outlineLevel="0" collapsed="false">
      <c r="A35" s="353" t="s">
        <v>263</v>
      </c>
      <c r="B35" s="375" t="n">
        <v>24</v>
      </c>
      <c r="C35" s="375" t="n">
        <v>0</v>
      </c>
      <c r="D35" s="375" t="n">
        <v>0</v>
      </c>
      <c r="E35" s="375" t="n">
        <v>0</v>
      </c>
      <c r="F35" s="375" t="n">
        <v>0</v>
      </c>
      <c r="G35" s="375" t="n">
        <v>0</v>
      </c>
      <c r="H35" s="375" t="n">
        <v>0</v>
      </c>
      <c r="I35" s="375" t="n">
        <v>1</v>
      </c>
      <c r="J35" s="375" t="n">
        <v>0</v>
      </c>
      <c r="K35" s="375" t="n">
        <v>3</v>
      </c>
      <c r="L35" s="375" t="n">
        <v>5</v>
      </c>
      <c r="M35" s="375" t="n">
        <v>3</v>
      </c>
      <c r="N35" s="375" t="n">
        <v>12</v>
      </c>
      <c r="O35" s="375" t="n">
        <v>0</v>
      </c>
      <c r="P35" s="376"/>
      <c r="Q35" s="377"/>
      <c r="S35" s="370" t="n">
        <v>0</v>
      </c>
    </row>
    <row r="36" customFormat="false" ht="6.95" hidden="false" customHeight="true" outlineLevel="0" collapsed="false">
      <c r="A36" s="353" t="s">
        <v>225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8"/>
      <c r="L36" s="378"/>
      <c r="M36" s="378"/>
      <c r="N36" s="378"/>
      <c r="O36" s="378"/>
      <c r="P36" s="340"/>
    </row>
    <row r="37" customFormat="false" ht="10.5" hidden="false" customHeight="true" outlineLevel="0" collapsed="false">
      <c r="A37" s="353" t="s">
        <v>264</v>
      </c>
      <c r="B37" s="378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8"/>
      <c r="P37" s="340"/>
    </row>
    <row r="38" customFormat="false" ht="10.5" hidden="false" customHeight="true" outlineLevel="0" collapsed="false">
      <c r="A38" s="353" t="s">
        <v>265</v>
      </c>
      <c r="B38" s="378" t="n">
        <v>18</v>
      </c>
      <c r="C38" s="378" t="n">
        <v>0</v>
      </c>
      <c r="D38" s="378" t="n">
        <v>0</v>
      </c>
      <c r="E38" s="378" t="n">
        <v>0</v>
      </c>
      <c r="F38" s="378" t="n">
        <v>0</v>
      </c>
      <c r="G38" s="378" t="n">
        <v>0</v>
      </c>
      <c r="H38" s="378" t="n">
        <v>0</v>
      </c>
      <c r="I38" s="378" t="n">
        <v>0</v>
      </c>
      <c r="J38" s="378" t="n">
        <v>0</v>
      </c>
      <c r="K38" s="378" t="n">
        <v>1</v>
      </c>
      <c r="L38" s="378" t="n">
        <v>7</v>
      </c>
      <c r="M38" s="378" t="n">
        <v>4</v>
      </c>
      <c r="N38" s="378" t="n">
        <v>6</v>
      </c>
      <c r="O38" s="378" t="n">
        <v>0</v>
      </c>
      <c r="P38" s="376"/>
    </row>
    <row r="39" customFormat="false" ht="6.95" hidden="false" customHeight="true" outlineLevel="0" collapsed="false">
      <c r="A39" s="353"/>
      <c r="B39" s="375"/>
      <c r="C39" s="375"/>
      <c r="D39" s="375"/>
      <c r="E39" s="375"/>
      <c r="F39" s="375"/>
      <c r="G39" s="375"/>
      <c r="H39" s="375"/>
      <c r="I39" s="375"/>
      <c r="J39" s="375"/>
      <c r="K39" s="375"/>
      <c r="L39" s="375"/>
      <c r="M39" s="375"/>
      <c r="N39" s="375"/>
      <c r="O39" s="375"/>
      <c r="P39" s="376"/>
      <c r="Q39" s="377"/>
    </row>
    <row r="40" customFormat="false" ht="10.5" hidden="false" customHeight="true" outlineLevel="0" collapsed="false">
      <c r="A40" s="353" t="s">
        <v>266</v>
      </c>
      <c r="B40" s="378"/>
      <c r="C40" s="378"/>
      <c r="D40" s="378"/>
      <c r="E40" s="378"/>
      <c r="F40" s="378"/>
      <c r="G40" s="378"/>
      <c r="H40" s="378"/>
      <c r="I40" s="378"/>
      <c r="J40" s="378"/>
      <c r="K40" s="378"/>
      <c r="L40" s="378"/>
      <c r="M40" s="378"/>
      <c r="N40" s="378"/>
      <c r="O40" s="378"/>
      <c r="P40" s="340"/>
    </row>
    <row r="41" customFormat="false" ht="10.5" hidden="false" customHeight="true" outlineLevel="0" collapsed="false">
      <c r="A41" s="353" t="s">
        <v>267</v>
      </c>
      <c r="B41" s="378" t="n">
        <v>23</v>
      </c>
      <c r="C41" s="378" t="n">
        <v>0</v>
      </c>
      <c r="D41" s="378" t="n">
        <v>0</v>
      </c>
      <c r="E41" s="378" t="n">
        <v>0</v>
      </c>
      <c r="F41" s="378" t="n">
        <v>0</v>
      </c>
      <c r="G41" s="378" t="n">
        <v>0</v>
      </c>
      <c r="H41" s="378" t="n">
        <v>0</v>
      </c>
      <c r="I41" s="378" t="n">
        <v>0</v>
      </c>
      <c r="J41" s="378" t="n">
        <v>0</v>
      </c>
      <c r="K41" s="378" t="n">
        <v>0</v>
      </c>
      <c r="L41" s="378" t="n">
        <v>3</v>
      </c>
      <c r="M41" s="378" t="n">
        <v>6</v>
      </c>
      <c r="N41" s="378" t="n">
        <v>14</v>
      </c>
      <c r="O41" s="378" t="n">
        <v>0</v>
      </c>
      <c r="P41" s="376"/>
    </row>
    <row r="42" customFormat="false" ht="6.95" hidden="false" customHeight="true" outlineLevel="0" collapsed="false">
      <c r="A42" s="353"/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6"/>
      <c r="Q42" s="377"/>
    </row>
    <row r="43" customFormat="false" ht="10.5" hidden="false" customHeight="true" outlineLevel="0" collapsed="false">
      <c r="A43" s="353" t="s">
        <v>258</v>
      </c>
      <c r="B43" s="378"/>
      <c r="C43" s="378"/>
      <c r="D43" s="378"/>
      <c r="E43" s="378"/>
      <c r="F43" s="378"/>
      <c r="G43" s="378"/>
      <c r="H43" s="378"/>
      <c r="I43" s="378"/>
      <c r="J43" s="378"/>
      <c r="K43" s="378"/>
      <c r="L43" s="378"/>
      <c r="M43" s="378"/>
      <c r="N43" s="378"/>
      <c r="O43" s="378"/>
      <c r="P43" s="340"/>
    </row>
    <row r="44" customFormat="false" ht="10.5" hidden="false" customHeight="true" outlineLevel="0" collapsed="false">
      <c r="A44" s="353" t="s">
        <v>268</v>
      </c>
      <c r="B44" s="378" t="n">
        <v>31</v>
      </c>
      <c r="C44" s="378" t="n">
        <v>0</v>
      </c>
      <c r="D44" s="378" t="n">
        <v>0</v>
      </c>
      <c r="E44" s="378" t="n">
        <v>0</v>
      </c>
      <c r="F44" s="378" t="n">
        <v>0</v>
      </c>
      <c r="G44" s="378" t="n">
        <v>0</v>
      </c>
      <c r="H44" s="378" t="n">
        <v>0</v>
      </c>
      <c r="I44" s="378" t="n">
        <v>0</v>
      </c>
      <c r="J44" s="378" t="n">
        <v>0</v>
      </c>
      <c r="K44" s="378" t="n">
        <v>2</v>
      </c>
      <c r="L44" s="378" t="n">
        <v>8</v>
      </c>
      <c r="M44" s="378" t="n">
        <v>4</v>
      </c>
      <c r="N44" s="378" t="n">
        <v>17</v>
      </c>
      <c r="O44" s="378" t="n">
        <v>0</v>
      </c>
      <c r="P44" s="376"/>
    </row>
    <row r="45" customFormat="false" ht="6.95" hidden="false" customHeight="true" outlineLevel="0" collapsed="false">
      <c r="A45" s="353"/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  <c r="O45" s="375"/>
      <c r="P45" s="376"/>
      <c r="Q45" s="377"/>
    </row>
    <row r="46" customFormat="false" ht="10.5" hidden="false" customHeight="true" outlineLevel="0" collapsed="false">
      <c r="A46" s="353" t="s">
        <v>269</v>
      </c>
      <c r="B46" s="378"/>
      <c r="C46" s="378"/>
      <c r="D46" s="378"/>
      <c r="E46" s="378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40"/>
    </row>
    <row r="47" customFormat="false" ht="10.5" hidden="false" customHeight="true" outlineLevel="0" collapsed="false">
      <c r="A47" s="353" t="s">
        <v>270</v>
      </c>
      <c r="B47" s="378"/>
      <c r="C47" s="378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40"/>
    </row>
    <row r="48" customFormat="false" ht="10.5" hidden="false" customHeight="true" outlineLevel="0" collapsed="false">
      <c r="A48" s="353" t="s">
        <v>271</v>
      </c>
      <c r="B48" s="375" t="n">
        <v>7</v>
      </c>
      <c r="C48" s="375" t="n">
        <v>0</v>
      </c>
      <c r="D48" s="375" t="n">
        <v>0</v>
      </c>
      <c r="E48" s="375" t="n">
        <v>0</v>
      </c>
      <c r="F48" s="375" t="n">
        <v>0</v>
      </c>
      <c r="G48" s="375" t="n">
        <v>0</v>
      </c>
      <c r="H48" s="375" t="n">
        <v>0</v>
      </c>
      <c r="I48" s="375" t="n">
        <v>0</v>
      </c>
      <c r="J48" s="375" t="n">
        <v>0</v>
      </c>
      <c r="K48" s="375" t="n">
        <v>1</v>
      </c>
      <c r="L48" s="375" t="n">
        <v>1</v>
      </c>
      <c r="M48" s="375" t="n">
        <v>2</v>
      </c>
      <c r="N48" s="375" t="n">
        <v>3</v>
      </c>
      <c r="O48" s="375" t="n">
        <v>0</v>
      </c>
      <c r="P48" s="376"/>
      <c r="Q48" s="377"/>
    </row>
    <row r="49" customFormat="false" ht="6.95" hidden="false" customHeight="true" outlineLevel="0" collapsed="false">
      <c r="A49" s="353"/>
      <c r="B49" s="378"/>
      <c r="C49" s="378"/>
      <c r="D49" s="378"/>
      <c r="E49" s="378"/>
      <c r="F49" s="378"/>
      <c r="G49" s="378"/>
      <c r="H49" s="378"/>
      <c r="I49" s="378"/>
      <c r="J49" s="378"/>
      <c r="K49" s="378"/>
      <c r="L49" s="378"/>
      <c r="M49" s="378"/>
      <c r="N49" s="378"/>
      <c r="O49" s="378"/>
      <c r="P49" s="340"/>
    </row>
    <row r="50" customFormat="false" ht="10.5" hidden="false" customHeight="true" outlineLevel="0" collapsed="false">
      <c r="A50" s="353" t="s">
        <v>272</v>
      </c>
      <c r="B50" s="378"/>
      <c r="C50" s="378"/>
      <c r="D50" s="378"/>
      <c r="E50" s="378"/>
      <c r="F50" s="378"/>
      <c r="G50" s="378"/>
      <c r="H50" s="378"/>
      <c r="I50" s="378"/>
      <c r="J50" s="378"/>
      <c r="K50" s="378"/>
      <c r="L50" s="378"/>
      <c r="M50" s="378"/>
      <c r="N50" s="378"/>
      <c r="O50" s="378"/>
      <c r="P50" s="340"/>
    </row>
    <row r="51" customFormat="false" ht="10.5" hidden="false" customHeight="true" outlineLevel="0" collapsed="false">
      <c r="A51" s="353" t="s">
        <v>273</v>
      </c>
      <c r="B51" s="378"/>
      <c r="C51" s="378"/>
      <c r="D51" s="378"/>
      <c r="E51" s="378"/>
      <c r="F51" s="378"/>
      <c r="G51" s="378"/>
      <c r="H51" s="378"/>
      <c r="I51" s="378"/>
      <c r="J51" s="378"/>
      <c r="K51" s="378"/>
      <c r="L51" s="378"/>
      <c r="M51" s="378"/>
      <c r="N51" s="378"/>
      <c r="O51" s="378"/>
      <c r="P51" s="340"/>
    </row>
    <row r="52" customFormat="false" ht="10.5" hidden="false" customHeight="true" outlineLevel="0" collapsed="false">
      <c r="A52" s="353" t="s">
        <v>274</v>
      </c>
      <c r="B52" s="375" t="n">
        <v>34</v>
      </c>
      <c r="C52" s="375" t="n">
        <v>0</v>
      </c>
      <c r="D52" s="375" t="n">
        <v>0</v>
      </c>
      <c r="E52" s="375" t="n">
        <v>0</v>
      </c>
      <c r="F52" s="375" t="n">
        <v>0</v>
      </c>
      <c r="G52" s="375" t="n">
        <v>0</v>
      </c>
      <c r="H52" s="375" t="n">
        <v>0</v>
      </c>
      <c r="I52" s="375" t="n">
        <v>0</v>
      </c>
      <c r="J52" s="375" t="n">
        <v>2</v>
      </c>
      <c r="K52" s="375" t="n">
        <v>1</v>
      </c>
      <c r="L52" s="375" t="n">
        <v>5</v>
      </c>
      <c r="M52" s="375" t="n">
        <v>15</v>
      </c>
      <c r="N52" s="375" t="n">
        <v>11</v>
      </c>
      <c r="O52" s="375" t="n">
        <v>0</v>
      </c>
      <c r="P52" s="376"/>
      <c r="Q52" s="377"/>
    </row>
    <row r="53" customFormat="false" ht="6.95" hidden="false" customHeight="true" outlineLevel="0" collapsed="false">
      <c r="A53" s="353"/>
      <c r="B53" s="378"/>
      <c r="C53" s="378"/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40"/>
    </row>
    <row r="54" customFormat="false" ht="10.5" hidden="false" customHeight="true" outlineLevel="0" collapsed="false">
      <c r="A54" s="353" t="s">
        <v>275</v>
      </c>
      <c r="B54" s="375"/>
      <c r="C54" s="375"/>
      <c r="D54" s="375"/>
      <c r="E54" s="375"/>
      <c r="F54" s="375"/>
      <c r="G54" s="375"/>
      <c r="H54" s="375"/>
      <c r="I54" s="375"/>
      <c r="J54" s="375"/>
      <c r="K54" s="375"/>
      <c r="L54" s="375"/>
      <c r="M54" s="375"/>
      <c r="N54" s="375"/>
      <c r="O54" s="375"/>
      <c r="P54" s="376"/>
      <c r="Q54" s="377"/>
    </row>
    <row r="55" customFormat="false" ht="10.5" hidden="false" customHeight="true" outlineLevel="0" collapsed="false">
      <c r="A55" s="353" t="s">
        <v>276</v>
      </c>
      <c r="B55" s="378"/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40"/>
    </row>
    <row r="56" customFormat="false" ht="10.5" hidden="false" customHeight="true" outlineLevel="0" collapsed="false">
      <c r="A56" s="353" t="s">
        <v>277</v>
      </c>
      <c r="B56" s="378" t="n">
        <v>40</v>
      </c>
      <c r="C56" s="378" t="n">
        <v>0</v>
      </c>
      <c r="D56" s="378" t="n">
        <v>0</v>
      </c>
      <c r="E56" s="378" t="n">
        <v>0</v>
      </c>
      <c r="F56" s="378" t="n">
        <v>0</v>
      </c>
      <c r="G56" s="378" t="n">
        <v>0</v>
      </c>
      <c r="H56" s="378" t="n">
        <v>0</v>
      </c>
      <c r="I56" s="378" t="n">
        <v>0</v>
      </c>
      <c r="J56" s="378" t="n">
        <v>0</v>
      </c>
      <c r="K56" s="378" t="n">
        <v>1</v>
      </c>
      <c r="L56" s="378" t="n">
        <v>8</v>
      </c>
      <c r="M56" s="378" t="n">
        <v>12</v>
      </c>
      <c r="N56" s="378" t="n">
        <v>19</v>
      </c>
      <c r="O56" s="378" t="n">
        <v>0</v>
      </c>
      <c r="P56" s="376"/>
    </row>
    <row r="57" customFormat="false" ht="6.95" hidden="false" customHeight="true" outlineLevel="0" collapsed="false">
      <c r="A57" s="353"/>
      <c r="B57" s="378"/>
      <c r="C57" s="378"/>
      <c r="D57" s="378"/>
      <c r="E57" s="378"/>
      <c r="F57" s="378"/>
      <c r="G57" s="378"/>
      <c r="H57" s="378"/>
      <c r="I57" s="378"/>
      <c r="J57" s="378"/>
      <c r="K57" s="378"/>
      <c r="L57" s="378"/>
      <c r="M57" s="378"/>
      <c r="N57" s="378"/>
      <c r="O57" s="378"/>
      <c r="P57" s="340"/>
    </row>
    <row r="58" customFormat="false" ht="10.5" hidden="false" customHeight="true" outlineLevel="0" collapsed="false">
      <c r="A58" s="356" t="s">
        <v>278</v>
      </c>
      <c r="B58" s="375" t="n">
        <v>103</v>
      </c>
      <c r="C58" s="375" t="n">
        <v>0</v>
      </c>
      <c r="D58" s="375" t="n">
        <v>0</v>
      </c>
      <c r="E58" s="375" t="n">
        <v>0</v>
      </c>
      <c r="F58" s="375" t="n">
        <v>0</v>
      </c>
      <c r="G58" s="375" t="n">
        <v>0</v>
      </c>
      <c r="H58" s="375" t="n">
        <v>0</v>
      </c>
      <c r="I58" s="375" t="n">
        <v>1</v>
      </c>
      <c r="J58" s="375" t="n">
        <v>2</v>
      </c>
      <c r="K58" s="375" t="n">
        <v>6</v>
      </c>
      <c r="L58" s="375" t="n">
        <v>9</v>
      </c>
      <c r="M58" s="375" t="n">
        <v>12</v>
      </c>
      <c r="N58" s="375" t="n">
        <v>73</v>
      </c>
      <c r="O58" s="375" t="n">
        <v>0</v>
      </c>
      <c r="P58" s="376"/>
      <c r="Q58" s="377"/>
    </row>
    <row r="59" customFormat="false" ht="6.95" hidden="false" customHeight="true" outlineLevel="0" collapsed="false">
      <c r="A59" s="357"/>
      <c r="B59" s="358"/>
      <c r="C59" s="358"/>
      <c r="D59" s="358"/>
      <c r="E59" s="358"/>
      <c r="F59" s="358"/>
      <c r="G59" s="358"/>
      <c r="H59" s="358"/>
      <c r="I59" s="358"/>
      <c r="J59" s="358"/>
      <c r="K59" s="358"/>
      <c r="L59" s="358"/>
      <c r="M59" s="358"/>
      <c r="N59" s="358"/>
      <c r="O59" s="358"/>
      <c r="P59" s="340"/>
    </row>
    <row r="60" customFormat="false" ht="6.95" hidden="false" customHeight="true" outlineLevel="0" collapsed="false">
      <c r="A60" s="359"/>
      <c r="B60" s="359"/>
      <c r="C60" s="359"/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59"/>
      <c r="O60" s="359"/>
      <c r="P60" s="340"/>
    </row>
    <row r="61" customFormat="false" ht="6.95" hidden="false" customHeight="true" outlineLevel="0" collapsed="false">
      <c r="A61" s="360"/>
      <c r="B61" s="360"/>
      <c r="C61" s="360"/>
      <c r="D61" s="360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40"/>
    </row>
    <row r="62" s="370" customFormat="true" ht="29.25" hidden="false" customHeight="true" outlineLevel="0" collapsed="false">
      <c r="A62" s="371" t="s">
        <v>311</v>
      </c>
      <c r="B62" s="371"/>
      <c r="C62" s="371"/>
      <c r="D62" s="371"/>
      <c r="E62" s="371"/>
      <c r="F62" s="371"/>
      <c r="G62" s="371"/>
      <c r="H62" s="371"/>
      <c r="I62" s="371"/>
      <c r="J62" s="371"/>
      <c r="K62" s="371"/>
      <c r="L62" s="371"/>
      <c r="M62" s="371"/>
      <c r="N62" s="371"/>
      <c r="O62" s="371"/>
      <c r="P62" s="340"/>
    </row>
    <row r="63" s="370" customFormat="true" ht="12.95" hidden="false" customHeight="true" outlineLevel="0" collapsed="false">
      <c r="A63" s="374" t="s">
        <v>279</v>
      </c>
      <c r="B63" s="374"/>
      <c r="C63" s="374"/>
      <c r="D63" s="374"/>
      <c r="E63" s="374"/>
      <c r="F63" s="374"/>
      <c r="G63" s="374"/>
      <c r="H63" s="374"/>
      <c r="I63" s="374"/>
      <c r="J63" s="374"/>
      <c r="K63" s="374"/>
      <c r="L63" s="374"/>
      <c r="M63" s="374"/>
      <c r="N63" s="374"/>
      <c r="O63" s="374"/>
      <c r="P63" s="340"/>
    </row>
    <row r="64" customFormat="false" ht="6.95" hidden="false" customHeight="true" outlineLevel="0" collapsed="false"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0"/>
    </row>
    <row r="65" customFormat="false" ht="10.5" hidden="false" customHeight="true" outlineLevel="0" collapsed="false">
      <c r="A65" s="361"/>
      <c r="B65" s="347" t="s">
        <v>128</v>
      </c>
      <c r="C65" s="347"/>
      <c r="D65" s="347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  <c r="P65" s="340"/>
    </row>
    <row r="66" customFormat="false" ht="10.5" hidden="false" customHeight="true" outlineLevel="0" collapsed="false">
      <c r="A66" s="362"/>
      <c r="B66" s="348" t="s">
        <v>129</v>
      </c>
      <c r="C66" s="348" t="s">
        <v>130</v>
      </c>
      <c r="D66" s="348" t="s">
        <v>131</v>
      </c>
      <c r="E66" s="348" t="s">
        <v>132</v>
      </c>
      <c r="F66" s="348" t="s">
        <v>133</v>
      </c>
      <c r="G66" s="348" t="s">
        <v>134</v>
      </c>
      <c r="H66" s="348" t="s">
        <v>135</v>
      </c>
      <c r="I66" s="348" t="s">
        <v>136</v>
      </c>
      <c r="J66" s="348" t="s">
        <v>137</v>
      </c>
      <c r="K66" s="348" t="s">
        <v>138</v>
      </c>
      <c r="L66" s="348" t="s">
        <v>139</v>
      </c>
      <c r="M66" s="348" t="s">
        <v>140</v>
      </c>
      <c r="N66" s="348" t="s">
        <v>141</v>
      </c>
      <c r="O66" s="348" t="s">
        <v>142</v>
      </c>
      <c r="P66" s="340"/>
    </row>
    <row r="67" customFormat="false" ht="6.95" hidden="false" customHeight="true" outlineLevel="0" collapsed="false">
      <c r="A67" s="349"/>
      <c r="B67" s="350"/>
      <c r="C67" s="350"/>
      <c r="D67" s="350"/>
      <c r="E67" s="350"/>
      <c r="F67" s="350"/>
      <c r="G67" s="350"/>
      <c r="H67" s="350"/>
      <c r="I67" s="350"/>
      <c r="J67" s="350"/>
      <c r="K67" s="350"/>
      <c r="L67" s="350"/>
      <c r="M67" s="350"/>
      <c r="N67" s="350"/>
      <c r="O67" s="350"/>
      <c r="P67" s="340"/>
    </row>
    <row r="68" customFormat="false" ht="10.5" hidden="false" customHeight="true" outlineLevel="0" collapsed="false">
      <c r="A68" s="205" t="s">
        <v>280</v>
      </c>
      <c r="B68" s="363"/>
      <c r="C68" s="363"/>
      <c r="D68" s="363"/>
      <c r="E68" s="363"/>
      <c r="F68" s="363"/>
      <c r="G68" s="363"/>
      <c r="H68" s="363"/>
      <c r="I68" s="363"/>
      <c r="J68" s="363"/>
      <c r="K68" s="363"/>
      <c r="L68" s="363"/>
      <c r="M68" s="363"/>
      <c r="N68" s="363"/>
      <c r="O68" s="363"/>
      <c r="P68" s="340"/>
    </row>
    <row r="69" customFormat="false" ht="10.5" hidden="false" customHeight="true" outlineLevel="0" collapsed="false">
      <c r="A69" s="276" t="s">
        <v>281</v>
      </c>
      <c r="B69" s="375" t="n">
        <v>104</v>
      </c>
      <c r="C69" s="375" t="n">
        <v>0</v>
      </c>
      <c r="D69" s="375" t="n">
        <v>0</v>
      </c>
      <c r="E69" s="375" t="n">
        <v>0</v>
      </c>
      <c r="F69" s="375" t="n">
        <v>0</v>
      </c>
      <c r="G69" s="375" t="n">
        <v>0</v>
      </c>
      <c r="H69" s="375" t="n">
        <v>0</v>
      </c>
      <c r="I69" s="375" t="n">
        <v>0</v>
      </c>
      <c r="J69" s="375" t="n">
        <v>0</v>
      </c>
      <c r="K69" s="375" t="n">
        <v>4</v>
      </c>
      <c r="L69" s="375" t="n">
        <v>10</v>
      </c>
      <c r="M69" s="375" t="n">
        <v>19</v>
      </c>
      <c r="N69" s="375" t="n">
        <v>71</v>
      </c>
      <c r="O69" s="375" t="n">
        <v>0</v>
      </c>
      <c r="P69" s="376"/>
      <c r="Q69" s="377"/>
    </row>
    <row r="70" customFormat="false" ht="6.95" hidden="false" customHeight="true" outlineLevel="0" collapsed="false">
      <c r="A70" s="353"/>
      <c r="B70" s="378"/>
      <c r="C70" s="378"/>
      <c r="D70" s="378"/>
      <c r="E70" s="378"/>
      <c r="F70" s="378"/>
      <c r="G70" s="378"/>
      <c r="H70" s="378"/>
      <c r="I70" s="378"/>
      <c r="J70" s="378"/>
      <c r="K70" s="378"/>
      <c r="L70" s="378"/>
      <c r="M70" s="378"/>
      <c r="N70" s="378"/>
      <c r="O70" s="378"/>
      <c r="P70" s="340"/>
    </row>
    <row r="71" customFormat="false" ht="10.5" hidden="false" customHeight="true" outlineLevel="0" collapsed="false">
      <c r="A71" s="356" t="s">
        <v>182</v>
      </c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40"/>
    </row>
    <row r="72" customFormat="false" ht="10.5" hidden="false" customHeight="true" outlineLevel="0" collapsed="false">
      <c r="A72" s="356" t="s">
        <v>282</v>
      </c>
      <c r="B72" s="352" t="n">
        <v>128</v>
      </c>
      <c r="C72" s="352" t="n">
        <v>0</v>
      </c>
      <c r="D72" s="352" t="n">
        <v>0</v>
      </c>
      <c r="E72" s="352" t="n">
        <v>0</v>
      </c>
      <c r="F72" s="352" t="n">
        <v>0</v>
      </c>
      <c r="G72" s="352" t="n">
        <v>4</v>
      </c>
      <c r="H72" s="352" t="n">
        <v>10</v>
      </c>
      <c r="I72" s="352" t="n">
        <v>27</v>
      </c>
      <c r="J72" s="352" t="n">
        <v>21</v>
      </c>
      <c r="K72" s="352" t="n">
        <v>22</v>
      </c>
      <c r="L72" s="352" t="n">
        <v>18</v>
      </c>
      <c r="M72" s="352" t="n">
        <v>6</v>
      </c>
      <c r="N72" s="352" t="n">
        <v>20</v>
      </c>
      <c r="O72" s="352" t="n">
        <v>0</v>
      </c>
      <c r="P72" s="376"/>
      <c r="Q72" s="377"/>
    </row>
    <row r="73" customFormat="false" ht="6.95" hidden="false" customHeight="true" outlineLevel="0" collapsed="false">
      <c r="A73" s="353"/>
      <c r="B73" s="354"/>
      <c r="C73" s="354"/>
      <c r="D73" s="354"/>
      <c r="E73" s="354"/>
      <c r="F73" s="354"/>
      <c r="G73" s="354"/>
      <c r="H73" s="354"/>
      <c r="I73" s="354"/>
      <c r="J73" s="354"/>
      <c r="K73" s="354"/>
      <c r="L73" s="354"/>
      <c r="M73" s="354"/>
      <c r="N73" s="354"/>
      <c r="O73" s="354"/>
      <c r="P73" s="340"/>
    </row>
    <row r="74" customFormat="false" ht="10.5" hidden="false" customHeight="true" outlineLevel="0" collapsed="false">
      <c r="A74" s="364" t="s">
        <v>283</v>
      </c>
      <c r="B74" s="354"/>
      <c r="C74" s="354"/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40"/>
    </row>
    <row r="75" customFormat="false" ht="10.5" hidden="false" customHeight="true" outlineLevel="0" collapsed="false">
      <c r="A75" s="353" t="s">
        <v>284</v>
      </c>
      <c r="B75" s="352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76"/>
      <c r="Q75" s="377"/>
    </row>
    <row r="76" customFormat="false" ht="10.5" hidden="false" customHeight="true" outlineLevel="0" collapsed="false">
      <c r="A76" s="353" t="s">
        <v>285</v>
      </c>
      <c r="B76" s="354"/>
      <c r="C76" s="354"/>
      <c r="D76" s="354"/>
      <c r="E76" s="354"/>
      <c r="F76" s="354"/>
      <c r="G76" s="354"/>
      <c r="H76" s="354"/>
      <c r="I76" s="354"/>
      <c r="J76" s="354"/>
      <c r="K76" s="354"/>
      <c r="L76" s="354"/>
      <c r="M76" s="354"/>
      <c r="N76" s="354"/>
      <c r="O76" s="354"/>
      <c r="P76" s="340"/>
    </row>
    <row r="77" customFormat="false" ht="10.5" hidden="false" customHeight="true" outlineLevel="0" collapsed="false">
      <c r="A77" s="353" t="s">
        <v>286</v>
      </c>
      <c r="B77" s="354"/>
      <c r="C77" s="354"/>
      <c r="D77" s="354"/>
      <c r="E77" s="354"/>
      <c r="F77" s="354"/>
      <c r="G77" s="354"/>
      <c r="H77" s="354"/>
      <c r="I77" s="354"/>
      <c r="J77" s="354"/>
      <c r="K77" s="354"/>
      <c r="L77" s="354"/>
      <c r="M77" s="354"/>
      <c r="N77" s="354"/>
      <c r="O77" s="354"/>
      <c r="P77" s="340"/>
    </row>
    <row r="78" customFormat="false" ht="10.5" hidden="false" customHeight="true" outlineLevel="0" collapsed="false">
      <c r="A78" s="353" t="s">
        <v>287</v>
      </c>
      <c r="B78" s="354" t="n">
        <v>31</v>
      </c>
      <c r="C78" s="354" t="n">
        <v>0</v>
      </c>
      <c r="D78" s="354" t="n">
        <v>0</v>
      </c>
      <c r="E78" s="354" t="n">
        <v>0</v>
      </c>
      <c r="F78" s="354" t="n">
        <v>0</v>
      </c>
      <c r="G78" s="354" t="n">
        <v>4</v>
      </c>
      <c r="H78" s="354" t="n">
        <v>6</v>
      </c>
      <c r="I78" s="354" t="n">
        <v>5</v>
      </c>
      <c r="J78" s="354" t="n">
        <v>3</v>
      </c>
      <c r="K78" s="354" t="n">
        <v>2</v>
      </c>
      <c r="L78" s="354" t="n">
        <v>4</v>
      </c>
      <c r="M78" s="354" t="n">
        <v>3</v>
      </c>
      <c r="N78" s="354" t="n">
        <v>4</v>
      </c>
      <c r="O78" s="354" t="n">
        <v>0</v>
      </c>
      <c r="P78" s="376"/>
    </row>
    <row r="79" customFormat="false" ht="6.95" hidden="false" customHeight="true" outlineLevel="0" collapsed="false">
      <c r="A79" s="353" t="s">
        <v>260</v>
      </c>
      <c r="B79" s="352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76"/>
      <c r="Q79" s="377"/>
    </row>
    <row r="80" customFormat="false" ht="10.5" hidden="false" customHeight="true" outlineLevel="0" collapsed="false">
      <c r="A80" s="364" t="s">
        <v>288</v>
      </c>
      <c r="B80" s="354" t="n">
        <v>96</v>
      </c>
      <c r="C80" s="354" t="n">
        <v>0</v>
      </c>
      <c r="D80" s="354" t="n">
        <v>0</v>
      </c>
      <c r="E80" s="354" t="n">
        <v>0</v>
      </c>
      <c r="F80" s="354" t="n">
        <v>0</v>
      </c>
      <c r="G80" s="354" t="n">
        <v>0</v>
      </c>
      <c r="H80" s="354" t="n">
        <v>4</v>
      </c>
      <c r="I80" s="354" t="n">
        <v>22</v>
      </c>
      <c r="J80" s="354" t="n">
        <v>17</v>
      </c>
      <c r="K80" s="354" t="n">
        <v>20</v>
      </c>
      <c r="L80" s="354" t="n">
        <v>14</v>
      </c>
      <c r="M80" s="354" t="n">
        <v>3</v>
      </c>
      <c r="N80" s="354" t="n">
        <v>16</v>
      </c>
      <c r="O80" s="354" t="n">
        <v>0</v>
      </c>
      <c r="P80" s="376"/>
    </row>
    <row r="81" customFormat="false" ht="6.95" hidden="false" customHeight="true" outlineLevel="0" collapsed="false">
      <c r="A81" s="353" t="s">
        <v>225</v>
      </c>
      <c r="B81" s="354"/>
      <c r="C81" s="354"/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40"/>
    </row>
    <row r="82" customFormat="false" ht="10.5" hidden="false" customHeight="true" outlineLevel="0" collapsed="false">
      <c r="A82" s="356" t="s">
        <v>289</v>
      </c>
      <c r="B82" s="354" t="n">
        <v>47</v>
      </c>
      <c r="C82" s="354" t="n">
        <v>0</v>
      </c>
      <c r="D82" s="354" t="n">
        <v>0</v>
      </c>
      <c r="E82" s="354" t="n">
        <v>0</v>
      </c>
      <c r="F82" s="354" t="n">
        <v>0</v>
      </c>
      <c r="G82" s="354" t="n">
        <v>1</v>
      </c>
      <c r="H82" s="354" t="n">
        <v>0</v>
      </c>
      <c r="I82" s="354" t="n">
        <v>0</v>
      </c>
      <c r="J82" s="354" t="n">
        <v>2</v>
      </c>
      <c r="K82" s="354" t="n">
        <v>4</v>
      </c>
      <c r="L82" s="354" t="n">
        <v>12</v>
      </c>
      <c r="M82" s="354" t="n">
        <v>13</v>
      </c>
      <c r="N82" s="354" t="n">
        <v>15</v>
      </c>
      <c r="O82" s="354" t="n">
        <v>0</v>
      </c>
      <c r="P82" s="376"/>
    </row>
    <row r="83" customFormat="false" ht="6.95" hidden="false" customHeight="true" outlineLevel="0" collapsed="false">
      <c r="A83" s="353"/>
      <c r="B83" s="352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76"/>
      <c r="Q83" s="377"/>
    </row>
    <row r="84" customFormat="false" ht="10.5" hidden="false" customHeight="true" outlineLevel="0" collapsed="false">
      <c r="A84" s="356" t="s">
        <v>290</v>
      </c>
      <c r="B84" s="354" t="n">
        <v>24</v>
      </c>
      <c r="C84" s="354" t="n">
        <v>0</v>
      </c>
      <c r="D84" s="354" t="n">
        <v>0</v>
      </c>
      <c r="E84" s="354" t="n">
        <v>0</v>
      </c>
      <c r="F84" s="354" t="n">
        <v>0</v>
      </c>
      <c r="G84" s="354" t="n">
        <v>0</v>
      </c>
      <c r="H84" s="354" t="n">
        <v>0</v>
      </c>
      <c r="I84" s="354" t="n">
        <v>1</v>
      </c>
      <c r="J84" s="354" t="n">
        <v>0</v>
      </c>
      <c r="K84" s="354" t="n">
        <v>4</v>
      </c>
      <c r="L84" s="354" t="n">
        <v>3</v>
      </c>
      <c r="M84" s="354" t="n">
        <v>2</v>
      </c>
      <c r="N84" s="354" t="n">
        <v>14</v>
      </c>
      <c r="O84" s="354" t="n">
        <v>0</v>
      </c>
      <c r="P84" s="376"/>
    </row>
    <row r="85" customFormat="false" ht="6.95" hidden="false" customHeight="true" outlineLevel="0" collapsed="false">
      <c r="A85" s="356"/>
      <c r="B85" s="354"/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40"/>
    </row>
    <row r="86" customFormat="false" ht="10.5" hidden="false" customHeight="true" outlineLevel="0" collapsed="false">
      <c r="A86" s="356" t="s">
        <v>291</v>
      </c>
      <c r="B86" s="352" t="n">
        <v>65</v>
      </c>
      <c r="C86" s="352" t="n">
        <v>0</v>
      </c>
      <c r="D86" s="352" t="n">
        <v>0</v>
      </c>
      <c r="E86" s="352" t="n">
        <v>0</v>
      </c>
      <c r="F86" s="352" t="n">
        <v>0</v>
      </c>
      <c r="G86" s="352" t="n">
        <v>0</v>
      </c>
      <c r="H86" s="352" t="n">
        <v>0</v>
      </c>
      <c r="I86" s="352" t="n">
        <v>0</v>
      </c>
      <c r="J86" s="352" t="n">
        <v>0</v>
      </c>
      <c r="K86" s="352" t="n">
        <v>0</v>
      </c>
      <c r="L86" s="352" t="n">
        <v>0</v>
      </c>
      <c r="M86" s="352" t="n">
        <v>3</v>
      </c>
      <c r="N86" s="352" t="n">
        <v>62</v>
      </c>
      <c r="O86" s="352" t="n">
        <v>0</v>
      </c>
      <c r="P86" s="376"/>
      <c r="Q86" s="377"/>
    </row>
    <row r="87" customFormat="false" ht="6.95" hidden="false" customHeight="true" outlineLevel="0" collapsed="false">
      <c r="A87" s="356"/>
      <c r="B87" s="354"/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40"/>
    </row>
    <row r="88" customFormat="false" ht="10.5" hidden="false" customHeight="true" outlineLevel="0" collapsed="false">
      <c r="A88" s="356" t="s">
        <v>292</v>
      </c>
      <c r="B88" s="352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  <c r="P88" s="376"/>
      <c r="Q88" s="377"/>
    </row>
    <row r="89" customFormat="false" ht="10.5" hidden="false" customHeight="true" outlineLevel="0" collapsed="false">
      <c r="A89" s="356" t="s">
        <v>293</v>
      </c>
      <c r="B89" s="354"/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40"/>
    </row>
    <row r="90" customFormat="false" ht="10.5" hidden="false" customHeight="true" outlineLevel="0" collapsed="false">
      <c r="A90" s="356" t="s">
        <v>294</v>
      </c>
      <c r="B90" s="352" t="n">
        <v>36</v>
      </c>
      <c r="C90" s="352" t="n">
        <v>0</v>
      </c>
      <c r="D90" s="352" t="n">
        <v>0</v>
      </c>
      <c r="E90" s="352" t="n">
        <v>0</v>
      </c>
      <c r="F90" s="352" t="n">
        <v>0</v>
      </c>
      <c r="G90" s="352" t="n">
        <v>0</v>
      </c>
      <c r="H90" s="352" t="n">
        <v>0</v>
      </c>
      <c r="I90" s="352" t="n">
        <v>0</v>
      </c>
      <c r="J90" s="352" t="n">
        <v>0</v>
      </c>
      <c r="K90" s="352" t="n">
        <v>2</v>
      </c>
      <c r="L90" s="352" t="n">
        <v>7</v>
      </c>
      <c r="M90" s="352" t="n">
        <v>4</v>
      </c>
      <c r="N90" s="352" t="n">
        <v>23</v>
      </c>
      <c r="O90" s="352" t="n">
        <v>0</v>
      </c>
      <c r="P90" s="376"/>
      <c r="Q90" s="377"/>
    </row>
    <row r="91" customFormat="false" ht="6.95" hidden="false" customHeight="true" outlineLevel="0" collapsed="false">
      <c r="A91" s="356"/>
      <c r="B91" s="354"/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40"/>
    </row>
    <row r="92" customFormat="false" ht="10.5" hidden="false" customHeight="true" outlineLevel="0" collapsed="false">
      <c r="A92" s="356" t="s">
        <v>295</v>
      </c>
      <c r="B92" s="354" t="n">
        <v>22</v>
      </c>
      <c r="C92" s="354" t="n">
        <v>0</v>
      </c>
      <c r="D92" s="354" t="n">
        <v>0</v>
      </c>
      <c r="E92" s="354" t="n">
        <v>0</v>
      </c>
      <c r="F92" s="354" t="n">
        <v>0</v>
      </c>
      <c r="G92" s="354" t="n">
        <v>0</v>
      </c>
      <c r="H92" s="354" t="n">
        <v>0</v>
      </c>
      <c r="I92" s="354" t="n">
        <v>0</v>
      </c>
      <c r="J92" s="354" t="n">
        <v>0</v>
      </c>
      <c r="K92" s="354" t="n">
        <v>3</v>
      </c>
      <c r="L92" s="354" t="n">
        <v>4</v>
      </c>
      <c r="M92" s="354" t="n">
        <v>4</v>
      </c>
      <c r="N92" s="354" t="n">
        <v>11</v>
      </c>
      <c r="O92" s="354" t="n">
        <v>0</v>
      </c>
      <c r="P92" s="376"/>
    </row>
    <row r="93" customFormat="false" ht="6.95" hidden="false" customHeight="true" outlineLevel="0" collapsed="false">
      <c r="A93" s="353"/>
      <c r="B93" s="352"/>
      <c r="C93" s="352"/>
      <c r="D93" s="352"/>
      <c r="E93" s="352"/>
      <c r="F93" s="352"/>
      <c r="G93" s="352"/>
      <c r="H93" s="352"/>
      <c r="I93" s="352"/>
      <c r="J93" s="352"/>
      <c r="K93" s="352"/>
      <c r="L93" s="352"/>
      <c r="M93" s="352"/>
      <c r="N93" s="352"/>
      <c r="O93" s="352"/>
      <c r="P93" s="376"/>
      <c r="Q93" s="377"/>
    </row>
    <row r="94" customFormat="false" ht="10.5" hidden="false" customHeight="true" outlineLevel="0" collapsed="false">
      <c r="A94" s="356" t="s">
        <v>192</v>
      </c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40"/>
    </row>
    <row r="95" customFormat="false" ht="10.5" hidden="false" customHeight="true" outlineLevel="0" collapsed="false">
      <c r="A95" s="356" t="s">
        <v>296</v>
      </c>
      <c r="B95" s="352" t="n">
        <v>23</v>
      </c>
      <c r="C95" s="352" t="n">
        <v>0</v>
      </c>
      <c r="D95" s="352" t="n">
        <v>0</v>
      </c>
      <c r="E95" s="352" t="n">
        <v>0</v>
      </c>
      <c r="F95" s="352" t="n">
        <v>0</v>
      </c>
      <c r="G95" s="352" t="n">
        <v>1</v>
      </c>
      <c r="H95" s="352" t="n">
        <v>2</v>
      </c>
      <c r="I95" s="352" t="n">
        <v>4</v>
      </c>
      <c r="J95" s="352" t="n">
        <v>8</v>
      </c>
      <c r="K95" s="352" t="n">
        <v>4</v>
      </c>
      <c r="L95" s="352" t="n">
        <v>2</v>
      </c>
      <c r="M95" s="352" t="n">
        <v>2</v>
      </c>
      <c r="N95" s="352" t="n">
        <v>0</v>
      </c>
      <c r="O95" s="352" t="n">
        <v>0</v>
      </c>
      <c r="P95" s="376"/>
      <c r="Q95" s="377"/>
    </row>
    <row r="96" customFormat="false" ht="6.95" hidden="false" customHeight="true" outlineLevel="0" collapsed="false">
      <c r="A96" s="353"/>
      <c r="B96" s="354"/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40"/>
    </row>
    <row r="97" customFormat="false" ht="10.5" hidden="false" customHeight="true" outlineLevel="0" collapsed="false">
      <c r="A97" s="356" t="s">
        <v>297</v>
      </c>
      <c r="B97" s="354"/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40"/>
    </row>
    <row r="98" customFormat="false" ht="10.5" hidden="false" customHeight="true" outlineLevel="0" collapsed="false">
      <c r="A98" s="356" t="s">
        <v>298</v>
      </c>
      <c r="B98" s="352" t="n">
        <v>17</v>
      </c>
      <c r="C98" s="352" t="n">
        <v>0</v>
      </c>
      <c r="D98" s="352" t="n">
        <v>0</v>
      </c>
      <c r="E98" s="352" t="n">
        <v>0</v>
      </c>
      <c r="F98" s="352" t="n">
        <v>0</v>
      </c>
      <c r="G98" s="352" t="n">
        <v>0</v>
      </c>
      <c r="H98" s="352" t="n">
        <v>0</v>
      </c>
      <c r="I98" s="352" t="n">
        <v>0</v>
      </c>
      <c r="J98" s="352" t="n">
        <v>0</v>
      </c>
      <c r="K98" s="352" t="n">
        <v>5</v>
      </c>
      <c r="L98" s="352" t="n">
        <v>6</v>
      </c>
      <c r="M98" s="352" t="n">
        <v>4</v>
      </c>
      <c r="N98" s="352" t="n">
        <v>2</v>
      </c>
      <c r="O98" s="352" t="n">
        <v>0</v>
      </c>
      <c r="P98" s="376"/>
      <c r="Q98" s="377"/>
    </row>
    <row r="99" customFormat="false" ht="6.95" hidden="false" customHeight="true" outlineLevel="0" collapsed="false">
      <c r="A99" s="353"/>
      <c r="B99" s="354"/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40"/>
    </row>
    <row r="100" customFormat="false" ht="10.5" hidden="false" customHeight="true" outlineLevel="0" collapsed="false">
      <c r="A100" s="205" t="s">
        <v>299</v>
      </c>
      <c r="B100" s="354"/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40"/>
    </row>
    <row r="101" customFormat="false" ht="10.5" hidden="false" customHeight="true" outlineLevel="0" collapsed="false">
      <c r="A101" s="205" t="s">
        <v>300</v>
      </c>
      <c r="B101" s="352" t="n">
        <v>21</v>
      </c>
      <c r="C101" s="352" t="n">
        <v>0</v>
      </c>
      <c r="D101" s="352" t="n">
        <v>0</v>
      </c>
      <c r="E101" s="352" t="n">
        <v>0</v>
      </c>
      <c r="F101" s="352" t="n">
        <v>0</v>
      </c>
      <c r="G101" s="352" t="n">
        <v>0</v>
      </c>
      <c r="H101" s="352" t="n">
        <v>0</v>
      </c>
      <c r="I101" s="352" t="n">
        <v>1</v>
      </c>
      <c r="J101" s="352" t="n">
        <v>0</v>
      </c>
      <c r="K101" s="352" t="n">
        <v>3</v>
      </c>
      <c r="L101" s="352" t="n">
        <v>2</v>
      </c>
      <c r="M101" s="352" t="n">
        <v>2</v>
      </c>
      <c r="N101" s="352" t="n">
        <v>13</v>
      </c>
      <c r="O101" s="352" t="n">
        <v>0</v>
      </c>
      <c r="P101" s="376"/>
      <c r="Q101" s="377"/>
    </row>
    <row r="102" customFormat="false" ht="6.95" hidden="false" customHeight="true" outlineLevel="0" collapsed="false">
      <c r="A102" s="205"/>
      <c r="B102" s="354"/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40"/>
    </row>
    <row r="103" customFormat="false" ht="10.5" hidden="false" customHeight="true" outlineLevel="0" collapsed="false">
      <c r="A103" s="205" t="s">
        <v>301</v>
      </c>
      <c r="B103" s="354" t="n">
        <v>9</v>
      </c>
      <c r="C103" s="354" t="n">
        <v>1</v>
      </c>
      <c r="D103" s="354" t="n">
        <v>0</v>
      </c>
      <c r="E103" s="354" t="n">
        <v>0</v>
      </c>
      <c r="F103" s="354" t="n">
        <v>0</v>
      </c>
      <c r="G103" s="354" t="n">
        <v>0</v>
      </c>
      <c r="H103" s="354" t="n">
        <v>0</v>
      </c>
      <c r="I103" s="354" t="n">
        <v>0</v>
      </c>
      <c r="J103" s="354" t="n">
        <v>0</v>
      </c>
      <c r="K103" s="354" t="n">
        <v>0</v>
      </c>
      <c r="L103" s="354" t="n">
        <v>0</v>
      </c>
      <c r="M103" s="354" t="n">
        <v>2</v>
      </c>
      <c r="N103" s="354" t="n">
        <v>6</v>
      </c>
      <c r="O103" s="354" t="n">
        <v>0</v>
      </c>
      <c r="P103" s="376"/>
    </row>
    <row r="104" customFormat="false" ht="6.95" hidden="false" customHeight="true" outlineLevel="0" collapsed="false">
      <c r="A104" s="205"/>
      <c r="B104" s="354"/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76"/>
    </row>
    <row r="105" customFormat="false" ht="10.5" hidden="false" customHeight="true" outlineLevel="0" collapsed="false">
      <c r="A105" s="356" t="s">
        <v>197</v>
      </c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  <c r="P105" s="376"/>
      <c r="Q105" s="377"/>
    </row>
    <row r="106" customFormat="false" ht="10.5" hidden="false" customHeight="true" outlineLevel="0" collapsed="false">
      <c r="A106" s="356" t="s">
        <v>302</v>
      </c>
      <c r="B106" s="354" t="n">
        <v>10</v>
      </c>
      <c r="C106" s="354" t="n">
        <v>0</v>
      </c>
      <c r="D106" s="354" t="n">
        <v>2</v>
      </c>
      <c r="E106" s="354" t="n">
        <v>0</v>
      </c>
      <c r="F106" s="354" t="n">
        <v>0</v>
      </c>
      <c r="G106" s="354" t="n">
        <v>1</v>
      </c>
      <c r="H106" s="354" t="n">
        <v>0</v>
      </c>
      <c r="I106" s="354" t="n">
        <v>2</v>
      </c>
      <c r="J106" s="354" t="n">
        <v>4</v>
      </c>
      <c r="K106" s="354" t="n">
        <v>1</v>
      </c>
      <c r="L106" s="354" t="n">
        <v>0</v>
      </c>
      <c r="M106" s="354" t="n">
        <v>0</v>
      </c>
      <c r="N106" s="354" t="n">
        <v>0</v>
      </c>
      <c r="O106" s="354" t="n">
        <v>0</v>
      </c>
      <c r="P106" s="376"/>
    </row>
    <row r="107" customFormat="false" ht="6.95" hidden="false" customHeight="true" outlineLevel="0" collapsed="false">
      <c r="A107" s="356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  <c r="P107" s="376"/>
      <c r="Q107" s="377"/>
    </row>
    <row r="108" customFormat="false" ht="10.5" hidden="false" customHeight="true" outlineLevel="0" collapsed="false">
      <c r="A108" s="276" t="s">
        <v>303</v>
      </c>
      <c r="B108" s="354"/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40"/>
    </row>
    <row r="109" customFormat="false" ht="10.5" hidden="false" customHeight="true" outlineLevel="0" collapsed="false">
      <c r="A109" s="276" t="s">
        <v>304</v>
      </c>
      <c r="B109" s="354" t="n">
        <v>2</v>
      </c>
      <c r="C109" s="354" t="n">
        <v>0</v>
      </c>
      <c r="D109" s="354" t="n">
        <v>0</v>
      </c>
      <c r="E109" s="354" t="n">
        <v>0</v>
      </c>
      <c r="F109" s="354" t="n">
        <v>0</v>
      </c>
      <c r="G109" s="354" t="n">
        <v>0</v>
      </c>
      <c r="H109" s="354" t="n">
        <v>0</v>
      </c>
      <c r="I109" s="354" t="n">
        <v>0</v>
      </c>
      <c r="J109" s="354" t="n">
        <v>0</v>
      </c>
      <c r="K109" s="354" t="n">
        <v>1</v>
      </c>
      <c r="L109" s="354" t="n">
        <v>1</v>
      </c>
      <c r="M109" s="354" t="n">
        <v>0</v>
      </c>
      <c r="N109" s="354" t="n">
        <v>0</v>
      </c>
      <c r="O109" s="354" t="n">
        <v>0</v>
      </c>
      <c r="P109" s="376"/>
    </row>
    <row r="110" customFormat="false" ht="6.95" hidden="false" customHeight="true" outlineLevel="0" collapsed="false">
      <c r="A110" s="276"/>
      <c r="B110" s="352"/>
      <c r="C110" s="352"/>
      <c r="D110" s="352"/>
      <c r="E110" s="352"/>
      <c r="F110" s="352"/>
      <c r="G110" s="352"/>
      <c r="H110" s="352"/>
      <c r="I110" s="352"/>
      <c r="J110" s="352"/>
      <c r="K110" s="352"/>
      <c r="L110" s="352"/>
      <c r="M110" s="352"/>
      <c r="N110" s="352"/>
      <c r="O110" s="352"/>
      <c r="P110" s="376"/>
      <c r="Q110" s="377"/>
    </row>
    <row r="111" customFormat="false" ht="10.5" hidden="false" customHeight="true" outlineLevel="0" collapsed="false">
      <c r="A111" s="356" t="s">
        <v>305</v>
      </c>
      <c r="B111" s="354"/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40"/>
    </row>
    <row r="112" customFormat="false" ht="10.5" hidden="false" customHeight="true" outlineLevel="0" collapsed="false">
      <c r="A112" s="356" t="s">
        <v>306</v>
      </c>
      <c r="B112" s="352" t="n">
        <v>10</v>
      </c>
      <c r="C112" s="365" t="n">
        <v>10</v>
      </c>
      <c r="D112" s="352" t="n">
        <v>0</v>
      </c>
      <c r="E112" s="352" t="n">
        <v>0</v>
      </c>
      <c r="F112" s="352" t="n">
        <v>0</v>
      </c>
      <c r="G112" s="352" t="n">
        <v>0</v>
      </c>
      <c r="H112" s="352" t="n">
        <v>0</v>
      </c>
      <c r="I112" s="352" t="n">
        <v>0</v>
      </c>
      <c r="J112" s="352" t="n">
        <v>0</v>
      </c>
      <c r="K112" s="352" t="n">
        <v>0</v>
      </c>
      <c r="L112" s="352" t="n">
        <v>0</v>
      </c>
      <c r="M112" s="352" t="n">
        <v>0</v>
      </c>
      <c r="N112" s="352" t="n">
        <v>0</v>
      </c>
      <c r="O112" s="352" t="n">
        <v>0</v>
      </c>
      <c r="P112" s="376"/>
      <c r="Q112" s="377"/>
    </row>
    <row r="113" customFormat="false" ht="6.95" hidden="false" customHeight="true" outlineLevel="0" collapsed="false">
      <c r="A113" s="353"/>
      <c r="B113" s="354"/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40"/>
    </row>
    <row r="114" customFormat="false" ht="10.5" hidden="false" customHeight="true" outlineLevel="0" collapsed="false">
      <c r="A114" s="366" t="s">
        <v>307</v>
      </c>
      <c r="B114" s="354"/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40"/>
      <c r="Q114" s="377"/>
    </row>
    <row r="115" customFormat="false" ht="10.5" hidden="false" customHeight="true" outlineLevel="0" collapsed="false">
      <c r="A115" s="366" t="s">
        <v>308</v>
      </c>
      <c r="B115" s="354"/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40"/>
    </row>
    <row r="116" customFormat="false" ht="10.5" hidden="false" customHeight="true" outlineLevel="0" collapsed="false">
      <c r="A116" s="366" t="s">
        <v>309</v>
      </c>
      <c r="B116" s="354" t="n">
        <v>6</v>
      </c>
      <c r="C116" s="354" t="n">
        <v>2</v>
      </c>
      <c r="D116" s="354" t="n">
        <v>0</v>
      </c>
      <c r="E116" s="354" t="n">
        <v>0</v>
      </c>
      <c r="F116" s="354" t="n">
        <v>1</v>
      </c>
      <c r="G116" s="354" t="n">
        <v>0</v>
      </c>
      <c r="H116" s="354" t="n">
        <v>0</v>
      </c>
      <c r="I116" s="354" t="n">
        <v>0</v>
      </c>
      <c r="J116" s="354" t="n">
        <v>2</v>
      </c>
      <c r="K116" s="354" t="n">
        <v>0</v>
      </c>
      <c r="L116" s="354" t="n">
        <v>1</v>
      </c>
      <c r="M116" s="354" t="n">
        <v>0</v>
      </c>
      <c r="N116" s="354" t="n">
        <v>0</v>
      </c>
      <c r="O116" s="354" t="n">
        <v>0</v>
      </c>
      <c r="P116" s="376"/>
    </row>
    <row r="117" customFormat="false" ht="6.95" hidden="false" customHeight="true" outlineLevel="0" collapsed="false">
      <c r="A117" s="353"/>
      <c r="B117" s="354"/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40"/>
    </row>
    <row r="118" customFormat="false" ht="10.5" hidden="false" customHeight="true" outlineLevel="0" collapsed="false">
      <c r="A118" s="356" t="s">
        <v>208</v>
      </c>
      <c r="B118" s="354" t="n">
        <v>290</v>
      </c>
      <c r="C118" s="354" t="n">
        <v>4</v>
      </c>
      <c r="D118" s="354" t="n">
        <v>1</v>
      </c>
      <c r="E118" s="354" t="n">
        <v>0</v>
      </c>
      <c r="F118" s="354" t="n">
        <v>1</v>
      </c>
      <c r="G118" s="354" t="n">
        <v>0</v>
      </c>
      <c r="H118" s="354" t="n">
        <v>2</v>
      </c>
      <c r="I118" s="354" t="n">
        <v>5</v>
      </c>
      <c r="J118" s="354" t="n">
        <v>4</v>
      </c>
      <c r="K118" s="354" t="n">
        <v>11</v>
      </c>
      <c r="L118" s="354" t="n">
        <v>40</v>
      </c>
      <c r="M118" s="354" t="n">
        <v>58</v>
      </c>
      <c r="N118" s="354" t="n">
        <v>164</v>
      </c>
      <c r="O118" s="354" t="n">
        <v>0</v>
      </c>
      <c r="P118" s="376"/>
    </row>
    <row r="119" customFormat="false" ht="6.95" hidden="false" customHeight="true" outlineLevel="0" collapsed="false">
      <c r="A119" s="353"/>
      <c r="B119" s="355"/>
      <c r="C119" s="355"/>
      <c r="D119" s="355"/>
      <c r="E119" s="355"/>
      <c r="F119" s="355"/>
      <c r="G119" s="355"/>
      <c r="H119" s="355"/>
      <c r="I119" s="355"/>
      <c r="J119" s="355"/>
      <c r="K119" s="355"/>
      <c r="L119" s="355"/>
      <c r="M119" s="355"/>
      <c r="N119" s="355"/>
      <c r="O119" s="355"/>
      <c r="P119" s="340"/>
    </row>
    <row r="120" customFormat="false" ht="10.5" hidden="false" customHeight="true" outlineLevel="0" collapsed="false">
      <c r="A120" s="367" t="s">
        <v>310</v>
      </c>
      <c r="B120" s="368" t="n">
        <v>1660</v>
      </c>
      <c r="C120" s="368" t="n">
        <v>17</v>
      </c>
      <c r="D120" s="368" t="n">
        <v>3</v>
      </c>
      <c r="E120" s="368" t="n">
        <v>0</v>
      </c>
      <c r="F120" s="368" t="n">
        <v>2</v>
      </c>
      <c r="G120" s="368" t="n">
        <v>8</v>
      </c>
      <c r="H120" s="368" t="n">
        <v>14</v>
      </c>
      <c r="I120" s="368" t="n">
        <v>45</v>
      </c>
      <c r="J120" s="368" t="n">
        <v>54</v>
      </c>
      <c r="K120" s="368" t="n">
        <v>113</v>
      </c>
      <c r="L120" s="368" t="n">
        <v>236</v>
      </c>
      <c r="M120" s="368" t="n">
        <v>309</v>
      </c>
      <c r="N120" s="368" t="n">
        <v>859</v>
      </c>
      <c r="O120" s="368" t="n">
        <v>0</v>
      </c>
      <c r="P120" s="376"/>
    </row>
    <row r="121" customFormat="false" ht="9.95" hidden="false" customHeight="true" outlineLevel="0" collapsed="false">
      <c r="B121" s="341"/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0"/>
    </row>
    <row r="122" customFormat="false" ht="9.95" hidden="false" customHeight="true" outlineLevel="0" collapsed="false">
      <c r="B122" s="341"/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0"/>
    </row>
    <row r="123" customFormat="false" ht="9.95" hidden="false" customHeight="true" outlineLevel="0" collapsed="false">
      <c r="B123" s="341"/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0"/>
    </row>
    <row r="124" customFormat="false" ht="9.95" hidden="false" customHeight="true" outlineLevel="0" collapsed="false">
      <c r="B124" s="341"/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0"/>
    </row>
    <row r="125" customFormat="false" ht="9.2" hidden="false" customHeight="true" outlineLevel="0" collapsed="false">
      <c r="B125" s="341"/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0"/>
    </row>
    <row r="126" customFormat="false" ht="9.75" hidden="true" customHeight="true" outlineLevel="0" collapsed="false">
      <c r="B126" s="341"/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0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620138888888889" bottom="0.32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5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2" activeCellId="0" sqref="B72:O120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40" width="34.65"/>
    <col collapsed="false" customWidth="true" hidden="false" outlineLevel="0" max="15" min="2" style="380" width="6.65"/>
    <col collapsed="false" customWidth="true" hidden="false" outlineLevel="0" max="16" min="16" style="381" width="8.99"/>
    <col collapsed="false" customWidth="false" hidden="false" outlineLevel="0" max="257" min="17" style="381" width="10.65"/>
  </cols>
  <sheetData>
    <row r="1" customFormat="false" ht="27" hidden="false" customHeight="true" outlineLevel="0" collapsed="false">
      <c r="A1" s="382" t="s">
        <v>312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3"/>
    </row>
    <row r="2" customFormat="false" ht="6" hidden="false" customHeight="true" outlineLevel="0" collapsed="false">
      <c r="A2" s="343"/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3"/>
    </row>
    <row r="3" customFormat="false" ht="10.5" hidden="false" customHeight="true" outlineLevel="0" collapsed="false">
      <c r="A3" s="385" t="s">
        <v>245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3"/>
    </row>
    <row r="4" customFormat="false" ht="6" hidden="false" customHeight="true" outlineLevel="0" collapsed="false"/>
    <row r="5" customFormat="false" ht="10.5" hidden="false" customHeight="true" outlineLevel="0" collapsed="false">
      <c r="A5" s="346" t="s">
        <v>203</v>
      </c>
      <c r="B5" s="347" t="s">
        <v>128</v>
      </c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0"/>
    </row>
    <row r="6" customFormat="false" ht="10.5" hidden="false" customHeight="true" outlineLevel="0" collapsed="false">
      <c r="A6" s="346"/>
      <c r="B6" s="348" t="s">
        <v>129</v>
      </c>
      <c r="C6" s="348" t="s">
        <v>130</v>
      </c>
      <c r="D6" s="348" t="s">
        <v>131</v>
      </c>
      <c r="E6" s="348" t="s">
        <v>132</v>
      </c>
      <c r="F6" s="348" t="s">
        <v>133</v>
      </c>
      <c r="G6" s="348" t="s">
        <v>134</v>
      </c>
      <c r="H6" s="348" t="s">
        <v>135</v>
      </c>
      <c r="I6" s="348" t="s">
        <v>136</v>
      </c>
      <c r="J6" s="348" t="s">
        <v>137</v>
      </c>
      <c r="K6" s="348" t="s">
        <v>138</v>
      </c>
      <c r="L6" s="348" t="s">
        <v>139</v>
      </c>
      <c r="M6" s="348" t="s">
        <v>140</v>
      </c>
      <c r="N6" s="348" t="s">
        <v>141</v>
      </c>
      <c r="O6" s="348" t="s">
        <v>142</v>
      </c>
      <c r="P6" s="340"/>
    </row>
    <row r="7" customFormat="false" ht="6.75" hidden="false" customHeight="true" outlineLevel="0" collapsed="false">
      <c r="A7" s="349"/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40"/>
    </row>
    <row r="8" customFormat="false" ht="10.5" hidden="false" customHeight="true" outlineLevel="0" collapsed="false">
      <c r="A8" s="205" t="s">
        <v>210</v>
      </c>
      <c r="B8" s="386"/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6"/>
      <c r="N8" s="386"/>
      <c r="O8" s="386"/>
      <c r="P8" s="340"/>
    </row>
    <row r="9" customFormat="false" ht="10.5" hidden="false" customHeight="true" outlineLevel="0" collapsed="false">
      <c r="A9" s="276" t="s">
        <v>246</v>
      </c>
      <c r="B9" s="352" t="n">
        <v>1023</v>
      </c>
      <c r="C9" s="352" t="n">
        <v>0</v>
      </c>
      <c r="D9" s="352" t="n">
        <v>0</v>
      </c>
      <c r="E9" s="352" t="n">
        <v>1</v>
      </c>
      <c r="F9" s="352" t="n">
        <v>1</v>
      </c>
      <c r="G9" s="352" t="n">
        <v>0</v>
      </c>
      <c r="H9" s="352" t="n">
        <v>2</v>
      </c>
      <c r="I9" s="352" t="n">
        <v>4</v>
      </c>
      <c r="J9" s="352" t="n">
        <v>18</v>
      </c>
      <c r="K9" s="352" t="n">
        <v>39</v>
      </c>
      <c r="L9" s="352" t="n">
        <v>118</v>
      </c>
      <c r="M9" s="352" t="n">
        <v>198</v>
      </c>
      <c r="N9" s="352" t="n">
        <v>642</v>
      </c>
      <c r="O9" s="352" t="n">
        <v>0</v>
      </c>
      <c r="P9" s="376"/>
      <c r="Q9" s="387"/>
    </row>
    <row r="10" customFormat="false" ht="6.75" hidden="false" customHeight="true" outlineLevel="0" collapsed="false">
      <c r="A10" s="353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76"/>
    </row>
    <row r="11" customFormat="false" ht="10.5" hidden="false" customHeight="true" outlineLevel="0" collapsed="false">
      <c r="A11" s="353" t="s">
        <v>247</v>
      </c>
      <c r="B11" s="354"/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  <c r="P11" s="376"/>
    </row>
    <row r="12" customFormat="false" ht="10.5" hidden="false" customHeight="true" outlineLevel="0" collapsed="false">
      <c r="A12" s="353" t="s">
        <v>248</v>
      </c>
      <c r="B12" s="352" t="n">
        <v>4</v>
      </c>
      <c r="C12" s="352" t="n">
        <v>0</v>
      </c>
      <c r="D12" s="352" t="n">
        <v>0</v>
      </c>
      <c r="E12" s="352" t="n">
        <v>0</v>
      </c>
      <c r="F12" s="352" t="n">
        <v>0</v>
      </c>
      <c r="G12" s="352" t="n">
        <v>0</v>
      </c>
      <c r="H12" s="352" t="n">
        <v>0</v>
      </c>
      <c r="I12" s="352" t="n">
        <v>1</v>
      </c>
      <c r="J12" s="352" t="n">
        <v>0</v>
      </c>
      <c r="K12" s="352" t="n">
        <v>0</v>
      </c>
      <c r="L12" s="352" t="n">
        <v>0</v>
      </c>
      <c r="M12" s="352" t="n">
        <v>1</v>
      </c>
      <c r="N12" s="352" t="n">
        <v>2</v>
      </c>
      <c r="O12" s="352" t="n">
        <v>0</v>
      </c>
      <c r="P12" s="376"/>
    </row>
    <row r="13" customFormat="false" ht="6.75" hidden="false" customHeight="true" outlineLevel="0" collapsed="false">
      <c r="A13" s="353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76"/>
      <c r="Q13" s="387"/>
    </row>
    <row r="14" customFormat="false" ht="10.5" hidden="false" customHeight="true" outlineLevel="0" collapsed="false">
      <c r="A14" s="353" t="s">
        <v>249</v>
      </c>
      <c r="B14" s="354" t="n">
        <v>76</v>
      </c>
      <c r="C14" s="354" t="n">
        <v>0</v>
      </c>
      <c r="D14" s="354" t="n">
        <v>0</v>
      </c>
      <c r="E14" s="354" t="n">
        <v>0</v>
      </c>
      <c r="F14" s="354" t="n">
        <v>0</v>
      </c>
      <c r="G14" s="354" t="n">
        <v>0</v>
      </c>
      <c r="H14" s="354" t="n">
        <v>0</v>
      </c>
      <c r="I14" s="354" t="n">
        <v>0</v>
      </c>
      <c r="J14" s="354" t="n">
        <v>2</v>
      </c>
      <c r="K14" s="354" t="n">
        <v>6</v>
      </c>
      <c r="L14" s="354" t="n">
        <v>25</v>
      </c>
      <c r="M14" s="354" t="n">
        <v>21</v>
      </c>
      <c r="N14" s="354" t="n">
        <v>22</v>
      </c>
      <c r="O14" s="354" t="n">
        <v>0</v>
      </c>
      <c r="P14" s="376"/>
    </row>
    <row r="15" customFormat="false" ht="6.75" hidden="false" customHeight="true" outlineLevel="0" collapsed="false">
      <c r="A15" s="353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76"/>
    </row>
    <row r="16" customFormat="false" ht="10.5" hidden="false" customHeight="true" outlineLevel="0" collapsed="false">
      <c r="A16" s="353" t="s">
        <v>250</v>
      </c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  <c r="P16" s="376"/>
      <c r="Q16" s="387"/>
    </row>
    <row r="17" customFormat="false" ht="10.5" hidden="false" customHeight="true" outlineLevel="0" collapsed="false">
      <c r="A17" s="353" t="s">
        <v>251</v>
      </c>
      <c r="B17" s="354" t="n">
        <v>9</v>
      </c>
      <c r="C17" s="354" t="n">
        <v>0</v>
      </c>
      <c r="D17" s="354" t="n">
        <v>0</v>
      </c>
      <c r="E17" s="354" t="n">
        <v>0</v>
      </c>
      <c r="F17" s="354" t="n">
        <v>0</v>
      </c>
      <c r="G17" s="354" t="n">
        <v>0</v>
      </c>
      <c r="H17" s="354" t="n">
        <v>0</v>
      </c>
      <c r="I17" s="354" t="n">
        <v>0</v>
      </c>
      <c r="J17" s="354" t="n">
        <v>1</v>
      </c>
      <c r="K17" s="354" t="n">
        <v>2</v>
      </c>
      <c r="L17" s="354" t="n">
        <v>1</v>
      </c>
      <c r="M17" s="354" t="n">
        <v>2</v>
      </c>
      <c r="N17" s="354" t="n">
        <v>3</v>
      </c>
      <c r="O17" s="354" t="n">
        <v>0</v>
      </c>
      <c r="P17" s="376"/>
    </row>
    <row r="18" customFormat="false" ht="6.75" hidden="false" customHeight="true" outlineLevel="0" collapsed="false">
      <c r="A18" s="353"/>
      <c r="B18" s="354"/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76"/>
    </row>
    <row r="19" customFormat="false" ht="10.5" hidden="false" customHeight="true" outlineLevel="0" collapsed="false">
      <c r="A19" s="353" t="s">
        <v>252</v>
      </c>
      <c r="B19" s="352" t="n">
        <v>519</v>
      </c>
      <c r="C19" s="352" t="n">
        <v>0</v>
      </c>
      <c r="D19" s="352" t="n">
        <v>0</v>
      </c>
      <c r="E19" s="352" t="n">
        <v>0</v>
      </c>
      <c r="F19" s="352" t="n">
        <v>0</v>
      </c>
      <c r="G19" s="352" t="n">
        <v>0</v>
      </c>
      <c r="H19" s="352" t="n">
        <v>0</v>
      </c>
      <c r="I19" s="352" t="n">
        <v>0</v>
      </c>
      <c r="J19" s="352" t="n">
        <v>7</v>
      </c>
      <c r="K19" s="352" t="n">
        <v>19</v>
      </c>
      <c r="L19" s="352" t="n">
        <v>65</v>
      </c>
      <c r="M19" s="352" t="n">
        <v>111</v>
      </c>
      <c r="N19" s="352" t="n">
        <v>317</v>
      </c>
      <c r="O19" s="352" t="n">
        <v>0</v>
      </c>
      <c r="P19" s="376"/>
      <c r="Q19" s="387"/>
    </row>
    <row r="20" customFormat="false" ht="6.75" hidden="false" customHeight="true" outlineLevel="0" collapsed="false">
      <c r="A20" s="353"/>
      <c r="B20" s="354"/>
      <c r="C20" s="354"/>
      <c r="D20" s="354"/>
      <c r="E20" s="354"/>
      <c r="F20" s="354"/>
      <c r="G20" s="354"/>
      <c r="H20" s="354"/>
      <c r="I20" s="354"/>
      <c r="J20" s="354"/>
      <c r="K20" s="354"/>
      <c r="L20" s="354"/>
      <c r="M20" s="354"/>
      <c r="N20" s="354"/>
      <c r="O20" s="354"/>
      <c r="P20" s="376"/>
    </row>
    <row r="21" customFormat="false" ht="10.5" hidden="false" customHeight="true" outlineLevel="0" collapsed="false">
      <c r="A21" s="353" t="s">
        <v>253</v>
      </c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76"/>
    </row>
    <row r="22" customFormat="false" ht="10.5" hidden="false" customHeight="true" outlineLevel="0" collapsed="false">
      <c r="A22" s="353" t="s">
        <v>254</v>
      </c>
      <c r="B22" s="352" t="n">
        <v>415</v>
      </c>
      <c r="C22" s="352" t="n">
        <v>0</v>
      </c>
      <c r="D22" s="352" t="n">
        <v>0</v>
      </c>
      <c r="E22" s="352" t="n">
        <v>1</v>
      </c>
      <c r="F22" s="352" t="n">
        <v>1</v>
      </c>
      <c r="G22" s="352" t="n">
        <v>0</v>
      </c>
      <c r="H22" s="352" t="n">
        <v>2</v>
      </c>
      <c r="I22" s="352" t="n">
        <v>3</v>
      </c>
      <c r="J22" s="352" t="n">
        <v>8</v>
      </c>
      <c r="K22" s="352" t="n">
        <v>12</v>
      </c>
      <c r="L22" s="352" t="n">
        <v>27</v>
      </c>
      <c r="M22" s="352" t="n">
        <v>63</v>
      </c>
      <c r="N22" s="352" t="n">
        <v>298</v>
      </c>
      <c r="O22" s="352" t="n">
        <v>0</v>
      </c>
      <c r="P22" s="376"/>
      <c r="Q22" s="387"/>
    </row>
    <row r="23" customFormat="false" ht="6.75" hidden="false" customHeight="true" outlineLevel="0" collapsed="false">
      <c r="A23" s="353"/>
      <c r="B23" s="355"/>
      <c r="C23" s="355"/>
      <c r="D23" s="355"/>
      <c r="E23" s="355"/>
      <c r="F23" s="355"/>
      <c r="G23" s="355"/>
      <c r="H23" s="355"/>
      <c r="I23" s="355"/>
      <c r="J23" s="355"/>
      <c r="K23" s="355"/>
      <c r="L23" s="355"/>
      <c r="M23" s="355"/>
      <c r="N23" s="355"/>
      <c r="O23" s="355"/>
      <c r="P23" s="376"/>
    </row>
    <row r="24" customFormat="false" ht="10.5" hidden="false" customHeight="true" outlineLevel="0" collapsed="false">
      <c r="A24" s="356" t="s">
        <v>255</v>
      </c>
      <c r="B24" s="352" t="n">
        <v>1064</v>
      </c>
      <c r="C24" s="352" t="n">
        <v>0</v>
      </c>
      <c r="D24" s="352" t="n">
        <v>0</v>
      </c>
      <c r="E24" s="352" t="n">
        <v>0</v>
      </c>
      <c r="F24" s="352" t="n">
        <v>0</v>
      </c>
      <c r="G24" s="352" t="n">
        <v>1</v>
      </c>
      <c r="H24" s="352" t="n">
        <v>1</v>
      </c>
      <c r="I24" s="352" t="n">
        <v>3</v>
      </c>
      <c r="J24" s="352" t="n">
        <v>20</v>
      </c>
      <c r="K24" s="352" t="n">
        <v>64</v>
      </c>
      <c r="L24" s="352" t="n">
        <v>201</v>
      </c>
      <c r="M24" s="352" t="n">
        <v>294</v>
      </c>
      <c r="N24" s="352" t="n">
        <v>480</v>
      </c>
      <c r="O24" s="352" t="n">
        <v>0</v>
      </c>
      <c r="P24" s="376"/>
    </row>
    <row r="25" customFormat="false" ht="6.75" hidden="false" customHeight="true" outlineLevel="0" collapsed="false">
      <c r="A25" s="353"/>
      <c r="B25" s="352"/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52"/>
      <c r="P25" s="376"/>
      <c r="Q25" s="387"/>
    </row>
    <row r="26" customFormat="false" ht="10.5" hidden="false" customHeight="true" outlineLevel="0" collapsed="false">
      <c r="A26" s="353" t="s">
        <v>256</v>
      </c>
      <c r="B26" s="354"/>
      <c r="C26" s="354"/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N26" s="354"/>
      <c r="O26" s="354"/>
      <c r="P26" s="340"/>
    </row>
    <row r="27" customFormat="false" ht="10.5" hidden="false" customHeight="true" outlineLevel="0" collapsed="false">
      <c r="A27" s="353" t="s">
        <v>257</v>
      </c>
      <c r="B27" s="354" t="n">
        <v>18</v>
      </c>
      <c r="C27" s="354" t="n">
        <v>0</v>
      </c>
      <c r="D27" s="354" t="n">
        <v>0</v>
      </c>
      <c r="E27" s="354" t="n">
        <v>0</v>
      </c>
      <c r="F27" s="354" t="n">
        <v>0</v>
      </c>
      <c r="G27" s="354" t="n">
        <v>0</v>
      </c>
      <c r="H27" s="354" t="n">
        <v>0</v>
      </c>
      <c r="I27" s="354" t="n">
        <v>0</v>
      </c>
      <c r="J27" s="354" t="n">
        <v>0</v>
      </c>
      <c r="K27" s="354" t="n">
        <v>3</v>
      </c>
      <c r="L27" s="354" t="n">
        <v>8</v>
      </c>
      <c r="M27" s="354" t="n">
        <v>4</v>
      </c>
      <c r="N27" s="354" t="n">
        <v>3</v>
      </c>
      <c r="O27" s="354" t="n">
        <v>0</v>
      </c>
      <c r="P27" s="376"/>
      <c r="Q27" s="387"/>
    </row>
    <row r="28" customFormat="false" ht="6.75" hidden="false" customHeight="true" outlineLevel="0" collapsed="false">
      <c r="A28" s="353"/>
      <c r="B28" s="354"/>
      <c r="C28" s="354"/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4"/>
      <c r="O28" s="354"/>
      <c r="P28" s="340"/>
    </row>
    <row r="29" customFormat="false" ht="10.5" hidden="false" customHeight="true" outlineLevel="0" collapsed="false">
      <c r="A29" s="353" t="s">
        <v>258</v>
      </c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40"/>
    </row>
    <row r="30" customFormat="false" ht="10.5" hidden="false" customHeight="true" outlineLevel="0" collapsed="false">
      <c r="A30" s="353" t="s">
        <v>259</v>
      </c>
      <c r="B30" s="354" t="n">
        <v>290</v>
      </c>
      <c r="C30" s="354" t="n">
        <v>0</v>
      </c>
      <c r="D30" s="354" t="n">
        <v>0</v>
      </c>
      <c r="E30" s="354" t="n">
        <v>0</v>
      </c>
      <c r="F30" s="354" t="n">
        <v>0</v>
      </c>
      <c r="G30" s="354" t="n">
        <v>0</v>
      </c>
      <c r="H30" s="354" t="n">
        <v>0</v>
      </c>
      <c r="I30" s="354" t="n">
        <v>0</v>
      </c>
      <c r="J30" s="354" t="n">
        <v>5</v>
      </c>
      <c r="K30" s="354" t="n">
        <v>19</v>
      </c>
      <c r="L30" s="354" t="n">
        <v>74</v>
      </c>
      <c r="M30" s="354" t="n">
        <v>82</v>
      </c>
      <c r="N30" s="354" t="n">
        <v>110</v>
      </c>
      <c r="O30" s="354" t="n">
        <v>0</v>
      </c>
      <c r="P30" s="376"/>
    </row>
    <row r="31" customFormat="false" ht="6.75" hidden="false" customHeight="true" outlineLevel="0" collapsed="false">
      <c r="A31" s="353" t="s">
        <v>260</v>
      </c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  <c r="P31" s="376"/>
      <c r="Q31" s="387"/>
    </row>
    <row r="32" customFormat="false" ht="10.5" hidden="false" customHeight="true" outlineLevel="0" collapsed="false">
      <c r="A32" s="353" t="s">
        <v>261</v>
      </c>
      <c r="B32" s="354"/>
      <c r="C32" s="354"/>
      <c r="D32" s="354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354"/>
      <c r="P32" s="340"/>
    </row>
    <row r="33" customFormat="false" ht="10.5" hidden="false" customHeight="true" outlineLevel="0" collapsed="false">
      <c r="A33" s="353" t="s">
        <v>262</v>
      </c>
      <c r="B33" s="354" t="n">
        <v>241</v>
      </c>
      <c r="C33" s="354" t="n">
        <v>0</v>
      </c>
      <c r="D33" s="354" t="n">
        <v>0</v>
      </c>
      <c r="E33" s="354" t="n">
        <v>0</v>
      </c>
      <c r="F33" s="354" t="n">
        <v>0</v>
      </c>
      <c r="G33" s="354" t="n">
        <v>0</v>
      </c>
      <c r="H33" s="354" t="n">
        <v>0</v>
      </c>
      <c r="I33" s="354" t="n">
        <v>0</v>
      </c>
      <c r="J33" s="354" t="n">
        <v>0</v>
      </c>
      <c r="K33" s="354" t="n">
        <v>4</v>
      </c>
      <c r="L33" s="354" t="n">
        <v>48</v>
      </c>
      <c r="M33" s="354" t="n">
        <v>72</v>
      </c>
      <c r="N33" s="354" t="n">
        <v>117</v>
      </c>
      <c r="O33" s="354" t="n">
        <v>0</v>
      </c>
      <c r="P33" s="376"/>
    </row>
    <row r="34" customFormat="false" ht="6.75" hidden="false" customHeight="true" outlineLevel="0" collapsed="false">
      <c r="A34" s="353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40"/>
    </row>
    <row r="35" customFormat="false" ht="10.5" hidden="false" customHeight="true" outlineLevel="0" collapsed="false">
      <c r="A35" s="353" t="s">
        <v>263</v>
      </c>
      <c r="B35" s="352" t="n">
        <v>84</v>
      </c>
      <c r="C35" s="352" t="n">
        <v>0</v>
      </c>
      <c r="D35" s="352" t="n">
        <v>0</v>
      </c>
      <c r="E35" s="352" t="n">
        <v>0</v>
      </c>
      <c r="F35" s="352" t="n">
        <v>0</v>
      </c>
      <c r="G35" s="352" t="n">
        <v>0</v>
      </c>
      <c r="H35" s="352" t="n">
        <v>0</v>
      </c>
      <c r="I35" s="352" t="n">
        <v>2</v>
      </c>
      <c r="J35" s="352" t="n">
        <v>4</v>
      </c>
      <c r="K35" s="352" t="n">
        <v>14</v>
      </c>
      <c r="L35" s="352" t="n">
        <v>9</v>
      </c>
      <c r="M35" s="352" t="n">
        <v>20</v>
      </c>
      <c r="N35" s="352" t="n">
        <v>35</v>
      </c>
      <c r="O35" s="352" t="n">
        <v>0</v>
      </c>
      <c r="P35" s="376"/>
      <c r="Q35" s="387"/>
    </row>
    <row r="36" customFormat="false" ht="6.75" hidden="false" customHeight="true" outlineLevel="0" collapsed="false">
      <c r="A36" s="353" t="s">
        <v>225</v>
      </c>
      <c r="B36" s="354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40"/>
    </row>
    <row r="37" customFormat="false" ht="10.5" hidden="false" customHeight="true" outlineLevel="0" collapsed="false">
      <c r="A37" s="353" t="s">
        <v>264</v>
      </c>
      <c r="B37" s="354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40"/>
    </row>
    <row r="38" customFormat="false" ht="10.5" hidden="false" customHeight="true" outlineLevel="0" collapsed="false">
      <c r="A38" s="353" t="s">
        <v>265</v>
      </c>
      <c r="B38" s="354" t="n">
        <v>66</v>
      </c>
      <c r="C38" s="354" t="n">
        <v>0</v>
      </c>
      <c r="D38" s="354" t="n">
        <v>0</v>
      </c>
      <c r="E38" s="354" t="n">
        <v>0</v>
      </c>
      <c r="F38" s="354" t="n">
        <v>0</v>
      </c>
      <c r="G38" s="354" t="n">
        <v>0</v>
      </c>
      <c r="H38" s="354" t="n">
        <v>0</v>
      </c>
      <c r="I38" s="354" t="n">
        <v>0</v>
      </c>
      <c r="J38" s="354" t="n">
        <v>5</v>
      </c>
      <c r="K38" s="354" t="n">
        <v>3</v>
      </c>
      <c r="L38" s="354" t="n">
        <v>11</v>
      </c>
      <c r="M38" s="354" t="n">
        <v>26</v>
      </c>
      <c r="N38" s="354" t="n">
        <v>21</v>
      </c>
      <c r="O38" s="354" t="n">
        <v>0</v>
      </c>
      <c r="P38" s="376"/>
    </row>
    <row r="39" customFormat="false" ht="6.75" hidden="false" customHeight="true" outlineLevel="0" collapsed="false">
      <c r="A39" s="353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  <c r="P39" s="376"/>
      <c r="Q39" s="387"/>
    </row>
    <row r="40" customFormat="false" ht="10.5" hidden="false" customHeight="true" outlineLevel="0" collapsed="false">
      <c r="A40" s="353" t="s">
        <v>266</v>
      </c>
      <c r="B40" s="354"/>
      <c r="C40" s="354"/>
      <c r="D40" s="354"/>
      <c r="E40" s="354"/>
      <c r="F40" s="354"/>
      <c r="G40" s="354"/>
      <c r="H40" s="354"/>
      <c r="I40" s="354"/>
      <c r="J40" s="354"/>
      <c r="K40" s="354"/>
      <c r="L40" s="354"/>
      <c r="M40" s="354"/>
      <c r="N40" s="354"/>
      <c r="O40" s="354"/>
      <c r="P40" s="340"/>
    </row>
    <row r="41" customFormat="false" ht="10.5" hidden="false" customHeight="true" outlineLevel="0" collapsed="false">
      <c r="A41" s="353" t="s">
        <v>267</v>
      </c>
      <c r="B41" s="354" t="n">
        <v>53</v>
      </c>
      <c r="C41" s="354" t="n">
        <v>0</v>
      </c>
      <c r="D41" s="354" t="n">
        <v>0</v>
      </c>
      <c r="E41" s="354" t="n">
        <v>0</v>
      </c>
      <c r="F41" s="354" t="n">
        <v>0</v>
      </c>
      <c r="G41" s="354" t="n">
        <v>0</v>
      </c>
      <c r="H41" s="354" t="n">
        <v>0</v>
      </c>
      <c r="I41" s="354" t="n">
        <v>0</v>
      </c>
      <c r="J41" s="354" t="n">
        <v>0</v>
      </c>
      <c r="K41" s="354" t="n">
        <v>3</v>
      </c>
      <c r="L41" s="354" t="n">
        <v>4</v>
      </c>
      <c r="M41" s="354" t="n">
        <v>18</v>
      </c>
      <c r="N41" s="354" t="n">
        <v>28</v>
      </c>
      <c r="O41" s="354" t="n">
        <v>0</v>
      </c>
      <c r="P41" s="376"/>
    </row>
    <row r="42" customFormat="false" ht="6.75" hidden="false" customHeight="true" outlineLevel="0" collapsed="false">
      <c r="A42" s="353"/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76"/>
      <c r="Q42" s="387"/>
    </row>
    <row r="43" customFormat="false" ht="10.5" hidden="false" customHeight="true" outlineLevel="0" collapsed="false">
      <c r="A43" s="353" t="s">
        <v>258</v>
      </c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40"/>
    </row>
    <row r="44" customFormat="false" ht="10.5" hidden="false" customHeight="true" outlineLevel="0" collapsed="false">
      <c r="A44" s="353" t="s">
        <v>268</v>
      </c>
      <c r="B44" s="354" t="n">
        <v>52</v>
      </c>
      <c r="C44" s="354" t="n">
        <v>0</v>
      </c>
      <c r="D44" s="354" t="n">
        <v>0</v>
      </c>
      <c r="E44" s="354" t="n">
        <v>0</v>
      </c>
      <c r="F44" s="354" t="n">
        <v>0</v>
      </c>
      <c r="G44" s="354" t="n">
        <v>0</v>
      </c>
      <c r="H44" s="354" t="n">
        <v>0</v>
      </c>
      <c r="I44" s="354" t="n">
        <v>0</v>
      </c>
      <c r="J44" s="354" t="n">
        <v>0</v>
      </c>
      <c r="K44" s="354" t="n">
        <v>2</v>
      </c>
      <c r="L44" s="354" t="n">
        <v>6</v>
      </c>
      <c r="M44" s="354" t="n">
        <v>11</v>
      </c>
      <c r="N44" s="354" t="n">
        <v>33</v>
      </c>
      <c r="O44" s="354" t="n">
        <v>0</v>
      </c>
      <c r="P44" s="376"/>
    </row>
    <row r="45" customFormat="false" ht="6.75" hidden="false" customHeight="true" outlineLevel="0" collapsed="false">
      <c r="A45" s="353"/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76"/>
      <c r="Q45" s="387"/>
    </row>
    <row r="46" customFormat="false" ht="10.5" hidden="false" customHeight="true" outlineLevel="0" collapsed="false">
      <c r="A46" s="353" t="s">
        <v>269</v>
      </c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40"/>
    </row>
    <row r="47" customFormat="false" ht="10.5" hidden="false" customHeight="true" outlineLevel="0" collapsed="false">
      <c r="A47" s="353" t="s">
        <v>270</v>
      </c>
      <c r="B47" s="354"/>
      <c r="C47" s="354"/>
      <c r="D47" s="354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  <c r="P47" s="340"/>
    </row>
    <row r="48" customFormat="false" ht="10.5" hidden="false" customHeight="true" outlineLevel="0" collapsed="false">
      <c r="A48" s="353" t="s">
        <v>271</v>
      </c>
      <c r="B48" s="352" t="n">
        <v>27</v>
      </c>
      <c r="C48" s="352" t="n">
        <v>0</v>
      </c>
      <c r="D48" s="352" t="n">
        <v>0</v>
      </c>
      <c r="E48" s="352" t="n">
        <v>0</v>
      </c>
      <c r="F48" s="352" t="n">
        <v>0</v>
      </c>
      <c r="G48" s="352" t="n">
        <v>0</v>
      </c>
      <c r="H48" s="352" t="n">
        <v>0</v>
      </c>
      <c r="I48" s="352" t="n">
        <v>0</v>
      </c>
      <c r="J48" s="352" t="n">
        <v>2</v>
      </c>
      <c r="K48" s="352" t="n">
        <v>1</v>
      </c>
      <c r="L48" s="352" t="n">
        <v>9</v>
      </c>
      <c r="M48" s="352" t="n">
        <v>7</v>
      </c>
      <c r="N48" s="352" t="n">
        <v>8</v>
      </c>
      <c r="O48" s="352" t="n">
        <v>0</v>
      </c>
      <c r="P48" s="376"/>
      <c r="Q48" s="387"/>
    </row>
    <row r="49" customFormat="false" ht="6.75" hidden="false" customHeight="true" outlineLevel="0" collapsed="false">
      <c r="A49" s="353"/>
      <c r="B49" s="354"/>
      <c r="C49" s="354"/>
      <c r="D49" s="354"/>
      <c r="E49" s="354"/>
      <c r="F49" s="354"/>
      <c r="G49" s="354"/>
      <c r="H49" s="354"/>
      <c r="I49" s="354"/>
      <c r="J49" s="354"/>
      <c r="K49" s="354"/>
      <c r="L49" s="354"/>
      <c r="M49" s="354"/>
      <c r="N49" s="354"/>
      <c r="O49" s="354"/>
      <c r="P49" s="340"/>
    </row>
    <row r="50" customFormat="false" ht="10.5" hidden="false" customHeight="true" outlineLevel="0" collapsed="false">
      <c r="A50" s="353" t="s">
        <v>272</v>
      </c>
      <c r="B50" s="354"/>
      <c r="C50" s="354"/>
      <c r="D50" s="354"/>
      <c r="E50" s="354"/>
      <c r="F50" s="354"/>
      <c r="G50" s="354"/>
      <c r="H50" s="354"/>
      <c r="I50" s="354"/>
      <c r="J50" s="354"/>
      <c r="K50" s="354"/>
      <c r="L50" s="354"/>
      <c r="M50" s="354"/>
      <c r="N50" s="354"/>
      <c r="O50" s="354"/>
      <c r="P50" s="340"/>
    </row>
    <row r="51" customFormat="false" ht="10.5" hidden="false" customHeight="true" outlineLevel="0" collapsed="false">
      <c r="A51" s="353" t="s">
        <v>273</v>
      </c>
      <c r="B51" s="354"/>
      <c r="C51" s="354"/>
      <c r="D51" s="354"/>
      <c r="E51" s="354"/>
      <c r="F51" s="354"/>
      <c r="G51" s="354"/>
      <c r="H51" s="354"/>
      <c r="I51" s="354"/>
      <c r="J51" s="354"/>
      <c r="K51" s="354"/>
      <c r="L51" s="354"/>
      <c r="M51" s="354"/>
      <c r="N51" s="354"/>
      <c r="O51" s="354"/>
      <c r="P51" s="340"/>
    </row>
    <row r="52" customFormat="false" ht="10.5" hidden="false" customHeight="true" outlineLevel="0" collapsed="false">
      <c r="A52" s="353" t="s">
        <v>274</v>
      </c>
      <c r="B52" s="352" t="n">
        <v>106</v>
      </c>
      <c r="C52" s="352" t="n">
        <v>0</v>
      </c>
      <c r="D52" s="352" t="n">
        <v>0</v>
      </c>
      <c r="E52" s="352" t="n">
        <v>0</v>
      </c>
      <c r="F52" s="352" t="n">
        <v>0</v>
      </c>
      <c r="G52" s="352" t="n">
        <v>0</v>
      </c>
      <c r="H52" s="352" t="n">
        <v>1</v>
      </c>
      <c r="I52" s="352" t="n">
        <v>0</v>
      </c>
      <c r="J52" s="352" t="n">
        <v>2</v>
      </c>
      <c r="K52" s="352" t="n">
        <v>5</v>
      </c>
      <c r="L52" s="352" t="n">
        <v>15</v>
      </c>
      <c r="M52" s="352" t="n">
        <v>30</v>
      </c>
      <c r="N52" s="352" t="n">
        <v>53</v>
      </c>
      <c r="O52" s="352" t="n">
        <v>0</v>
      </c>
      <c r="P52" s="376"/>
      <c r="Q52" s="387"/>
    </row>
    <row r="53" customFormat="false" ht="6.75" hidden="false" customHeight="true" outlineLevel="0" collapsed="false">
      <c r="A53" s="353"/>
      <c r="B53" s="354"/>
      <c r="C53" s="354"/>
      <c r="D53" s="354"/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  <c r="P53" s="340"/>
    </row>
    <row r="54" customFormat="false" ht="10.5" hidden="false" customHeight="true" outlineLevel="0" collapsed="false">
      <c r="A54" s="353" t="s">
        <v>275</v>
      </c>
      <c r="B54" s="352"/>
      <c r="C54" s="352"/>
      <c r="D54" s="352"/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  <c r="P54" s="376"/>
      <c r="Q54" s="387"/>
    </row>
    <row r="55" customFormat="false" ht="10.5" hidden="false" customHeight="true" outlineLevel="0" collapsed="false">
      <c r="A55" s="353" t="s">
        <v>276</v>
      </c>
      <c r="B55" s="354"/>
      <c r="C55" s="354"/>
      <c r="D55" s="354"/>
      <c r="E55" s="354"/>
      <c r="F55" s="354"/>
      <c r="G55" s="354"/>
      <c r="H55" s="354"/>
      <c r="I55" s="354"/>
      <c r="J55" s="354"/>
      <c r="K55" s="354"/>
      <c r="L55" s="354"/>
      <c r="M55" s="354"/>
      <c r="N55" s="354"/>
      <c r="O55" s="354"/>
      <c r="P55" s="340"/>
    </row>
    <row r="56" customFormat="false" ht="10.5" hidden="false" customHeight="true" outlineLevel="0" collapsed="false">
      <c r="A56" s="353" t="s">
        <v>277</v>
      </c>
      <c r="B56" s="354" t="n">
        <v>127</v>
      </c>
      <c r="C56" s="354" t="n">
        <v>0</v>
      </c>
      <c r="D56" s="354" t="n">
        <v>0</v>
      </c>
      <c r="E56" s="354" t="n">
        <v>0</v>
      </c>
      <c r="F56" s="354" t="n">
        <v>0</v>
      </c>
      <c r="G56" s="354" t="n">
        <v>1</v>
      </c>
      <c r="H56" s="354" t="n">
        <v>0</v>
      </c>
      <c r="I56" s="354" t="n">
        <v>1</v>
      </c>
      <c r="J56" s="354" t="n">
        <v>2</v>
      </c>
      <c r="K56" s="354" t="n">
        <v>10</v>
      </c>
      <c r="L56" s="354" t="n">
        <v>17</v>
      </c>
      <c r="M56" s="354" t="n">
        <v>24</v>
      </c>
      <c r="N56" s="354" t="n">
        <v>72</v>
      </c>
      <c r="O56" s="354" t="n">
        <v>0</v>
      </c>
      <c r="P56" s="376"/>
    </row>
    <row r="57" customFormat="false" ht="6.75" hidden="false" customHeight="true" outlineLevel="0" collapsed="false">
      <c r="A57" s="353"/>
      <c r="B57" s="354"/>
      <c r="C57" s="354"/>
      <c r="D57" s="354"/>
      <c r="E57" s="354"/>
      <c r="F57" s="354"/>
      <c r="G57" s="354"/>
      <c r="H57" s="354"/>
      <c r="I57" s="354"/>
      <c r="J57" s="354"/>
      <c r="K57" s="354"/>
      <c r="L57" s="354"/>
      <c r="M57" s="354"/>
      <c r="N57" s="354"/>
      <c r="O57" s="354"/>
      <c r="P57" s="340"/>
    </row>
    <row r="58" customFormat="false" ht="10.5" hidden="false" customHeight="true" outlineLevel="0" collapsed="false">
      <c r="A58" s="356" t="s">
        <v>278</v>
      </c>
      <c r="B58" s="352" t="n">
        <v>337</v>
      </c>
      <c r="C58" s="352" t="n">
        <v>0</v>
      </c>
      <c r="D58" s="352" t="n">
        <v>1</v>
      </c>
      <c r="E58" s="352" t="n">
        <v>0</v>
      </c>
      <c r="F58" s="352" t="n">
        <v>0</v>
      </c>
      <c r="G58" s="352" t="n">
        <v>0</v>
      </c>
      <c r="H58" s="352" t="n">
        <v>0</v>
      </c>
      <c r="I58" s="352" t="n">
        <v>5</v>
      </c>
      <c r="J58" s="352" t="n">
        <v>5</v>
      </c>
      <c r="K58" s="352" t="n">
        <v>5</v>
      </c>
      <c r="L58" s="352" t="n">
        <v>22</v>
      </c>
      <c r="M58" s="352" t="n">
        <v>45</v>
      </c>
      <c r="N58" s="352" t="n">
        <v>254</v>
      </c>
      <c r="O58" s="352" t="n">
        <v>0</v>
      </c>
      <c r="P58" s="376"/>
      <c r="Q58" s="387"/>
    </row>
    <row r="59" customFormat="false" ht="10.5" hidden="false" customHeight="true" outlineLevel="0" collapsed="false">
      <c r="A59" s="357"/>
      <c r="B59" s="388"/>
      <c r="C59" s="388"/>
      <c r="D59" s="388"/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40"/>
    </row>
    <row r="60" customFormat="false" ht="6.75" hidden="false" customHeight="true" outlineLevel="0" collapsed="false">
      <c r="A60" s="359"/>
      <c r="B60" s="359"/>
      <c r="C60" s="359"/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59"/>
      <c r="O60" s="359"/>
      <c r="P60" s="340"/>
    </row>
    <row r="61" customFormat="false" ht="6.75" hidden="false" customHeight="true" outlineLevel="0" collapsed="false">
      <c r="A61" s="360"/>
      <c r="B61" s="360"/>
      <c r="C61" s="360"/>
      <c r="D61" s="360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40"/>
    </row>
    <row r="62" customFormat="false" ht="25.5" hidden="false" customHeight="true" outlineLevel="0" collapsed="false">
      <c r="A62" s="382" t="s">
        <v>312</v>
      </c>
      <c r="B62" s="382"/>
      <c r="C62" s="382"/>
      <c r="D62" s="382"/>
      <c r="E62" s="382"/>
      <c r="F62" s="382"/>
      <c r="G62" s="382"/>
      <c r="H62" s="382"/>
      <c r="I62" s="382"/>
      <c r="J62" s="382"/>
      <c r="K62" s="382"/>
      <c r="L62" s="382"/>
      <c r="M62" s="382"/>
      <c r="N62" s="382"/>
      <c r="O62" s="382"/>
      <c r="P62" s="340"/>
    </row>
    <row r="63" customFormat="false" ht="15.75" hidden="false" customHeight="true" outlineLevel="0" collapsed="false">
      <c r="A63" s="385" t="s">
        <v>279</v>
      </c>
      <c r="B63" s="385"/>
      <c r="C63" s="385"/>
      <c r="D63" s="385"/>
      <c r="E63" s="385"/>
      <c r="F63" s="385"/>
      <c r="G63" s="385"/>
      <c r="H63" s="385"/>
      <c r="I63" s="385"/>
      <c r="J63" s="385"/>
      <c r="K63" s="385"/>
      <c r="L63" s="385"/>
      <c r="M63" s="385"/>
      <c r="N63" s="385"/>
      <c r="O63" s="385"/>
      <c r="P63" s="340"/>
    </row>
    <row r="64" customFormat="false" ht="6.75" hidden="false" customHeight="true" outlineLevel="0" collapsed="false"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0"/>
    </row>
    <row r="65" customFormat="false" ht="10.5" hidden="false" customHeight="true" outlineLevel="0" collapsed="false">
      <c r="A65" s="361"/>
      <c r="B65" s="347" t="s">
        <v>128</v>
      </c>
      <c r="C65" s="347"/>
      <c r="D65" s="347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  <c r="P65" s="340"/>
    </row>
    <row r="66" customFormat="false" ht="10.5" hidden="false" customHeight="true" outlineLevel="0" collapsed="false">
      <c r="A66" s="362"/>
      <c r="B66" s="348" t="s">
        <v>129</v>
      </c>
      <c r="C66" s="348" t="s">
        <v>130</v>
      </c>
      <c r="D66" s="348" t="s">
        <v>131</v>
      </c>
      <c r="E66" s="348" t="s">
        <v>132</v>
      </c>
      <c r="F66" s="348" t="s">
        <v>133</v>
      </c>
      <c r="G66" s="348" t="s">
        <v>134</v>
      </c>
      <c r="H66" s="348" t="s">
        <v>135</v>
      </c>
      <c r="I66" s="348" t="s">
        <v>136</v>
      </c>
      <c r="J66" s="348" t="s">
        <v>137</v>
      </c>
      <c r="K66" s="348" t="s">
        <v>138</v>
      </c>
      <c r="L66" s="348" t="s">
        <v>139</v>
      </c>
      <c r="M66" s="348" t="s">
        <v>140</v>
      </c>
      <c r="N66" s="348" t="s">
        <v>141</v>
      </c>
      <c r="O66" s="348" t="s">
        <v>142</v>
      </c>
      <c r="P66" s="340"/>
    </row>
    <row r="67" customFormat="false" ht="6.75" hidden="false" customHeight="true" outlineLevel="0" collapsed="false">
      <c r="A67" s="349"/>
      <c r="B67" s="350"/>
      <c r="C67" s="350"/>
      <c r="D67" s="350"/>
      <c r="E67" s="350"/>
      <c r="F67" s="350"/>
      <c r="G67" s="350"/>
      <c r="H67" s="350"/>
      <c r="I67" s="350"/>
      <c r="J67" s="350"/>
      <c r="K67" s="350"/>
      <c r="L67" s="350"/>
      <c r="M67" s="350"/>
      <c r="N67" s="350"/>
      <c r="O67" s="350"/>
      <c r="P67" s="340"/>
    </row>
    <row r="68" customFormat="false" ht="10.5" hidden="false" customHeight="true" outlineLevel="0" collapsed="false">
      <c r="A68" s="205" t="s">
        <v>280</v>
      </c>
      <c r="B68" s="363"/>
      <c r="C68" s="363"/>
      <c r="D68" s="363"/>
      <c r="E68" s="363"/>
      <c r="F68" s="363"/>
      <c r="G68" s="363"/>
      <c r="H68" s="363"/>
      <c r="I68" s="363"/>
      <c r="J68" s="363"/>
      <c r="K68" s="363"/>
      <c r="L68" s="363"/>
      <c r="M68" s="363"/>
      <c r="N68" s="363"/>
      <c r="O68" s="363"/>
      <c r="P68" s="340"/>
    </row>
    <row r="69" customFormat="false" ht="10.5" hidden="false" customHeight="true" outlineLevel="0" collapsed="false">
      <c r="A69" s="276" t="s">
        <v>281</v>
      </c>
      <c r="B69" s="375" t="n">
        <v>234</v>
      </c>
      <c r="C69" s="375" t="n">
        <v>0</v>
      </c>
      <c r="D69" s="375" t="n">
        <v>0</v>
      </c>
      <c r="E69" s="375" t="n">
        <v>1</v>
      </c>
      <c r="F69" s="375" t="n">
        <v>0</v>
      </c>
      <c r="G69" s="375" t="n">
        <v>1</v>
      </c>
      <c r="H69" s="375" t="n">
        <v>0</v>
      </c>
      <c r="I69" s="375" t="n">
        <v>1</v>
      </c>
      <c r="J69" s="375" t="n">
        <v>2</v>
      </c>
      <c r="K69" s="375" t="n">
        <v>9</v>
      </c>
      <c r="L69" s="375" t="n">
        <v>28</v>
      </c>
      <c r="M69" s="375" t="n">
        <v>56</v>
      </c>
      <c r="N69" s="375" t="n">
        <v>136</v>
      </c>
      <c r="O69" s="375" t="n">
        <v>0</v>
      </c>
      <c r="P69" s="376"/>
      <c r="Q69" s="387"/>
    </row>
    <row r="70" customFormat="false" ht="6.75" hidden="false" customHeight="true" outlineLevel="0" collapsed="false">
      <c r="A70" s="353"/>
      <c r="B70" s="378"/>
      <c r="C70" s="378"/>
      <c r="D70" s="378"/>
      <c r="E70" s="378"/>
      <c r="F70" s="378"/>
      <c r="G70" s="378"/>
      <c r="H70" s="378"/>
      <c r="I70" s="378"/>
      <c r="J70" s="378"/>
      <c r="K70" s="378"/>
      <c r="L70" s="378"/>
      <c r="M70" s="378"/>
      <c r="N70" s="378"/>
      <c r="O70" s="378"/>
      <c r="P70" s="340"/>
    </row>
    <row r="71" customFormat="false" ht="10.5" hidden="false" customHeight="true" outlineLevel="0" collapsed="false">
      <c r="A71" s="356" t="s">
        <v>182</v>
      </c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40"/>
    </row>
    <row r="72" customFormat="false" ht="10.5" hidden="false" customHeight="true" outlineLevel="0" collapsed="false">
      <c r="A72" s="356" t="s">
        <v>282</v>
      </c>
      <c r="B72" s="352" t="n">
        <v>425</v>
      </c>
      <c r="C72" s="352" t="n">
        <v>3</v>
      </c>
      <c r="D72" s="352" t="n">
        <v>2</v>
      </c>
      <c r="E72" s="352" t="n">
        <v>2</v>
      </c>
      <c r="F72" s="352" t="n">
        <v>1</v>
      </c>
      <c r="G72" s="352" t="n">
        <v>7</v>
      </c>
      <c r="H72" s="352" t="n">
        <v>16</v>
      </c>
      <c r="I72" s="352" t="n">
        <v>96</v>
      </c>
      <c r="J72" s="352" t="n">
        <v>81</v>
      </c>
      <c r="K72" s="352" t="n">
        <v>61</v>
      </c>
      <c r="L72" s="352" t="n">
        <v>59</v>
      </c>
      <c r="M72" s="352" t="n">
        <v>17</v>
      </c>
      <c r="N72" s="352" t="n">
        <v>80</v>
      </c>
      <c r="O72" s="352" t="n">
        <v>0</v>
      </c>
      <c r="P72" s="376"/>
      <c r="Q72" s="387"/>
    </row>
    <row r="73" customFormat="false" ht="6.75" hidden="false" customHeight="true" outlineLevel="0" collapsed="false">
      <c r="A73" s="353"/>
      <c r="B73" s="354"/>
      <c r="C73" s="354"/>
      <c r="D73" s="354"/>
      <c r="E73" s="354"/>
      <c r="F73" s="354"/>
      <c r="G73" s="354"/>
      <c r="H73" s="354"/>
      <c r="I73" s="354"/>
      <c r="J73" s="354"/>
      <c r="K73" s="354"/>
      <c r="L73" s="354"/>
      <c r="M73" s="354"/>
      <c r="N73" s="354"/>
      <c r="O73" s="354"/>
      <c r="P73" s="340"/>
    </row>
    <row r="74" customFormat="false" ht="10.5" hidden="false" customHeight="true" outlineLevel="0" collapsed="false">
      <c r="A74" s="364" t="s">
        <v>283</v>
      </c>
      <c r="B74" s="354"/>
      <c r="C74" s="354"/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40"/>
    </row>
    <row r="75" customFormat="false" ht="10.5" hidden="false" customHeight="true" outlineLevel="0" collapsed="false">
      <c r="A75" s="353" t="s">
        <v>284</v>
      </c>
      <c r="B75" s="352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76"/>
      <c r="Q75" s="387"/>
    </row>
    <row r="76" customFormat="false" ht="10.5" hidden="false" customHeight="true" outlineLevel="0" collapsed="false">
      <c r="A76" s="353" t="s">
        <v>285</v>
      </c>
      <c r="B76" s="354"/>
      <c r="C76" s="354"/>
      <c r="D76" s="354"/>
      <c r="E76" s="354"/>
      <c r="F76" s="354"/>
      <c r="G76" s="354"/>
      <c r="H76" s="354"/>
      <c r="I76" s="354"/>
      <c r="J76" s="354"/>
      <c r="K76" s="354"/>
      <c r="L76" s="354"/>
      <c r="M76" s="354"/>
      <c r="N76" s="354"/>
      <c r="O76" s="354"/>
      <c r="P76" s="340"/>
    </row>
    <row r="77" customFormat="false" ht="10.5" hidden="false" customHeight="true" outlineLevel="0" collapsed="false">
      <c r="A77" s="353" t="s">
        <v>286</v>
      </c>
      <c r="B77" s="354"/>
      <c r="C77" s="354"/>
      <c r="D77" s="354"/>
      <c r="E77" s="354"/>
      <c r="F77" s="354"/>
      <c r="G77" s="354"/>
      <c r="H77" s="354"/>
      <c r="I77" s="354"/>
      <c r="J77" s="354"/>
      <c r="K77" s="354"/>
      <c r="L77" s="354"/>
      <c r="M77" s="354"/>
      <c r="N77" s="354"/>
      <c r="O77" s="354"/>
      <c r="P77" s="340"/>
    </row>
    <row r="78" customFormat="false" ht="10.5" hidden="false" customHeight="true" outlineLevel="0" collapsed="false">
      <c r="A78" s="353" t="s">
        <v>287</v>
      </c>
      <c r="B78" s="354" t="n">
        <v>56</v>
      </c>
      <c r="C78" s="354" t="n">
        <v>0</v>
      </c>
      <c r="D78" s="354" t="n">
        <v>1</v>
      </c>
      <c r="E78" s="354" t="n">
        <v>1</v>
      </c>
      <c r="F78" s="354" t="n">
        <v>1</v>
      </c>
      <c r="G78" s="354" t="n">
        <v>3</v>
      </c>
      <c r="H78" s="354" t="n">
        <v>4</v>
      </c>
      <c r="I78" s="354" t="n">
        <v>11</v>
      </c>
      <c r="J78" s="354" t="n">
        <v>10</v>
      </c>
      <c r="K78" s="354" t="n">
        <v>6</v>
      </c>
      <c r="L78" s="354" t="n">
        <v>13</v>
      </c>
      <c r="M78" s="354" t="n">
        <v>3</v>
      </c>
      <c r="N78" s="354" t="n">
        <v>3</v>
      </c>
      <c r="O78" s="354" t="n">
        <v>0</v>
      </c>
      <c r="P78" s="376"/>
    </row>
    <row r="79" customFormat="false" ht="6.75" hidden="false" customHeight="true" outlineLevel="0" collapsed="false">
      <c r="A79" s="353" t="s">
        <v>260</v>
      </c>
      <c r="B79" s="352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76"/>
      <c r="Q79" s="387"/>
    </row>
    <row r="80" customFormat="false" ht="10.5" hidden="false" customHeight="true" outlineLevel="0" collapsed="false">
      <c r="A80" s="364" t="s">
        <v>288</v>
      </c>
      <c r="B80" s="354" t="n">
        <v>365</v>
      </c>
      <c r="C80" s="354" t="n">
        <v>3</v>
      </c>
      <c r="D80" s="354" t="n">
        <v>1</v>
      </c>
      <c r="E80" s="354" t="n">
        <v>0</v>
      </c>
      <c r="F80" s="354" t="n">
        <v>0</v>
      </c>
      <c r="G80" s="354" t="n">
        <v>4</v>
      </c>
      <c r="H80" s="354" t="n">
        <v>12</v>
      </c>
      <c r="I80" s="354" t="n">
        <v>85</v>
      </c>
      <c r="J80" s="354" t="n">
        <v>71</v>
      </c>
      <c r="K80" s="354" t="n">
        <v>55</v>
      </c>
      <c r="L80" s="354" t="n">
        <v>44</v>
      </c>
      <c r="M80" s="354" t="n">
        <v>14</v>
      </c>
      <c r="N80" s="354" t="n">
        <v>76</v>
      </c>
      <c r="O80" s="354" t="n">
        <v>0</v>
      </c>
      <c r="P80" s="376"/>
    </row>
    <row r="81" customFormat="false" ht="6.75" hidden="false" customHeight="true" outlineLevel="0" collapsed="false">
      <c r="A81" s="353" t="s">
        <v>225</v>
      </c>
      <c r="B81" s="354"/>
      <c r="C81" s="354"/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40"/>
    </row>
    <row r="82" customFormat="false" ht="10.5" hidden="false" customHeight="true" outlineLevel="0" collapsed="false">
      <c r="A82" s="356" t="s">
        <v>289</v>
      </c>
      <c r="B82" s="354" t="n">
        <v>146</v>
      </c>
      <c r="C82" s="354" t="n">
        <v>0</v>
      </c>
      <c r="D82" s="354" t="n">
        <v>0</v>
      </c>
      <c r="E82" s="354" t="n">
        <v>0</v>
      </c>
      <c r="F82" s="354" t="n">
        <v>0</v>
      </c>
      <c r="G82" s="354" t="n">
        <v>0</v>
      </c>
      <c r="H82" s="354" t="n">
        <v>0</v>
      </c>
      <c r="I82" s="354" t="n">
        <v>4</v>
      </c>
      <c r="J82" s="354" t="n">
        <v>8</v>
      </c>
      <c r="K82" s="354" t="n">
        <v>10</v>
      </c>
      <c r="L82" s="354" t="n">
        <v>26</v>
      </c>
      <c r="M82" s="354" t="n">
        <v>38</v>
      </c>
      <c r="N82" s="354" t="n">
        <v>60</v>
      </c>
      <c r="O82" s="354" t="n">
        <v>0</v>
      </c>
      <c r="P82" s="376"/>
    </row>
    <row r="83" customFormat="false" ht="6.75" hidden="false" customHeight="true" outlineLevel="0" collapsed="false">
      <c r="A83" s="353"/>
      <c r="B83" s="352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76"/>
      <c r="Q83" s="387"/>
    </row>
    <row r="84" customFormat="false" ht="10.5" hidden="false" customHeight="true" outlineLevel="0" collapsed="false">
      <c r="A84" s="356" t="s">
        <v>290</v>
      </c>
      <c r="B84" s="354" t="n">
        <v>61</v>
      </c>
      <c r="C84" s="354" t="n">
        <v>0</v>
      </c>
      <c r="D84" s="354" t="n">
        <v>0</v>
      </c>
      <c r="E84" s="354" t="n">
        <v>0</v>
      </c>
      <c r="F84" s="354" t="n">
        <v>0</v>
      </c>
      <c r="G84" s="354" t="n">
        <v>0</v>
      </c>
      <c r="H84" s="354" t="n">
        <v>1</v>
      </c>
      <c r="I84" s="354" t="n">
        <v>2</v>
      </c>
      <c r="J84" s="354" t="n">
        <v>1</v>
      </c>
      <c r="K84" s="354" t="n">
        <v>5</v>
      </c>
      <c r="L84" s="354" t="n">
        <v>8</v>
      </c>
      <c r="M84" s="354" t="n">
        <v>7</v>
      </c>
      <c r="N84" s="354" t="n">
        <v>37</v>
      </c>
      <c r="O84" s="354" t="n">
        <v>0</v>
      </c>
      <c r="P84" s="376"/>
    </row>
    <row r="85" customFormat="false" ht="6.75" hidden="false" customHeight="true" outlineLevel="0" collapsed="false">
      <c r="A85" s="356"/>
      <c r="B85" s="354"/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40"/>
    </row>
    <row r="86" customFormat="false" ht="10.5" hidden="false" customHeight="true" outlineLevel="0" collapsed="false">
      <c r="A86" s="356" t="s">
        <v>291</v>
      </c>
      <c r="B86" s="352" t="n">
        <v>154</v>
      </c>
      <c r="C86" s="352" t="n">
        <v>0</v>
      </c>
      <c r="D86" s="352" t="n">
        <v>0</v>
      </c>
      <c r="E86" s="352" t="n">
        <v>0</v>
      </c>
      <c r="F86" s="352" t="n">
        <v>0</v>
      </c>
      <c r="G86" s="352" t="n">
        <v>0</v>
      </c>
      <c r="H86" s="352" t="n">
        <v>0</v>
      </c>
      <c r="I86" s="352" t="n">
        <v>0</v>
      </c>
      <c r="J86" s="352" t="n">
        <v>0</v>
      </c>
      <c r="K86" s="352" t="n">
        <v>0</v>
      </c>
      <c r="L86" s="352" t="n">
        <v>1</v>
      </c>
      <c r="M86" s="352" t="n">
        <v>10</v>
      </c>
      <c r="N86" s="352" t="n">
        <v>143</v>
      </c>
      <c r="O86" s="352" t="n">
        <v>0</v>
      </c>
      <c r="P86" s="376"/>
      <c r="Q86" s="387"/>
    </row>
    <row r="87" customFormat="false" ht="6.75" hidden="false" customHeight="true" outlineLevel="0" collapsed="false">
      <c r="A87" s="356"/>
      <c r="B87" s="354"/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40"/>
    </row>
    <row r="88" customFormat="false" ht="10.5" hidden="false" customHeight="true" outlineLevel="0" collapsed="false">
      <c r="A88" s="356" t="s">
        <v>292</v>
      </c>
      <c r="B88" s="352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  <c r="P88" s="376"/>
      <c r="Q88" s="387"/>
    </row>
    <row r="89" customFormat="false" ht="10.5" hidden="false" customHeight="true" outlineLevel="0" collapsed="false">
      <c r="A89" s="356" t="s">
        <v>293</v>
      </c>
      <c r="B89" s="354"/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40"/>
    </row>
    <row r="90" customFormat="false" ht="10.5" hidden="false" customHeight="true" outlineLevel="0" collapsed="false">
      <c r="A90" s="356" t="s">
        <v>294</v>
      </c>
      <c r="B90" s="352" t="n">
        <v>109</v>
      </c>
      <c r="C90" s="352" t="n">
        <v>0</v>
      </c>
      <c r="D90" s="352" t="n">
        <v>0</v>
      </c>
      <c r="E90" s="352" t="n">
        <v>0</v>
      </c>
      <c r="F90" s="352" t="n">
        <v>0</v>
      </c>
      <c r="G90" s="352" t="n">
        <v>0</v>
      </c>
      <c r="H90" s="352" t="n">
        <v>0</v>
      </c>
      <c r="I90" s="352" t="n">
        <v>2</v>
      </c>
      <c r="J90" s="352" t="n">
        <v>1</v>
      </c>
      <c r="K90" s="352" t="n">
        <v>4</v>
      </c>
      <c r="L90" s="352" t="n">
        <v>12</v>
      </c>
      <c r="M90" s="352" t="n">
        <v>25</v>
      </c>
      <c r="N90" s="352" t="n">
        <v>65</v>
      </c>
      <c r="O90" s="352" t="n">
        <v>0</v>
      </c>
      <c r="P90" s="376"/>
      <c r="Q90" s="387"/>
    </row>
    <row r="91" customFormat="false" ht="6.75" hidden="false" customHeight="true" outlineLevel="0" collapsed="false">
      <c r="A91" s="356"/>
      <c r="B91" s="354"/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40"/>
    </row>
    <row r="92" customFormat="false" ht="10.5" hidden="false" customHeight="true" outlineLevel="0" collapsed="false">
      <c r="A92" s="356" t="s">
        <v>295</v>
      </c>
      <c r="B92" s="354" t="n">
        <v>56</v>
      </c>
      <c r="C92" s="354" t="n">
        <v>1</v>
      </c>
      <c r="D92" s="354" t="n">
        <v>0</v>
      </c>
      <c r="E92" s="354" t="n">
        <v>0</v>
      </c>
      <c r="F92" s="354" t="n">
        <v>0</v>
      </c>
      <c r="G92" s="354" t="n">
        <v>0</v>
      </c>
      <c r="H92" s="354" t="n">
        <v>0</v>
      </c>
      <c r="I92" s="354" t="n">
        <v>2</v>
      </c>
      <c r="J92" s="354" t="n">
        <v>1</v>
      </c>
      <c r="K92" s="354" t="n">
        <v>1</v>
      </c>
      <c r="L92" s="354" t="n">
        <v>9</v>
      </c>
      <c r="M92" s="354" t="n">
        <v>12</v>
      </c>
      <c r="N92" s="354" t="n">
        <v>30</v>
      </c>
      <c r="O92" s="354" t="n">
        <v>0</v>
      </c>
      <c r="P92" s="376"/>
    </row>
    <row r="93" customFormat="false" ht="6.75" hidden="false" customHeight="true" outlineLevel="0" collapsed="false">
      <c r="A93" s="353"/>
      <c r="B93" s="352"/>
      <c r="C93" s="352"/>
      <c r="D93" s="352"/>
      <c r="E93" s="352"/>
      <c r="F93" s="352"/>
      <c r="G93" s="352"/>
      <c r="H93" s="352"/>
      <c r="I93" s="352"/>
      <c r="J93" s="352"/>
      <c r="K93" s="352"/>
      <c r="L93" s="352"/>
      <c r="M93" s="352"/>
      <c r="N93" s="352"/>
      <c r="O93" s="352"/>
      <c r="P93" s="376"/>
      <c r="Q93" s="387"/>
    </row>
    <row r="94" customFormat="false" ht="10.5" hidden="false" customHeight="true" outlineLevel="0" collapsed="false">
      <c r="A94" s="356" t="s">
        <v>192</v>
      </c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40"/>
    </row>
    <row r="95" customFormat="false" ht="10.5" hidden="false" customHeight="true" outlineLevel="0" collapsed="false">
      <c r="A95" s="356" t="s">
        <v>296</v>
      </c>
      <c r="B95" s="352" t="n">
        <v>62</v>
      </c>
      <c r="C95" s="352" t="n">
        <v>0</v>
      </c>
      <c r="D95" s="352" t="n">
        <v>0</v>
      </c>
      <c r="E95" s="352" t="n">
        <v>0</v>
      </c>
      <c r="F95" s="352" t="n">
        <v>1</v>
      </c>
      <c r="G95" s="352" t="n">
        <v>1</v>
      </c>
      <c r="H95" s="352" t="n">
        <v>3</v>
      </c>
      <c r="I95" s="352" t="n">
        <v>15</v>
      </c>
      <c r="J95" s="352" t="n">
        <v>8</v>
      </c>
      <c r="K95" s="352" t="n">
        <v>13</v>
      </c>
      <c r="L95" s="352" t="n">
        <v>13</v>
      </c>
      <c r="M95" s="352" t="n">
        <v>5</v>
      </c>
      <c r="N95" s="352" t="n">
        <v>3</v>
      </c>
      <c r="O95" s="352" t="n">
        <v>0</v>
      </c>
      <c r="P95" s="376"/>
      <c r="Q95" s="387"/>
    </row>
    <row r="96" customFormat="false" ht="6.75" hidden="false" customHeight="true" outlineLevel="0" collapsed="false">
      <c r="A96" s="353"/>
      <c r="B96" s="354"/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40"/>
    </row>
    <row r="97" customFormat="false" ht="10.5" hidden="false" customHeight="true" outlineLevel="0" collapsed="false">
      <c r="A97" s="356" t="s">
        <v>297</v>
      </c>
      <c r="B97" s="354"/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40"/>
    </row>
    <row r="98" customFormat="false" ht="10.5" hidden="false" customHeight="true" outlineLevel="0" collapsed="false">
      <c r="A98" s="356" t="s">
        <v>298</v>
      </c>
      <c r="B98" s="352" t="n">
        <v>57</v>
      </c>
      <c r="C98" s="352" t="n">
        <v>0</v>
      </c>
      <c r="D98" s="352" t="n">
        <v>0</v>
      </c>
      <c r="E98" s="352" t="n">
        <v>0</v>
      </c>
      <c r="F98" s="352" t="n">
        <v>0</v>
      </c>
      <c r="G98" s="352" t="n">
        <v>0</v>
      </c>
      <c r="H98" s="352" t="n">
        <v>0</v>
      </c>
      <c r="I98" s="352" t="n">
        <v>0</v>
      </c>
      <c r="J98" s="352" t="n">
        <v>4</v>
      </c>
      <c r="K98" s="352" t="n">
        <v>9</v>
      </c>
      <c r="L98" s="352" t="n">
        <v>15</v>
      </c>
      <c r="M98" s="352" t="n">
        <v>21</v>
      </c>
      <c r="N98" s="352" t="n">
        <v>8</v>
      </c>
      <c r="O98" s="352" t="n">
        <v>0</v>
      </c>
      <c r="P98" s="376"/>
      <c r="Q98" s="387"/>
    </row>
    <row r="99" customFormat="false" ht="6.75" hidden="false" customHeight="true" outlineLevel="0" collapsed="false">
      <c r="A99" s="353"/>
      <c r="B99" s="354"/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40"/>
    </row>
    <row r="100" customFormat="false" ht="10.5" hidden="false" customHeight="true" outlineLevel="0" collapsed="false">
      <c r="A100" s="205" t="s">
        <v>299</v>
      </c>
      <c r="B100" s="354"/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40"/>
    </row>
    <row r="101" customFormat="false" ht="10.5" hidden="false" customHeight="true" outlineLevel="0" collapsed="false">
      <c r="A101" s="205" t="s">
        <v>300</v>
      </c>
      <c r="B101" s="352" t="n">
        <v>33</v>
      </c>
      <c r="C101" s="352" t="n">
        <v>0</v>
      </c>
      <c r="D101" s="352" t="n">
        <v>0</v>
      </c>
      <c r="E101" s="352" t="n">
        <v>0</v>
      </c>
      <c r="F101" s="352" t="n">
        <v>0</v>
      </c>
      <c r="G101" s="352" t="n">
        <v>0</v>
      </c>
      <c r="H101" s="352" t="n">
        <v>0</v>
      </c>
      <c r="I101" s="352" t="n">
        <v>0</v>
      </c>
      <c r="J101" s="352" t="n">
        <v>0</v>
      </c>
      <c r="K101" s="352" t="n">
        <v>3</v>
      </c>
      <c r="L101" s="352" t="n">
        <v>9</v>
      </c>
      <c r="M101" s="352" t="n">
        <v>10</v>
      </c>
      <c r="N101" s="352" t="n">
        <v>11</v>
      </c>
      <c r="O101" s="352" t="n">
        <v>0</v>
      </c>
      <c r="P101" s="376"/>
      <c r="Q101" s="387"/>
    </row>
    <row r="102" customFormat="false" ht="6.75" hidden="false" customHeight="true" outlineLevel="0" collapsed="false">
      <c r="A102" s="205"/>
      <c r="B102" s="354"/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40"/>
    </row>
    <row r="103" customFormat="false" ht="10.5" hidden="false" customHeight="true" outlineLevel="0" collapsed="false">
      <c r="A103" s="205" t="s">
        <v>301</v>
      </c>
      <c r="B103" s="354" t="n">
        <v>18</v>
      </c>
      <c r="C103" s="354" t="n">
        <v>0</v>
      </c>
      <c r="D103" s="354" t="n">
        <v>0</v>
      </c>
      <c r="E103" s="354" t="n">
        <v>0</v>
      </c>
      <c r="F103" s="354" t="n">
        <v>0</v>
      </c>
      <c r="G103" s="354" t="n">
        <v>0</v>
      </c>
      <c r="H103" s="354" t="n">
        <v>0</v>
      </c>
      <c r="I103" s="354" t="n">
        <v>0</v>
      </c>
      <c r="J103" s="354" t="n">
        <v>3</v>
      </c>
      <c r="K103" s="354" t="n">
        <v>1</v>
      </c>
      <c r="L103" s="354" t="n">
        <v>0</v>
      </c>
      <c r="M103" s="354" t="n">
        <v>7</v>
      </c>
      <c r="N103" s="354" t="n">
        <v>7</v>
      </c>
      <c r="O103" s="354" t="n">
        <v>0</v>
      </c>
      <c r="P103" s="376"/>
    </row>
    <row r="104" customFormat="false" ht="6.75" hidden="false" customHeight="true" outlineLevel="0" collapsed="false">
      <c r="A104" s="205"/>
      <c r="B104" s="354"/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76"/>
    </row>
    <row r="105" customFormat="false" ht="10.5" hidden="false" customHeight="true" outlineLevel="0" collapsed="false">
      <c r="A105" s="356" t="s">
        <v>197</v>
      </c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  <c r="P105" s="376"/>
      <c r="Q105" s="387"/>
    </row>
    <row r="106" customFormat="false" ht="10.5" hidden="false" customHeight="true" outlineLevel="0" collapsed="false">
      <c r="A106" s="356" t="s">
        <v>302</v>
      </c>
      <c r="B106" s="354" t="n">
        <v>42</v>
      </c>
      <c r="C106" s="354" t="n">
        <v>1</v>
      </c>
      <c r="D106" s="354" t="n">
        <v>1</v>
      </c>
      <c r="E106" s="354" t="n">
        <v>0</v>
      </c>
      <c r="F106" s="354" t="n">
        <v>0</v>
      </c>
      <c r="G106" s="354" t="n">
        <v>8</v>
      </c>
      <c r="H106" s="354" t="n">
        <v>7</v>
      </c>
      <c r="I106" s="354" t="n">
        <v>9</v>
      </c>
      <c r="J106" s="354" t="n">
        <v>8</v>
      </c>
      <c r="K106" s="354" t="n">
        <v>3</v>
      </c>
      <c r="L106" s="354" t="n">
        <v>2</v>
      </c>
      <c r="M106" s="354" t="n">
        <v>2</v>
      </c>
      <c r="N106" s="354" t="n">
        <v>1</v>
      </c>
      <c r="O106" s="354" t="n">
        <v>0</v>
      </c>
      <c r="P106" s="376"/>
    </row>
    <row r="107" customFormat="false" ht="6.75" hidden="false" customHeight="true" outlineLevel="0" collapsed="false">
      <c r="A107" s="356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  <c r="P107" s="376"/>
      <c r="Q107" s="387"/>
    </row>
    <row r="108" customFormat="false" ht="10.5" hidden="false" customHeight="true" outlineLevel="0" collapsed="false">
      <c r="A108" s="276" t="s">
        <v>303</v>
      </c>
      <c r="B108" s="354"/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40"/>
    </row>
    <row r="109" customFormat="false" ht="10.5" hidden="false" customHeight="true" outlineLevel="0" collapsed="false">
      <c r="A109" s="276" t="s">
        <v>304</v>
      </c>
      <c r="B109" s="354" t="n">
        <v>14</v>
      </c>
      <c r="C109" s="354" t="n">
        <v>0</v>
      </c>
      <c r="D109" s="354" t="n">
        <v>0</v>
      </c>
      <c r="E109" s="354" t="n">
        <v>0</v>
      </c>
      <c r="F109" s="354" t="n">
        <v>0</v>
      </c>
      <c r="G109" s="354" t="n">
        <v>0</v>
      </c>
      <c r="H109" s="354" t="n">
        <v>0</v>
      </c>
      <c r="I109" s="354" t="n">
        <v>2</v>
      </c>
      <c r="J109" s="354" t="n">
        <v>1</v>
      </c>
      <c r="K109" s="354" t="n">
        <v>2</v>
      </c>
      <c r="L109" s="354" t="n">
        <v>6</v>
      </c>
      <c r="M109" s="354" t="n">
        <v>3</v>
      </c>
      <c r="N109" s="354" t="n">
        <v>0</v>
      </c>
      <c r="O109" s="354" t="n">
        <v>0</v>
      </c>
      <c r="P109" s="376"/>
    </row>
    <row r="110" customFormat="false" ht="6.75" hidden="false" customHeight="true" outlineLevel="0" collapsed="false">
      <c r="A110" s="276"/>
      <c r="B110" s="352"/>
      <c r="C110" s="352"/>
      <c r="D110" s="352"/>
      <c r="E110" s="352"/>
      <c r="F110" s="352"/>
      <c r="G110" s="352"/>
      <c r="H110" s="352"/>
      <c r="I110" s="352"/>
      <c r="J110" s="352"/>
      <c r="K110" s="352"/>
      <c r="L110" s="352"/>
      <c r="M110" s="352"/>
      <c r="N110" s="352"/>
      <c r="O110" s="352"/>
      <c r="P110" s="376"/>
      <c r="Q110" s="387"/>
    </row>
    <row r="111" customFormat="false" ht="10.5" hidden="false" customHeight="true" outlineLevel="0" collapsed="false">
      <c r="A111" s="356" t="s">
        <v>305</v>
      </c>
      <c r="B111" s="354"/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40"/>
    </row>
    <row r="112" customFormat="false" ht="10.5" hidden="false" customHeight="true" outlineLevel="0" collapsed="false">
      <c r="A112" s="356" t="s">
        <v>306</v>
      </c>
      <c r="B112" s="352" t="n">
        <v>26</v>
      </c>
      <c r="C112" s="365" t="n">
        <v>25</v>
      </c>
      <c r="D112" s="352" t="n">
        <v>1</v>
      </c>
      <c r="E112" s="352" t="n">
        <v>0</v>
      </c>
      <c r="F112" s="352" t="n">
        <v>0</v>
      </c>
      <c r="G112" s="352" t="n">
        <v>0</v>
      </c>
      <c r="H112" s="352" t="n">
        <v>0</v>
      </c>
      <c r="I112" s="352" t="n">
        <v>0</v>
      </c>
      <c r="J112" s="352" t="n">
        <v>0</v>
      </c>
      <c r="K112" s="352" t="n">
        <v>0</v>
      </c>
      <c r="L112" s="352" t="n">
        <v>0</v>
      </c>
      <c r="M112" s="352" t="n">
        <v>0</v>
      </c>
      <c r="N112" s="352" t="n">
        <v>0</v>
      </c>
      <c r="O112" s="352" t="n">
        <v>0</v>
      </c>
      <c r="P112" s="376"/>
      <c r="Q112" s="387"/>
    </row>
    <row r="113" customFormat="false" ht="6.75" hidden="false" customHeight="true" outlineLevel="0" collapsed="false">
      <c r="A113" s="353"/>
      <c r="B113" s="354"/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40"/>
    </row>
    <row r="114" customFormat="false" ht="10.5" hidden="false" customHeight="true" outlineLevel="0" collapsed="false">
      <c r="A114" s="366" t="s">
        <v>307</v>
      </c>
      <c r="B114" s="354"/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40"/>
      <c r="Q114" s="387"/>
    </row>
    <row r="115" customFormat="false" ht="10.5" hidden="false" customHeight="true" outlineLevel="0" collapsed="false">
      <c r="A115" s="366" t="s">
        <v>308</v>
      </c>
      <c r="B115" s="354"/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40"/>
    </row>
    <row r="116" customFormat="false" ht="10.5" hidden="false" customHeight="true" outlineLevel="0" collapsed="false">
      <c r="A116" s="366" t="s">
        <v>309</v>
      </c>
      <c r="B116" s="354" t="n">
        <v>8</v>
      </c>
      <c r="C116" s="354" t="n">
        <v>4</v>
      </c>
      <c r="D116" s="354" t="n">
        <v>0</v>
      </c>
      <c r="E116" s="354" t="n">
        <v>0</v>
      </c>
      <c r="F116" s="354" t="n">
        <v>0</v>
      </c>
      <c r="G116" s="354" t="n">
        <v>0</v>
      </c>
      <c r="H116" s="354" t="n">
        <v>0</v>
      </c>
      <c r="I116" s="354" t="n">
        <v>0</v>
      </c>
      <c r="J116" s="354" t="n">
        <v>1</v>
      </c>
      <c r="K116" s="354" t="n">
        <v>0</v>
      </c>
      <c r="L116" s="354" t="n">
        <v>1</v>
      </c>
      <c r="M116" s="354" t="n">
        <v>1</v>
      </c>
      <c r="N116" s="354" t="n">
        <v>1</v>
      </c>
      <c r="O116" s="354" t="n">
        <v>0</v>
      </c>
      <c r="P116" s="376"/>
    </row>
    <row r="117" customFormat="false" ht="6.75" hidden="false" customHeight="true" outlineLevel="0" collapsed="false">
      <c r="A117" s="353"/>
      <c r="B117" s="354"/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40"/>
    </row>
    <row r="118" customFormat="false" ht="10.5" hidden="false" customHeight="true" outlineLevel="0" collapsed="false">
      <c r="A118" s="356" t="s">
        <v>208</v>
      </c>
      <c r="B118" s="354" t="n">
        <v>1003</v>
      </c>
      <c r="C118" s="354" t="n">
        <v>10</v>
      </c>
      <c r="D118" s="354" t="n">
        <v>5</v>
      </c>
      <c r="E118" s="354" t="n">
        <v>0</v>
      </c>
      <c r="F118" s="354" t="n">
        <v>1</v>
      </c>
      <c r="G118" s="354" t="n">
        <v>1</v>
      </c>
      <c r="H118" s="354" t="n">
        <v>1</v>
      </c>
      <c r="I118" s="354" t="n">
        <v>10</v>
      </c>
      <c r="J118" s="354" t="n">
        <v>29</v>
      </c>
      <c r="K118" s="354" t="n">
        <v>39</v>
      </c>
      <c r="L118" s="354" t="n">
        <v>114</v>
      </c>
      <c r="M118" s="354" t="n">
        <v>154</v>
      </c>
      <c r="N118" s="354" t="n">
        <v>639</v>
      </c>
      <c r="O118" s="354" t="n">
        <v>0</v>
      </c>
      <c r="P118" s="376"/>
    </row>
    <row r="119" customFormat="false" ht="6.75" hidden="false" customHeight="true" outlineLevel="0" collapsed="false">
      <c r="A119" s="353"/>
      <c r="B119" s="355"/>
      <c r="C119" s="355"/>
      <c r="D119" s="355"/>
      <c r="E119" s="355"/>
      <c r="F119" s="355"/>
      <c r="G119" s="355"/>
      <c r="H119" s="355"/>
      <c r="I119" s="355"/>
      <c r="J119" s="355"/>
      <c r="K119" s="355"/>
      <c r="L119" s="355"/>
      <c r="M119" s="355"/>
      <c r="N119" s="355"/>
      <c r="O119" s="355"/>
      <c r="P119" s="340"/>
    </row>
    <row r="120" customFormat="false" ht="10.5" hidden="false" customHeight="true" outlineLevel="0" collapsed="false">
      <c r="A120" s="367" t="s">
        <v>310</v>
      </c>
      <c r="B120" s="368" t="n">
        <v>4872</v>
      </c>
      <c r="C120" s="368" t="n">
        <v>44</v>
      </c>
      <c r="D120" s="368" t="n">
        <v>10</v>
      </c>
      <c r="E120" s="368" t="n">
        <v>4</v>
      </c>
      <c r="F120" s="368" t="n">
        <v>4</v>
      </c>
      <c r="G120" s="368" t="n">
        <v>19</v>
      </c>
      <c r="H120" s="368" t="n">
        <v>31</v>
      </c>
      <c r="I120" s="368" t="n">
        <v>155</v>
      </c>
      <c r="J120" s="368" t="n">
        <v>191</v>
      </c>
      <c r="K120" s="368" t="n">
        <v>268</v>
      </c>
      <c r="L120" s="368" t="n">
        <v>644</v>
      </c>
      <c r="M120" s="368" t="n">
        <v>905</v>
      </c>
      <c r="N120" s="368" t="n">
        <v>2597</v>
      </c>
      <c r="O120" s="368" t="n">
        <v>0</v>
      </c>
      <c r="P120" s="376"/>
    </row>
    <row r="121" customFormat="false" ht="9.95" hidden="false" customHeight="true" outlineLevel="0" collapsed="false">
      <c r="B121" s="341"/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0"/>
    </row>
    <row r="122" customFormat="false" ht="9.95" hidden="false" customHeight="true" outlineLevel="0" collapsed="false">
      <c r="B122" s="341"/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0"/>
    </row>
    <row r="123" customFormat="false" ht="9.95" hidden="false" customHeight="true" outlineLevel="0" collapsed="false">
      <c r="B123" s="341"/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0"/>
    </row>
    <row r="124" customFormat="false" ht="9.95" hidden="false" customHeight="true" outlineLevel="0" collapsed="false">
      <c r="B124" s="341"/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0"/>
    </row>
    <row r="125" customFormat="false" ht="9.95" hidden="false" customHeight="true" outlineLevel="0" collapsed="false">
      <c r="B125" s="341"/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0"/>
    </row>
    <row r="126" customFormat="false" ht="9.95" hidden="false" customHeight="true" outlineLevel="0" collapsed="false">
      <c r="B126" s="341"/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0"/>
    </row>
    <row r="127" customFormat="false" ht="9.95" hidden="false" customHeight="true" outlineLevel="0" collapsed="false">
      <c r="B127" s="341"/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0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65" bottom="0.2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6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40" width="34.65"/>
    <col collapsed="false" customWidth="true" hidden="false" outlineLevel="0" max="15" min="2" style="389" width="6.65"/>
    <col collapsed="false" customWidth="true" hidden="false" outlineLevel="0" max="16" min="16" style="390" width="8.99"/>
    <col collapsed="false" customWidth="false" hidden="false" outlineLevel="0" max="257" min="17" style="390" width="10.65"/>
  </cols>
  <sheetData>
    <row r="1" customFormat="false" ht="24.75" hidden="false" customHeight="true" outlineLevel="0" collapsed="false">
      <c r="A1" s="391" t="s">
        <v>313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2"/>
    </row>
    <row r="2" customFormat="false" ht="6" hidden="false" customHeight="true" outlineLevel="0" collapsed="false">
      <c r="A2" s="343"/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3"/>
      <c r="P2" s="392"/>
    </row>
    <row r="3" customFormat="false" ht="12.95" hidden="false" customHeight="true" outlineLevel="0" collapsed="false">
      <c r="A3" s="394" t="s">
        <v>245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2"/>
    </row>
    <row r="4" customFormat="false" ht="6" hidden="false" customHeight="true" outlineLevel="0" collapsed="false"/>
    <row r="5" customFormat="false" ht="10.5" hidden="false" customHeight="true" outlineLevel="0" collapsed="false">
      <c r="A5" s="346" t="s">
        <v>203</v>
      </c>
      <c r="B5" s="347" t="s">
        <v>128</v>
      </c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0"/>
    </row>
    <row r="6" customFormat="false" ht="10.5" hidden="false" customHeight="true" outlineLevel="0" collapsed="false">
      <c r="A6" s="346"/>
      <c r="B6" s="348" t="s">
        <v>129</v>
      </c>
      <c r="C6" s="348" t="s">
        <v>130</v>
      </c>
      <c r="D6" s="348" t="s">
        <v>131</v>
      </c>
      <c r="E6" s="348" t="s">
        <v>132</v>
      </c>
      <c r="F6" s="348" t="s">
        <v>133</v>
      </c>
      <c r="G6" s="348" t="s">
        <v>134</v>
      </c>
      <c r="H6" s="348" t="s">
        <v>135</v>
      </c>
      <c r="I6" s="348" t="s">
        <v>136</v>
      </c>
      <c r="J6" s="348" t="s">
        <v>137</v>
      </c>
      <c r="K6" s="348" t="s">
        <v>138</v>
      </c>
      <c r="L6" s="348" t="s">
        <v>139</v>
      </c>
      <c r="M6" s="348" t="s">
        <v>140</v>
      </c>
      <c r="N6" s="348" t="s">
        <v>141</v>
      </c>
      <c r="O6" s="348" t="s">
        <v>142</v>
      </c>
      <c r="P6" s="340"/>
    </row>
    <row r="7" customFormat="false" ht="6.75" hidden="false" customHeight="true" outlineLevel="0" collapsed="false">
      <c r="A7" s="349"/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40"/>
    </row>
    <row r="8" customFormat="false" ht="10.5" hidden="false" customHeight="true" outlineLevel="0" collapsed="false">
      <c r="A8" s="205" t="s">
        <v>210</v>
      </c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51"/>
      <c r="N8" s="351"/>
      <c r="O8" s="351"/>
      <c r="P8" s="340"/>
    </row>
    <row r="9" customFormat="false" ht="10.5" hidden="false" customHeight="true" outlineLevel="0" collapsed="false">
      <c r="A9" s="276" t="s">
        <v>246</v>
      </c>
      <c r="B9" s="375" t="n">
        <v>128</v>
      </c>
      <c r="C9" s="375" t="n">
        <v>0</v>
      </c>
      <c r="D9" s="375" t="n">
        <v>0</v>
      </c>
      <c r="E9" s="375" t="n">
        <v>0</v>
      </c>
      <c r="F9" s="375" t="n">
        <v>0</v>
      </c>
      <c r="G9" s="375" t="n">
        <v>0</v>
      </c>
      <c r="H9" s="375" t="n">
        <v>1</v>
      </c>
      <c r="I9" s="375" t="n">
        <v>1</v>
      </c>
      <c r="J9" s="375" t="n">
        <v>4</v>
      </c>
      <c r="K9" s="375" t="n">
        <v>6</v>
      </c>
      <c r="L9" s="375" t="n">
        <v>21</v>
      </c>
      <c r="M9" s="375" t="n">
        <v>27</v>
      </c>
      <c r="N9" s="375" t="n">
        <v>68</v>
      </c>
      <c r="O9" s="375" t="n">
        <v>0</v>
      </c>
      <c r="P9" s="376"/>
      <c r="Q9" s="395"/>
    </row>
    <row r="10" customFormat="false" ht="6.75" hidden="false" customHeight="true" outlineLevel="0" collapsed="false">
      <c r="A10" s="353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6"/>
    </row>
    <row r="11" customFormat="false" ht="10.5" hidden="false" customHeight="true" outlineLevel="0" collapsed="false">
      <c r="A11" s="353" t="s">
        <v>247</v>
      </c>
      <c r="B11" s="378"/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76"/>
    </row>
    <row r="12" customFormat="false" ht="10.5" hidden="false" customHeight="true" outlineLevel="0" collapsed="false">
      <c r="A12" s="353" t="s">
        <v>248</v>
      </c>
      <c r="B12" s="375" t="n">
        <v>0</v>
      </c>
      <c r="C12" s="375" t="n">
        <v>0</v>
      </c>
      <c r="D12" s="375" t="n">
        <v>0</v>
      </c>
      <c r="E12" s="375" t="n">
        <v>0</v>
      </c>
      <c r="F12" s="375" t="n">
        <v>0</v>
      </c>
      <c r="G12" s="375" t="n">
        <v>0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6"/>
    </row>
    <row r="13" customFormat="false" ht="6.75" hidden="false" customHeight="true" outlineLevel="0" collapsed="false">
      <c r="A13" s="353"/>
      <c r="B13" s="378"/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76"/>
      <c r="Q13" s="395"/>
    </row>
    <row r="14" customFormat="false" ht="10.5" hidden="false" customHeight="true" outlineLevel="0" collapsed="false">
      <c r="A14" s="353" t="s">
        <v>249</v>
      </c>
      <c r="B14" s="378" t="n">
        <v>13</v>
      </c>
      <c r="C14" s="378" t="n">
        <v>0</v>
      </c>
      <c r="D14" s="378" t="n">
        <v>0</v>
      </c>
      <c r="E14" s="378" t="n">
        <v>0</v>
      </c>
      <c r="F14" s="378" t="n">
        <v>0</v>
      </c>
      <c r="G14" s="378" t="n">
        <v>0</v>
      </c>
      <c r="H14" s="378" t="n">
        <v>0</v>
      </c>
      <c r="I14" s="378" t="n">
        <v>0</v>
      </c>
      <c r="J14" s="378" t="n">
        <v>1</v>
      </c>
      <c r="K14" s="378" t="n">
        <v>1</v>
      </c>
      <c r="L14" s="378" t="n">
        <v>5</v>
      </c>
      <c r="M14" s="378" t="n">
        <v>4</v>
      </c>
      <c r="N14" s="378" t="n">
        <v>2</v>
      </c>
      <c r="O14" s="378" t="n">
        <v>0</v>
      </c>
      <c r="P14" s="376"/>
    </row>
    <row r="15" customFormat="false" ht="6.75" hidden="false" customHeight="true" outlineLevel="0" collapsed="false">
      <c r="A15" s="353"/>
      <c r="B15" s="378"/>
      <c r="C15" s="378"/>
      <c r="D15" s="378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6"/>
    </row>
    <row r="16" customFormat="false" ht="10.5" hidden="false" customHeight="true" outlineLevel="0" collapsed="false">
      <c r="A16" s="353" t="s">
        <v>250</v>
      </c>
      <c r="B16" s="375"/>
      <c r="C16" s="375"/>
      <c r="D16" s="375"/>
      <c r="E16" s="375"/>
      <c r="F16" s="375"/>
      <c r="G16" s="375"/>
      <c r="H16" s="375"/>
      <c r="I16" s="375"/>
      <c r="J16" s="375"/>
      <c r="K16" s="375"/>
      <c r="L16" s="375"/>
      <c r="M16" s="375"/>
      <c r="N16" s="375"/>
      <c r="O16" s="375"/>
      <c r="P16" s="376"/>
      <c r="Q16" s="395"/>
    </row>
    <row r="17" customFormat="false" ht="10.5" hidden="false" customHeight="true" outlineLevel="0" collapsed="false">
      <c r="A17" s="353" t="s">
        <v>251</v>
      </c>
      <c r="B17" s="378" t="n">
        <v>4</v>
      </c>
      <c r="C17" s="378" t="n">
        <v>0</v>
      </c>
      <c r="D17" s="378" t="n">
        <v>0</v>
      </c>
      <c r="E17" s="378" t="n">
        <v>0</v>
      </c>
      <c r="F17" s="378" t="n">
        <v>0</v>
      </c>
      <c r="G17" s="378" t="n">
        <v>0</v>
      </c>
      <c r="H17" s="378" t="n">
        <v>0</v>
      </c>
      <c r="I17" s="378" t="n">
        <v>0</v>
      </c>
      <c r="J17" s="378" t="n">
        <v>0</v>
      </c>
      <c r="K17" s="378" t="n">
        <v>2</v>
      </c>
      <c r="L17" s="378" t="n">
        <v>0</v>
      </c>
      <c r="M17" s="378" t="n">
        <v>1</v>
      </c>
      <c r="N17" s="378" t="n">
        <v>1</v>
      </c>
      <c r="O17" s="378" t="n">
        <v>0</v>
      </c>
      <c r="P17" s="376"/>
    </row>
    <row r="18" customFormat="false" ht="6.75" hidden="false" customHeight="true" outlineLevel="0" collapsed="false">
      <c r="A18" s="353"/>
      <c r="B18" s="378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6"/>
    </row>
    <row r="19" customFormat="false" ht="10.5" hidden="false" customHeight="true" outlineLevel="0" collapsed="false">
      <c r="A19" s="353" t="s">
        <v>252</v>
      </c>
      <c r="B19" s="375" t="n">
        <v>63</v>
      </c>
      <c r="C19" s="375" t="n">
        <v>0</v>
      </c>
      <c r="D19" s="375" t="n">
        <v>0</v>
      </c>
      <c r="E19" s="375" t="n">
        <v>0</v>
      </c>
      <c r="F19" s="375" t="n">
        <v>0</v>
      </c>
      <c r="G19" s="375" t="n">
        <v>0</v>
      </c>
      <c r="H19" s="375" t="n">
        <v>0</v>
      </c>
      <c r="I19" s="375" t="n">
        <v>0</v>
      </c>
      <c r="J19" s="375" t="n">
        <v>2</v>
      </c>
      <c r="K19" s="375" t="n">
        <v>2</v>
      </c>
      <c r="L19" s="375" t="n">
        <v>8</v>
      </c>
      <c r="M19" s="375" t="n">
        <v>14</v>
      </c>
      <c r="N19" s="375" t="n">
        <v>37</v>
      </c>
      <c r="O19" s="375" t="n">
        <v>0</v>
      </c>
      <c r="P19" s="376"/>
      <c r="Q19" s="395"/>
    </row>
    <row r="20" customFormat="false" ht="6.75" hidden="false" customHeight="true" outlineLevel="0" collapsed="false">
      <c r="A20" s="353"/>
      <c r="B20" s="378"/>
      <c r="C20" s="378"/>
      <c r="D20" s="378"/>
      <c r="E20" s="378"/>
      <c r="F20" s="378"/>
      <c r="G20" s="378"/>
      <c r="H20" s="378"/>
      <c r="I20" s="378"/>
      <c r="J20" s="378"/>
      <c r="K20" s="378"/>
      <c r="L20" s="378"/>
      <c r="M20" s="378"/>
      <c r="N20" s="378"/>
      <c r="O20" s="378"/>
      <c r="P20" s="376"/>
    </row>
    <row r="21" customFormat="false" ht="10.5" hidden="false" customHeight="true" outlineLevel="0" collapsed="false">
      <c r="A21" s="353" t="s">
        <v>253</v>
      </c>
      <c r="B21" s="378"/>
      <c r="C21" s="378"/>
      <c r="D21" s="378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6"/>
    </row>
    <row r="22" customFormat="false" ht="10.5" hidden="false" customHeight="true" outlineLevel="0" collapsed="false">
      <c r="A22" s="353" t="s">
        <v>254</v>
      </c>
      <c r="B22" s="375" t="n">
        <v>48</v>
      </c>
      <c r="C22" s="375" t="n">
        <v>0</v>
      </c>
      <c r="D22" s="375" t="n">
        <v>0</v>
      </c>
      <c r="E22" s="375" t="n">
        <v>0</v>
      </c>
      <c r="F22" s="375" t="n">
        <v>0</v>
      </c>
      <c r="G22" s="375" t="n">
        <v>0</v>
      </c>
      <c r="H22" s="375" t="n">
        <v>1</v>
      </c>
      <c r="I22" s="375" t="n">
        <v>1</v>
      </c>
      <c r="J22" s="375" t="n">
        <v>1</v>
      </c>
      <c r="K22" s="375" t="n">
        <v>1</v>
      </c>
      <c r="L22" s="375" t="n">
        <v>8</v>
      </c>
      <c r="M22" s="375" t="n">
        <v>8</v>
      </c>
      <c r="N22" s="375" t="n">
        <v>28</v>
      </c>
      <c r="O22" s="375" t="n">
        <v>0</v>
      </c>
      <c r="P22" s="376"/>
      <c r="Q22" s="395"/>
    </row>
    <row r="23" customFormat="false" ht="6.75" hidden="false" customHeight="true" outlineLevel="0" collapsed="false">
      <c r="A23" s="353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  <c r="O23" s="379"/>
      <c r="P23" s="376"/>
    </row>
    <row r="24" customFormat="false" ht="10.5" hidden="false" customHeight="true" outlineLevel="0" collapsed="false">
      <c r="A24" s="356" t="s">
        <v>255</v>
      </c>
      <c r="B24" s="375" t="n">
        <v>127</v>
      </c>
      <c r="C24" s="375" t="n">
        <v>0</v>
      </c>
      <c r="D24" s="375" t="n">
        <v>0</v>
      </c>
      <c r="E24" s="375" t="n">
        <v>0</v>
      </c>
      <c r="F24" s="375" t="n">
        <v>0</v>
      </c>
      <c r="G24" s="375" t="n">
        <v>0</v>
      </c>
      <c r="H24" s="375" t="n">
        <v>0</v>
      </c>
      <c r="I24" s="375" t="n">
        <v>0</v>
      </c>
      <c r="J24" s="375" t="n">
        <v>6</v>
      </c>
      <c r="K24" s="375" t="n">
        <v>3</v>
      </c>
      <c r="L24" s="375" t="n">
        <v>24</v>
      </c>
      <c r="M24" s="375" t="n">
        <v>45</v>
      </c>
      <c r="N24" s="375" t="n">
        <v>49</v>
      </c>
      <c r="O24" s="375" t="n">
        <v>0</v>
      </c>
      <c r="P24" s="376"/>
    </row>
    <row r="25" customFormat="false" ht="6.75" hidden="false" customHeight="true" outlineLevel="0" collapsed="false">
      <c r="A25" s="353"/>
      <c r="B25" s="375"/>
      <c r="C25" s="375"/>
      <c r="D25" s="375"/>
      <c r="E25" s="375"/>
      <c r="F25" s="375"/>
      <c r="G25" s="375"/>
      <c r="H25" s="375"/>
      <c r="I25" s="375"/>
      <c r="J25" s="375"/>
      <c r="K25" s="375"/>
      <c r="L25" s="375"/>
      <c r="M25" s="375"/>
      <c r="N25" s="375"/>
      <c r="O25" s="375"/>
      <c r="P25" s="376"/>
      <c r="Q25" s="395"/>
    </row>
    <row r="26" customFormat="false" ht="10.5" hidden="false" customHeight="true" outlineLevel="0" collapsed="false">
      <c r="A26" s="353" t="s">
        <v>256</v>
      </c>
      <c r="B26" s="378"/>
      <c r="C26" s="378"/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40"/>
    </row>
    <row r="27" customFormat="false" ht="10.5" hidden="false" customHeight="true" outlineLevel="0" collapsed="false">
      <c r="A27" s="353" t="s">
        <v>257</v>
      </c>
      <c r="B27" s="378" t="n">
        <v>2</v>
      </c>
      <c r="C27" s="378" t="n">
        <v>0</v>
      </c>
      <c r="D27" s="378" t="n">
        <v>0</v>
      </c>
      <c r="E27" s="378" t="n">
        <v>0</v>
      </c>
      <c r="F27" s="378" t="n">
        <v>0</v>
      </c>
      <c r="G27" s="378" t="n">
        <v>0</v>
      </c>
      <c r="H27" s="378" t="n">
        <v>0</v>
      </c>
      <c r="I27" s="378" t="n">
        <v>0</v>
      </c>
      <c r="J27" s="378" t="n">
        <v>0</v>
      </c>
      <c r="K27" s="378" t="n">
        <v>0</v>
      </c>
      <c r="L27" s="378" t="n">
        <v>0</v>
      </c>
      <c r="M27" s="378" t="n">
        <v>2</v>
      </c>
      <c r="N27" s="378" t="n">
        <v>0</v>
      </c>
      <c r="O27" s="378" t="n">
        <v>0</v>
      </c>
      <c r="P27" s="376"/>
      <c r="Q27" s="395"/>
    </row>
    <row r="28" customFormat="false" ht="6.75" hidden="false" customHeight="true" outlineLevel="0" collapsed="false">
      <c r="A28" s="353"/>
      <c r="B28" s="378"/>
      <c r="C28" s="378"/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40"/>
    </row>
    <row r="29" customFormat="false" ht="10.5" hidden="false" customHeight="true" outlineLevel="0" collapsed="false">
      <c r="A29" s="353" t="s">
        <v>258</v>
      </c>
      <c r="B29" s="378"/>
      <c r="C29" s="378"/>
      <c r="D29" s="378"/>
      <c r="E29" s="378"/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40"/>
    </row>
    <row r="30" customFormat="false" ht="10.5" hidden="false" customHeight="true" outlineLevel="0" collapsed="false">
      <c r="A30" s="353" t="s">
        <v>259</v>
      </c>
      <c r="B30" s="378" t="n">
        <v>35</v>
      </c>
      <c r="C30" s="378" t="n">
        <v>0</v>
      </c>
      <c r="D30" s="378" t="n">
        <v>0</v>
      </c>
      <c r="E30" s="378" t="n">
        <v>0</v>
      </c>
      <c r="F30" s="378" t="n">
        <v>0</v>
      </c>
      <c r="G30" s="378" t="n">
        <v>0</v>
      </c>
      <c r="H30" s="378" t="n">
        <v>0</v>
      </c>
      <c r="I30" s="378" t="n">
        <v>0</v>
      </c>
      <c r="J30" s="378" t="n">
        <v>1</v>
      </c>
      <c r="K30" s="378" t="n">
        <v>1</v>
      </c>
      <c r="L30" s="378" t="n">
        <v>10</v>
      </c>
      <c r="M30" s="378" t="n">
        <v>14</v>
      </c>
      <c r="N30" s="378" t="n">
        <v>9</v>
      </c>
      <c r="O30" s="378" t="n">
        <v>0</v>
      </c>
      <c r="P30" s="376"/>
    </row>
    <row r="31" customFormat="false" ht="6.75" hidden="false" customHeight="true" outlineLevel="0" collapsed="false">
      <c r="A31" s="353" t="s">
        <v>260</v>
      </c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  <c r="P31" s="376"/>
      <c r="Q31" s="395"/>
    </row>
    <row r="32" customFormat="false" ht="10.5" hidden="false" customHeight="true" outlineLevel="0" collapsed="false">
      <c r="A32" s="353" t="s">
        <v>261</v>
      </c>
      <c r="B32" s="378"/>
      <c r="C32" s="378"/>
      <c r="D32" s="378"/>
      <c r="E32" s="378"/>
      <c r="F32" s="378"/>
      <c r="G32" s="378"/>
      <c r="H32" s="378"/>
      <c r="I32" s="378"/>
      <c r="J32" s="378"/>
      <c r="K32" s="378"/>
      <c r="L32" s="378"/>
      <c r="M32" s="378"/>
      <c r="N32" s="378"/>
      <c r="O32" s="378"/>
      <c r="P32" s="340"/>
    </row>
    <row r="33" customFormat="false" ht="10.5" hidden="false" customHeight="true" outlineLevel="0" collapsed="false">
      <c r="A33" s="353" t="s">
        <v>262</v>
      </c>
      <c r="B33" s="378" t="n">
        <v>31</v>
      </c>
      <c r="C33" s="378" t="n">
        <v>0</v>
      </c>
      <c r="D33" s="378" t="n">
        <v>0</v>
      </c>
      <c r="E33" s="378" t="n">
        <v>0</v>
      </c>
      <c r="F33" s="378" t="n">
        <v>0</v>
      </c>
      <c r="G33" s="378" t="n">
        <v>0</v>
      </c>
      <c r="H33" s="378" t="n">
        <v>0</v>
      </c>
      <c r="I33" s="378" t="n">
        <v>0</v>
      </c>
      <c r="J33" s="378" t="n">
        <v>0</v>
      </c>
      <c r="K33" s="378" t="n">
        <v>0</v>
      </c>
      <c r="L33" s="378" t="n">
        <v>7</v>
      </c>
      <c r="M33" s="378" t="n">
        <v>9</v>
      </c>
      <c r="N33" s="378" t="n">
        <v>15</v>
      </c>
      <c r="O33" s="378" t="n">
        <v>0</v>
      </c>
      <c r="P33" s="376"/>
    </row>
    <row r="34" customFormat="false" ht="6.75" hidden="false" customHeight="true" outlineLevel="0" collapsed="false">
      <c r="A34" s="353"/>
      <c r="B34" s="378"/>
      <c r="C34" s="378"/>
      <c r="D34" s="378"/>
      <c r="E34" s="378"/>
      <c r="F34" s="378"/>
      <c r="G34" s="378"/>
      <c r="H34" s="378"/>
      <c r="I34" s="378"/>
      <c r="J34" s="378"/>
      <c r="K34" s="378"/>
      <c r="L34" s="378"/>
      <c r="M34" s="378"/>
      <c r="N34" s="378"/>
      <c r="O34" s="378"/>
      <c r="P34" s="340"/>
    </row>
    <row r="35" customFormat="false" ht="10.5" hidden="false" customHeight="true" outlineLevel="0" collapsed="false">
      <c r="A35" s="353" t="s">
        <v>263</v>
      </c>
      <c r="B35" s="375" t="n">
        <v>8</v>
      </c>
      <c r="C35" s="375" t="n">
        <v>0</v>
      </c>
      <c r="D35" s="375" t="n">
        <v>0</v>
      </c>
      <c r="E35" s="375" t="n">
        <v>0</v>
      </c>
      <c r="F35" s="375" t="n">
        <v>0</v>
      </c>
      <c r="G35" s="375" t="n">
        <v>0</v>
      </c>
      <c r="H35" s="375" t="n">
        <v>0</v>
      </c>
      <c r="I35" s="375" t="n">
        <v>0</v>
      </c>
      <c r="J35" s="375" t="n">
        <v>0</v>
      </c>
      <c r="K35" s="375" t="n">
        <v>1</v>
      </c>
      <c r="L35" s="375" t="n">
        <v>3</v>
      </c>
      <c r="M35" s="375" t="n">
        <v>2</v>
      </c>
      <c r="N35" s="375" t="n">
        <v>2</v>
      </c>
      <c r="O35" s="375" t="n">
        <v>0</v>
      </c>
      <c r="P35" s="376"/>
      <c r="Q35" s="395"/>
    </row>
    <row r="36" customFormat="false" ht="6.75" hidden="false" customHeight="true" outlineLevel="0" collapsed="false">
      <c r="A36" s="353" t="s">
        <v>225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8"/>
      <c r="L36" s="378"/>
      <c r="M36" s="378"/>
      <c r="N36" s="378"/>
      <c r="O36" s="378"/>
      <c r="P36" s="340"/>
    </row>
    <row r="37" customFormat="false" ht="10.5" hidden="false" customHeight="true" outlineLevel="0" collapsed="false">
      <c r="A37" s="353" t="s">
        <v>264</v>
      </c>
      <c r="B37" s="378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8"/>
      <c r="P37" s="340"/>
    </row>
    <row r="38" customFormat="false" ht="10.5" hidden="false" customHeight="true" outlineLevel="0" collapsed="false">
      <c r="A38" s="353" t="s">
        <v>265</v>
      </c>
      <c r="B38" s="378" t="n">
        <v>13</v>
      </c>
      <c r="C38" s="378" t="n">
        <v>0</v>
      </c>
      <c r="D38" s="378" t="n">
        <v>0</v>
      </c>
      <c r="E38" s="378" t="n">
        <v>0</v>
      </c>
      <c r="F38" s="378" t="n">
        <v>0</v>
      </c>
      <c r="G38" s="378" t="n">
        <v>0</v>
      </c>
      <c r="H38" s="378" t="n">
        <v>0</v>
      </c>
      <c r="I38" s="378" t="n">
        <v>0</v>
      </c>
      <c r="J38" s="378" t="n">
        <v>2</v>
      </c>
      <c r="K38" s="378" t="n">
        <v>0</v>
      </c>
      <c r="L38" s="378" t="n">
        <v>0</v>
      </c>
      <c r="M38" s="378" t="n">
        <v>6</v>
      </c>
      <c r="N38" s="378" t="n">
        <v>5</v>
      </c>
      <c r="O38" s="378" t="n">
        <v>0</v>
      </c>
      <c r="P38" s="376"/>
    </row>
    <row r="39" customFormat="false" ht="6.75" hidden="false" customHeight="true" outlineLevel="0" collapsed="false">
      <c r="A39" s="353"/>
      <c r="B39" s="375"/>
      <c r="C39" s="375"/>
      <c r="D39" s="375"/>
      <c r="E39" s="375"/>
      <c r="F39" s="375"/>
      <c r="G39" s="375"/>
      <c r="H39" s="375"/>
      <c r="I39" s="375"/>
      <c r="J39" s="375"/>
      <c r="K39" s="375"/>
      <c r="L39" s="375"/>
      <c r="M39" s="375"/>
      <c r="N39" s="375"/>
      <c r="O39" s="375"/>
      <c r="P39" s="376"/>
      <c r="Q39" s="395"/>
    </row>
    <row r="40" customFormat="false" ht="10.5" hidden="false" customHeight="true" outlineLevel="0" collapsed="false">
      <c r="A40" s="353" t="s">
        <v>266</v>
      </c>
      <c r="B40" s="378"/>
      <c r="C40" s="378"/>
      <c r="D40" s="378"/>
      <c r="E40" s="378"/>
      <c r="F40" s="378"/>
      <c r="G40" s="378"/>
      <c r="H40" s="378"/>
      <c r="I40" s="378"/>
      <c r="J40" s="378"/>
      <c r="K40" s="378"/>
      <c r="L40" s="378"/>
      <c r="M40" s="378"/>
      <c r="N40" s="378"/>
      <c r="O40" s="378"/>
      <c r="P40" s="340"/>
    </row>
    <row r="41" customFormat="false" ht="10.5" hidden="false" customHeight="true" outlineLevel="0" collapsed="false">
      <c r="A41" s="353" t="s">
        <v>267</v>
      </c>
      <c r="B41" s="378" t="n">
        <v>7</v>
      </c>
      <c r="C41" s="378" t="n">
        <v>0</v>
      </c>
      <c r="D41" s="378" t="n">
        <v>0</v>
      </c>
      <c r="E41" s="378" t="n">
        <v>0</v>
      </c>
      <c r="F41" s="378" t="n">
        <v>0</v>
      </c>
      <c r="G41" s="378" t="n">
        <v>0</v>
      </c>
      <c r="H41" s="378" t="n">
        <v>0</v>
      </c>
      <c r="I41" s="378" t="n">
        <v>0</v>
      </c>
      <c r="J41" s="378" t="n">
        <v>0</v>
      </c>
      <c r="K41" s="378" t="n">
        <v>0</v>
      </c>
      <c r="L41" s="378" t="n">
        <v>2</v>
      </c>
      <c r="M41" s="378" t="n">
        <v>3</v>
      </c>
      <c r="N41" s="378" t="n">
        <v>2</v>
      </c>
      <c r="O41" s="378" t="n">
        <v>0</v>
      </c>
      <c r="P41" s="376"/>
    </row>
    <row r="42" customFormat="false" ht="6.75" hidden="false" customHeight="true" outlineLevel="0" collapsed="false">
      <c r="A42" s="353"/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6"/>
      <c r="Q42" s="395"/>
    </row>
    <row r="43" customFormat="false" ht="10.5" hidden="false" customHeight="true" outlineLevel="0" collapsed="false">
      <c r="A43" s="353" t="s">
        <v>258</v>
      </c>
      <c r="B43" s="378"/>
      <c r="C43" s="378"/>
      <c r="D43" s="378"/>
      <c r="E43" s="378"/>
      <c r="F43" s="378"/>
      <c r="G43" s="378"/>
      <c r="H43" s="378"/>
      <c r="I43" s="378"/>
      <c r="J43" s="378"/>
      <c r="K43" s="378"/>
      <c r="L43" s="378"/>
      <c r="M43" s="378"/>
      <c r="N43" s="378"/>
      <c r="O43" s="378"/>
      <c r="P43" s="340"/>
    </row>
    <row r="44" customFormat="false" ht="10.5" hidden="false" customHeight="true" outlineLevel="0" collapsed="false">
      <c r="A44" s="353" t="s">
        <v>268</v>
      </c>
      <c r="B44" s="378" t="n">
        <v>1</v>
      </c>
      <c r="C44" s="378" t="n">
        <v>0</v>
      </c>
      <c r="D44" s="378" t="n">
        <v>0</v>
      </c>
      <c r="E44" s="378" t="n">
        <v>0</v>
      </c>
      <c r="F44" s="378" t="n">
        <v>0</v>
      </c>
      <c r="G44" s="378" t="n">
        <v>0</v>
      </c>
      <c r="H44" s="378" t="n">
        <v>0</v>
      </c>
      <c r="I44" s="378" t="n">
        <v>0</v>
      </c>
      <c r="J44" s="378" t="n">
        <v>0</v>
      </c>
      <c r="K44" s="378" t="n">
        <v>0</v>
      </c>
      <c r="L44" s="378" t="n">
        <v>0</v>
      </c>
      <c r="M44" s="378" t="n">
        <v>0</v>
      </c>
      <c r="N44" s="378" t="n">
        <v>1</v>
      </c>
      <c r="O44" s="378" t="n">
        <v>0</v>
      </c>
      <c r="P44" s="376"/>
    </row>
    <row r="45" customFormat="false" ht="6.75" hidden="false" customHeight="true" outlineLevel="0" collapsed="false">
      <c r="A45" s="353"/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  <c r="O45" s="375"/>
      <c r="P45" s="376"/>
      <c r="Q45" s="395"/>
    </row>
    <row r="46" customFormat="false" ht="10.5" hidden="false" customHeight="true" outlineLevel="0" collapsed="false">
      <c r="A46" s="353" t="s">
        <v>269</v>
      </c>
      <c r="B46" s="378"/>
      <c r="C46" s="378"/>
      <c r="D46" s="378"/>
      <c r="E46" s="378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40"/>
    </row>
    <row r="47" customFormat="false" ht="10.5" hidden="false" customHeight="true" outlineLevel="0" collapsed="false">
      <c r="A47" s="353" t="s">
        <v>270</v>
      </c>
      <c r="B47" s="378"/>
      <c r="C47" s="378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40"/>
    </row>
    <row r="48" customFormat="false" ht="10.5" hidden="false" customHeight="true" outlineLevel="0" collapsed="false">
      <c r="A48" s="353" t="s">
        <v>271</v>
      </c>
      <c r="B48" s="375" t="n">
        <v>5</v>
      </c>
      <c r="C48" s="375" t="n">
        <v>0</v>
      </c>
      <c r="D48" s="375" t="n">
        <v>0</v>
      </c>
      <c r="E48" s="375" t="n">
        <v>0</v>
      </c>
      <c r="F48" s="375" t="n">
        <v>0</v>
      </c>
      <c r="G48" s="375" t="n">
        <v>0</v>
      </c>
      <c r="H48" s="375" t="n">
        <v>0</v>
      </c>
      <c r="I48" s="375" t="n">
        <v>0</v>
      </c>
      <c r="J48" s="375" t="n">
        <v>2</v>
      </c>
      <c r="K48" s="375" t="n">
        <v>0</v>
      </c>
      <c r="L48" s="375" t="n">
        <v>0</v>
      </c>
      <c r="M48" s="375" t="n">
        <v>1</v>
      </c>
      <c r="N48" s="375" t="n">
        <v>2</v>
      </c>
      <c r="O48" s="375" t="n">
        <v>0</v>
      </c>
      <c r="P48" s="376"/>
      <c r="Q48" s="395"/>
    </row>
    <row r="49" customFormat="false" ht="6.75" hidden="false" customHeight="true" outlineLevel="0" collapsed="false">
      <c r="A49" s="353"/>
      <c r="B49" s="378"/>
      <c r="C49" s="378"/>
      <c r="D49" s="378"/>
      <c r="E49" s="378"/>
      <c r="F49" s="378"/>
      <c r="G49" s="378"/>
      <c r="H49" s="378"/>
      <c r="I49" s="378"/>
      <c r="J49" s="378"/>
      <c r="K49" s="378"/>
      <c r="L49" s="378"/>
      <c r="M49" s="378"/>
      <c r="N49" s="378"/>
      <c r="O49" s="378"/>
      <c r="P49" s="340"/>
    </row>
    <row r="50" customFormat="false" ht="10.5" hidden="false" customHeight="true" outlineLevel="0" collapsed="false">
      <c r="A50" s="353" t="s">
        <v>272</v>
      </c>
      <c r="B50" s="378"/>
      <c r="C50" s="378"/>
      <c r="D50" s="378"/>
      <c r="E50" s="378"/>
      <c r="F50" s="378"/>
      <c r="G50" s="378"/>
      <c r="H50" s="378"/>
      <c r="I50" s="378"/>
      <c r="J50" s="378"/>
      <c r="K50" s="378"/>
      <c r="L50" s="378"/>
      <c r="M50" s="378"/>
      <c r="N50" s="378"/>
      <c r="O50" s="378"/>
      <c r="P50" s="340"/>
    </row>
    <row r="51" customFormat="false" ht="10.5" hidden="false" customHeight="true" outlineLevel="0" collapsed="false">
      <c r="A51" s="353" t="s">
        <v>273</v>
      </c>
      <c r="B51" s="378"/>
      <c r="C51" s="378"/>
      <c r="D51" s="378"/>
      <c r="E51" s="378"/>
      <c r="F51" s="378"/>
      <c r="G51" s="378"/>
      <c r="H51" s="378"/>
      <c r="I51" s="378"/>
      <c r="J51" s="378"/>
      <c r="K51" s="378"/>
      <c r="L51" s="378"/>
      <c r="M51" s="378"/>
      <c r="N51" s="378"/>
      <c r="O51" s="378"/>
      <c r="P51" s="340"/>
    </row>
    <row r="52" customFormat="false" ht="10.5" hidden="false" customHeight="true" outlineLevel="0" collapsed="false">
      <c r="A52" s="353" t="s">
        <v>274</v>
      </c>
      <c r="B52" s="375" t="n">
        <v>8</v>
      </c>
      <c r="C52" s="375" t="n">
        <v>0</v>
      </c>
      <c r="D52" s="375" t="n">
        <v>0</v>
      </c>
      <c r="E52" s="375" t="n">
        <v>0</v>
      </c>
      <c r="F52" s="375" t="n">
        <v>0</v>
      </c>
      <c r="G52" s="375" t="n">
        <v>0</v>
      </c>
      <c r="H52" s="375" t="n">
        <v>0</v>
      </c>
      <c r="I52" s="375" t="n">
        <v>0</v>
      </c>
      <c r="J52" s="375" t="n">
        <v>1</v>
      </c>
      <c r="K52" s="375" t="n">
        <v>0</v>
      </c>
      <c r="L52" s="375" t="n">
        <v>1</v>
      </c>
      <c r="M52" s="375" t="n">
        <v>3</v>
      </c>
      <c r="N52" s="375" t="n">
        <v>3</v>
      </c>
      <c r="O52" s="375" t="n">
        <v>0</v>
      </c>
      <c r="P52" s="376"/>
      <c r="Q52" s="395"/>
    </row>
    <row r="53" customFormat="false" ht="6.75" hidden="false" customHeight="true" outlineLevel="0" collapsed="false">
      <c r="A53" s="353"/>
      <c r="B53" s="378"/>
      <c r="C53" s="378"/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40"/>
    </row>
    <row r="54" customFormat="false" ht="10.5" hidden="false" customHeight="true" outlineLevel="0" collapsed="false">
      <c r="A54" s="353" t="s">
        <v>275</v>
      </c>
      <c r="B54" s="375"/>
      <c r="C54" s="375"/>
      <c r="D54" s="375"/>
      <c r="E54" s="375"/>
      <c r="F54" s="375"/>
      <c r="G54" s="375"/>
      <c r="H54" s="375"/>
      <c r="I54" s="375"/>
      <c r="J54" s="375"/>
      <c r="K54" s="375"/>
      <c r="L54" s="375"/>
      <c r="M54" s="375"/>
      <c r="N54" s="375"/>
      <c r="O54" s="375"/>
      <c r="P54" s="376"/>
      <c r="Q54" s="395"/>
    </row>
    <row r="55" customFormat="false" ht="10.5" hidden="false" customHeight="true" outlineLevel="0" collapsed="false">
      <c r="A55" s="353" t="s">
        <v>276</v>
      </c>
      <c r="B55" s="378"/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40"/>
    </row>
    <row r="56" customFormat="false" ht="10.5" hidden="false" customHeight="true" outlineLevel="0" collapsed="false">
      <c r="A56" s="353" t="s">
        <v>277</v>
      </c>
      <c r="B56" s="378" t="n">
        <v>17</v>
      </c>
      <c r="C56" s="378" t="n">
        <v>0</v>
      </c>
      <c r="D56" s="378" t="n">
        <v>0</v>
      </c>
      <c r="E56" s="378" t="n">
        <v>0</v>
      </c>
      <c r="F56" s="378" t="n">
        <v>0</v>
      </c>
      <c r="G56" s="378" t="n">
        <v>0</v>
      </c>
      <c r="H56" s="378" t="n">
        <v>0</v>
      </c>
      <c r="I56" s="378" t="n">
        <v>0</v>
      </c>
      <c r="J56" s="378" t="n">
        <v>0</v>
      </c>
      <c r="K56" s="378" t="n">
        <v>1</v>
      </c>
      <c r="L56" s="378" t="n">
        <v>1</v>
      </c>
      <c r="M56" s="378" t="n">
        <v>5</v>
      </c>
      <c r="N56" s="378" t="n">
        <v>10</v>
      </c>
      <c r="O56" s="378" t="n">
        <v>0</v>
      </c>
      <c r="P56" s="376"/>
    </row>
    <row r="57" customFormat="false" ht="6.75" hidden="false" customHeight="true" outlineLevel="0" collapsed="false">
      <c r="A57" s="353"/>
      <c r="B57" s="378"/>
      <c r="C57" s="378"/>
      <c r="D57" s="378"/>
      <c r="E57" s="378"/>
      <c r="F57" s="378"/>
      <c r="G57" s="378"/>
      <c r="H57" s="378"/>
      <c r="I57" s="378"/>
      <c r="J57" s="378"/>
      <c r="K57" s="378"/>
      <c r="L57" s="378"/>
      <c r="M57" s="378"/>
      <c r="N57" s="378"/>
      <c r="O57" s="378"/>
      <c r="P57" s="340"/>
    </row>
    <row r="58" customFormat="false" ht="10.5" hidden="false" customHeight="true" outlineLevel="0" collapsed="false">
      <c r="A58" s="356" t="s">
        <v>278</v>
      </c>
      <c r="B58" s="375" t="n">
        <v>44</v>
      </c>
      <c r="C58" s="375" t="n">
        <v>0</v>
      </c>
      <c r="D58" s="375" t="n">
        <v>0</v>
      </c>
      <c r="E58" s="375" t="n">
        <v>0</v>
      </c>
      <c r="F58" s="375" t="n">
        <v>0</v>
      </c>
      <c r="G58" s="375" t="n">
        <v>0</v>
      </c>
      <c r="H58" s="375" t="n">
        <v>0</v>
      </c>
      <c r="I58" s="375" t="n">
        <v>2</v>
      </c>
      <c r="J58" s="375" t="n">
        <v>1</v>
      </c>
      <c r="K58" s="375" t="n">
        <v>0</v>
      </c>
      <c r="L58" s="375" t="n">
        <v>1</v>
      </c>
      <c r="M58" s="375" t="n">
        <v>10</v>
      </c>
      <c r="N58" s="375" t="n">
        <v>30</v>
      </c>
      <c r="O58" s="375" t="n">
        <v>0</v>
      </c>
      <c r="P58" s="376"/>
      <c r="Q58" s="395"/>
    </row>
    <row r="59" customFormat="false" ht="6.75" hidden="false" customHeight="true" outlineLevel="0" collapsed="false">
      <c r="A59" s="357"/>
      <c r="B59" s="358"/>
      <c r="C59" s="358"/>
      <c r="D59" s="358"/>
      <c r="E59" s="358"/>
      <c r="F59" s="358"/>
      <c r="G59" s="358"/>
      <c r="H59" s="358"/>
      <c r="I59" s="358"/>
      <c r="J59" s="358"/>
      <c r="K59" s="358"/>
      <c r="L59" s="358"/>
      <c r="M59" s="358"/>
      <c r="N59" s="358"/>
      <c r="O59" s="358"/>
      <c r="P59" s="340"/>
    </row>
    <row r="60" customFormat="false" ht="26.25" hidden="false" customHeight="true" outlineLevel="0" collapsed="false">
      <c r="A60" s="391" t="s">
        <v>313</v>
      </c>
      <c r="B60" s="391"/>
      <c r="C60" s="391"/>
      <c r="D60" s="391"/>
      <c r="E60" s="391"/>
      <c r="F60" s="391"/>
      <c r="G60" s="391"/>
      <c r="H60" s="391"/>
      <c r="I60" s="391"/>
      <c r="J60" s="391"/>
      <c r="K60" s="391"/>
      <c r="L60" s="391"/>
      <c r="M60" s="391"/>
      <c r="N60" s="391"/>
      <c r="O60" s="391"/>
      <c r="P60" s="340"/>
    </row>
    <row r="61" customFormat="false" ht="15" hidden="false" customHeight="true" outlineLevel="0" collapsed="false">
      <c r="A61" s="394" t="s">
        <v>279</v>
      </c>
      <c r="B61" s="394"/>
      <c r="C61" s="394"/>
      <c r="D61" s="394"/>
      <c r="E61" s="394"/>
      <c r="F61" s="394"/>
      <c r="G61" s="394"/>
      <c r="H61" s="394"/>
      <c r="I61" s="394"/>
      <c r="J61" s="394"/>
      <c r="K61" s="394"/>
      <c r="L61" s="394"/>
      <c r="M61" s="394"/>
      <c r="N61" s="394"/>
      <c r="O61" s="394"/>
      <c r="P61" s="340"/>
    </row>
    <row r="62" customFormat="false" ht="6.75" hidden="false" customHeight="true" outlineLevel="0" collapsed="false">
      <c r="B62" s="344"/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0"/>
    </row>
    <row r="63" customFormat="false" ht="10.5" hidden="false" customHeight="true" outlineLevel="0" collapsed="false">
      <c r="A63" s="361"/>
      <c r="B63" s="347" t="s">
        <v>128</v>
      </c>
      <c r="C63" s="347"/>
      <c r="D63" s="347"/>
      <c r="E63" s="347"/>
      <c r="F63" s="347"/>
      <c r="G63" s="347"/>
      <c r="H63" s="347"/>
      <c r="I63" s="347"/>
      <c r="J63" s="347"/>
      <c r="K63" s="347"/>
      <c r="L63" s="347"/>
      <c r="M63" s="347"/>
      <c r="N63" s="347"/>
      <c r="O63" s="347"/>
      <c r="P63" s="340"/>
    </row>
    <row r="64" customFormat="false" ht="10.5" hidden="false" customHeight="true" outlineLevel="0" collapsed="false">
      <c r="A64" s="362"/>
      <c r="B64" s="348" t="s">
        <v>129</v>
      </c>
      <c r="C64" s="348" t="s">
        <v>130</v>
      </c>
      <c r="D64" s="348" t="s">
        <v>131</v>
      </c>
      <c r="E64" s="348" t="s">
        <v>132</v>
      </c>
      <c r="F64" s="348" t="s">
        <v>133</v>
      </c>
      <c r="G64" s="348" t="s">
        <v>134</v>
      </c>
      <c r="H64" s="348" t="s">
        <v>135</v>
      </c>
      <c r="I64" s="348" t="s">
        <v>136</v>
      </c>
      <c r="J64" s="348" t="s">
        <v>137</v>
      </c>
      <c r="K64" s="348" t="s">
        <v>138</v>
      </c>
      <c r="L64" s="348" t="s">
        <v>139</v>
      </c>
      <c r="M64" s="348" t="s">
        <v>140</v>
      </c>
      <c r="N64" s="348" t="s">
        <v>141</v>
      </c>
      <c r="O64" s="348" t="s">
        <v>142</v>
      </c>
      <c r="P64" s="340"/>
    </row>
    <row r="65" customFormat="false" ht="6.75" hidden="false" customHeight="true" outlineLevel="0" collapsed="false">
      <c r="A65" s="349"/>
      <c r="B65" s="350"/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40"/>
    </row>
    <row r="66" customFormat="false" ht="10.5" hidden="false" customHeight="true" outlineLevel="0" collapsed="false">
      <c r="A66" s="205" t="s">
        <v>280</v>
      </c>
      <c r="B66" s="363"/>
      <c r="C66" s="363"/>
      <c r="D66" s="363"/>
      <c r="E66" s="363"/>
      <c r="F66" s="363"/>
      <c r="G66" s="363"/>
      <c r="H66" s="363"/>
      <c r="I66" s="363"/>
      <c r="J66" s="363"/>
      <c r="K66" s="363"/>
      <c r="L66" s="363"/>
      <c r="M66" s="363"/>
      <c r="N66" s="363"/>
      <c r="O66" s="363"/>
      <c r="P66" s="340"/>
    </row>
    <row r="67" customFormat="false" ht="10.5" hidden="false" customHeight="true" outlineLevel="0" collapsed="false">
      <c r="A67" s="276" t="s">
        <v>281</v>
      </c>
      <c r="B67" s="375" t="n">
        <v>25</v>
      </c>
      <c r="C67" s="375" t="n">
        <v>0</v>
      </c>
      <c r="D67" s="375" t="n">
        <v>0</v>
      </c>
      <c r="E67" s="375" t="n">
        <v>0</v>
      </c>
      <c r="F67" s="375" t="n">
        <v>0</v>
      </c>
      <c r="G67" s="375" t="n">
        <v>0</v>
      </c>
      <c r="H67" s="375" t="n">
        <v>0</v>
      </c>
      <c r="I67" s="375" t="n">
        <v>0</v>
      </c>
      <c r="J67" s="375" t="n">
        <v>1</v>
      </c>
      <c r="K67" s="375" t="n">
        <v>0</v>
      </c>
      <c r="L67" s="375" t="n">
        <v>5</v>
      </c>
      <c r="M67" s="375" t="n">
        <v>6</v>
      </c>
      <c r="N67" s="375" t="n">
        <v>13</v>
      </c>
      <c r="O67" s="375" t="n">
        <v>0</v>
      </c>
      <c r="P67" s="376"/>
      <c r="Q67" s="395"/>
    </row>
    <row r="68" customFormat="false" ht="6.75" hidden="false" customHeight="true" outlineLevel="0" collapsed="false">
      <c r="A68" s="353"/>
      <c r="B68" s="378"/>
      <c r="C68" s="378"/>
      <c r="D68" s="378"/>
      <c r="E68" s="378"/>
      <c r="F68" s="378"/>
      <c r="G68" s="378"/>
      <c r="H68" s="378"/>
      <c r="I68" s="378"/>
      <c r="J68" s="378"/>
      <c r="K68" s="378"/>
      <c r="L68" s="378"/>
      <c r="M68" s="378"/>
      <c r="N68" s="378"/>
      <c r="O68" s="378"/>
      <c r="P68" s="340"/>
    </row>
    <row r="69" customFormat="false" ht="10.5" hidden="false" customHeight="true" outlineLevel="0" collapsed="false">
      <c r="A69" s="356" t="s">
        <v>182</v>
      </c>
      <c r="B69" s="379"/>
      <c r="C69" s="379"/>
      <c r="D69" s="379"/>
      <c r="E69" s="379"/>
      <c r="F69" s="379"/>
      <c r="G69" s="379"/>
      <c r="H69" s="379"/>
      <c r="I69" s="379"/>
      <c r="J69" s="379"/>
      <c r="K69" s="379"/>
      <c r="L69" s="379"/>
      <c r="M69" s="379"/>
      <c r="N69" s="379"/>
      <c r="O69" s="379"/>
      <c r="P69" s="340"/>
    </row>
    <row r="70" customFormat="false" ht="10.5" hidden="false" customHeight="true" outlineLevel="0" collapsed="false">
      <c r="A70" s="356" t="s">
        <v>282</v>
      </c>
      <c r="B70" s="375" t="n">
        <v>67</v>
      </c>
      <c r="C70" s="375" t="n">
        <v>3</v>
      </c>
      <c r="D70" s="375" t="n">
        <v>0</v>
      </c>
      <c r="E70" s="375" t="n">
        <v>1</v>
      </c>
      <c r="F70" s="375" t="n">
        <v>0</v>
      </c>
      <c r="G70" s="375" t="n">
        <v>4</v>
      </c>
      <c r="H70" s="375" t="n">
        <v>1</v>
      </c>
      <c r="I70" s="375" t="n">
        <v>9</v>
      </c>
      <c r="J70" s="375" t="n">
        <v>17</v>
      </c>
      <c r="K70" s="375" t="n">
        <v>15</v>
      </c>
      <c r="L70" s="375" t="n">
        <v>8</v>
      </c>
      <c r="M70" s="375" t="n">
        <v>1</v>
      </c>
      <c r="N70" s="375" t="n">
        <v>8</v>
      </c>
      <c r="O70" s="375" t="n">
        <v>0</v>
      </c>
      <c r="P70" s="376"/>
      <c r="Q70" s="395"/>
    </row>
    <row r="71" customFormat="false" ht="6.75" hidden="false" customHeight="true" outlineLevel="0" collapsed="false">
      <c r="A71" s="353"/>
      <c r="B71" s="378"/>
      <c r="C71" s="378"/>
      <c r="D71" s="378"/>
      <c r="E71" s="378"/>
      <c r="F71" s="378"/>
      <c r="G71" s="378"/>
      <c r="H71" s="378"/>
      <c r="I71" s="378"/>
      <c r="J71" s="378"/>
      <c r="K71" s="378"/>
      <c r="L71" s="378"/>
      <c r="M71" s="378"/>
      <c r="N71" s="378"/>
      <c r="O71" s="378"/>
      <c r="P71" s="340"/>
    </row>
    <row r="72" customFormat="false" ht="10.5" hidden="false" customHeight="true" outlineLevel="0" collapsed="false">
      <c r="A72" s="364" t="s">
        <v>283</v>
      </c>
      <c r="B72" s="378"/>
      <c r="C72" s="378"/>
      <c r="D72" s="378"/>
      <c r="E72" s="378"/>
      <c r="F72" s="378"/>
      <c r="G72" s="378"/>
      <c r="H72" s="378"/>
      <c r="I72" s="378"/>
      <c r="J72" s="378"/>
      <c r="K72" s="378"/>
      <c r="L72" s="378"/>
      <c r="M72" s="378"/>
      <c r="N72" s="378"/>
      <c r="O72" s="378"/>
      <c r="P72" s="340"/>
    </row>
    <row r="73" customFormat="false" ht="10.5" hidden="false" customHeight="true" outlineLevel="0" collapsed="false">
      <c r="A73" s="353" t="s">
        <v>284</v>
      </c>
      <c r="B73" s="375"/>
      <c r="C73" s="375"/>
      <c r="D73" s="375"/>
      <c r="E73" s="375"/>
      <c r="F73" s="375"/>
      <c r="G73" s="375"/>
      <c r="H73" s="375"/>
      <c r="I73" s="375"/>
      <c r="J73" s="375"/>
      <c r="K73" s="375"/>
      <c r="L73" s="375"/>
      <c r="M73" s="375"/>
      <c r="N73" s="375"/>
      <c r="O73" s="375"/>
      <c r="P73" s="376"/>
      <c r="Q73" s="395"/>
    </row>
    <row r="74" customFormat="false" ht="10.5" hidden="false" customHeight="true" outlineLevel="0" collapsed="false">
      <c r="A74" s="353" t="s">
        <v>285</v>
      </c>
      <c r="B74" s="378"/>
      <c r="C74" s="378"/>
      <c r="D74" s="378"/>
      <c r="E74" s="378"/>
      <c r="F74" s="378"/>
      <c r="G74" s="378"/>
      <c r="H74" s="378"/>
      <c r="I74" s="378"/>
      <c r="J74" s="378"/>
      <c r="K74" s="378"/>
      <c r="L74" s="378"/>
      <c r="M74" s="378"/>
      <c r="N74" s="378"/>
      <c r="O74" s="378"/>
      <c r="P74" s="340"/>
    </row>
    <row r="75" customFormat="false" ht="10.5" hidden="false" customHeight="true" outlineLevel="0" collapsed="false">
      <c r="A75" s="353" t="s">
        <v>286</v>
      </c>
      <c r="B75" s="378"/>
      <c r="C75" s="378"/>
      <c r="D75" s="378"/>
      <c r="E75" s="378"/>
      <c r="F75" s="378"/>
      <c r="G75" s="378"/>
      <c r="H75" s="378"/>
      <c r="I75" s="378"/>
      <c r="J75" s="378"/>
      <c r="K75" s="378"/>
      <c r="L75" s="378"/>
      <c r="M75" s="378"/>
      <c r="N75" s="378"/>
      <c r="O75" s="378"/>
      <c r="P75" s="340"/>
    </row>
    <row r="76" customFormat="false" ht="10.5" hidden="false" customHeight="true" outlineLevel="0" collapsed="false">
      <c r="A76" s="353" t="s">
        <v>287</v>
      </c>
      <c r="B76" s="378" t="n">
        <v>9</v>
      </c>
      <c r="C76" s="378" t="n">
        <v>0</v>
      </c>
      <c r="D76" s="378" t="n">
        <v>0</v>
      </c>
      <c r="E76" s="378" t="n">
        <v>0</v>
      </c>
      <c r="F76" s="378" t="n">
        <v>0</v>
      </c>
      <c r="G76" s="378" t="n">
        <v>1</v>
      </c>
      <c r="H76" s="378" t="n">
        <v>1</v>
      </c>
      <c r="I76" s="378" t="n">
        <v>2</v>
      </c>
      <c r="J76" s="378" t="n">
        <v>4</v>
      </c>
      <c r="K76" s="378" t="n">
        <v>0</v>
      </c>
      <c r="L76" s="378" t="n">
        <v>1</v>
      </c>
      <c r="M76" s="378" t="n">
        <v>0</v>
      </c>
      <c r="N76" s="378" t="n">
        <v>0</v>
      </c>
      <c r="O76" s="378" t="n">
        <v>0</v>
      </c>
      <c r="P76" s="376"/>
    </row>
    <row r="77" customFormat="false" ht="6.75" hidden="false" customHeight="true" outlineLevel="0" collapsed="false">
      <c r="A77" s="353" t="s">
        <v>260</v>
      </c>
      <c r="B77" s="375"/>
      <c r="C77" s="375"/>
      <c r="D77" s="375"/>
      <c r="E77" s="375"/>
      <c r="F77" s="375"/>
      <c r="G77" s="375"/>
      <c r="H77" s="375"/>
      <c r="I77" s="375"/>
      <c r="J77" s="375"/>
      <c r="K77" s="375"/>
      <c r="L77" s="375"/>
      <c r="M77" s="375"/>
      <c r="N77" s="375"/>
      <c r="O77" s="375"/>
      <c r="P77" s="376"/>
      <c r="Q77" s="395"/>
    </row>
    <row r="78" customFormat="false" ht="10.5" hidden="false" customHeight="true" outlineLevel="0" collapsed="false">
      <c r="A78" s="364" t="s">
        <v>288</v>
      </c>
      <c r="B78" s="378" t="n">
        <v>57</v>
      </c>
      <c r="C78" s="378" t="n">
        <v>3</v>
      </c>
      <c r="D78" s="378" t="n">
        <v>0</v>
      </c>
      <c r="E78" s="378" t="n">
        <v>0</v>
      </c>
      <c r="F78" s="378" t="n">
        <v>0</v>
      </c>
      <c r="G78" s="378" t="n">
        <v>3</v>
      </c>
      <c r="H78" s="378" t="n">
        <v>0</v>
      </c>
      <c r="I78" s="378" t="n">
        <v>7</v>
      </c>
      <c r="J78" s="378" t="n">
        <v>13</v>
      </c>
      <c r="K78" s="378" t="n">
        <v>15</v>
      </c>
      <c r="L78" s="378" t="n">
        <v>7</v>
      </c>
      <c r="M78" s="378" t="n">
        <v>1</v>
      </c>
      <c r="N78" s="378" t="n">
        <v>8</v>
      </c>
      <c r="O78" s="378" t="n">
        <v>0</v>
      </c>
      <c r="P78" s="376"/>
    </row>
    <row r="79" customFormat="false" ht="6.75" hidden="false" customHeight="true" outlineLevel="0" collapsed="false">
      <c r="A79" s="353" t="s">
        <v>225</v>
      </c>
      <c r="B79" s="378"/>
      <c r="C79" s="378"/>
      <c r="D79" s="378"/>
      <c r="E79" s="378"/>
      <c r="F79" s="378"/>
      <c r="G79" s="378"/>
      <c r="H79" s="378"/>
      <c r="I79" s="378"/>
      <c r="J79" s="378"/>
      <c r="K79" s="378"/>
      <c r="L79" s="378"/>
      <c r="M79" s="378"/>
      <c r="N79" s="378"/>
      <c r="O79" s="378"/>
      <c r="P79" s="340"/>
    </row>
    <row r="80" customFormat="false" ht="10.5" hidden="false" customHeight="true" outlineLevel="0" collapsed="false">
      <c r="A80" s="356" t="s">
        <v>289</v>
      </c>
      <c r="B80" s="378" t="n">
        <v>40</v>
      </c>
      <c r="C80" s="378" t="n">
        <v>0</v>
      </c>
      <c r="D80" s="378" t="n">
        <v>0</v>
      </c>
      <c r="E80" s="378" t="n">
        <v>0</v>
      </c>
      <c r="F80" s="378" t="n">
        <v>0</v>
      </c>
      <c r="G80" s="378" t="n">
        <v>0</v>
      </c>
      <c r="H80" s="378" t="n">
        <v>0</v>
      </c>
      <c r="I80" s="378" t="n">
        <v>1</v>
      </c>
      <c r="J80" s="378" t="n">
        <v>3</v>
      </c>
      <c r="K80" s="378" t="n">
        <v>3</v>
      </c>
      <c r="L80" s="378" t="n">
        <v>6</v>
      </c>
      <c r="M80" s="378" t="n">
        <v>11</v>
      </c>
      <c r="N80" s="378" t="n">
        <v>16</v>
      </c>
      <c r="O80" s="378" t="n">
        <v>0</v>
      </c>
      <c r="P80" s="376"/>
    </row>
    <row r="81" customFormat="false" ht="6.75" hidden="false" customHeight="true" outlineLevel="0" collapsed="false">
      <c r="A81" s="353"/>
      <c r="B81" s="375"/>
      <c r="C81" s="375"/>
      <c r="D81" s="375"/>
      <c r="E81" s="375"/>
      <c r="F81" s="375"/>
      <c r="G81" s="375"/>
      <c r="H81" s="375"/>
      <c r="I81" s="375"/>
      <c r="J81" s="375"/>
      <c r="K81" s="375"/>
      <c r="L81" s="375"/>
      <c r="M81" s="375"/>
      <c r="N81" s="375"/>
      <c r="O81" s="375"/>
      <c r="P81" s="376"/>
      <c r="Q81" s="395"/>
    </row>
    <row r="82" customFormat="false" ht="10.5" hidden="false" customHeight="true" outlineLevel="0" collapsed="false">
      <c r="A82" s="356" t="s">
        <v>290</v>
      </c>
      <c r="B82" s="378" t="n">
        <v>8</v>
      </c>
      <c r="C82" s="378" t="n">
        <v>0</v>
      </c>
      <c r="D82" s="378" t="n">
        <v>0</v>
      </c>
      <c r="E82" s="378" t="n">
        <v>0</v>
      </c>
      <c r="F82" s="378" t="n">
        <v>0</v>
      </c>
      <c r="G82" s="378" t="n">
        <v>0</v>
      </c>
      <c r="H82" s="378" t="n">
        <v>0</v>
      </c>
      <c r="I82" s="378" t="n">
        <v>1</v>
      </c>
      <c r="J82" s="378" t="n">
        <v>0</v>
      </c>
      <c r="K82" s="378" t="n">
        <v>0</v>
      </c>
      <c r="L82" s="378" t="n">
        <v>3</v>
      </c>
      <c r="M82" s="378" t="n">
        <v>1</v>
      </c>
      <c r="N82" s="378" t="n">
        <v>3</v>
      </c>
      <c r="O82" s="378" t="n">
        <v>0</v>
      </c>
      <c r="P82" s="376"/>
    </row>
    <row r="83" customFormat="false" ht="6.75" hidden="false" customHeight="true" outlineLevel="0" collapsed="false">
      <c r="A83" s="356"/>
      <c r="B83" s="378"/>
      <c r="C83" s="378"/>
      <c r="D83" s="378"/>
      <c r="E83" s="378"/>
      <c r="F83" s="378"/>
      <c r="G83" s="378"/>
      <c r="H83" s="378"/>
      <c r="I83" s="378"/>
      <c r="J83" s="378"/>
      <c r="K83" s="378"/>
      <c r="L83" s="378"/>
      <c r="M83" s="378"/>
      <c r="N83" s="378"/>
      <c r="O83" s="378"/>
      <c r="P83" s="340"/>
    </row>
    <row r="84" customFormat="false" ht="10.5" hidden="false" customHeight="true" outlineLevel="0" collapsed="false">
      <c r="A84" s="356" t="s">
        <v>291</v>
      </c>
      <c r="B84" s="375" t="n">
        <v>15</v>
      </c>
      <c r="C84" s="375" t="n">
        <v>0</v>
      </c>
      <c r="D84" s="375" t="n">
        <v>0</v>
      </c>
      <c r="E84" s="375" t="n">
        <v>0</v>
      </c>
      <c r="F84" s="375" t="n">
        <v>0</v>
      </c>
      <c r="G84" s="375" t="n">
        <v>0</v>
      </c>
      <c r="H84" s="375" t="n">
        <v>0</v>
      </c>
      <c r="I84" s="375" t="n">
        <v>0</v>
      </c>
      <c r="J84" s="375" t="n">
        <v>0</v>
      </c>
      <c r="K84" s="375" t="n">
        <v>0</v>
      </c>
      <c r="L84" s="375" t="n">
        <v>1</v>
      </c>
      <c r="M84" s="375" t="n">
        <v>0</v>
      </c>
      <c r="N84" s="375" t="n">
        <v>14</v>
      </c>
      <c r="O84" s="375" t="n">
        <v>0</v>
      </c>
      <c r="P84" s="376"/>
      <c r="Q84" s="395"/>
    </row>
    <row r="85" customFormat="false" ht="6.75" hidden="false" customHeight="true" outlineLevel="0" collapsed="false">
      <c r="A85" s="356"/>
      <c r="B85" s="378"/>
      <c r="C85" s="378"/>
      <c r="D85" s="378"/>
      <c r="E85" s="378"/>
      <c r="F85" s="378"/>
      <c r="G85" s="378"/>
      <c r="H85" s="378"/>
      <c r="I85" s="378"/>
      <c r="J85" s="378"/>
      <c r="K85" s="378"/>
      <c r="L85" s="378"/>
      <c r="M85" s="378"/>
      <c r="N85" s="378"/>
      <c r="O85" s="378"/>
      <c r="P85" s="340"/>
    </row>
    <row r="86" customFormat="false" ht="10.5" hidden="false" customHeight="true" outlineLevel="0" collapsed="false">
      <c r="A86" s="356" t="s">
        <v>292</v>
      </c>
      <c r="B86" s="375"/>
      <c r="C86" s="375"/>
      <c r="D86" s="375"/>
      <c r="E86" s="375"/>
      <c r="F86" s="375"/>
      <c r="G86" s="375"/>
      <c r="H86" s="375"/>
      <c r="I86" s="375"/>
      <c r="J86" s="375"/>
      <c r="K86" s="375"/>
      <c r="L86" s="375"/>
      <c r="M86" s="375"/>
      <c r="N86" s="375"/>
      <c r="O86" s="375"/>
      <c r="P86" s="376"/>
      <c r="Q86" s="395"/>
    </row>
    <row r="87" customFormat="false" ht="10.5" hidden="false" customHeight="true" outlineLevel="0" collapsed="false">
      <c r="A87" s="356" t="s">
        <v>293</v>
      </c>
      <c r="B87" s="378"/>
      <c r="C87" s="378"/>
      <c r="D87" s="378"/>
      <c r="E87" s="378"/>
      <c r="F87" s="378"/>
      <c r="G87" s="378"/>
      <c r="H87" s="378"/>
      <c r="I87" s="378"/>
      <c r="J87" s="378"/>
      <c r="K87" s="378"/>
      <c r="L87" s="378"/>
      <c r="M87" s="378"/>
      <c r="N87" s="378"/>
      <c r="O87" s="378"/>
      <c r="P87" s="340"/>
    </row>
    <row r="88" customFormat="false" ht="10.5" hidden="false" customHeight="true" outlineLevel="0" collapsed="false">
      <c r="A88" s="356" t="s">
        <v>294</v>
      </c>
      <c r="B88" s="375" t="n">
        <v>14</v>
      </c>
      <c r="C88" s="375" t="n">
        <v>0</v>
      </c>
      <c r="D88" s="375" t="n">
        <v>0</v>
      </c>
      <c r="E88" s="375" t="n">
        <v>0</v>
      </c>
      <c r="F88" s="375" t="n">
        <v>0</v>
      </c>
      <c r="G88" s="375" t="n">
        <v>0</v>
      </c>
      <c r="H88" s="375" t="n">
        <v>0</v>
      </c>
      <c r="I88" s="375" t="n">
        <v>0</v>
      </c>
      <c r="J88" s="375" t="n">
        <v>1</v>
      </c>
      <c r="K88" s="375" t="n">
        <v>1</v>
      </c>
      <c r="L88" s="375" t="n">
        <v>2</v>
      </c>
      <c r="M88" s="375" t="n">
        <v>3</v>
      </c>
      <c r="N88" s="375" t="n">
        <v>7</v>
      </c>
      <c r="O88" s="375" t="n">
        <v>0</v>
      </c>
      <c r="P88" s="376"/>
      <c r="Q88" s="395"/>
    </row>
    <row r="89" customFormat="false" ht="6.75" hidden="false" customHeight="true" outlineLevel="0" collapsed="false">
      <c r="A89" s="356"/>
      <c r="B89" s="378"/>
      <c r="C89" s="378"/>
      <c r="D89" s="378"/>
      <c r="E89" s="378"/>
      <c r="F89" s="378"/>
      <c r="G89" s="378"/>
      <c r="H89" s="378"/>
      <c r="I89" s="378"/>
      <c r="J89" s="378"/>
      <c r="K89" s="378"/>
      <c r="L89" s="378"/>
      <c r="M89" s="378"/>
      <c r="N89" s="378"/>
      <c r="O89" s="378"/>
      <c r="P89" s="340"/>
    </row>
    <row r="90" customFormat="false" ht="10.5" hidden="false" customHeight="true" outlineLevel="0" collapsed="false">
      <c r="A90" s="356" t="s">
        <v>295</v>
      </c>
      <c r="B90" s="378" t="n">
        <v>13</v>
      </c>
      <c r="C90" s="378" t="n">
        <v>0</v>
      </c>
      <c r="D90" s="378" t="n">
        <v>0</v>
      </c>
      <c r="E90" s="378" t="n">
        <v>0</v>
      </c>
      <c r="F90" s="378" t="n">
        <v>0</v>
      </c>
      <c r="G90" s="378" t="n">
        <v>0</v>
      </c>
      <c r="H90" s="378" t="n">
        <v>0</v>
      </c>
      <c r="I90" s="378" t="n">
        <v>1</v>
      </c>
      <c r="J90" s="378" t="n">
        <v>0</v>
      </c>
      <c r="K90" s="378" t="n">
        <v>1</v>
      </c>
      <c r="L90" s="378" t="n">
        <v>2</v>
      </c>
      <c r="M90" s="378" t="n">
        <v>3</v>
      </c>
      <c r="N90" s="378" t="n">
        <v>6</v>
      </c>
      <c r="O90" s="378" t="n">
        <v>0</v>
      </c>
      <c r="P90" s="376"/>
    </row>
    <row r="91" customFormat="false" ht="6.75" hidden="false" customHeight="true" outlineLevel="0" collapsed="false">
      <c r="A91" s="353"/>
      <c r="B91" s="375"/>
      <c r="C91" s="375"/>
      <c r="D91" s="375"/>
      <c r="E91" s="375"/>
      <c r="F91" s="375"/>
      <c r="G91" s="375"/>
      <c r="H91" s="375"/>
      <c r="I91" s="375"/>
      <c r="J91" s="375"/>
      <c r="K91" s="375"/>
      <c r="L91" s="375"/>
      <c r="M91" s="375"/>
      <c r="N91" s="375"/>
      <c r="O91" s="375"/>
      <c r="P91" s="376"/>
      <c r="Q91" s="395"/>
    </row>
    <row r="92" customFormat="false" ht="10.5" hidden="false" customHeight="true" outlineLevel="0" collapsed="false">
      <c r="A92" s="356" t="s">
        <v>192</v>
      </c>
      <c r="B92" s="378"/>
      <c r="C92" s="378"/>
      <c r="D92" s="378"/>
      <c r="E92" s="378"/>
      <c r="F92" s="378"/>
      <c r="G92" s="378"/>
      <c r="H92" s="378"/>
      <c r="I92" s="378"/>
      <c r="J92" s="378"/>
      <c r="K92" s="378"/>
      <c r="L92" s="378"/>
      <c r="M92" s="378"/>
      <c r="N92" s="378"/>
      <c r="O92" s="378"/>
      <c r="P92" s="340"/>
    </row>
    <row r="93" customFormat="false" ht="10.5" hidden="false" customHeight="true" outlineLevel="0" collapsed="false">
      <c r="A93" s="356" t="s">
        <v>296</v>
      </c>
      <c r="B93" s="375" t="n">
        <v>9</v>
      </c>
      <c r="C93" s="375" t="n">
        <v>0</v>
      </c>
      <c r="D93" s="375" t="n">
        <v>0</v>
      </c>
      <c r="E93" s="375" t="n">
        <v>0</v>
      </c>
      <c r="F93" s="375" t="n">
        <v>0</v>
      </c>
      <c r="G93" s="375" t="n">
        <v>1</v>
      </c>
      <c r="H93" s="375" t="n">
        <v>2</v>
      </c>
      <c r="I93" s="375" t="n">
        <v>2</v>
      </c>
      <c r="J93" s="375" t="n">
        <v>1</v>
      </c>
      <c r="K93" s="375" t="n">
        <v>2</v>
      </c>
      <c r="L93" s="375" t="n">
        <v>1</v>
      </c>
      <c r="M93" s="375" t="n">
        <v>0</v>
      </c>
      <c r="N93" s="375" t="n">
        <v>0</v>
      </c>
      <c r="O93" s="375" t="n">
        <v>0</v>
      </c>
      <c r="P93" s="376"/>
      <c r="Q93" s="395"/>
    </row>
    <row r="94" customFormat="false" ht="6.75" hidden="false" customHeight="true" outlineLevel="0" collapsed="false">
      <c r="A94" s="353"/>
      <c r="B94" s="378"/>
      <c r="C94" s="378"/>
      <c r="D94" s="378"/>
      <c r="E94" s="378"/>
      <c r="F94" s="378"/>
      <c r="G94" s="378"/>
      <c r="H94" s="378"/>
      <c r="I94" s="378"/>
      <c r="J94" s="378"/>
      <c r="K94" s="378"/>
      <c r="L94" s="378"/>
      <c r="M94" s="378"/>
      <c r="N94" s="378"/>
      <c r="O94" s="378"/>
      <c r="P94" s="340"/>
    </row>
    <row r="95" customFormat="false" ht="10.5" hidden="false" customHeight="true" outlineLevel="0" collapsed="false">
      <c r="A95" s="356" t="s">
        <v>297</v>
      </c>
      <c r="B95" s="378"/>
      <c r="C95" s="378"/>
      <c r="D95" s="378"/>
      <c r="E95" s="378"/>
      <c r="F95" s="378"/>
      <c r="G95" s="378"/>
      <c r="H95" s="378"/>
      <c r="I95" s="378"/>
      <c r="J95" s="378"/>
      <c r="K95" s="378"/>
      <c r="L95" s="378"/>
      <c r="M95" s="378"/>
      <c r="N95" s="378"/>
      <c r="O95" s="378"/>
      <c r="P95" s="340"/>
    </row>
    <row r="96" customFormat="false" ht="10.5" hidden="false" customHeight="true" outlineLevel="0" collapsed="false">
      <c r="A96" s="356" t="s">
        <v>298</v>
      </c>
      <c r="B96" s="375" t="n">
        <v>12</v>
      </c>
      <c r="C96" s="375" t="n">
        <v>0</v>
      </c>
      <c r="D96" s="375" t="n">
        <v>0</v>
      </c>
      <c r="E96" s="375" t="n">
        <v>0</v>
      </c>
      <c r="F96" s="375" t="n">
        <v>0</v>
      </c>
      <c r="G96" s="375" t="n">
        <v>0</v>
      </c>
      <c r="H96" s="375" t="n">
        <v>0</v>
      </c>
      <c r="I96" s="375" t="n">
        <v>0</v>
      </c>
      <c r="J96" s="375" t="n">
        <v>0</v>
      </c>
      <c r="K96" s="375" t="n">
        <v>1</v>
      </c>
      <c r="L96" s="375" t="n">
        <v>4</v>
      </c>
      <c r="M96" s="375" t="n">
        <v>5</v>
      </c>
      <c r="N96" s="375" t="n">
        <v>2</v>
      </c>
      <c r="O96" s="375" t="n">
        <v>0</v>
      </c>
      <c r="P96" s="376"/>
      <c r="Q96" s="395"/>
    </row>
    <row r="97" customFormat="false" ht="6.75" hidden="false" customHeight="true" outlineLevel="0" collapsed="false">
      <c r="A97" s="353"/>
      <c r="B97" s="378"/>
      <c r="C97" s="378"/>
      <c r="D97" s="378"/>
      <c r="E97" s="378"/>
      <c r="F97" s="378"/>
      <c r="G97" s="378"/>
      <c r="H97" s="378"/>
      <c r="I97" s="378"/>
      <c r="J97" s="378"/>
      <c r="K97" s="378"/>
      <c r="L97" s="378"/>
      <c r="M97" s="378"/>
      <c r="N97" s="378"/>
      <c r="O97" s="378"/>
      <c r="P97" s="340"/>
    </row>
    <row r="98" customFormat="false" ht="10.5" hidden="false" customHeight="true" outlineLevel="0" collapsed="false">
      <c r="A98" s="205" t="s">
        <v>299</v>
      </c>
      <c r="B98" s="378"/>
      <c r="C98" s="378"/>
      <c r="D98" s="378"/>
      <c r="E98" s="378"/>
      <c r="F98" s="378"/>
      <c r="G98" s="378"/>
      <c r="H98" s="378"/>
      <c r="I98" s="378"/>
      <c r="J98" s="378"/>
      <c r="K98" s="378"/>
      <c r="L98" s="378"/>
      <c r="M98" s="378"/>
      <c r="N98" s="378"/>
      <c r="O98" s="378"/>
      <c r="P98" s="340"/>
    </row>
    <row r="99" customFormat="false" ht="10.5" hidden="false" customHeight="true" outlineLevel="0" collapsed="false">
      <c r="A99" s="205" t="s">
        <v>300</v>
      </c>
      <c r="B99" s="375" t="n">
        <v>4</v>
      </c>
      <c r="C99" s="375" t="n">
        <v>0</v>
      </c>
      <c r="D99" s="375" t="n">
        <v>0</v>
      </c>
      <c r="E99" s="375" t="n">
        <v>0</v>
      </c>
      <c r="F99" s="375" t="n">
        <v>0</v>
      </c>
      <c r="G99" s="375" t="n">
        <v>0</v>
      </c>
      <c r="H99" s="375" t="n">
        <v>0</v>
      </c>
      <c r="I99" s="375" t="n">
        <v>0</v>
      </c>
      <c r="J99" s="375" t="n">
        <v>0</v>
      </c>
      <c r="K99" s="375" t="n">
        <v>0</v>
      </c>
      <c r="L99" s="375" t="n">
        <v>1</v>
      </c>
      <c r="M99" s="375" t="n">
        <v>1</v>
      </c>
      <c r="N99" s="375" t="n">
        <v>2</v>
      </c>
      <c r="O99" s="375" t="n">
        <v>0</v>
      </c>
      <c r="P99" s="376"/>
      <c r="Q99" s="395"/>
    </row>
    <row r="100" customFormat="false" ht="6.75" hidden="false" customHeight="true" outlineLevel="0" collapsed="false">
      <c r="A100" s="205"/>
      <c r="B100" s="378"/>
      <c r="C100" s="378"/>
      <c r="D100" s="378"/>
      <c r="E100" s="378"/>
      <c r="F100" s="378"/>
      <c r="G100" s="378"/>
      <c r="H100" s="378"/>
      <c r="I100" s="378"/>
      <c r="J100" s="378"/>
      <c r="K100" s="378"/>
      <c r="L100" s="378"/>
      <c r="M100" s="378"/>
      <c r="N100" s="378"/>
      <c r="O100" s="378"/>
      <c r="P100" s="340"/>
    </row>
    <row r="101" customFormat="false" ht="10.5" hidden="false" customHeight="true" outlineLevel="0" collapsed="false">
      <c r="A101" s="205" t="s">
        <v>301</v>
      </c>
      <c r="B101" s="378" t="n">
        <v>3</v>
      </c>
      <c r="C101" s="378" t="n">
        <v>0</v>
      </c>
      <c r="D101" s="378" t="n">
        <v>0</v>
      </c>
      <c r="E101" s="378" t="n">
        <v>0</v>
      </c>
      <c r="F101" s="378" t="n">
        <v>0</v>
      </c>
      <c r="G101" s="378" t="n">
        <v>0</v>
      </c>
      <c r="H101" s="378" t="n">
        <v>0</v>
      </c>
      <c r="I101" s="378" t="n">
        <v>0</v>
      </c>
      <c r="J101" s="378" t="n">
        <v>1</v>
      </c>
      <c r="K101" s="378" t="n">
        <v>0</v>
      </c>
      <c r="L101" s="378" t="n">
        <v>0</v>
      </c>
      <c r="M101" s="378" t="n">
        <v>2</v>
      </c>
      <c r="N101" s="378" t="n">
        <v>0</v>
      </c>
      <c r="O101" s="378" t="n">
        <v>0</v>
      </c>
      <c r="P101" s="376"/>
    </row>
    <row r="102" customFormat="false" ht="6.75" hidden="false" customHeight="true" outlineLevel="0" collapsed="false">
      <c r="A102" s="205"/>
      <c r="B102" s="378"/>
      <c r="C102" s="378"/>
      <c r="D102" s="378"/>
      <c r="E102" s="378"/>
      <c r="F102" s="378"/>
      <c r="G102" s="378"/>
      <c r="H102" s="378"/>
      <c r="I102" s="378"/>
      <c r="J102" s="378"/>
      <c r="K102" s="378"/>
      <c r="L102" s="378"/>
      <c r="M102" s="378"/>
      <c r="N102" s="378"/>
      <c r="O102" s="378"/>
      <c r="P102" s="376"/>
    </row>
    <row r="103" customFormat="false" ht="10.5" hidden="false" customHeight="true" outlineLevel="0" collapsed="false">
      <c r="A103" s="356" t="s">
        <v>197</v>
      </c>
      <c r="B103" s="375"/>
      <c r="C103" s="375"/>
      <c r="D103" s="375"/>
      <c r="E103" s="375"/>
      <c r="F103" s="375"/>
      <c r="G103" s="375"/>
      <c r="H103" s="375"/>
      <c r="I103" s="375"/>
      <c r="J103" s="375"/>
      <c r="K103" s="375"/>
      <c r="L103" s="375"/>
      <c r="M103" s="375"/>
      <c r="N103" s="375"/>
      <c r="O103" s="375"/>
      <c r="P103" s="376"/>
      <c r="Q103" s="395"/>
    </row>
    <row r="104" customFormat="false" ht="10.5" hidden="false" customHeight="true" outlineLevel="0" collapsed="false">
      <c r="A104" s="356" t="s">
        <v>302</v>
      </c>
      <c r="B104" s="378" t="n">
        <v>17</v>
      </c>
      <c r="C104" s="378" t="n">
        <v>0</v>
      </c>
      <c r="D104" s="378" t="n">
        <v>0</v>
      </c>
      <c r="E104" s="378" t="n">
        <v>0</v>
      </c>
      <c r="F104" s="378" t="n">
        <v>0</v>
      </c>
      <c r="G104" s="378" t="n">
        <v>4</v>
      </c>
      <c r="H104" s="378" t="n">
        <v>1</v>
      </c>
      <c r="I104" s="378" t="n">
        <v>5</v>
      </c>
      <c r="J104" s="378" t="n">
        <v>4</v>
      </c>
      <c r="K104" s="378" t="n">
        <v>2</v>
      </c>
      <c r="L104" s="378" t="n">
        <v>1</v>
      </c>
      <c r="M104" s="378" t="n">
        <v>0</v>
      </c>
      <c r="N104" s="378" t="n">
        <v>0</v>
      </c>
      <c r="O104" s="378" t="n">
        <v>0</v>
      </c>
      <c r="P104" s="376"/>
    </row>
    <row r="105" customFormat="false" ht="6.75" hidden="false" customHeight="true" outlineLevel="0" collapsed="false">
      <c r="A105" s="356"/>
      <c r="B105" s="375"/>
      <c r="C105" s="375"/>
      <c r="D105" s="375"/>
      <c r="E105" s="375"/>
      <c r="F105" s="375"/>
      <c r="G105" s="375"/>
      <c r="H105" s="375"/>
      <c r="I105" s="375"/>
      <c r="J105" s="375"/>
      <c r="K105" s="375"/>
      <c r="L105" s="375"/>
      <c r="M105" s="375"/>
      <c r="N105" s="375"/>
      <c r="O105" s="375"/>
      <c r="P105" s="376"/>
      <c r="Q105" s="395"/>
    </row>
    <row r="106" customFormat="false" ht="10.5" hidden="false" customHeight="true" outlineLevel="0" collapsed="false">
      <c r="A106" s="276" t="s">
        <v>303</v>
      </c>
      <c r="B106" s="378"/>
      <c r="C106" s="378"/>
      <c r="D106" s="378"/>
      <c r="E106" s="378"/>
      <c r="F106" s="378"/>
      <c r="G106" s="378"/>
      <c r="H106" s="378"/>
      <c r="I106" s="378"/>
      <c r="J106" s="378"/>
      <c r="K106" s="378"/>
      <c r="L106" s="378"/>
      <c r="M106" s="378"/>
      <c r="N106" s="378"/>
      <c r="O106" s="378"/>
      <c r="P106" s="340"/>
    </row>
    <row r="107" customFormat="false" ht="10.5" hidden="false" customHeight="true" outlineLevel="0" collapsed="false">
      <c r="A107" s="276" t="s">
        <v>304</v>
      </c>
      <c r="B107" s="378" t="n">
        <v>5</v>
      </c>
      <c r="C107" s="378" t="n">
        <v>0</v>
      </c>
      <c r="D107" s="378" t="n">
        <v>0</v>
      </c>
      <c r="E107" s="378" t="n">
        <v>0</v>
      </c>
      <c r="F107" s="378" t="n">
        <v>0</v>
      </c>
      <c r="G107" s="378" t="n">
        <v>0</v>
      </c>
      <c r="H107" s="378" t="n">
        <v>0</v>
      </c>
      <c r="I107" s="378" t="n">
        <v>0</v>
      </c>
      <c r="J107" s="378" t="n">
        <v>1</v>
      </c>
      <c r="K107" s="378" t="n">
        <v>0</v>
      </c>
      <c r="L107" s="378" t="n">
        <v>2</v>
      </c>
      <c r="M107" s="378" t="n">
        <v>2</v>
      </c>
      <c r="N107" s="378" t="n">
        <v>0</v>
      </c>
      <c r="O107" s="378" t="n">
        <v>0</v>
      </c>
      <c r="P107" s="376"/>
    </row>
    <row r="108" customFormat="false" ht="6.75" hidden="false" customHeight="true" outlineLevel="0" collapsed="false">
      <c r="A108" s="276"/>
      <c r="B108" s="375"/>
      <c r="C108" s="375"/>
      <c r="D108" s="375"/>
      <c r="E108" s="375"/>
      <c r="F108" s="375"/>
      <c r="G108" s="375"/>
      <c r="H108" s="375"/>
      <c r="I108" s="375"/>
      <c r="J108" s="375"/>
      <c r="K108" s="375"/>
      <c r="L108" s="375"/>
      <c r="M108" s="375"/>
      <c r="N108" s="375"/>
      <c r="O108" s="375"/>
      <c r="P108" s="376"/>
      <c r="Q108" s="395"/>
    </row>
    <row r="109" customFormat="false" ht="10.5" hidden="false" customHeight="true" outlineLevel="0" collapsed="false">
      <c r="A109" s="356" t="s">
        <v>305</v>
      </c>
      <c r="B109" s="378"/>
      <c r="C109" s="378"/>
      <c r="D109" s="378"/>
      <c r="E109" s="378"/>
      <c r="F109" s="378"/>
      <c r="G109" s="378"/>
      <c r="H109" s="378"/>
      <c r="I109" s="378"/>
      <c r="J109" s="378"/>
      <c r="K109" s="378"/>
      <c r="L109" s="378"/>
      <c r="M109" s="378"/>
      <c r="N109" s="378"/>
      <c r="O109" s="378"/>
      <c r="P109" s="340"/>
    </row>
    <row r="110" customFormat="false" ht="10.5" hidden="false" customHeight="true" outlineLevel="0" collapsed="false">
      <c r="A110" s="356" t="s">
        <v>306</v>
      </c>
      <c r="B110" s="375" t="n">
        <v>6</v>
      </c>
      <c r="C110" s="396" t="n">
        <v>6</v>
      </c>
      <c r="D110" s="375" t="n">
        <v>0</v>
      </c>
      <c r="E110" s="375" t="n">
        <v>0</v>
      </c>
      <c r="F110" s="375" t="n">
        <v>0</v>
      </c>
      <c r="G110" s="375" t="n">
        <v>0</v>
      </c>
      <c r="H110" s="375" t="n">
        <v>0</v>
      </c>
      <c r="I110" s="375" t="n">
        <v>0</v>
      </c>
      <c r="J110" s="375" t="n">
        <v>0</v>
      </c>
      <c r="K110" s="375" t="n">
        <v>0</v>
      </c>
      <c r="L110" s="375" t="n">
        <v>0</v>
      </c>
      <c r="M110" s="375" t="n">
        <v>0</v>
      </c>
      <c r="N110" s="375" t="n">
        <v>0</v>
      </c>
      <c r="O110" s="375" t="n">
        <v>0</v>
      </c>
      <c r="P110" s="376"/>
      <c r="Q110" s="395"/>
    </row>
    <row r="111" customFormat="false" ht="6.75" hidden="false" customHeight="true" outlineLevel="0" collapsed="false">
      <c r="A111" s="353"/>
      <c r="B111" s="378"/>
      <c r="C111" s="378"/>
      <c r="D111" s="378"/>
      <c r="E111" s="378"/>
      <c r="F111" s="378"/>
      <c r="G111" s="378"/>
      <c r="H111" s="378"/>
      <c r="I111" s="378"/>
      <c r="J111" s="378"/>
      <c r="K111" s="378"/>
      <c r="L111" s="378"/>
      <c r="M111" s="378"/>
      <c r="N111" s="378"/>
      <c r="O111" s="378"/>
      <c r="P111" s="340"/>
    </row>
    <row r="112" customFormat="false" ht="10.5" hidden="false" customHeight="true" outlineLevel="0" collapsed="false">
      <c r="A112" s="366" t="s">
        <v>307</v>
      </c>
      <c r="B112" s="378"/>
      <c r="C112" s="378"/>
      <c r="D112" s="378"/>
      <c r="E112" s="378"/>
      <c r="F112" s="378"/>
      <c r="G112" s="378"/>
      <c r="H112" s="378"/>
      <c r="I112" s="378"/>
      <c r="J112" s="378"/>
      <c r="K112" s="378"/>
      <c r="L112" s="378"/>
      <c r="M112" s="378"/>
      <c r="N112" s="378"/>
      <c r="O112" s="378"/>
      <c r="P112" s="340"/>
      <c r="Q112" s="395"/>
    </row>
    <row r="113" customFormat="false" ht="10.5" hidden="false" customHeight="true" outlineLevel="0" collapsed="false">
      <c r="A113" s="366" t="s">
        <v>308</v>
      </c>
      <c r="B113" s="378"/>
      <c r="C113" s="378"/>
      <c r="D113" s="378"/>
      <c r="E113" s="378"/>
      <c r="F113" s="378"/>
      <c r="G113" s="378"/>
      <c r="H113" s="378"/>
      <c r="I113" s="378"/>
      <c r="J113" s="378"/>
      <c r="K113" s="378"/>
      <c r="L113" s="378"/>
      <c r="M113" s="378"/>
      <c r="N113" s="378"/>
      <c r="O113" s="378"/>
      <c r="P113" s="340"/>
    </row>
    <row r="114" customFormat="false" ht="10.5" hidden="false" customHeight="true" outlineLevel="0" collapsed="false">
      <c r="A114" s="366" t="s">
        <v>309</v>
      </c>
      <c r="B114" s="378" t="n">
        <v>1</v>
      </c>
      <c r="C114" s="378" t="n">
        <v>1</v>
      </c>
      <c r="D114" s="378" t="n">
        <v>0</v>
      </c>
      <c r="E114" s="378" t="n">
        <v>0</v>
      </c>
      <c r="F114" s="378" t="n">
        <v>0</v>
      </c>
      <c r="G114" s="378" t="n">
        <v>0</v>
      </c>
      <c r="H114" s="378" t="n">
        <v>0</v>
      </c>
      <c r="I114" s="378" t="n">
        <v>0</v>
      </c>
      <c r="J114" s="378" t="n">
        <v>0</v>
      </c>
      <c r="K114" s="378" t="n">
        <v>0</v>
      </c>
      <c r="L114" s="378" t="n">
        <v>0</v>
      </c>
      <c r="M114" s="378" t="n">
        <v>0</v>
      </c>
      <c r="N114" s="378" t="n">
        <v>0</v>
      </c>
      <c r="O114" s="378" t="n">
        <v>0</v>
      </c>
      <c r="P114" s="376"/>
      <c r="Q114" s="395"/>
    </row>
    <row r="115" customFormat="false" ht="6.75" hidden="false" customHeight="true" outlineLevel="0" collapsed="false">
      <c r="A115" s="353"/>
      <c r="B115" s="378"/>
      <c r="C115" s="378"/>
      <c r="D115" s="378"/>
      <c r="E115" s="378"/>
      <c r="F115" s="378"/>
      <c r="G115" s="378"/>
      <c r="H115" s="378"/>
      <c r="I115" s="378"/>
      <c r="J115" s="378"/>
      <c r="K115" s="378"/>
      <c r="L115" s="378"/>
      <c r="M115" s="378"/>
      <c r="N115" s="378"/>
      <c r="O115" s="378"/>
      <c r="P115" s="340"/>
    </row>
    <row r="116" customFormat="false" ht="10.5" hidden="false" customHeight="true" outlineLevel="0" collapsed="false">
      <c r="A116" s="356" t="s">
        <v>208</v>
      </c>
      <c r="B116" s="378" t="n">
        <v>134</v>
      </c>
      <c r="C116" s="378" t="n">
        <v>3</v>
      </c>
      <c r="D116" s="378" t="n">
        <v>2</v>
      </c>
      <c r="E116" s="378" t="n">
        <v>0</v>
      </c>
      <c r="F116" s="378" t="n">
        <v>0</v>
      </c>
      <c r="G116" s="378" t="n">
        <v>0</v>
      </c>
      <c r="H116" s="378" t="n">
        <v>0</v>
      </c>
      <c r="I116" s="378" t="n">
        <v>2</v>
      </c>
      <c r="J116" s="378" t="n">
        <v>2</v>
      </c>
      <c r="K116" s="378" t="n">
        <v>8</v>
      </c>
      <c r="L116" s="378" t="n">
        <v>19</v>
      </c>
      <c r="M116" s="378" t="n">
        <v>23</v>
      </c>
      <c r="N116" s="378" t="n">
        <v>75</v>
      </c>
      <c r="O116" s="378" t="n">
        <v>0</v>
      </c>
      <c r="P116" s="376"/>
      <c r="Q116" s="395"/>
    </row>
    <row r="117" customFormat="false" ht="6.75" hidden="false" customHeight="true" outlineLevel="0" collapsed="false">
      <c r="A117" s="353"/>
      <c r="B117" s="379"/>
      <c r="C117" s="379"/>
      <c r="D117" s="379"/>
      <c r="E117" s="379"/>
      <c r="F117" s="379"/>
      <c r="G117" s="379"/>
      <c r="H117" s="379"/>
      <c r="I117" s="379"/>
      <c r="J117" s="379"/>
      <c r="K117" s="379"/>
      <c r="L117" s="379"/>
      <c r="M117" s="379"/>
      <c r="N117" s="379"/>
      <c r="O117" s="379"/>
      <c r="P117" s="340"/>
    </row>
    <row r="118" customFormat="false" ht="10.5" hidden="false" customHeight="true" outlineLevel="0" collapsed="false">
      <c r="A118" s="367" t="s">
        <v>310</v>
      </c>
      <c r="B118" s="397" t="n">
        <v>672</v>
      </c>
      <c r="C118" s="397" t="n">
        <v>13</v>
      </c>
      <c r="D118" s="397" t="n">
        <v>2</v>
      </c>
      <c r="E118" s="397" t="n">
        <v>1</v>
      </c>
      <c r="F118" s="397" t="n">
        <v>0</v>
      </c>
      <c r="G118" s="397" t="n">
        <v>9</v>
      </c>
      <c r="H118" s="397" t="n">
        <v>5</v>
      </c>
      <c r="I118" s="397" t="n">
        <v>24</v>
      </c>
      <c r="J118" s="397" t="n">
        <v>42</v>
      </c>
      <c r="K118" s="397" t="n">
        <v>42</v>
      </c>
      <c r="L118" s="397" t="n">
        <v>101</v>
      </c>
      <c r="M118" s="397" t="n">
        <v>140</v>
      </c>
      <c r="N118" s="397" t="n">
        <v>293</v>
      </c>
      <c r="O118" s="397" t="n">
        <v>0</v>
      </c>
      <c r="P118" s="376"/>
      <c r="Q118" s="395"/>
    </row>
    <row r="119" customFormat="false" ht="9.95" hidden="false" customHeight="true" outlineLevel="0" collapsed="false">
      <c r="B119" s="341"/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0"/>
    </row>
    <row r="120" customFormat="false" ht="9.95" hidden="false" customHeight="true" outlineLevel="0" collapsed="false">
      <c r="B120" s="341"/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0"/>
    </row>
    <row r="121" customFormat="false" ht="9.95" hidden="false" customHeight="true" outlineLevel="0" collapsed="false">
      <c r="B121" s="341"/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0"/>
    </row>
    <row r="122" customFormat="false" ht="9.95" hidden="false" customHeight="true" outlineLevel="0" collapsed="false">
      <c r="B122" s="341"/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0"/>
    </row>
    <row r="123" customFormat="false" ht="9.95" hidden="false" customHeight="true" outlineLevel="0" collapsed="false">
      <c r="B123" s="341"/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0"/>
    </row>
    <row r="124" customFormat="false" ht="9.95" hidden="false" customHeight="true" outlineLevel="0" collapsed="false">
      <c r="B124" s="341"/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0"/>
    </row>
    <row r="125" customFormat="false" ht="9.95" hidden="false" customHeight="true" outlineLevel="0" collapsed="false">
      <c r="B125" s="341"/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0"/>
    </row>
    <row r="126" customFormat="false" ht="9.95" hidden="false" customHeight="true" outlineLevel="0" collapsed="false">
      <c r="B126" s="341"/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0"/>
    </row>
    <row r="127" customFormat="false" ht="9.95" hidden="false" customHeight="true" outlineLevel="0" collapsed="false">
      <c r="B127" s="341"/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0"/>
    </row>
    <row r="128" customFormat="false" ht="9.95" hidden="false" customHeight="true" outlineLevel="0" collapsed="false">
      <c r="B128" s="341"/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0"/>
    </row>
    <row r="129" customFormat="false" ht="9.95" hidden="false" customHeight="true" outlineLevel="0" collapsed="false">
      <c r="B129" s="341"/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0"/>
    </row>
  </sheetData>
  <mergeCells count="7">
    <mergeCell ref="A1:O1"/>
    <mergeCell ref="A3:O3"/>
    <mergeCell ref="A5:A6"/>
    <mergeCell ref="B5:O5"/>
    <mergeCell ref="A60:O60"/>
    <mergeCell ref="A61:O61"/>
    <mergeCell ref="B63:O63"/>
  </mergeCells>
  <printOptions headings="false" gridLines="false" gridLinesSet="true" horizontalCentered="true" verticalCentered="false"/>
  <pageMargins left="0.75" right="0.75" top="0.670138888888889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4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20" activeCellId="0" sqref="B120:O120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40" width="34.65"/>
    <col collapsed="false" customWidth="true" hidden="false" outlineLevel="0" max="15" min="2" style="398" width="6.65"/>
    <col collapsed="false" customWidth="true" hidden="false" outlineLevel="0" max="16" min="16" style="399" width="8.99"/>
    <col collapsed="false" customWidth="false" hidden="false" outlineLevel="0" max="257" min="17" style="399" width="10.65"/>
  </cols>
  <sheetData>
    <row r="1" customFormat="false" ht="28.5" hidden="false" customHeight="true" outlineLevel="0" collapsed="false">
      <c r="A1" s="400" t="s">
        <v>314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1"/>
    </row>
    <row r="2" customFormat="false" ht="6" hidden="false" customHeight="true" outlineLevel="0" collapsed="false">
      <c r="A2" s="343"/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1"/>
    </row>
    <row r="3" customFormat="false" ht="14.25" hidden="false" customHeight="true" outlineLevel="0" collapsed="false">
      <c r="A3" s="403" t="s">
        <v>245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1"/>
    </row>
    <row r="4" customFormat="false" ht="6" hidden="false" customHeight="true" outlineLevel="0" collapsed="false"/>
    <row r="5" customFormat="false" ht="10.5" hidden="false" customHeight="true" outlineLevel="0" collapsed="false">
      <c r="A5" s="346" t="s">
        <v>203</v>
      </c>
      <c r="B5" s="347" t="s">
        <v>128</v>
      </c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0"/>
    </row>
    <row r="6" customFormat="false" ht="10.5" hidden="false" customHeight="true" outlineLevel="0" collapsed="false">
      <c r="A6" s="346"/>
      <c r="B6" s="348" t="s">
        <v>129</v>
      </c>
      <c r="C6" s="348" t="s">
        <v>130</v>
      </c>
      <c r="D6" s="348" t="s">
        <v>131</v>
      </c>
      <c r="E6" s="348" t="s">
        <v>132</v>
      </c>
      <c r="F6" s="348" t="s">
        <v>133</v>
      </c>
      <c r="G6" s="348" t="s">
        <v>134</v>
      </c>
      <c r="H6" s="348" t="s">
        <v>135</v>
      </c>
      <c r="I6" s="348" t="s">
        <v>136</v>
      </c>
      <c r="J6" s="348" t="s">
        <v>137</v>
      </c>
      <c r="K6" s="348" t="s">
        <v>138</v>
      </c>
      <c r="L6" s="348" t="s">
        <v>139</v>
      </c>
      <c r="M6" s="348" t="s">
        <v>140</v>
      </c>
      <c r="N6" s="348" t="s">
        <v>141</v>
      </c>
      <c r="O6" s="348" t="s">
        <v>142</v>
      </c>
      <c r="P6" s="340"/>
    </row>
    <row r="7" customFormat="false" ht="6.75" hidden="false" customHeight="true" outlineLevel="0" collapsed="false">
      <c r="A7" s="349"/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40"/>
    </row>
    <row r="8" customFormat="false" ht="10.5" hidden="false" customHeight="true" outlineLevel="0" collapsed="false">
      <c r="A8" s="205" t="s">
        <v>210</v>
      </c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51"/>
      <c r="N8" s="351"/>
      <c r="O8" s="351"/>
      <c r="P8" s="340"/>
    </row>
    <row r="9" customFormat="false" ht="10.5" hidden="false" customHeight="true" outlineLevel="0" collapsed="false">
      <c r="A9" s="276" t="s">
        <v>246</v>
      </c>
      <c r="B9" s="375" t="n">
        <v>581</v>
      </c>
      <c r="C9" s="375" t="n">
        <v>0</v>
      </c>
      <c r="D9" s="375" t="n">
        <v>0</v>
      </c>
      <c r="E9" s="375" t="n">
        <v>1</v>
      </c>
      <c r="F9" s="375" t="n">
        <v>0</v>
      </c>
      <c r="G9" s="375" t="n">
        <v>0</v>
      </c>
      <c r="H9" s="375" t="n">
        <v>0</v>
      </c>
      <c r="I9" s="375" t="n">
        <v>2</v>
      </c>
      <c r="J9" s="375" t="n">
        <v>3</v>
      </c>
      <c r="K9" s="375" t="n">
        <v>16</v>
      </c>
      <c r="L9" s="375" t="n">
        <v>49</v>
      </c>
      <c r="M9" s="375" t="n">
        <v>115</v>
      </c>
      <c r="N9" s="375" t="n">
        <v>395</v>
      </c>
      <c r="O9" s="375" t="n">
        <v>0</v>
      </c>
      <c r="P9" s="376"/>
      <c r="Q9" s="404"/>
    </row>
    <row r="10" customFormat="false" ht="6.75" hidden="false" customHeight="true" outlineLevel="0" collapsed="false">
      <c r="A10" s="353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6"/>
    </row>
    <row r="11" customFormat="false" ht="10.5" hidden="false" customHeight="true" outlineLevel="0" collapsed="false">
      <c r="A11" s="353" t="s">
        <v>247</v>
      </c>
      <c r="B11" s="378"/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76"/>
    </row>
    <row r="12" customFormat="false" ht="10.5" hidden="false" customHeight="true" outlineLevel="0" collapsed="false">
      <c r="A12" s="353" t="s">
        <v>248</v>
      </c>
      <c r="B12" s="375" t="n">
        <v>6</v>
      </c>
      <c r="C12" s="375" t="n">
        <v>0</v>
      </c>
      <c r="D12" s="375" t="n">
        <v>0</v>
      </c>
      <c r="E12" s="375" t="n">
        <v>0</v>
      </c>
      <c r="F12" s="375" t="n">
        <v>0</v>
      </c>
      <c r="G12" s="375" t="n">
        <v>0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6</v>
      </c>
      <c r="O12" s="375" t="n">
        <v>0</v>
      </c>
      <c r="P12" s="376"/>
    </row>
    <row r="13" customFormat="false" ht="6.75" hidden="false" customHeight="true" outlineLevel="0" collapsed="false">
      <c r="A13" s="353"/>
      <c r="B13" s="378"/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76"/>
      <c r="Q13" s="404"/>
    </row>
    <row r="14" customFormat="false" ht="10.5" hidden="false" customHeight="true" outlineLevel="0" collapsed="false">
      <c r="A14" s="353" t="s">
        <v>249</v>
      </c>
      <c r="B14" s="378" t="n">
        <v>44</v>
      </c>
      <c r="C14" s="378" t="n">
        <v>0</v>
      </c>
      <c r="D14" s="378" t="n">
        <v>0</v>
      </c>
      <c r="E14" s="378" t="n">
        <v>0</v>
      </c>
      <c r="F14" s="378" t="n">
        <v>0</v>
      </c>
      <c r="G14" s="378" t="n">
        <v>0</v>
      </c>
      <c r="H14" s="378" t="n">
        <v>0</v>
      </c>
      <c r="I14" s="378" t="n">
        <v>0</v>
      </c>
      <c r="J14" s="378" t="n">
        <v>0</v>
      </c>
      <c r="K14" s="378" t="n">
        <v>7</v>
      </c>
      <c r="L14" s="378" t="n">
        <v>7</v>
      </c>
      <c r="M14" s="378" t="n">
        <v>8</v>
      </c>
      <c r="N14" s="378" t="n">
        <v>22</v>
      </c>
      <c r="O14" s="378" t="n">
        <v>0</v>
      </c>
      <c r="P14" s="376"/>
    </row>
    <row r="15" customFormat="false" ht="6.75" hidden="false" customHeight="true" outlineLevel="0" collapsed="false">
      <c r="A15" s="353"/>
      <c r="B15" s="378"/>
      <c r="C15" s="378"/>
      <c r="D15" s="378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6"/>
    </row>
    <row r="16" customFormat="false" ht="10.5" hidden="false" customHeight="true" outlineLevel="0" collapsed="false">
      <c r="A16" s="353" t="s">
        <v>250</v>
      </c>
      <c r="B16" s="375"/>
      <c r="C16" s="375"/>
      <c r="D16" s="375"/>
      <c r="E16" s="375"/>
      <c r="F16" s="375"/>
      <c r="G16" s="375"/>
      <c r="H16" s="375"/>
      <c r="I16" s="375"/>
      <c r="J16" s="375"/>
      <c r="K16" s="375"/>
      <c r="L16" s="375"/>
      <c r="M16" s="375"/>
      <c r="N16" s="375"/>
      <c r="O16" s="375"/>
      <c r="P16" s="376"/>
      <c r="Q16" s="404"/>
    </row>
    <row r="17" customFormat="false" ht="10.5" hidden="false" customHeight="true" outlineLevel="0" collapsed="false">
      <c r="A17" s="353" t="s">
        <v>251</v>
      </c>
      <c r="B17" s="378" t="n">
        <v>7</v>
      </c>
      <c r="C17" s="378" t="n">
        <v>0</v>
      </c>
      <c r="D17" s="378" t="n">
        <v>0</v>
      </c>
      <c r="E17" s="378" t="n">
        <v>0</v>
      </c>
      <c r="F17" s="378" t="n">
        <v>0</v>
      </c>
      <c r="G17" s="378" t="n">
        <v>0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0</v>
      </c>
      <c r="M17" s="378" t="n">
        <v>2</v>
      </c>
      <c r="N17" s="378" t="n">
        <v>5</v>
      </c>
      <c r="O17" s="378" t="n">
        <v>0</v>
      </c>
      <c r="P17" s="376"/>
    </row>
    <row r="18" customFormat="false" ht="6.75" hidden="false" customHeight="true" outlineLevel="0" collapsed="false">
      <c r="A18" s="353"/>
      <c r="B18" s="378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6"/>
    </row>
    <row r="19" customFormat="false" ht="10.5" hidden="false" customHeight="true" outlineLevel="0" collapsed="false">
      <c r="A19" s="353" t="s">
        <v>252</v>
      </c>
      <c r="B19" s="375" t="n">
        <v>343</v>
      </c>
      <c r="C19" s="375" t="n">
        <v>0</v>
      </c>
      <c r="D19" s="375" t="n">
        <v>0</v>
      </c>
      <c r="E19" s="375" t="n">
        <v>0</v>
      </c>
      <c r="F19" s="375" t="n">
        <v>0</v>
      </c>
      <c r="G19" s="375" t="n">
        <v>0</v>
      </c>
      <c r="H19" s="375" t="n">
        <v>0</v>
      </c>
      <c r="I19" s="375" t="n">
        <v>1</v>
      </c>
      <c r="J19" s="375" t="n">
        <v>1</v>
      </c>
      <c r="K19" s="375" t="n">
        <v>3</v>
      </c>
      <c r="L19" s="375" t="n">
        <v>25</v>
      </c>
      <c r="M19" s="375" t="n">
        <v>79</v>
      </c>
      <c r="N19" s="375" t="n">
        <v>234</v>
      </c>
      <c r="O19" s="375" t="n">
        <v>0</v>
      </c>
      <c r="P19" s="376"/>
      <c r="Q19" s="404"/>
    </row>
    <row r="20" customFormat="false" ht="6.75" hidden="false" customHeight="true" outlineLevel="0" collapsed="false">
      <c r="A20" s="353"/>
      <c r="B20" s="378"/>
      <c r="C20" s="378"/>
      <c r="D20" s="378"/>
      <c r="E20" s="378"/>
      <c r="F20" s="378"/>
      <c r="G20" s="378"/>
      <c r="H20" s="378"/>
      <c r="I20" s="378"/>
      <c r="J20" s="378"/>
      <c r="K20" s="378"/>
      <c r="L20" s="378"/>
      <c r="M20" s="378"/>
      <c r="N20" s="378"/>
      <c r="O20" s="378"/>
      <c r="P20" s="376"/>
    </row>
    <row r="21" customFormat="false" ht="10.5" hidden="false" customHeight="true" outlineLevel="0" collapsed="false">
      <c r="A21" s="353" t="s">
        <v>253</v>
      </c>
      <c r="B21" s="378"/>
      <c r="C21" s="378"/>
      <c r="D21" s="378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6"/>
    </row>
    <row r="22" customFormat="false" ht="10.5" hidden="false" customHeight="true" outlineLevel="0" collapsed="false">
      <c r="A22" s="353" t="s">
        <v>254</v>
      </c>
      <c r="B22" s="375" t="n">
        <v>181</v>
      </c>
      <c r="C22" s="375" t="n">
        <v>0</v>
      </c>
      <c r="D22" s="375" t="n">
        <v>0</v>
      </c>
      <c r="E22" s="375" t="n">
        <v>1</v>
      </c>
      <c r="F22" s="375" t="n">
        <v>0</v>
      </c>
      <c r="G22" s="375" t="n">
        <v>0</v>
      </c>
      <c r="H22" s="375" t="n">
        <v>0</v>
      </c>
      <c r="I22" s="375" t="n">
        <v>1</v>
      </c>
      <c r="J22" s="375" t="n">
        <v>2</v>
      </c>
      <c r="K22" s="375" t="n">
        <v>6</v>
      </c>
      <c r="L22" s="375" t="n">
        <v>17</v>
      </c>
      <c r="M22" s="375" t="n">
        <v>26</v>
      </c>
      <c r="N22" s="375" t="n">
        <v>128</v>
      </c>
      <c r="O22" s="375" t="n">
        <v>0</v>
      </c>
      <c r="P22" s="376"/>
      <c r="Q22" s="404"/>
    </row>
    <row r="23" customFormat="false" ht="6.75" hidden="false" customHeight="true" outlineLevel="0" collapsed="false">
      <c r="A23" s="353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  <c r="O23" s="379"/>
      <c r="P23" s="376"/>
    </row>
    <row r="24" customFormat="false" ht="10.5" hidden="false" customHeight="true" outlineLevel="0" collapsed="false">
      <c r="A24" s="356" t="s">
        <v>255</v>
      </c>
      <c r="B24" s="375" t="n">
        <v>616</v>
      </c>
      <c r="C24" s="375" t="n">
        <v>0</v>
      </c>
      <c r="D24" s="375" t="n">
        <v>0</v>
      </c>
      <c r="E24" s="375" t="n">
        <v>0</v>
      </c>
      <c r="F24" s="375" t="n">
        <v>0</v>
      </c>
      <c r="G24" s="375" t="n">
        <v>0</v>
      </c>
      <c r="H24" s="375" t="n">
        <v>0</v>
      </c>
      <c r="I24" s="375" t="n">
        <v>1</v>
      </c>
      <c r="J24" s="375" t="n">
        <v>10</v>
      </c>
      <c r="K24" s="375" t="n">
        <v>24</v>
      </c>
      <c r="L24" s="375" t="n">
        <v>96</v>
      </c>
      <c r="M24" s="375" t="n">
        <v>200</v>
      </c>
      <c r="N24" s="375" t="n">
        <v>285</v>
      </c>
      <c r="O24" s="375" t="n">
        <v>0</v>
      </c>
      <c r="P24" s="376"/>
    </row>
    <row r="25" customFormat="false" ht="6.75" hidden="false" customHeight="true" outlineLevel="0" collapsed="false">
      <c r="A25" s="353"/>
      <c r="B25" s="375"/>
      <c r="C25" s="375"/>
      <c r="D25" s="375"/>
      <c r="E25" s="375"/>
      <c r="F25" s="375"/>
      <c r="G25" s="375"/>
      <c r="H25" s="375"/>
      <c r="I25" s="375"/>
      <c r="J25" s="375"/>
      <c r="K25" s="375"/>
      <c r="L25" s="375"/>
      <c r="M25" s="375"/>
      <c r="N25" s="375"/>
      <c r="O25" s="375"/>
      <c r="P25" s="340"/>
      <c r="Q25" s="404"/>
    </row>
    <row r="26" customFormat="false" ht="10.5" hidden="false" customHeight="true" outlineLevel="0" collapsed="false">
      <c r="A26" s="353" t="s">
        <v>256</v>
      </c>
      <c r="B26" s="378"/>
      <c r="C26" s="378"/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40"/>
    </row>
    <row r="27" customFormat="false" ht="10.5" hidden="false" customHeight="true" outlineLevel="0" collapsed="false">
      <c r="A27" s="353" t="s">
        <v>257</v>
      </c>
      <c r="B27" s="378" t="n">
        <v>7</v>
      </c>
      <c r="C27" s="378" t="n">
        <v>0</v>
      </c>
      <c r="D27" s="378" t="n">
        <v>0</v>
      </c>
      <c r="E27" s="378" t="n">
        <v>0</v>
      </c>
      <c r="F27" s="378" t="n">
        <v>0</v>
      </c>
      <c r="G27" s="378" t="n">
        <v>0</v>
      </c>
      <c r="H27" s="378" t="n">
        <v>0</v>
      </c>
      <c r="I27" s="378" t="n">
        <v>0</v>
      </c>
      <c r="J27" s="378" t="n">
        <v>0</v>
      </c>
      <c r="K27" s="378" t="n">
        <v>0</v>
      </c>
      <c r="L27" s="378" t="n">
        <v>3</v>
      </c>
      <c r="M27" s="378" t="n">
        <v>0</v>
      </c>
      <c r="N27" s="378" t="n">
        <v>4</v>
      </c>
      <c r="O27" s="378" t="n">
        <v>0</v>
      </c>
      <c r="P27" s="376"/>
      <c r="Q27" s="404"/>
    </row>
    <row r="28" customFormat="false" ht="6.75" hidden="false" customHeight="true" outlineLevel="0" collapsed="false">
      <c r="A28" s="353"/>
      <c r="B28" s="378"/>
      <c r="C28" s="378"/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40"/>
    </row>
    <row r="29" customFormat="false" ht="10.5" hidden="false" customHeight="true" outlineLevel="0" collapsed="false">
      <c r="A29" s="353" t="s">
        <v>258</v>
      </c>
      <c r="B29" s="378"/>
      <c r="C29" s="378"/>
      <c r="D29" s="378"/>
      <c r="E29" s="378"/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40"/>
    </row>
    <row r="30" customFormat="false" ht="10.5" hidden="false" customHeight="true" outlineLevel="0" collapsed="false">
      <c r="A30" s="353" t="s">
        <v>259</v>
      </c>
      <c r="B30" s="378" t="n">
        <v>138</v>
      </c>
      <c r="C30" s="378" t="n">
        <v>0</v>
      </c>
      <c r="D30" s="378" t="n">
        <v>0</v>
      </c>
      <c r="E30" s="378" t="n">
        <v>0</v>
      </c>
      <c r="F30" s="378" t="n">
        <v>0</v>
      </c>
      <c r="G30" s="378" t="n">
        <v>0</v>
      </c>
      <c r="H30" s="378" t="n">
        <v>0</v>
      </c>
      <c r="I30" s="378" t="n">
        <v>0</v>
      </c>
      <c r="J30" s="378" t="n">
        <v>1</v>
      </c>
      <c r="K30" s="378" t="n">
        <v>7</v>
      </c>
      <c r="L30" s="378" t="n">
        <v>27</v>
      </c>
      <c r="M30" s="378" t="n">
        <v>43</v>
      </c>
      <c r="N30" s="378" t="n">
        <v>60</v>
      </c>
      <c r="O30" s="378" t="n">
        <v>0</v>
      </c>
      <c r="P30" s="376"/>
    </row>
    <row r="31" customFormat="false" ht="6.75" hidden="false" customHeight="true" outlineLevel="0" collapsed="false">
      <c r="A31" s="353" t="s">
        <v>260</v>
      </c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  <c r="P31" s="376"/>
      <c r="Q31" s="404"/>
    </row>
    <row r="32" customFormat="false" ht="10.5" hidden="false" customHeight="true" outlineLevel="0" collapsed="false">
      <c r="A32" s="353" t="s">
        <v>261</v>
      </c>
      <c r="B32" s="378"/>
      <c r="C32" s="378"/>
      <c r="D32" s="378"/>
      <c r="E32" s="378"/>
      <c r="F32" s="378"/>
      <c r="G32" s="378"/>
      <c r="H32" s="378"/>
      <c r="I32" s="378"/>
      <c r="J32" s="378"/>
      <c r="K32" s="378"/>
      <c r="L32" s="378"/>
      <c r="M32" s="378"/>
      <c r="N32" s="378"/>
      <c r="O32" s="378"/>
      <c r="P32" s="340"/>
    </row>
    <row r="33" customFormat="false" ht="10.5" hidden="false" customHeight="true" outlineLevel="0" collapsed="false">
      <c r="A33" s="353" t="s">
        <v>262</v>
      </c>
      <c r="B33" s="378" t="n">
        <v>189</v>
      </c>
      <c r="C33" s="378" t="n">
        <v>0</v>
      </c>
      <c r="D33" s="378" t="n">
        <v>0</v>
      </c>
      <c r="E33" s="378" t="n">
        <v>0</v>
      </c>
      <c r="F33" s="378" t="n">
        <v>0</v>
      </c>
      <c r="G33" s="378" t="n">
        <v>0</v>
      </c>
      <c r="H33" s="378" t="n">
        <v>0</v>
      </c>
      <c r="I33" s="378" t="n">
        <v>0</v>
      </c>
      <c r="J33" s="378" t="n">
        <v>4</v>
      </c>
      <c r="K33" s="378" t="n">
        <v>4</v>
      </c>
      <c r="L33" s="378" t="n">
        <v>29</v>
      </c>
      <c r="M33" s="378" t="n">
        <v>74</v>
      </c>
      <c r="N33" s="378" t="n">
        <v>78</v>
      </c>
      <c r="O33" s="378" t="n">
        <v>0</v>
      </c>
      <c r="P33" s="376"/>
    </row>
    <row r="34" customFormat="false" ht="6.75" hidden="false" customHeight="true" outlineLevel="0" collapsed="false">
      <c r="A34" s="353"/>
      <c r="B34" s="378"/>
      <c r="C34" s="378"/>
      <c r="D34" s="378"/>
      <c r="E34" s="378"/>
      <c r="F34" s="378"/>
      <c r="G34" s="378"/>
      <c r="H34" s="378"/>
      <c r="I34" s="378"/>
      <c r="J34" s="378"/>
      <c r="K34" s="378"/>
      <c r="L34" s="378"/>
      <c r="M34" s="378"/>
      <c r="N34" s="378"/>
      <c r="O34" s="378"/>
      <c r="P34" s="340"/>
    </row>
    <row r="35" customFormat="false" ht="10.5" hidden="false" customHeight="true" outlineLevel="0" collapsed="false">
      <c r="A35" s="353" t="s">
        <v>263</v>
      </c>
      <c r="B35" s="375" t="n">
        <v>34</v>
      </c>
      <c r="C35" s="375" t="n">
        <v>0</v>
      </c>
      <c r="D35" s="375" t="n">
        <v>0</v>
      </c>
      <c r="E35" s="375" t="n">
        <v>0</v>
      </c>
      <c r="F35" s="375" t="n">
        <v>0</v>
      </c>
      <c r="G35" s="375" t="n">
        <v>0</v>
      </c>
      <c r="H35" s="375" t="n">
        <v>0</v>
      </c>
      <c r="I35" s="375" t="n">
        <v>0</v>
      </c>
      <c r="J35" s="375" t="n">
        <v>2</v>
      </c>
      <c r="K35" s="375" t="n">
        <v>5</v>
      </c>
      <c r="L35" s="375" t="n">
        <v>9</v>
      </c>
      <c r="M35" s="375" t="n">
        <v>5</v>
      </c>
      <c r="N35" s="375" t="n">
        <v>13</v>
      </c>
      <c r="O35" s="375" t="n">
        <v>0</v>
      </c>
      <c r="P35" s="376"/>
      <c r="Q35" s="404"/>
    </row>
    <row r="36" customFormat="false" ht="6.75" hidden="false" customHeight="true" outlineLevel="0" collapsed="false">
      <c r="A36" s="353" t="s">
        <v>225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8"/>
      <c r="L36" s="378"/>
      <c r="M36" s="378"/>
      <c r="N36" s="378"/>
      <c r="O36" s="378"/>
      <c r="P36" s="340"/>
    </row>
    <row r="37" customFormat="false" ht="10.5" hidden="false" customHeight="true" outlineLevel="0" collapsed="false">
      <c r="A37" s="353" t="s">
        <v>264</v>
      </c>
      <c r="B37" s="378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8"/>
      <c r="P37" s="340"/>
    </row>
    <row r="38" customFormat="false" ht="10.5" hidden="false" customHeight="true" outlineLevel="0" collapsed="false">
      <c r="A38" s="353" t="s">
        <v>265</v>
      </c>
      <c r="B38" s="378" t="n">
        <v>31</v>
      </c>
      <c r="C38" s="378" t="n">
        <v>0</v>
      </c>
      <c r="D38" s="378" t="n">
        <v>0</v>
      </c>
      <c r="E38" s="378" t="n">
        <v>0</v>
      </c>
      <c r="F38" s="378" t="n">
        <v>0</v>
      </c>
      <c r="G38" s="378" t="n">
        <v>0</v>
      </c>
      <c r="H38" s="378" t="n">
        <v>0</v>
      </c>
      <c r="I38" s="378" t="n">
        <v>0</v>
      </c>
      <c r="J38" s="378" t="n">
        <v>0</v>
      </c>
      <c r="K38" s="378" t="n">
        <v>1</v>
      </c>
      <c r="L38" s="378" t="n">
        <v>8</v>
      </c>
      <c r="M38" s="378" t="n">
        <v>8</v>
      </c>
      <c r="N38" s="378" t="n">
        <v>14</v>
      </c>
      <c r="O38" s="378" t="n">
        <v>0</v>
      </c>
      <c r="P38" s="376"/>
    </row>
    <row r="39" customFormat="false" ht="6.75" hidden="false" customHeight="true" outlineLevel="0" collapsed="false">
      <c r="A39" s="353"/>
      <c r="B39" s="375"/>
      <c r="C39" s="375"/>
      <c r="D39" s="375"/>
      <c r="E39" s="375"/>
      <c r="F39" s="375"/>
      <c r="G39" s="375"/>
      <c r="H39" s="375"/>
      <c r="I39" s="375"/>
      <c r="J39" s="375"/>
      <c r="K39" s="375"/>
      <c r="L39" s="375"/>
      <c r="M39" s="375"/>
      <c r="N39" s="375"/>
      <c r="O39" s="375"/>
      <c r="P39" s="376"/>
      <c r="Q39" s="404"/>
    </row>
    <row r="40" customFormat="false" ht="10.5" hidden="false" customHeight="true" outlineLevel="0" collapsed="false">
      <c r="A40" s="353" t="s">
        <v>266</v>
      </c>
      <c r="B40" s="378"/>
      <c r="C40" s="378"/>
      <c r="D40" s="378"/>
      <c r="E40" s="378"/>
      <c r="F40" s="378"/>
      <c r="G40" s="378"/>
      <c r="H40" s="378"/>
      <c r="I40" s="378"/>
      <c r="J40" s="378"/>
      <c r="K40" s="378"/>
      <c r="L40" s="378"/>
      <c r="M40" s="378"/>
      <c r="N40" s="378"/>
      <c r="O40" s="378"/>
      <c r="P40" s="340"/>
    </row>
    <row r="41" customFormat="false" ht="10.5" hidden="false" customHeight="true" outlineLevel="0" collapsed="false">
      <c r="A41" s="353" t="s">
        <v>267</v>
      </c>
      <c r="B41" s="378" t="n">
        <v>33</v>
      </c>
      <c r="C41" s="378" t="n">
        <v>0</v>
      </c>
      <c r="D41" s="378" t="n">
        <v>0</v>
      </c>
      <c r="E41" s="378" t="n">
        <v>0</v>
      </c>
      <c r="F41" s="378" t="n">
        <v>0</v>
      </c>
      <c r="G41" s="378" t="n">
        <v>0</v>
      </c>
      <c r="H41" s="378" t="n">
        <v>0</v>
      </c>
      <c r="I41" s="378" t="n">
        <v>0</v>
      </c>
      <c r="J41" s="378" t="n">
        <v>0</v>
      </c>
      <c r="K41" s="378" t="n">
        <v>1</v>
      </c>
      <c r="L41" s="378" t="n">
        <v>2</v>
      </c>
      <c r="M41" s="378" t="n">
        <v>9</v>
      </c>
      <c r="N41" s="378" t="n">
        <v>21</v>
      </c>
      <c r="O41" s="378" t="n">
        <v>0</v>
      </c>
      <c r="P41" s="376"/>
    </row>
    <row r="42" customFormat="false" ht="6.75" hidden="false" customHeight="true" outlineLevel="0" collapsed="false">
      <c r="A42" s="353"/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6"/>
      <c r="Q42" s="404"/>
    </row>
    <row r="43" customFormat="false" ht="10.5" hidden="false" customHeight="true" outlineLevel="0" collapsed="false">
      <c r="A43" s="353" t="s">
        <v>258</v>
      </c>
      <c r="B43" s="378"/>
      <c r="C43" s="378"/>
      <c r="D43" s="378"/>
      <c r="E43" s="378"/>
      <c r="F43" s="378"/>
      <c r="G43" s="378"/>
      <c r="H43" s="378"/>
      <c r="I43" s="378"/>
      <c r="J43" s="378"/>
      <c r="K43" s="378"/>
      <c r="L43" s="378"/>
      <c r="M43" s="378"/>
      <c r="N43" s="378"/>
      <c r="O43" s="378"/>
      <c r="P43" s="340"/>
    </row>
    <row r="44" customFormat="false" ht="10.5" hidden="false" customHeight="true" outlineLevel="0" collapsed="false">
      <c r="A44" s="353" t="s">
        <v>268</v>
      </c>
      <c r="B44" s="378" t="n">
        <v>43</v>
      </c>
      <c r="C44" s="378" t="n">
        <v>0</v>
      </c>
      <c r="D44" s="378" t="n">
        <v>0</v>
      </c>
      <c r="E44" s="378" t="n">
        <v>0</v>
      </c>
      <c r="F44" s="378" t="n">
        <v>0</v>
      </c>
      <c r="G44" s="378" t="n">
        <v>0</v>
      </c>
      <c r="H44" s="378" t="n">
        <v>0</v>
      </c>
      <c r="I44" s="378" t="n">
        <v>0</v>
      </c>
      <c r="J44" s="378" t="n">
        <v>0</v>
      </c>
      <c r="K44" s="378" t="n">
        <v>0</v>
      </c>
      <c r="L44" s="378" t="n">
        <v>6</v>
      </c>
      <c r="M44" s="378" t="n">
        <v>17</v>
      </c>
      <c r="N44" s="378" t="n">
        <v>20</v>
      </c>
      <c r="O44" s="378" t="n">
        <v>0</v>
      </c>
      <c r="P44" s="376"/>
    </row>
    <row r="45" customFormat="false" ht="6.75" hidden="false" customHeight="true" outlineLevel="0" collapsed="false">
      <c r="A45" s="353"/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  <c r="O45" s="375"/>
      <c r="P45" s="376"/>
      <c r="Q45" s="404"/>
    </row>
    <row r="46" customFormat="false" ht="10.5" hidden="false" customHeight="true" outlineLevel="0" collapsed="false">
      <c r="A46" s="353" t="s">
        <v>269</v>
      </c>
      <c r="B46" s="378"/>
      <c r="C46" s="378"/>
      <c r="D46" s="378"/>
      <c r="E46" s="378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40"/>
    </row>
    <row r="47" customFormat="false" ht="10.5" hidden="false" customHeight="true" outlineLevel="0" collapsed="false">
      <c r="A47" s="353" t="s">
        <v>270</v>
      </c>
      <c r="B47" s="378"/>
      <c r="C47" s="378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40"/>
    </row>
    <row r="48" customFormat="false" ht="10.5" hidden="false" customHeight="true" outlineLevel="0" collapsed="false">
      <c r="A48" s="353" t="s">
        <v>271</v>
      </c>
      <c r="B48" s="375" t="n">
        <v>11</v>
      </c>
      <c r="C48" s="375" t="n">
        <v>0</v>
      </c>
      <c r="D48" s="375" t="n">
        <v>0</v>
      </c>
      <c r="E48" s="375" t="n">
        <v>0</v>
      </c>
      <c r="F48" s="375" t="n">
        <v>0</v>
      </c>
      <c r="G48" s="375" t="n">
        <v>0</v>
      </c>
      <c r="H48" s="375" t="n">
        <v>0</v>
      </c>
      <c r="I48" s="375" t="n">
        <v>0</v>
      </c>
      <c r="J48" s="375" t="n">
        <v>1</v>
      </c>
      <c r="K48" s="375" t="n">
        <v>1</v>
      </c>
      <c r="L48" s="375" t="n">
        <v>3</v>
      </c>
      <c r="M48" s="375" t="n">
        <v>3</v>
      </c>
      <c r="N48" s="375" t="n">
        <v>3</v>
      </c>
      <c r="O48" s="375" t="n">
        <v>0</v>
      </c>
      <c r="P48" s="376"/>
      <c r="Q48" s="404"/>
    </row>
    <row r="49" customFormat="false" ht="6.75" hidden="false" customHeight="true" outlineLevel="0" collapsed="false">
      <c r="A49" s="353"/>
      <c r="B49" s="378"/>
      <c r="C49" s="378"/>
      <c r="D49" s="378"/>
      <c r="E49" s="378"/>
      <c r="F49" s="378"/>
      <c r="G49" s="378"/>
      <c r="H49" s="378"/>
      <c r="I49" s="378"/>
      <c r="J49" s="378"/>
      <c r="K49" s="378"/>
      <c r="L49" s="378"/>
      <c r="M49" s="378"/>
      <c r="N49" s="378"/>
      <c r="O49" s="378"/>
      <c r="P49" s="340"/>
    </row>
    <row r="50" customFormat="false" ht="10.5" hidden="false" customHeight="true" outlineLevel="0" collapsed="false">
      <c r="A50" s="353" t="s">
        <v>272</v>
      </c>
      <c r="B50" s="378"/>
      <c r="C50" s="378"/>
      <c r="D50" s="378"/>
      <c r="E50" s="378"/>
      <c r="F50" s="378"/>
      <c r="G50" s="378"/>
      <c r="H50" s="378"/>
      <c r="I50" s="378"/>
      <c r="J50" s="378"/>
      <c r="K50" s="378"/>
      <c r="L50" s="378"/>
      <c r="M50" s="378"/>
      <c r="N50" s="378"/>
      <c r="O50" s="378"/>
      <c r="P50" s="340"/>
    </row>
    <row r="51" customFormat="false" ht="10.5" hidden="false" customHeight="true" outlineLevel="0" collapsed="false">
      <c r="A51" s="353" t="s">
        <v>273</v>
      </c>
      <c r="B51" s="378"/>
      <c r="C51" s="378"/>
      <c r="D51" s="378"/>
      <c r="E51" s="378"/>
      <c r="F51" s="378"/>
      <c r="G51" s="378"/>
      <c r="H51" s="378"/>
      <c r="I51" s="378"/>
      <c r="J51" s="378"/>
      <c r="K51" s="378"/>
      <c r="L51" s="378"/>
      <c r="M51" s="378"/>
      <c r="N51" s="378"/>
      <c r="O51" s="378"/>
      <c r="P51" s="340"/>
    </row>
    <row r="52" customFormat="false" ht="10.5" hidden="false" customHeight="true" outlineLevel="0" collapsed="false">
      <c r="A52" s="353" t="s">
        <v>274</v>
      </c>
      <c r="B52" s="375" t="n">
        <v>59</v>
      </c>
      <c r="C52" s="375" t="n">
        <v>0</v>
      </c>
      <c r="D52" s="375" t="n">
        <v>0</v>
      </c>
      <c r="E52" s="375" t="n">
        <v>0</v>
      </c>
      <c r="F52" s="375" t="n">
        <v>0</v>
      </c>
      <c r="G52" s="375" t="n">
        <v>0</v>
      </c>
      <c r="H52" s="375" t="n">
        <v>0</v>
      </c>
      <c r="I52" s="375" t="n">
        <v>0</v>
      </c>
      <c r="J52" s="375" t="n">
        <v>1</v>
      </c>
      <c r="K52" s="375" t="n">
        <v>1</v>
      </c>
      <c r="L52" s="375" t="n">
        <v>4</v>
      </c>
      <c r="M52" s="375" t="n">
        <v>15</v>
      </c>
      <c r="N52" s="375" t="n">
        <v>38</v>
      </c>
      <c r="O52" s="375" t="n">
        <v>0</v>
      </c>
      <c r="P52" s="376"/>
      <c r="Q52" s="404"/>
    </row>
    <row r="53" customFormat="false" ht="6.75" hidden="false" customHeight="true" outlineLevel="0" collapsed="false">
      <c r="A53" s="353"/>
      <c r="B53" s="378"/>
      <c r="C53" s="378"/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40"/>
    </row>
    <row r="54" customFormat="false" ht="10.5" hidden="false" customHeight="true" outlineLevel="0" collapsed="false">
      <c r="A54" s="353" t="s">
        <v>275</v>
      </c>
      <c r="B54" s="375"/>
      <c r="C54" s="375"/>
      <c r="D54" s="375"/>
      <c r="E54" s="375"/>
      <c r="F54" s="375"/>
      <c r="G54" s="375"/>
      <c r="H54" s="375"/>
      <c r="I54" s="375"/>
      <c r="J54" s="375"/>
      <c r="K54" s="375"/>
      <c r="L54" s="375"/>
      <c r="M54" s="375"/>
      <c r="N54" s="375"/>
      <c r="O54" s="375"/>
      <c r="P54" s="376"/>
      <c r="Q54" s="404"/>
    </row>
    <row r="55" customFormat="false" ht="10.5" hidden="false" customHeight="true" outlineLevel="0" collapsed="false">
      <c r="A55" s="353" t="s">
        <v>276</v>
      </c>
      <c r="B55" s="378"/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40"/>
    </row>
    <row r="56" customFormat="false" ht="10.5" hidden="false" customHeight="true" outlineLevel="0" collapsed="false">
      <c r="A56" s="353" t="s">
        <v>277</v>
      </c>
      <c r="B56" s="378" t="n">
        <v>71</v>
      </c>
      <c r="C56" s="378" t="n">
        <v>0</v>
      </c>
      <c r="D56" s="378" t="n">
        <v>0</v>
      </c>
      <c r="E56" s="378" t="n">
        <v>0</v>
      </c>
      <c r="F56" s="378" t="n">
        <v>0</v>
      </c>
      <c r="G56" s="378" t="n">
        <v>0</v>
      </c>
      <c r="H56" s="378" t="n">
        <v>0</v>
      </c>
      <c r="I56" s="378" t="n">
        <v>1</v>
      </c>
      <c r="J56" s="378" t="n">
        <v>1</v>
      </c>
      <c r="K56" s="378" t="n">
        <v>4</v>
      </c>
      <c r="L56" s="378" t="n">
        <v>5</v>
      </c>
      <c r="M56" s="378" t="n">
        <v>26</v>
      </c>
      <c r="N56" s="378" t="n">
        <v>34</v>
      </c>
      <c r="O56" s="378" t="n">
        <v>0</v>
      </c>
      <c r="P56" s="376"/>
    </row>
    <row r="57" customFormat="false" ht="6.75" hidden="false" customHeight="true" outlineLevel="0" collapsed="false">
      <c r="A57" s="353"/>
      <c r="B57" s="378"/>
      <c r="C57" s="378"/>
      <c r="D57" s="378"/>
      <c r="E57" s="378"/>
      <c r="F57" s="378"/>
      <c r="G57" s="378"/>
      <c r="H57" s="378"/>
      <c r="I57" s="378"/>
      <c r="J57" s="378"/>
      <c r="K57" s="378"/>
      <c r="L57" s="378"/>
      <c r="M57" s="378"/>
      <c r="N57" s="378"/>
      <c r="O57" s="378"/>
      <c r="P57" s="340"/>
    </row>
    <row r="58" customFormat="false" ht="10.5" hidden="false" customHeight="true" outlineLevel="0" collapsed="false">
      <c r="A58" s="356" t="s">
        <v>278</v>
      </c>
      <c r="B58" s="375" t="n">
        <v>148</v>
      </c>
      <c r="C58" s="375" t="n">
        <v>0</v>
      </c>
      <c r="D58" s="375" t="n">
        <v>0</v>
      </c>
      <c r="E58" s="375" t="n">
        <v>0</v>
      </c>
      <c r="F58" s="375" t="n">
        <v>0</v>
      </c>
      <c r="G58" s="375" t="n">
        <v>0</v>
      </c>
      <c r="H58" s="375" t="n">
        <v>0</v>
      </c>
      <c r="I58" s="375" t="n">
        <v>0</v>
      </c>
      <c r="J58" s="375" t="n">
        <v>0</v>
      </c>
      <c r="K58" s="375" t="n">
        <v>1</v>
      </c>
      <c r="L58" s="375" t="n">
        <v>13</v>
      </c>
      <c r="M58" s="375" t="n">
        <v>29</v>
      </c>
      <c r="N58" s="375" t="n">
        <v>105</v>
      </c>
      <c r="O58" s="375" t="n">
        <v>0</v>
      </c>
      <c r="P58" s="376"/>
      <c r="Q58" s="404"/>
    </row>
    <row r="59" customFormat="false" ht="6.75" hidden="false" customHeight="true" outlineLevel="0" collapsed="false">
      <c r="A59" s="357"/>
      <c r="B59" s="358"/>
      <c r="C59" s="358"/>
      <c r="D59" s="358"/>
      <c r="E59" s="358"/>
      <c r="F59" s="358"/>
      <c r="G59" s="358"/>
      <c r="H59" s="358"/>
      <c r="I59" s="358"/>
      <c r="J59" s="358"/>
      <c r="K59" s="358"/>
      <c r="L59" s="358"/>
      <c r="M59" s="358"/>
      <c r="N59" s="358"/>
      <c r="O59" s="358"/>
      <c r="P59" s="340"/>
    </row>
    <row r="60" customFormat="false" ht="6.75" hidden="false" customHeight="true" outlineLevel="0" collapsed="false">
      <c r="A60" s="359"/>
      <c r="B60" s="359"/>
      <c r="C60" s="359"/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59"/>
      <c r="O60" s="359"/>
      <c r="P60" s="340"/>
    </row>
    <row r="61" customFormat="false" ht="6.75" hidden="false" customHeight="true" outlineLevel="0" collapsed="false">
      <c r="A61" s="360"/>
      <c r="B61" s="360"/>
      <c r="C61" s="360"/>
      <c r="D61" s="360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40"/>
    </row>
    <row r="62" customFormat="false" ht="27.75" hidden="false" customHeight="true" outlineLevel="0" collapsed="false">
      <c r="A62" s="400" t="s">
        <v>314</v>
      </c>
      <c r="B62" s="400"/>
      <c r="C62" s="400"/>
      <c r="D62" s="400"/>
      <c r="E62" s="400"/>
      <c r="F62" s="400"/>
      <c r="G62" s="400"/>
      <c r="H62" s="400"/>
      <c r="I62" s="400"/>
      <c r="J62" s="400"/>
      <c r="K62" s="400"/>
      <c r="L62" s="400"/>
      <c r="M62" s="400"/>
      <c r="N62" s="400"/>
      <c r="O62" s="400"/>
      <c r="P62" s="340"/>
    </row>
    <row r="63" customFormat="false" ht="12" hidden="false" customHeight="true" outlineLevel="0" collapsed="false">
      <c r="A63" s="403" t="s">
        <v>279</v>
      </c>
      <c r="B63" s="403"/>
      <c r="C63" s="403"/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340"/>
    </row>
    <row r="64" customFormat="false" ht="6.75" hidden="false" customHeight="true" outlineLevel="0" collapsed="false"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0"/>
    </row>
    <row r="65" customFormat="false" ht="10.5" hidden="false" customHeight="true" outlineLevel="0" collapsed="false">
      <c r="A65" s="361"/>
      <c r="B65" s="347" t="s">
        <v>128</v>
      </c>
      <c r="C65" s="347"/>
      <c r="D65" s="347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  <c r="P65" s="340"/>
    </row>
    <row r="66" customFormat="false" ht="10.5" hidden="false" customHeight="true" outlineLevel="0" collapsed="false">
      <c r="A66" s="362"/>
      <c r="B66" s="348" t="s">
        <v>129</v>
      </c>
      <c r="C66" s="348" t="s">
        <v>130</v>
      </c>
      <c r="D66" s="348" t="s">
        <v>131</v>
      </c>
      <c r="E66" s="348" t="s">
        <v>132</v>
      </c>
      <c r="F66" s="348" t="s">
        <v>133</v>
      </c>
      <c r="G66" s="348" t="s">
        <v>134</v>
      </c>
      <c r="H66" s="348" t="s">
        <v>135</v>
      </c>
      <c r="I66" s="348" t="s">
        <v>136</v>
      </c>
      <c r="J66" s="348" t="s">
        <v>137</v>
      </c>
      <c r="K66" s="348" t="s">
        <v>138</v>
      </c>
      <c r="L66" s="348" t="s">
        <v>139</v>
      </c>
      <c r="M66" s="348" t="s">
        <v>140</v>
      </c>
      <c r="N66" s="348" t="s">
        <v>141</v>
      </c>
      <c r="O66" s="348" t="s">
        <v>142</v>
      </c>
      <c r="P66" s="340"/>
    </row>
    <row r="67" customFormat="false" ht="6.75" hidden="false" customHeight="true" outlineLevel="0" collapsed="false">
      <c r="A67" s="349"/>
      <c r="B67" s="350"/>
      <c r="C67" s="350"/>
      <c r="D67" s="350"/>
      <c r="E67" s="350"/>
      <c r="F67" s="350"/>
      <c r="G67" s="350"/>
      <c r="H67" s="350"/>
      <c r="I67" s="350"/>
      <c r="J67" s="350"/>
      <c r="K67" s="350"/>
      <c r="L67" s="350"/>
      <c r="M67" s="350"/>
      <c r="N67" s="350"/>
      <c r="O67" s="350"/>
      <c r="P67" s="340"/>
    </row>
    <row r="68" customFormat="false" ht="10.5" hidden="false" customHeight="true" outlineLevel="0" collapsed="false">
      <c r="A68" s="205" t="s">
        <v>280</v>
      </c>
      <c r="B68" s="363"/>
      <c r="C68" s="363"/>
      <c r="D68" s="363"/>
      <c r="E68" s="363"/>
      <c r="F68" s="363"/>
      <c r="G68" s="363"/>
      <c r="H68" s="363"/>
      <c r="I68" s="363"/>
      <c r="J68" s="363"/>
      <c r="K68" s="363"/>
      <c r="L68" s="363"/>
      <c r="M68" s="363"/>
      <c r="N68" s="363"/>
      <c r="O68" s="363"/>
      <c r="P68" s="340"/>
    </row>
    <row r="69" customFormat="false" ht="10.5" hidden="false" customHeight="true" outlineLevel="0" collapsed="false">
      <c r="A69" s="276" t="s">
        <v>281</v>
      </c>
      <c r="B69" s="375" t="n">
        <v>133</v>
      </c>
      <c r="C69" s="375" t="n">
        <v>0</v>
      </c>
      <c r="D69" s="375" t="n">
        <v>0</v>
      </c>
      <c r="E69" s="375" t="n">
        <v>0</v>
      </c>
      <c r="F69" s="375" t="n">
        <v>0</v>
      </c>
      <c r="G69" s="375" t="n">
        <v>0</v>
      </c>
      <c r="H69" s="375" t="n">
        <v>0</v>
      </c>
      <c r="I69" s="375" t="n">
        <v>0</v>
      </c>
      <c r="J69" s="375" t="n">
        <v>0</v>
      </c>
      <c r="K69" s="375" t="n">
        <v>2</v>
      </c>
      <c r="L69" s="375" t="n">
        <v>10</v>
      </c>
      <c r="M69" s="375" t="n">
        <v>33</v>
      </c>
      <c r="N69" s="375" t="n">
        <v>88</v>
      </c>
      <c r="O69" s="375" t="n">
        <v>0</v>
      </c>
      <c r="P69" s="376"/>
      <c r="Q69" s="404"/>
    </row>
    <row r="70" customFormat="false" ht="6.75" hidden="false" customHeight="true" outlineLevel="0" collapsed="false">
      <c r="A70" s="353"/>
      <c r="B70" s="378"/>
      <c r="C70" s="378"/>
      <c r="D70" s="378"/>
      <c r="E70" s="378"/>
      <c r="F70" s="378"/>
      <c r="G70" s="378"/>
      <c r="H70" s="378"/>
      <c r="I70" s="378"/>
      <c r="J70" s="378"/>
      <c r="K70" s="378"/>
      <c r="L70" s="378"/>
      <c r="M70" s="378"/>
      <c r="N70" s="378"/>
      <c r="O70" s="378"/>
      <c r="P70" s="340"/>
    </row>
    <row r="71" customFormat="false" ht="10.5" hidden="false" customHeight="true" outlineLevel="0" collapsed="false">
      <c r="A71" s="356" t="s">
        <v>182</v>
      </c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40"/>
    </row>
    <row r="72" customFormat="false" ht="10.5" hidden="false" customHeight="true" outlineLevel="0" collapsed="false">
      <c r="A72" s="356" t="s">
        <v>282</v>
      </c>
      <c r="B72" s="375" t="n">
        <v>197</v>
      </c>
      <c r="C72" s="375" t="n">
        <v>0</v>
      </c>
      <c r="D72" s="375" t="n">
        <v>4</v>
      </c>
      <c r="E72" s="375" t="n">
        <v>0</v>
      </c>
      <c r="F72" s="375" t="n">
        <v>0</v>
      </c>
      <c r="G72" s="375" t="n">
        <v>3</v>
      </c>
      <c r="H72" s="375" t="n">
        <v>9</v>
      </c>
      <c r="I72" s="375" t="n">
        <v>38</v>
      </c>
      <c r="J72" s="375" t="n">
        <v>31</v>
      </c>
      <c r="K72" s="375" t="n">
        <v>28</v>
      </c>
      <c r="L72" s="375" t="n">
        <v>25</v>
      </c>
      <c r="M72" s="375" t="n">
        <v>19</v>
      </c>
      <c r="N72" s="375" t="n">
        <v>40</v>
      </c>
      <c r="O72" s="375" t="n">
        <v>0</v>
      </c>
      <c r="P72" s="376"/>
      <c r="Q72" s="404"/>
    </row>
    <row r="73" customFormat="false" ht="6.75" hidden="false" customHeight="true" outlineLevel="0" collapsed="false">
      <c r="A73" s="353"/>
      <c r="B73" s="378"/>
      <c r="C73" s="378"/>
      <c r="D73" s="378"/>
      <c r="E73" s="378"/>
      <c r="F73" s="378"/>
      <c r="G73" s="378"/>
      <c r="H73" s="378"/>
      <c r="I73" s="378"/>
      <c r="J73" s="378"/>
      <c r="K73" s="378"/>
      <c r="L73" s="378"/>
      <c r="M73" s="378"/>
      <c r="N73" s="378"/>
      <c r="O73" s="378"/>
      <c r="P73" s="340"/>
    </row>
    <row r="74" customFormat="false" ht="10.5" hidden="false" customHeight="true" outlineLevel="0" collapsed="false">
      <c r="A74" s="364" t="s">
        <v>283</v>
      </c>
      <c r="B74" s="378"/>
      <c r="C74" s="378"/>
      <c r="D74" s="378"/>
      <c r="E74" s="378"/>
      <c r="F74" s="378"/>
      <c r="G74" s="378"/>
      <c r="H74" s="378"/>
      <c r="I74" s="378"/>
      <c r="J74" s="378"/>
      <c r="K74" s="378"/>
      <c r="L74" s="378"/>
      <c r="M74" s="378"/>
      <c r="N74" s="378"/>
      <c r="O74" s="378"/>
      <c r="P74" s="340"/>
    </row>
    <row r="75" customFormat="false" ht="10.5" hidden="false" customHeight="true" outlineLevel="0" collapsed="false">
      <c r="A75" s="353" t="s">
        <v>284</v>
      </c>
      <c r="B75" s="375"/>
      <c r="C75" s="375"/>
      <c r="D75" s="375"/>
      <c r="E75" s="375"/>
      <c r="F75" s="375"/>
      <c r="G75" s="375"/>
      <c r="H75" s="375"/>
      <c r="I75" s="375"/>
      <c r="J75" s="375"/>
      <c r="K75" s="375"/>
      <c r="L75" s="375"/>
      <c r="M75" s="375"/>
      <c r="N75" s="375"/>
      <c r="O75" s="375"/>
      <c r="P75" s="376"/>
      <c r="Q75" s="404"/>
    </row>
    <row r="76" customFormat="false" ht="10.5" hidden="false" customHeight="true" outlineLevel="0" collapsed="false">
      <c r="A76" s="353" t="s">
        <v>285</v>
      </c>
      <c r="B76" s="378"/>
      <c r="C76" s="378"/>
      <c r="D76" s="378"/>
      <c r="E76" s="378"/>
      <c r="F76" s="378"/>
      <c r="G76" s="378"/>
      <c r="H76" s="378"/>
      <c r="I76" s="378"/>
      <c r="J76" s="378"/>
      <c r="K76" s="378"/>
      <c r="L76" s="378"/>
      <c r="M76" s="378"/>
      <c r="N76" s="378"/>
      <c r="O76" s="378"/>
      <c r="P76" s="340"/>
    </row>
    <row r="77" customFormat="false" ht="10.5" hidden="false" customHeight="true" outlineLevel="0" collapsed="false">
      <c r="A77" s="353" t="s">
        <v>286</v>
      </c>
      <c r="B77" s="378"/>
      <c r="C77" s="378"/>
      <c r="D77" s="378"/>
      <c r="E77" s="378"/>
      <c r="F77" s="378"/>
      <c r="G77" s="378"/>
      <c r="H77" s="378"/>
      <c r="I77" s="378"/>
      <c r="J77" s="378"/>
      <c r="K77" s="378"/>
      <c r="L77" s="378"/>
      <c r="M77" s="378"/>
      <c r="N77" s="378"/>
      <c r="O77" s="378"/>
      <c r="P77" s="340"/>
    </row>
    <row r="78" customFormat="false" ht="10.5" hidden="false" customHeight="true" outlineLevel="0" collapsed="false">
      <c r="A78" s="353" t="s">
        <v>287</v>
      </c>
      <c r="B78" s="378" t="n">
        <v>40</v>
      </c>
      <c r="C78" s="378" t="n">
        <v>0</v>
      </c>
      <c r="D78" s="378" t="n">
        <v>0</v>
      </c>
      <c r="E78" s="378" t="n">
        <v>0</v>
      </c>
      <c r="F78" s="378" t="n">
        <v>0</v>
      </c>
      <c r="G78" s="378" t="n">
        <v>0</v>
      </c>
      <c r="H78" s="378" t="n">
        <v>6</v>
      </c>
      <c r="I78" s="378" t="n">
        <v>5</v>
      </c>
      <c r="J78" s="378" t="n">
        <v>7</v>
      </c>
      <c r="K78" s="378" t="n">
        <v>4</v>
      </c>
      <c r="L78" s="378" t="n">
        <v>6</v>
      </c>
      <c r="M78" s="378" t="n">
        <v>3</v>
      </c>
      <c r="N78" s="378" t="n">
        <v>9</v>
      </c>
      <c r="O78" s="378" t="n">
        <v>0</v>
      </c>
      <c r="P78" s="376"/>
    </row>
    <row r="79" customFormat="false" ht="6.75" hidden="false" customHeight="true" outlineLevel="0" collapsed="false">
      <c r="A79" s="353" t="s">
        <v>260</v>
      </c>
      <c r="B79" s="375"/>
      <c r="C79" s="375"/>
      <c r="D79" s="375"/>
      <c r="E79" s="375"/>
      <c r="F79" s="375"/>
      <c r="G79" s="375"/>
      <c r="H79" s="375"/>
      <c r="I79" s="375"/>
      <c r="J79" s="375"/>
      <c r="K79" s="375"/>
      <c r="L79" s="375"/>
      <c r="M79" s="375"/>
      <c r="N79" s="375"/>
      <c r="O79" s="375"/>
      <c r="P79" s="376"/>
      <c r="Q79" s="404"/>
    </row>
    <row r="80" customFormat="false" ht="10.5" hidden="false" customHeight="true" outlineLevel="0" collapsed="false">
      <c r="A80" s="364" t="s">
        <v>288</v>
      </c>
      <c r="B80" s="378" t="n">
        <v>154</v>
      </c>
      <c r="C80" s="378" t="n">
        <v>0</v>
      </c>
      <c r="D80" s="378" t="n">
        <v>4</v>
      </c>
      <c r="E80" s="378" t="n">
        <v>0</v>
      </c>
      <c r="F80" s="378" t="n">
        <v>0</v>
      </c>
      <c r="G80" s="378" t="n">
        <v>3</v>
      </c>
      <c r="H80" s="378" t="n">
        <v>3</v>
      </c>
      <c r="I80" s="378" t="n">
        <v>33</v>
      </c>
      <c r="J80" s="378" t="n">
        <v>24</v>
      </c>
      <c r="K80" s="378" t="n">
        <v>24</v>
      </c>
      <c r="L80" s="378" t="n">
        <v>19</v>
      </c>
      <c r="M80" s="378" t="n">
        <v>15</v>
      </c>
      <c r="N80" s="378" t="n">
        <v>29</v>
      </c>
      <c r="O80" s="378" t="n">
        <v>0</v>
      </c>
      <c r="P80" s="376"/>
    </row>
    <row r="81" customFormat="false" ht="6.75" hidden="false" customHeight="true" outlineLevel="0" collapsed="false">
      <c r="A81" s="353" t="s">
        <v>225</v>
      </c>
      <c r="B81" s="378"/>
      <c r="C81" s="378"/>
      <c r="D81" s="378"/>
      <c r="E81" s="378"/>
      <c r="F81" s="378"/>
      <c r="G81" s="378"/>
      <c r="H81" s="378"/>
      <c r="I81" s="378"/>
      <c r="J81" s="378"/>
      <c r="K81" s="378"/>
      <c r="L81" s="378"/>
      <c r="M81" s="378"/>
      <c r="N81" s="378"/>
      <c r="O81" s="378"/>
      <c r="P81" s="340"/>
    </row>
    <row r="82" customFormat="false" ht="10.5" hidden="false" customHeight="true" outlineLevel="0" collapsed="false">
      <c r="A82" s="356" t="s">
        <v>289</v>
      </c>
      <c r="B82" s="378" t="n">
        <v>74</v>
      </c>
      <c r="C82" s="378" t="n">
        <v>0</v>
      </c>
      <c r="D82" s="378" t="n">
        <v>0</v>
      </c>
      <c r="E82" s="378" t="n">
        <v>0</v>
      </c>
      <c r="F82" s="378" t="n">
        <v>0</v>
      </c>
      <c r="G82" s="378" t="n">
        <v>0</v>
      </c>
      <c r="H82" s="378" t="n">
        <v>0</v>
      </c>
      <c r="I82" s="378" t="n">
        <v>1</v>
      </c>
      <c r="J82" s="378" t="n">
        <v>1</v>
      </c>
      <c r="K82" s="378" t="n">
        <v>5</v>
      </c>
      <c r="L82" s="378" t="n">
        <v>15</v>
      </c>
      <c r="M82" s="378" t="n">
        <v>10</v>
      </c>
      <c r="N82" s="378" t="n">
        <v>42</v>
      </c>
      <c r="O82" s="378" t="n">
        <v>0</v>
      </c>
      <c r="P82" s="376"/>
    </row>
    <row r="83" customFormat="false" ht="6.75" hidden="false" customHeight="true" outlineLevel="0" collapsed="false">
      <c r="A83" s="353"/>
      <c r="B83" s="375"/>
      <c r="C83" s="375"/>
      <c r="D83" s="375"/>
      <c r="E83" s="375"/>
      <c r="F83" s="375"/>
      <c r="G83" s="375"/>
      <c r="H83" s="375"/>
      <c r="I83" s="375"/>
      <c r="J83" s="375"/>
      <c r="K83" s="375"/>
      <c r="L83" s="375"/>
      <c r="M83" s="375"/>
      <c r="N83" s="375"/>
      <c r="O83" s="375"/>
      <c r="P83" s="376"/>
      <c r="Q83" s="404"/>
    </row>
    <row r="84" customFormat="false" ht="10.5" hidden="false" customHeight="true" outlineLevel="0" collapsed="false">
      <c r="A84" s="356" t="s">
        <v>290</v>
      </c>
      <c r="B84" s="378" t="n">
        <v>36</v>
      </c>
      <c r="C84" s="378" t="n">
        <v>0</v>
      </c>
      <c r="D84" s="378" t="n">
        <v>0</v>
      </c>
      <c r="E84" s="378" t="n">
        <v>0</v>
      </c>
      <c r="F84" s="378" t="n">
        <v>0</v>
      </c>
      <c r="G84" s="378" t="n">
        <v>0</v>
      </c>
      <c r="H84" s="378" t="n">
        <v>0</v>
      </c>
      <c r="I84" s="378" t="n">
        <v>0</v>
      </c>
      <c r="J84" s="378" t="n">
        <v>0</v>
      </c>
      <c r="K84" s="378" t="n">
        <v>2</v>
      </c>
      <c r="L84" s="378" t="n">
        <v>6</v>
      </c>
      <c r="M84" s="378" t="n">
        <v>1</v>
      </c>
      <c r="N84" s="378" t="n">
        <v>27</v>
      </c>
      <c r="O84" s="378" t="n">
        <v>0</v>
      </c>
      <c r="P84" s="376"/>
    </row>
    <row r="85" customFormat="false" ht="6.75" hidden="false" customHeight="true" outlineLevel="0" collapsed="false">
      <c r="A85" s="356"/>
      <c r="B85" s="378"/>
      <c r="C85" s="378"/>
      <c r="D85" s="378"/>
      <c r="E85" s="378"/>
      <c r="F85" s="378"/>
      <c r="G85" s="378"/>
      <c r="H85" s="378"/>
      <c r="I85" s="378"/>
      <c r="J85" s="378"/>
      <c r="K85" s="378"/>
      <c r="L85" s="378"/>
      <c r="M85" s="378"/>
      <c r="N85" s="378"/>
      <c r="O85" s="378"/>
      <c r="P85" s="340"/>
    </row>
    <row r="86" customFormat="false" ht="10.5" hidden="false" customHeight="true" outlineLevel="0" collapsed="false">
      <c r="A86" s="356" t="s">
        <v>291</v>
      </c>
      <c r="B86" s="375" t="n">
        <v>121</v>
      </c>
      <c r="C86" s="375" t="n">
        <v>0</v>
      </c>
      <c r="D86" s="375" t="n">
        <v>0</v>
      </c>
      <c r="E86" s="375" t="n">
        <v>0</v>
      </c>
      <c r="F86" s="375" t="n">
        <v>0</v>
      </c>
      <c r="G86" s="375" t="n">
        <v>0</v>
      </c>
      <c r="H86" s="375" t="n">
        <v>0</v>
      </c>
      <c r="I86" s="375" t="n">
        <v>0</v>
      </c>
      <c r="J86" s="375" t="n">
        <v>0</v>
      </c>
      <c r="K86" s="375" t="n">
        <v>0</v>
      </c>
      <c r="L86" s="375" t="n">
        <v>0</v>
      </c>
      <c r="M86" s="375" t="n">
        <v>10</v>
      </c>
      <c r="N86" s="375" t="n">
        <v>111</v>
      </c>
      <c r="O86" s="375" t="n">
        <v>0</v>
      </c>
      <c r="P86" s="376"/>
      <c r="Q86" s="404"/>
    </row>
    <row r="87" customFormat="false" ht="6.75" hidden="false" customHeight="true" outlineLevel="0" collapsed="false">
      <c r="A87" s="356"/>
      <c r="B87" s="378"/>
      <c r="C87" s="378"/>
      <c r="D87" s="378"/>
      <c r="E87" s="378"/>
      <c r="F87" s="378"/>
      <c r="G87" s="378"/>
      <c r="H87" s="378"/>
      <c r="I87" s="378"/>
      <c r="J87" s="378"/>
      <c r="K87" s="378"/>
      <c r="L87" s="378"/>
      <c r="M87" s="378"/>
      <c r="N87" s="378"/>
      <c r="O87" s="378"/>
      <c r="P87" s="340"/>
    </row>
    <row r="88" customFormat="false" ht="10.5" hidden="false" customHeight="true" outlineLevel="0" collapsed="false">
      <c r="A88" s="356" t="s">
        <v>292</v>
      </c>
      <c r="B88" s="375"/>
      <c r="C88" s="375"/>
      <c r="D88" s="375"/>
      <c r="E88" s="375"/>
      <c r="F88" s="375"/>
      <c r="G88" s="375"/>
      <c r="H88" s="375"/>
      <c r="I88" s="375"/>
      <c r="J88" s="375"/>
      <c r="K88" s="375"/>
      <c r="L88" s="375"/>
      <c r="M88" s="375"/>
      <c r="N88" s="375"/>
      <c r="O88" s="375"/>
      <c r="P88" s="376"/>
      <c r="Q88" s="404"/>
    </row>
    <row r="89" customFormat="false" ht="10.5" hidden="false" customHeight="true" outlineLevel="0" collapsed="false">
      <c r="A89" s="356" t="s">
        <v>293</v>
      </c>
      <c r="B89" s="378"/>
      <c r="C89" s="378"/>
      <c r="D89" s="378"/>
      <c r="E89" s="378"/>
      <c r="F89" s="378"/>
      <c r="G89" s="378"/>
      <c r="H89" s="378"/>
      <c r="I89" s="378"/>
      <c r="J89" s="378"/>
      <c r="K89" s="378"/>
      <c r="L89" s="378"/>
      <c r="M89" s="378"/>
      <c r="N89" s="378"/>
      <c r="O89" s="378"/>
      <c r="P89" s="340"/>
    </row>
    <row r="90" customFormat="false" ht="10.5" hidden="false" customHeight="true" outlineLevel="0" collapsed="false">
      <c r="A90" s="356" t="s">
        <v>294</v>
      </c>
      <c r="B90" s="375" t="n">
        <v>61</v>
      </c>
      <c r="C90" s="375" t="n">
        <v>0</v>
      </c>
      <c r="D90" s="375" t="n">
        <v>0</v>
      </c>
      <c r="E90" s="375" t="n">
        <v>0</v>
      </c>
      <c r="F90" s="375" t="n">
        <v>0</v>
      </c>
      <c r="G90" s="375" t="n">
        <v>0</v>
      </c>
      <c r="H90" s="375" t="n">
        <v>0</v>
      </c>
      <c r="I90" s="375" t="n">
        <v>0</v>
      </c>
      <c r="J90" s="375" t="n">
        <v>0</v>
      </c>
      <c r="K90" s="375" t="n">
        <v>3</v>
      </c>
      <c r="L90" s="375" t="n">
        <v>4</v>
      </c>
      <c r="M90" s="375" t="n">
        <v>17</v>
      </c>
      <c r="N90" s="375" t="n">
        <v>37</v>
      </c>
      <c r="O90" s="375" t="n">
        <v>0</v>
      </c>
      <c r="P90" s="376"/>
      <c r="Q90" s="404"/>
    </row>
    <row r="91" customFormat="false" ht="6.75" hidden="false" customHeight="true" outlineLevel="0" collapsed="false">
      <c r="A91" s="356"/>
      <c r="B91" s="378"/>
      <c r="C91" s="378"/>
      <c r="D91" s="378"/>
      <c r="E91" s="378"/>
      <c r="F91" s="378"/>
      <c r="G91" s="378"/>
      <c r="H91" s="378"/>
      <c r="I91" s="378"/>
      <c r="J91" s="378"/>
      <c r="K91" s="378"/>
      <c r="L91" s="378"/>
      <c r="M91" s="378"/>
      <c r="N91" s="378"/>
      <c r="O91" s="378"/>
      <c r="P91" s="340"/>
    </row>
    <row r="92" customFormat="false" ht="10.5" hidden="false" customHeight="true" outlineLevel="0" collapsed="false">
      <c r="A92" s="356" t="s">
        <v>295</v>
      </c>
      <c r="B92" s="378" t="n">
        <v>28</v>
      </c>
      <c r="C92" s="378" t="n">
        <v>1</v>
      </c>
      <c r="D92" s="378" t="n">
        <v>0</v>
      </c>
      <c r="E92" s="378" t="n">
        <v>0</v>
      </c>
      <c r="F92" s="378" t="n">
        <v>0</v>
      </c>
      <c r="G92" s="378" t="n">
        <v>0</v>
      </c>
      <c r="H92" s="378" t="n">
        <v>0</v>
      </c>
      <c r="I92" s="378" t="n">
        <v>0</v>
      </c>
      <c r="J92" s="378" t="n">
        <v>0</v>
      </c>
      <c r="K92" s="378" t="n">
        <v>3</v>
      </c>
      <c r="L92" s="378" t="n">
        <v>8</v>
      </c>
      <c r="M92" s="378" t="n">
        <v>6</v>
      </c>
      <c r="N92" s="378" t="n">
        <v>10</v>
      </c>
      <c r="O92" s="378" t="n">
        <v>0</v>
      </c>
      <c r="P92" s="376"/>
    </row>
    <row r="93" customFormat="false" ht="6.75" hidden="false" customHeight="true" outlineLevel="0" collapsed="false">
      <c r="A93" s="353"/>
      <c r="B93" s="375"/>
      <c r="C93" s="375"/>
      <c r="D93" s="375"/>
      <c r="E93" s="375"/>
      <c r="F93" s="375"/>
      <c r="G93" s="375"/>
      <c r="H93" s="375"/>
      <c r="I93" s="375"/>
      <c r="J93" s="375"/>
      <c r="K93" s="375"/>
      <c r="L93" s="375"/>
      <c r="M93" s="375"/>
      <c r="N93" s="375"/>
      <c r="O93" s="375"/>
      <c r="P93" s="376"/>
      <c r="Q93" s="404"/>
    </row>
    <row r="94" customFormat="false" ht="10.5" hidden="false" customHeight="true" outlineLevel="0" collapsed="false">
      <c r="A94" s="356" t="s">
        <v>192</v>
      </c>
      <c r="B94" s="378"/>
      <c r="C94" s="378"/>
      <c r="D94" s="378"/>
      <c r="E94" s="378"/>
      <c r="F94" s="378"/>
      <c r="G94" s="378"/>
      <c r="H94" s="378"/>
      <c r="I94" s="378"/>
      <c r="J94" s="378"/>
      <c r="K94" s="378"/>
      <c r="L94" s="378"/>
      <c r="M94" s="378"/>
      <c r="N94" s="378"/>
      <c r="O94" s="378"/>
      <c r="P94" s="340"/>
    </row>
    <row r="95" customFormat="false" ht="10.5" hidden="false" customHeight="true" outlineLevel="0" collapsed="false">
      <c r="A95" s="356" t="s">
        <v>296</v>
      </c>
      <c r="B95" s="375" t="n">
        <v>25</v>
      </c>
      <c r="C95" s="375" t="n">
        <v>0</v>
      </c>
      <c r="D95" s="375" t="n">
        <v>0</v>
      </c>
      <c r="E95" s="375" t="n">
        <v>0</v>
      </c>
      <c r="F95" s="375" t="n">
        <v>0</v>
      </c>
      <c r="G95" s="375" t="n">
        <v>1</v>
      </c>
      <c r="H95" s="375" t="n">
        <v>0</v>
      </c>
      <c r="I95" s="375" t="n">
        <v>0</v>
      </c>
      <c r="J95" s="375" t="n">
        <v>4</v>
      </c>
      <c r="K95" s="375" t="n">
        <v>8</v>
      </c>
      <c r="L95" s="375" t="n">
        <v>6</v>
      </c>
      <c r="M95" s="375" t="n">
        <v>1</v>
      </c>
      <c r="N95" s="375" t="n">
        <v>5</v>
      </c>
      <c r="O95" s="375" t="n">
        <v>0</v>
      </c>
      <c r="P95" s="376"/>
      <c r="Q95" s="404"/>
    </row>
    <row r="96" customFormat="false" ht="6.75" hidden="false" customHeight="true" outlineLevel="0" collapsed="false">
      <c r="A96" s="353"/>
      <c r="B96" s="378"/>
      <c r="C96" s="378"/>
      <c r="D96" s="378"/>
      <c r="E96" s="378"/>
      <c r="F96" s="378"/>
      <c r="G96" s="378"/>
      <c r="H96" s="378"/>
      <c r="I96" s="378"/>
      <c r="J96" s="378"/>
      <c r="K96" s="378"/>
      <c r="L96" s="378"/>
      <c r="M96" s="378"/>
      <c r="N96" s="378"/>
      <c r="O96" s="378"/>
      <c r="P96" s="340"/>
    </row>
    <row r="97" customFormat="false" ht="10.5" hidden="false" customHeight="true" outlineLevel="0" collapsed="false">
      <c r="A97" s="356" t="s">
        <v>297</v>
      </c>
      <c r="B97" s="378"/>
      <c r="C97" s="378"/>
      <c r="D97" s="378"/>
      <c r="E97" s="378"/>
      <c r="F97" s="378"/>
      <c r="G97" s="378"/>
      <c r="H97" s="378"/>
      <c r="I97" s="378"/>
      <c r="J97" s="378"/>
      <c r="K97" s="378"/>
      <c r="L97" s="378"/>
      <c r="M97" s="378"/>
      <c r="N97" s="378"/>
      <c r="O97" s="378"/>
      <c r="P97" s="340"/>
    </row>
    <row r="98" customFormat="false" ht="10.5" hidden="false" customHeight="true" outlineLevel="0" collapsed="false">
      <c r="A98" s="356" t="s">
        <v>298</v>
      </c>
      <c r="B98" s="375" t="n">
        <v>37</v>
      </c>
      <c r="C98" s="375" t="n">
        <v>0</v>
      </c>
      <c r="D98" s="375" t="n">
        <v>0</v>
      </c>
      <c r="E98" s="375" t="n">
        <v>0</v>
      </c>
      <c r="F98" s="375" t="n">
        <v>0</v>
      </c>
      <c r="G98" s="375" t="n">
        <v>0</v>
      </c>
      <c r="H98" s="375" t="n">
        <v>0</v>
      </c>
      <c r="I98" s="375" t="n">
        <v>0</v>
      </c>
      <c r="J98" s="375" t="n">
        <v>1</v>
      </c>
      <c r="K98" s="375" t="n">
        <v>7</v>
      </c>
      <c r="L98" s="375" t="n">
        <v>10</v>
      </c>
      <c r="M98" s="375" t="n">
        <v>11</v>
      </c>
      <c r="N98" s="375" t="n">
        <v>8</v>
      </c>
      <c r="O98" s="375" t="n">
        <v>0</v>
      </c>
      <c r="P98" s="376"/>
      <c r="Q98" s="404"/>
    </row>
    <row r="99" customFormat="false" ht="6.75" hidden="false" customHeight="true" outlineLevel="0" collapsed="false">
      <c r="A99" s="353"/>
      <c r="B99" s="378"/>
      <c r="C99" s="378"/>
      <c r="D99" s="378"/>
      <c r="E99" s="378"/>
      <c r="F99" s="378"/>
      <c r="G99" s="378"/>
      <c r="H99" s="378"/>
      <c r="I99" s="378"/>
      <c r="J99" s="378"/>
      <c r="K99" s="378"/>
      <c r="L99" s="378"/>
      <c r="M99" s="378"/>
      <c r="N99" s="378"/>
      <c r="O99" s="378"/>
      <c r="P99" s="340"/>
    </row>
    <row r="100" customFormat="false" ht="10.5" hidden="false" customHeight="true" outlineLevel="0" collapsed="false">
      <c r="A100" s="205" t="s">
        <v>299</v>
      </c>
      <c r="B100" s="378"/>
      <c r="C100" s="378"/>
      <c r="D100" s="378"/>
      <c r="E100" s="378"/>
      <c r="F100" s="378"/>
      <c r="G100" s="378"/>
      <c r="H100" s="378"/>
      <c r="I100" s="378"/>
      <c r="J100" s="378"/>
      <c r="K100" s="378"/>
      <c r="L100" s="378"/>
      <c r="M100" s="378"/>
      <c r="N100" s="378"/>
      <c r="O100" s="378"/>
      <c r="P100" s="340"/>
    </row>
    <row r="101" customFormat="false" ht="10.5" hidden="false" customHeight="true" outlineLevel="0" collapsed="false">
      <c r="A101" s="205" t="s">
        <v>300</v>
      </c>
      <c r="B101" s="375" t="n">
        <v>39</v>
      </c>
      <c r="C101" s="375" t="n">
        <v>0</v>
      </c>
      <c r="D101" s="375" t="n">
        <v>0</v>
      </c>
      <c r="E101" s="375" t="n">
        <v>0</v>
      </c>
      <c r="F101" s="375" t="n">
        <v>0</v>
      </c>
      <c r="G101" s="375" t="n">
        <v>0</v>
      </c>
      <c r="H101" s="375" t="n">
        <v>0</v>
      </c>
      <c r="I101" s="375" t="n">
        <v>0</v>
      </c>
      <c r="J101" s="375" t="n">
        <v>0</v>
      </c>
      <c r="K101" s="375" t="n">
        <v>0</v>
      </c>
      <c r="L101" s="375" t="n">
        <v>5</v>
      </c>
      <c r="M101" s="375" t="n">
        <v>4</v>
      </c>
      <c r="N101" s="375" t="n">
        <v>30</v>
      </c>
      <c r="O101" s="375" t="n">
        <v>0</v>
      </c>
      <c r="P101" s="376"/>
      <c r="Q101" s="404"/>
    </row>
    <row r="102" customFormat="false" ht="6.75" hidden="false" customHeight="true" outlineLevel="0" collapsed="false">
      <c r="A102" s="205"/>
      <c r="B102" s="378"/>
      <c r="C102" s="378"/>
      <c r="D102" s="378"/>
      <c r="E102" s="378"/>
      <c r="F102" s="378"/>
      <c r="G102" s="378"/>
      <c r="H102" s="378"/>
      <c r="I102" s="378"/>
      <c r="J102" s="378"/>
      <c r="K102" s="378"/>
      <c r="L102" s="378"/>
      <c r="M102" s="378"/>
      <c r="N102" s="378"/>
      <c r="O102" s="378"/>
      <c r="P102" s="340"/>
    </row>
    <row r="103" customFormat="false" ht="10.5" hidden="false" customHeight="true" outlineLevel="0" collapsed="false">
      <c r="A103" s="205" t="s">
        <v>301</v>
      </c>
      <c r="B103" s="378" t="n">
        <v>11</v>
      </c>
      <c r="C103" s="378" t="n">
        <v>0</v>
      </c>
      <c r="D103" s="378" t="n">
        <v>0</v>
      </c>
      <c r="E103" s="378" t="n">
        <v>0</v>
      </c>
      <c r="F103" s="378" t="n">
        <v>0</v>
      </c>
      <c r="G103" s="378" t="n">
        <v>0</v>
      </c>
      <c r="H103" s="378" t="n">
        <v>0</v>
      </c>
      <c r="I103" s="378" t="n">
        <v>0</v>
      </c>
      <c r="J103" s="378" t="n">
        <v>1</v>
      </c>
      <c r="K103" s="378" t="n">
        <v>2</v>
      </c>
      <c r="L103" s="378" t="n">
        <v>2</v>
      </c>
      <c r="M103" s="378" t="n">
        <v>0</v>
      </c>
      <c r="N103" s="378" t="n">
        <v>6</v>
      </c>
      <c r="O103" s="378" t="n">
        <v>0</v>
      </c>
      <c r="P103" s="376"/>
    </row>
    <row r="104" customFormat="false" ht="6.75" hidden="false" customHeight="true" outlineLevel="0" collapsed="false">
      <c r="A104" s="205"/>
      <c r="B104" s="378"/>
      <c r="C104" s="378"/>
      <c r="D104" s="378"/>
      <c r="E104" s="378"/>
      <c r="F104" s="378"/>
      <c r="G104" s="378"/>
      <c r="H104" s="378"/>
      <c r="I104" s="378"/>
      <c r="J104" s="378"/>
      <c r="K104" s="378"/>
      <c r="L104" s="378"/>
      <c r="M104" s="378"/>
      <c r="N104" s="378"/>
      <c r="O104" s="378"/>
      <c r="P104" s="376"/>
    </row>
    <row r="105" customFormat="false" ht="10.5" hidden="false" customHeight="true" outlineLevel="0" collapsed="false">
      <c r="A105" s="356" t="s">
        <v>197</v>
      </c>
      <c r="B105" s="375"/>
      <c r="C105" s="375"/>
      <c r="D105" s="375"/>
      <c r="E105" s="375"/>
      <c r="F105" s="375"/>
      <c r="G105" s="375"/>
      <c r="H105" s="375"/>
      <c r="I105" s="375"/>
      <c r="J105" s="375"/>
      <c r="K105" s="375"/>
      <c r="L105" s="375"/>
      <c r="M105" s="375"/>
      <c r="N105" s="375"/>
      <c r="O105" s="375"/>
      <c r="P105" s="376"/>
      <c r="Q105" s="404"/>
    </row>
    <row r="106" customFormat="false" ht="10.5" hidden="false" customHeight="true" outlineLevel="0" collapsed="false">
      <c r="A106" s="356" t="s">
        <v>302</v>
      </c>
      <c r="B106" s="378" t="n">
        <v>5</v>
      </c>
      <c r="C106" s="378" t="n">
        <v>0</v>
      </c>
      <c r="D106" s="378" t="n">
        <v>0</v>
      </c>
      <c r="E106" s="378" t="n">
        <v>0</v>
      </c>
      <c r="F106" s="378" t="n">
        <v>0</v>
      </c>
      <c r="G106" s="378" t="n">
        <v>1</v>
      </c>
      <c r="H106" s="378" t="n">
        <v>0</v>
      </c>
      <c r="I106" s="378" t="n">
        <v>2</v>
      </c>
      <c r="J106" s="378" t="n">
        <v>1</v>
      </c>
      <c r="K106" s="378" t="n">
        <v>1</v>
      </c>
      <c r="L106" s="378" t="n">
        <v>0</v>
      </c>
      <c r="M106" s="378" t="n">
        <v>0</v>
      </c>
      <c r="N106" s="378" t="n">
        <v>0</v>
      </c>
      <c r="O106" s="378" t="n">
        <v>0</v>
      </c>
      <c r="P106" s="376"/>
    </row>
    <row r="107" customFormat="false" ht="6.75" hidden="false" customHeight="true" outlineLevel="0" collapsed="false">
      <c r="A107" s="356"/>
      <c r="B107" s="375"/>
      <c r="C107" s="375"/>
      <c r="D107" s="375"/>
      <c r="E107" s="375"/>
      <c r="F107" s="375"/>
      <c r="G107" s="375"/>
      <c r="H107" s="375"/>
      <c r="I107" s="375"/>
      <c r="J107" s="375"/>
      <c r="K107" s="375"/>
      <c r="L107" s="375"/>
      <c r="M107" s="375"/>
      <c r="N107" s="375"/>
      <c r="O107" s="375"/>
      <c r="P107" s="376"/>
      <c r="Q107" s="404"/>
    </row>
    <row r="108" customFormat="false" ht="10.5" hidden="false" customHeight="true" outlineLevel="0" collapsed="false">
      <c r="A108" s="276" t="s">
        <v>303</v>
      </c>
      <c r="B108" s="378"/>
      <c r="C108" s="378"/>
      <c r="D108" s="378"/>
      <c r="E108" s="378"/>
      <c r="F108" s="378"/>
      <c r="G108" s="378"/>
      <c r="H108" s="378"/>
      <c r="I108" s="378"/>
      <c r="J108" s="378"/>
      <c r="K108" s="378"/>
      <c r="L108" s="378"/>
      <c r="M108" s="378"/>
      <c r="N108" s="378"/>
      <c r="O108" s="378"/>
      <c r="P108" s="340"/>
    </row>
    <row r="109" customFormat="false" ht="10.5" hidden="false" customHeight="true" outlineLevel="0" collapsed="false">
      <c r="A109" s="276" t="s">
        <v>304</v>
      </c>
      <c r="B109" s="378" t="n">
        <v>0</v>
      </c>
      <c r="C109" s="378" t="n">
        <v>0</v>
      </c>
      <c r="D109" s="378" t="n">
        <v>0</v>
      </c>
      <c r="E109" s="378" t="n">
        <v>0</v>
      </c>
      <c r="F109" s="378" t="n">
        <v>0</v>
      </c>
      <c r="G109" s="378" t="n">
        <v>0</v>
      </c>
      <c r="H109" s="378" t="n">
        <v>0</v>
      </c>
      <c r="I109" s="378" t="n">
        <v>0</v>
      </c>
      <c r="J109" s="378" t="n">
        <v>0</v>
      </c>
      <c r="K109" s="378" t="n">
        <v>0</v>
      </c>
      <c r="L109" s="378" t="n">
        <v>0</v>
      </c>
      <c r="M109" s="378" t="n">
        <v>0</v>
      </c>
      <c r="N109" s="378" t="n">
        <v>0</v>
      </c>
      <c r="O109" s="378" t="n">
        <v>0</v>
      </c>
      <c r="P109" s="376"/>
    </row>
    <row r="110" customFormat="false" ht="6.75" hidden="false" customHeight="true" outlineLevel="0" collapsed="false">
      <c r="A110" s="276"/>
      <c r="B110" s="375"/>
      <c r="C110" s="375"/>
      <c r="D110" s="375"/>
      <c r="E110" s="375"/>
      <c r="F110" s="375"/>
      <c r="G110" s="375"/>
      <c r="H110" s="375"/>
      <c r="I110" s="375"/>
      <c r="J110" s="375"/>
      <c r="K110" s="375"/>
      <c r="L110" s="375"/>
      <c r="M110" s="375"/>
      <c r="N110" s="375"/>
      <c r="O110" s="375"/>
      <c r="P110" s="376"/>
      <c r="Q110" s="404"/>
    </row>
    <row r="111" customFormat="false" ht="10.5" hidden="false" customHeight="true" outlineLevel="0" collapsed="false">
      <c r="A111" s="356" t="s">
        <v>305</v>
      </c>
      <c r="B111" s="378"/>
      <c r="C111" s="378"/>
      <c r="D111" s="378"/>
      <c r="E111" s="378"/>
      <c r="F111" s="378"/>
      <c r="G111" s="378"/>
      <c r="H111" s="378"/>
      <c r="I111" s="378"/>
      <c r="J111" s="378"/>
      <c r="K111" s="378"/>
      <c r="L111" s="378"/>
      <c r="M111" s="378"/>
      <c r="N111" s="378"/>
      <c r="O111" s="378"/>
      <c r="P111" s="340"/>
    </row>
    <row r="112" customFormat="false" ht="10.5" hidden="false" customHeight="true" outlineLevel="0" collapsed="false">
      <c r="A112" s="356" t="s">
        <v>306</v>
      </c>
      <c r="B112" s="375" t="n">
        <v>3</v>
      </c>
      <c r="C112" s="396" t="n">
        <v>3</v>
      </c>
      <c r="D112" s="375" t="n">
        <v>0</v>
      </c>
      <c r="E112" s="375" t="n">
        <v>0</v>
      </c>
      <c r="F112" s="375" t="n">
        <v>0</v>
      </c>
      <c r="G112" s="375" t="n">
        <v>0</v>
      </c>
      <c r="H112" s="375" t="n">
        <v>0</v>
      </c>
      <c r="I112" s="375" t="n">
        <v>0</v>
      </c>
      <c r="J112" s="375" t="n">
        <v>0</v>
      </c>
      <c r="K112" s="375" t="n">
        <v>0</v>
      </c>
      <c r="L112" s="375" t="n">
        <v>0</v>
      </c>
      <c r="M112" s="375" t="n">
        <v>0</v>
      </c>
      <c r="N112" s="375" t="n">
        <v>0</v>
      </c>
      <c r="O112" s="375" t="n">
        <v>0</v>
      </c>
      <c r="P112" s="376"/>
      <c r="Q112" s="404"/>
    </row>
    <row r="113" customFormat="false" ht="6.75" hidden="false" customHeight="true" outlineLevel="0" collapsed="false">
      <c r="A113" s="353"/>
      <c r="B113" s="378"/>
      <c r="C113" s="378"/>
      <c r="D113" s="378"/>
      <c r="E113" s="378"/>
      <c r="F113" s="378"/>
      <c r="G113" s="378"/>
      <c r="H113" s="378"/>
      <c r="I113" s="378"/>
      <c r="J113" s="378"/>
      <c r="K113" s="378"/>
      <c r="L113" s="378"/>
      <c r="M113" s="378"/>
      <c r="N113" s="378"/>
      <c r="O113" s="378"/>
      <c r="P113" s="340"/>
    </row>
    <row r="114" customFormat="false" ht="10.5" hidden="false" customHeight="true" outlineLevel="0" collapsed="false">
      <c r="A114" s="366" t="s">
        <v>307</v>
      </c>
      <c r="B114" s="378"/>
      <c r="C114" s="378"/>
      <c r="D114" s="378"/>
      <c r="E114" s="378"/>
      <c r="F114" s="378"/>
      <c r="G114" s="378"/>
      <c r="H114" s="378"/>
      <c r="I114" s="378"/>
      <c r="J114" s="378"/>
      <c r="K114" s="378"/>
      <c r="L114" s="378"/>
      <c r="M114" s="378"/>
      <c r="N114" s="378"/>
      <c r="O114" s="378"/>
      <c r="P114" s="340"/>
      <c r="Q114" s="404"/>
    </row>
    <row r="115" customFormat="false" ht="10.5" hidden="false" customHeight="true" outlineLevel="0" collapsed="false">
      <c r="A115" s="366" t="s">
        <v>308</v>
      </c>
      <c r="B115" s="378"/>
      <c r="C115" s="378"/>
      <c r="D115" s="378"/>
      <c r="E115" s="378"/>
      <c r="F115" s="378"/>
      <c r="G115" s="378"/>
      <c r="H115" s="378"/>
      <c r="I115" s="378"/>
      <c r="J115" s="378"/>
      <c r="K115" s="378"/>
      <c r="L115" s="378"/>
      <c r="M115" s="378"/>
      <c r="N115" s="378"/>
      <c r="O115" s="378"/>
      <c r="P115" s="340"/>
    </row>
    <row r="116" customFormat="false" ht="10.5" hidden="false" customHeight="true" outlineLevel="0" collapsed="false">
      <c r="A116" s="366" t="s">
        <v>309</v>
      </c>
      <c r="B116" s="378" t="n">
        <v>7</v>
      </c>
      <c r="C116" s="378" t="n">
        <v>1</v>
      </c>
      <c r="D116" s="378" t="n">
        <v>2</v>
      </c>
      <c r="E116" s="378" t="n">
        <v>0</v>
      </c>
      <c r="F116" s="378" t="n">
        <v>0</v>
      </c>
      <c r="G116" s="378" t="n">
        <v>0</v>
      </c>
      <c r="H116" s="378" t="n">
        <v>0</v>
      </c>
      <c r="I116" s="378" t="n">
        <v>1</v>
      </c>
      <c r="J116" s="378" t="n">
        <v>0</v>
      </c>
      <c r="K116" s="378" t="n">
        <v>0</v>
      </c>
      <c r="L116" s="378" t="n">
        <v>1</v>
      </c>
      <c r="M116" s="378" t="n">
        <v>1</v>
      </c>
      <c r="N116" s="378" t="n">
        <v>1</v>
      </c>
      <c r="O116" s="378" t="n">
        <v>0</v>
      </c>
      <c r="P116" s="376"/>
    </row>
    <row r="117" customFormat="false" ht="6.75" hidden="false" customHeight="true" outlineLevel="0" collapsed="false">
      <c r="A117" s="353"/>
      <c r="B117" s="378"/>
      <c r="C117" s="378"/>
      <c r="D117" s="378"/>
      <c r="E117" s="378"/>
      <c r="F117" s="378"/>
      <c r="G117" s="378"/>
      <c r="H117" s="378"/>
      <c r="I117" s="378"/>
      <c r="J117" s="378"/>
      <c r="K117" s="378"/>
      <c r="L117" s="378"/>
      <c r="M117" s="378"/>
      <c r="N117" s="378"/>
      <c r="O117" s="378"/>
      <c r="P117" s="340"/>
    </row>
    <row r="118" customFormat="false" ht="10.5" hidden="false" customHeight="true" outlineLevel="0" collapsed="false">
      <c r="A118" s="356" t="s">
        <v>208</v>
      </c>
      <c r="B118" s="378" t="n">
        <v>493</v>
      </c>
      <c r="C118" s="378" t="n">
        <v>2</v>
      </c>
      <c r="D118" s="378" t="n">
        <v>1</v>
      </c>
      <c r="E118" s="378" t="n">
        <v>1</v>
      </c>
      <c r="F118" s="378" t="n">
        <v>0</v>
      </c>
      <c r="G118" s="378" t="n">
        <v>0</v>
      </c>
      <c r="H118" s="378" t="n">
        <v>1</v>
      </c>
      <c r="I118" s="378" t="n">
        <v>2</v>
      </c>
      <c r="J118" s="378" t="n">
        <v>15</v>
      </c>
      <c r="K118" s="378" t="n">
        <v>19</v>
      </c>
      <c r="L118" s="378" t="n">
        <v>45</v>
      </c>
      <c r="M118" s="378" t="n">
        <v>89</v>
      </c>
      <c r="N118" s="378" t="n">
        <v>318</v>
      </c>
      <c r="O118" s="378" t="n">
        <v>0</v>
      </c>
      <c r="P118" s="376"/>
    </row>
    <row r="119" customFormat="false" ht="6.75" hidden="false" customHeight="true" outlineLevel="0" collapsed="false">
      <c r="A119" s="353"/>
      <c r="B119" s="379"/>
      <c r="C119" s="379"/>
      <c r="D119" s="379"/>
      <c r="E119" s="379"/>
      <c r="F119" s="379"/>
      <c r="G119" s="379"/>
      <c r="H119" s="379"/>
      <c r="I119" s="379"/>
      <c r="J119" s="379"/>
      <c r="K119" s="379"/>
      <c r="L119" s="379"/>
      <c r="M119" s="379"/>
      <c r="N119" s="379"/>
      <c r="O119" s="379"/>
      <c r="P119" s="340"/>
    </row>
    <row r="120" customFormat="false" ht="10.5" hidden="false" customHeight="true" outlineLevel="0" collapsed="false">
      <c r="A120" s="367" t="s">
        <v>310</v>
      </c>
      <c r="B120" s="368" t="n">
        <v>2615</v>
      </c>
      <c r="C120" s="368" t="n">
        <v>7</v>
      </c>
      <c r="D120" s="368" t="n">
        <v>7</v>
      </c>
      <c r="E120" s="368" t="n">
        <v>2</v>
      </c>
      <c r="F120" s="368" t="n">
        <v>0</v>
      </c>
      <c r="G120" s="368" t="n">
        <v>5</v>
      </c>
      <c r="H120" s="368" t="n">
        <v>10</v>
      </c>
      <c r="I120" s="368" t="n">
        <v>47</v>
      </c>
      <c r="J120" s="368" t="n">
        <v>67</v>
      </c>
      <c r="K120" s="368" t="n">
        <v>121</v>
      </c>
      <c r="L120" s="368" t="n">
        <v>295</v>
      </c>
      <c r="M120" s="368" t="n">
        <v>546</v>
      </c>
      <c r="N120" s="368" t="n">
        <v>1508</v>
      </c>
      <c r="O120" s="368" t="n">
        <v>0</v>
      </c>
      <c r="P120" s="376"/>
    </row>
    <row r="121" customFormat="false" ht="9.95" hidden="false" customHeight="true" outlineLevel="0" collapsed="false">
      <c r="B121" s="341"/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0"/>
    </row>
    <row r="122" customFormat="false" ht="9.95" hidden="false" customHeight="true" outlineLevel="0" collapsed="false">
      <c r="B122" s="341"/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0"/>
    </row>
    <row r="123" customFormat="false" ht="9.95" hidden="false" customHeight="true" outlineLevel="0" collapsed="false">
      <c r="B123" s="341"/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0"/>
    </row>
    <row r="124" customFormat="false" ht="9.95" hidden="false" customHeight="true" outlineLevel="0" collapsed="false">
      <c r="B124" s="341"/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0"/>
    </row>
    <row r="125" customFormat="false" ht="9.95" hidden="false" customHeight="true" outlineLevel="0" collapsed="false">
      <c r="B125" s="341"/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0"/>
    </row>
    <row r="126" customFormat="false" ht="9.95" hidden="false" customHeight="true" outlineLevel="0" collapsed="false">
      <c r="B126" s="341"/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0"/>
    </row>
    <row r="127" customFormat="false" ht="9.95" hidden="false" customHeight="true" outlineLevel="0" collapsed="false">
      <c r="B127" s="341"/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0"/>
    </row>
    <row r="128" customFormat="false" ht="9.95" hidden="false" customHeight="true" outlineLevel="0" collapsed="false">
      <c r="B128" s="341"/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0"/>
    </row>
    <row r="129" customFormat="false" ht="9.95" hidden="false" customHeight="true" outlineLevel="0" collapsed="false">
      <c r="B129" s="341"/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0"/>
    </row>
    <row r="130" customFormat="false" ht="9.95" hidden="false" customHeight="true" outlineLevel="0" collapsed="false">
      <c r="B130" s="341"/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0"/>
    </row>
    <row r="131" customFormat="false" ht="9.95" hidden="false" customHeight="true" outlineLevel="0" collapsed="false">
      <c r="B131" s="341"/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0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75" bottom="0.3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2" activeCellId="0" sqref="U12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4" width="18.15"/>
    <col collapsed="false" customWidth="true" hidden="true" outlineLevel="0" max="3" min="2" style="4" width="13.65"/>
    <col collapsed="false" customWidth="true" hidden="false" outlineLevel="0" max="4" min="4" style="4" width="15.99"/>
    <col collapsed="false" customWidth="true" hidden="false" outlineLevel="0" max="5" min="5" style="4" width="15.32"/>
    <col collapsed="false" customWidth="true" hidden="false" outlineLevel="0" max="6" min="6" style="4" width="14.15"/>
    <col collapsed="false" customWidth="true" hidden="false" outlineLevel="0" max="7" min="7" style="4" width="14.82"/>
    <col collapsed="false" customWidth="true" hidden="false" outlineLevel="0" max="8" min="8" style="4" width="14.99"/>
    <col collapsed="false" customWidth="true" hidden="false" outlineLevel="0" max="9" min="9" style="4" width="14.82"/>
    <col collapsed="false" customWidth="true" hidden="false" outlineLevel="0" max="10" min="10" style="4" width="14.99"/>
    <col collapsed="false" customWidth="true" hidden="false" outlineLevel="0" max="12" min="11" style="4" width="14.32"/>
    <col collapsed="false" customWidth="true" hidden="false" outlineLevel="0" max="13" min="13" style="4" width="15.15"/>
    <col collapsed="false" customWidth="true" hidden="false" outlineLevel="0" max="14" min="14" style="4" width="14.15"/>
    <col collapsed="false" customWidth="true" hidden="false" outlineLevel="0" max="15" min="15" style="4" width="14.99"/>
    <col collapsed="false" customWidth="false" hidden="false" outlineLevel="0" max="57" min="16" style="4" width="10.65"/>
    <col collapsed="false" customWidth="false" hidden="false" outlineLevel="0" max="257" min="58" style="5" width="10.65"/>
  </cols>
  <sheetData>
    <row r="1" s="5" customFormat="true" ht="25.5" hidden="false" customHeight="true" outlineLevel="0" collapsed="false">
      <c r="A1" s="6" t="s">
        <v>7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1.25" hidden="false" customHeight="fals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9.95" hidden="false" customHeight="true" outlineLevel="0" collapsed="false">
      <c r="A3" s="8" t="s">
        <v>74</v>
      </c>
      <c r="B3" s="8" t="n">
        <v>2006</v>
      </c>
      <c r="C3" s="8" t="n">
        <v>2007</v>
      </c>
      <c r="D3" s="8" t="n">
        <v>2008</v>
      </c>
      <c r="E3" s="8" t="n">
        <v>2009</v>
      </c>
      <c r="F3" s="8" t="n">
        <v>2010</v>
      </c>
      <c r="G3" s="8" t="n">
        <v>2011</v>
      </c>
      <c r="H3" s="8" t="n">
        <v>2012</v>
      </c>
      <c r="I3" s="8" t="n">
        <v>2013</v>
      </c>
      <c r="J3" s="8" t="n">
        <v>2014</v>
      </c>
      <c r="K3" s="8" t="n">
        <v>2015</v>
      </c>
      <c r="L3" s="8" t="n">
        <v>2016</v>
      </c>
      <c r="M3" s="8" t="n">
        <v>2017</v>
      </c>
      <c r="N3" s="8" t="n">
        <v>2018</v>
      </c>
      <c r="O3" s="8" t="n">
        <v>2019</v>
      </c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9"/>
      <c r="I4" s="10"/>
      <c r="J4" s="10"/>
      <c r="K4" s="10"/>
      <c r="L4" s="10"/>
      <c r="M4" s="10"/>
      <c r="N4" s="10"/>
      <c r="O4" s="10"/>
    </row>
    <row r="5" customFormat="false" ht="9.75" hidden="false" customHeight="true" outlineLevel="0" collapsed="false">
      <c r="A5" s="11" t="s">
        <v>75</v>
      </c>
      <c r="B5" s="12"/>
      <c r="C5" s="12"/>
      <c r="D5" s="12"/>
      <c r="E5" s="12"/>
      <c r="F5" s="12"/>
      <c r="G5" s="12"/>
      <c r="I5" s="13"/>
      <c r="J5" s="13"/>
      <c r="K5" s="13"/>
      <c r="L5" s="13"/>
      <c r="M5" s="13"/>
      <c r="N5" s="13"/>
      <c r="O5" s="13"/>
    </row>
    <row r="6" customFormat="false" ht="9.75" hidden="false" customHeight="true" outlineLevel="0" collapsed="false">
      <c r="A6" s="13" t="s">
        <v>76</v>
      </c>
      <c r="B6" s="14" t="n">
        <v>298379912</v>
      </c>
      <c r="C6" s="14" t="n">
        <v>301231207.000001</v>
      </c>
      <c r="D6" s="14" t="n">
        <v>304093966</v>
      </c>
      <c r="E6" s="14" t="n">
        <v>306771528.999999</v>
      </c>
      <c r="F6" s="14" t="n">
        <v>309321666.000001</v>
      </c>
      <c r="G6" s="14" t="n">
        <v>311556873.999998</v>
      </c>
      <c r="H6" s="14" t="n">
        <v>313830990</v>
      </c>
      <c r="I6" s="14" t="n">
        <v>315993714.999999</v>
      </c>
      <c r="J6" s="14" t="n">
        <v>318301007.999999</v>
      </c>
      <c r="K6" s="14" t="n">
        <v>320635162.999999</v>
      </c>
      <c r="L6" s="14" t="n">
        <v>322941310.999999</v>
      </c>
      <c r="M6" s="14" t="n">
        <v>324985539.000001</v>
      </c>
      <c r="N6" s="14" t="n">
        <v>326687500.999999</v>
      </c>
      <c r="O6" s="14" t="n">
        <v>328239523.000001</v>
      </c>
    </row>
    <row r="7" customFormat="false" ht="12" hidden="false" customHeight="true" outlineLevel="0" collapsed="false">
      <c r="A7" s="15" t="s">
        <v>77</v>
      </c>
      <c r="B7" s="14" t="n">
        <v>199200396</v>
      </c>
      <c r="C7" s="14" t="n">
        <v>199492421</v>
      </c>
      <c r="D7" s="14" t="n">
        <v>199783797</v>
      </c>
      <c r="E7" s="14" t="n">
        <v>199993079</v>
      </c>
      <c r="F7" s="14" t="n">
        <v>200214016</v>
      </c>
      <c r="G7" s="14" t="n">
        <v>200395860</v>
      </c>
      <c r="H7" s="14" t="n">
        <v>200635112</v>
      </c>
      <c r="I7" s="14" t="n">
        <v>200772067</v>
      </c>
      <c r="J7" s="14" t="n">
        <v>200970514</v>
      </c>
      <c r="K7" s="14" t="n">
        <v>201097256</v>
      </c>
      <c r="L7" s="14" t="n">
        <v>201195577</v>
      </c>
      <c r="M7" s="14" t="n">
        <v>201183505</v>
      </c>
      <c r="N7" s="14" t="n">
        <v>201051684</v>
      </c>
      <c r="O7" s="14" t="n">
        <v>200905474</v>
      </c>
    </row>
    <row r="8" customFormat="false" ht="9.75" hidden="false" customHeight="true" outlineLevel="0" collapsed="false">
      <c r="A8" s="15" t="s">
        <v>78</v>
      </c>
      <c r="B8" s="14" t="n">
        <v>37719495</v>
      </c>
      <c r="C8" s="14" t="n">
        <v>38184699</v>
      </c>
      <c r="D8" s="14" t="n">
        <v>38651733</v>
      </c>
      <c r="E8" s="14" t="n">
        <v>39104815</v>
      </c>
      <c r="F8" s="14" t="n">
        <v>39551752.0000001</v>
      </c>
      <c r="G8" s="14" t="n">
        <v>39975910</v>
      </c>
      <c r="H8" s="14" t="n">
        <v>40412190</v>
      </c>
      <c r="I8" s="14" t="n">
        <v>40833425</v>
      </c>
      <c r="J8" s="14" t="n">
        <v>41266720</v>
      </c>
      <c r="K8" s="14" t="n">
        <v>41703936</v>
      </c>
      <c r="L8" s="14" t="n">
        <v>42135660</v>
      </c>
      <c r="M8" s="14" t="n">
        <v>42534653</v>
      </c>
      <c r="N8" s="14" t="n">
        <v>42887181.9999999</v>
      </c>
      <c r="O8" s="14" t="n">
        <v>43235802.9999999</v>
      </c>
    </row>
    <row r="9" customFormat="false" ht="9.75" hidden="false" customHeight="true" outlineLevel="0" collapsed="false">
      <c r="A9" s="15" t="s">
        <v>79</v>
      </c>
      <c r="B9" s="14" t="n">
        <v>16853716.0000001</v>
      </c>
      <c r="C9" s="14" t="n">
        <v>17357234.0000008</v>
      </c>
      <c r="D9" s="14" t="n">
        <v>17864650.9999995</v>
      </c>
      <c r="E9" s="14" t="n">
        <v>18346145.9999992</v>
      </c>
      <c r="F9" s="14" t="n">
        <v>69555898.000001</v>
      </c>
      <c r="G9" s="14" t="n">
        <v>71185103.9999986</v>
      </c>
      <c r="H9" s="14" t="n">
        <v>72783687.9999999</v>
      </c>
      <c r="I9" s="14" t="n">
        <v>74388222.9999991</v>
      </c>
      <c r="J9" s="14" t="n">
        <v>76063773.9999997</v>
      </c>
      <c r="K9" s="14" t="n">
        <v>77833970.9999996</v>
      </c>
      <c r="L9" s="14" t="n">
        <v>79610073.9999984</v>
      </c>
      <c r="M9" s="14" t="n">
        <v>81267381.000001</v>
      </c>
      <c r="N9" s="14" t="n">
        <v>82748634.9999992</v>
      </c>
      <c r="O9" s="14" t="n">
        <v>84098246.0000006</v>
      </c>
    </row>
    <row r="10" customFormat="false" ht="9.75" hidden="false" customHeight="true" outlineLevel="0" collapsed="false">
      <c r="A10" s="9"/>
      <c r="B10" s="16"/>
      <c r="C10" s="16"/>
      <c r="D10" s="16"/>
      <c r="E10" s="16"/>
      <c r="F10" s="16"/>
      <c r="G10" s="16"/>
      <c r="I10" s="13"/>
      <c r="J10" s="13"/>
      <c r="K10" s="13"/>
      <c r="L10" s="13"/>
      <c r="M10" s="13"/>
      <c r="N10" s="13"/>
      <c r="O10" s="13"/>
    </row>
    <row r="11" customFormat="false" ht="9.75" hidden="false" customHeight="true" outlineLevel="0" collapsed="false">
      <c r="A11" s="11" t="s">
        <v>80</v>
      </c>
      <c r="B11" s="17"/>
      <c r="C11" s="17"/>
      <c r="D11" s="17"/>
      <c r="E11" s="17"/>
      <c r="F11" s="17"/>
      <c r="G11" s="17"/>
      <c r="I11" s="13"/>
      <c r="J11" s="13"/>
      <c r="K11" s="13"/>
      <c r="L11" s="13"/>
      <c r="M11" s="13"/>
      <c r="N11" s="13"/>
      <c r="O11" s="13"/>
    </row>
    <row r="12" customFormat="false" ht="9.75" hidden="false" customHeight="true" outlineLevel="0" collapsed="false">
      <c r="A12" s="13" t="s">
        <v>76</v>
      </c>
      <c r="B12" s="14" t="n">
        <v>7144</v>
      </c>
      <c r="C12" s="14" t="n">
        <v>7246</v>
      </c>
      <c r="D12" s="14" t="n">
        <v>7602</v>
      </c>
      <c r="E12" s="14" t="n">
        <v>7498</v>
      </c>
      <c r="F12" s="14" t="n">
        <v>7667</v>
      </c>
      <c r="G12" s="14" t="n">
        <v>7816</v>
      </c>
      <c r="H12" s="14" t="n">
        <v>7873</v>
      </c>
      <c r="I12" s="14" t="n">
        <v>7967</v>
      </c>
      <c r="J12" s="14" t="n">
        <v>8252</v>
      </c>
      <c r="K12" s="14" t="n">
        <v>8580</v>
      </c>
      <c r="L12" s="14" t="n">
        <v>8872</v>
      </c>
      <c r="M12" s="14" t="n">
        <v>9173</v>
      </c>
      <c r="N12" s="14" t="n">
        <v>9437</v>
      </c>
      <c r="O12" s="14" t="n">
        <v>9147</v>
      </c>
    </row>
    <row r="13" customFormat="false" ht="9.75" hidden="false" customHeight="true" outlineLevel="0" collapsed="false">
      <c r="A13" s="15" t="s">
        <v>77</v>
      </c>
      <c r="B13" s="14" t="n">
        <v>5741</v>
      </c>
      <c r="C13" s="14" t="n">
        <v>5826</v>
      </c>
      <c r="D13" s="14" t="n">
        <v>6140</v>
      </c>
      <c r="E13" s="14" t="n">
        <v>5971</v>
      </c>
      <c r="F13" s="14" t="n">
        <v>6178</v>
      </c>
      <c r="G13" s="14" t="n">
        <v>6307</v>
      </c>
      <c r="H13" s="14" t="n">
        <v>6230</v>
      </c>
      <c r="I13" s="14" t="n">
        <v>6365</v>
      </c>
      <c r="J13" s="14" t="n">
        <v>6467</v>
      </c>
      <c r="K13" s="14" t="n">
        <v>6798</v>
      </c>
      <c r="L13" s="14" t="n">
        <v>6986</v>
      </c>
      <c r="M13" s="14" t="n">
        <v>7095</v>
      </c>
      <c r="N13" s="14" t="n">
        <v>7329</v>
      </c>
      <c r="O13" s="14" t="n">
        <v>7071</v>
      </c>
    </row>
    <row r="14" customFormat="false" ht="9.75" hidden="false" customHeight="true" outlineLevel="0" collapsed="false">
      <c r="A14" s="15" t="s">
        <v>78</v>
      </c>
      <c r="B14" s="14" t="n">
        <v>1215</v>
      </c>
      <c r="C14" s="14" t="n">
        <v>1162</v>
      </c>
      <c r="D14" s="14" t="n">
        <v>1200</v>
      </c>
      <c r="E14" s="14" t="n">
        <v>1254</v>
      </c>
      <c r="F14" s="14" t="n">
        <v>1245</v>
      </c>
      <c r="G14" s="14" t="n">
        <v>1248</v>
      </c>
      <c r="H14" s="14" t="n">
        <v>1387</v>
      </c>
      <c r="I14" s="14" t="n">
        <v>1284</v>
      </c>
      <c r="J14" s="14" t="n">
        <v>1424</v>
      </c>
      <c r="K14" s="14" t="n">
        <v>1438</v>
      </c>
      <c r="L14" s="14" t="n">
        <v>1504</v>
      </c>
      <c r="M14" s="14" t="n">
        <v>1703</v>
      </c>
      <c r="N14" s="14" t="n">
        <v>1682</v>
      </c>
      <c r="O14" s="14" t="n">
        <v>1641</v>
      </c>
    </row>
    <row r="15" customFormat="false" ht="9.75" hidden="false" customHeight="true" outlineLevel="0" collapsed="false">
      <c r="A15" s="15" t="s">
        <v>79</v>
      </c>
      <c r="B15" s="14" t="n">
        <v>62</v>
      </c>
      <c r="C15" s="14" t="n">
        <v>80</v>
      </c>
      <c r="D15" s="14" t="n">
        <v>73</v>
      </c>
      <c r="E15" s="14" t="n">
        <v>109</v>
      </c>
      <c r="F15" s="14" t="n">
        <v>102</v>
      </c>
      <c r="G15" s="14" t="n">
        <v>117</v>
      </c>
      <c r="H15" s="14" t="n">
        <v>108</v>
      </c>
      <c r="I15" s="14" t="n">
        <v>118</v>
      </c>
      <c r="J15" s="14" t="n">
        <v>127</v>
      </c>
      <c r="K15" s="14" t="n">
        <v>127</v>
      </c>
      <c r="L15" s="14" t="n">
        <v>113</v>
      </c>
      <c r="M15" s="14" t="n">
        <v>137</v>
      </c>
      <c r="N15" s="14" t="n">
        <v>151</v>
      </c>
      <c r="O15" s="14" t="n">
        <v>169</v>
      </c>
    </row>
    <row r="16" customFormat="false" ht="9.75" hidden="false" customHeight="true" outlineLevel="0" collapsed="false">
      <c r="A16" s="13"/>
      <c r="B16" s="14"/>
      <c r="C16" s="14"/>
      <c r="D16" s="14"/>
      <c r="E16" s="14"/>
      <c r="F16" s="14"/>
      <c r="G16" s="14"/>
      <c r="H16" s="18"/>
      <c r="I16" s="19"/>
      <c r="J16" s="19"/>
      <c r="K16" s="19"/>
      <c r="L16" s="19"/>
      <c r="M16" s="19"/>
      <c r="N16" s="19"/>
      <c r="O16" s="19"/>
    </row>
    <row r="17" customFormat="false" ht="9.75" hidden="false" customHeight="true" outlineLevel="0" collapsed="false">
      <c r="A17" s="11" t="s">
        <v>81</v>
      </c>
      <c r="B17" s="17"/>
      <c r="C17" s="17"/>
      <c r="D17" s="17"/>
      <c r="E17" s="17"/>
      <c r="F17" s="17"/>
      <c r="G17" s="17"/>
      <c r="I17" s="13"/>
      <c r="J17" s="13"/>
      <c r="K17" s="13"/>
      <c r="L17" s="13"/>
      <c r="M17" s="13"/>
      <c r="N17" s="13"/>
      <c r="O17" s="13"/>
    </row>
    <row r="18" customFormat="false" ht="9.75" hidden="false" customHeight="true" outlineLevel="0" collapsed="false">
      <c r="A18" s="13" t="s">
        <v>76</v>
      </c>
      <c r="B18" s="14" t="n">
        <v>1219</v>
      </c>
      <c r="C18" s="14" t="n">
        <v>1255</v>
      </c>
      <c r="D18" s="14" t="n">
        <v>1367</v>
      </c>
      <c r="E18" s="14" t="n">
        <v>1379</v>
      </c>
      <c r="F18" s="14" t="n">
        <v>1345</v>
      </c>
      <c r="G18" s="14" t="n">
        <v>1368</v>
      </c>
      <c r="H18" s="14" t="n">
        <v>1462</v>
      </c>
      <c r="I18" s="14" t="n">
        <v>1422</v>
      </c>
      <c r="J18" s="14" t="n">
        <v>1524</v>
      </c>
      <c r="K18" s="14" t="n">
        <v>1592</v>
      </c>
      <c r="L18" s="14" t="n">
        <v>1626</v>
      </c>
      <c r="M18" s="14" t="n">
        <v>1622</v>
      </c>
      <c r="N18" s="14" t="n">
        <v>1766</v>
      </c>
      <c r="O18" s="14" t="n">
        <v>1660</v>
      </c>
    </row>
    <row r="19" customFormat="false" ht="9.75" hidden="false" customHeight="true" outlineLevel="0" collapsed="false">
      <c r="A19" s="15" t="s">
        <v>77</v>
      </c>
      <c r="B19" s="14" t="n">
        <v>949</v>
      </c>
      <c r="C19" s="14" t="n">
        <v>993</v>
      </c>
      <c r="D19" s="14" t="n">
        <v>1106</v>
      </c>
      <c r="E19" s="14" t="n">
        <v>1078</v>
      </c>
      <c r="F19" s="14" t="n">
        <v>1064</v>
      </c>
      <c r="G19" s="14" t="n">
        <v>1072</v>
      </c>
      <c r="H19" s="14" t="n">
        <v>1138</v>
      </c>
      <c r="I19" s="14" t="n">
        <v>1110</v>
      </c>
      <c r="J19" s="14" t="n">
        <v>1146</v>
      </c>
      <c r="K19" s="14" t="n">
        <v>1215</v>
      </c>
      <c r="L19" s="14" t="n">
        <v>1216</v>
      </c>
      <c r="M19" s="14" t="n">
        <v>1235</v>
      </c>
      <c r="N19" s="14" t="n">
        <v>1300</v>
      </c>
      <c r="O19" s="14" t="n">
        <v>1198</v>
      </c>
    </row>
    <row r="20" customFormat="false" ht="9.75" hidden="false" customHeight="true" outlineLevel="0" collapsed="false">
      <c r="A20" s="15" t="s">
        <v>78</v>
      </c>
      <c r="B20" s="14" t="n">
        <v>231</v>
      </c>
      <c r="C20" s="14" t="n">
        <v>213</v>
      </c>
      <c r="D20" s="14" t="n">
        <v>215</v>
      </c>
      <c r="E20" s="14" t="n">
        <v>259</v>
      </c>
      <c r="F20" s="14" t="n">
        <v>229</v>
      </c>
      <c r="G20" s="14" t="n">
        <v>237</v>
      </c>
      <c r="H20" s="14" t="n">
        <v>272</v>
      </c>
      <c r="I20" s="14" t="n">
        <v>246</v>
      </c>
      <c r="J20" s="14" t="n">
        <v>298</v>
      </c>
      <c r="K20" s="14" t="n">
        <v>301</v>
      </c>
      <c r="L20" s="14" t="n">
        <v>321</v>
      </c>
      <c r="M20" s="14" t="n">
        <v>325</v>
      </c>
      <c r="N20" s="14" t="n">
        <v>372</v>
      </c>
      <c r="O20" s="14" t="n">
        <v>370</v>
      </c>
    </row>
    <row r="21" customFormat="false" ht="9.75" hidden="false" customHeight="true" outlineLevel="0" collapsed="false">
      <c r="A21" s="15" t="s">
        <v>79</v>
      </c>
      <c r="B21" s="14" t="n">
        <v>18</v>
      </c>
      <c r="C21" s="14" t="n">
        <v>18</v>
      </c>
      <c r="D21" s="14" t="n">
        <v>13</v>
      </c>
      <c r="E21" s="14" t="n">
        <v>19</v>
      </c>
      <c r="F21" s="14" t="n">
        <v>27</v>
      </c>
      <c r="G21" s="14" t="n">
        <v>33</v>
      </c>
      <c r="H21" s="14" t="n">
        <v>21</v>
      </c>
      <c r="I21" s="14" t="n">
        <v>27</v>
      </c>
      <c r="J21" s="14" t="n">
        <v>27</v>
      </c>
      <c r="K21" s="14" t="n">
        <v>27</v>
      </c>
      <c r="L21" s="14" t="n">
        <v>25</v>
      </c>
      <c r="M21" s="14" t="n">
        <v>30</v>
      </c>
      <c r="N21" s="14" t="n">
        <v>40</v>
      </c>
      <c r="O21" s="14" t="n">
        <v>40</v>
      </c>
    </row>
    <row r="22" customFormat="false" ht="9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9.75" hidden="false" customHeight="true" outlineLevel="0" collapsed="false">
      <c r="A23" s="11" t="s">
        <v>8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9.75" hidden="false" customHeight="true" outlineLevel="0" collapsed="false">
      <c r="A24" s="13" t="s">
        <v>76</v>
      </c>
      <c r="B24" s="14" t="n">
        <v>4039</v>
      </c>
      <c r="C24" s="14" t="n">
        <v>4101</v>
      </c>
      <c r="D24" s="14" t="n">
        <v>4290</v>
      </c>
      <c r="E24" s="14" t="n">
        <v>4100</v>
      </c>
      <c r="F24" s="14" t="n">
        <v>4221</v>
      </c>
      <c r="G24" s="14" t="n">
        <v>4394</v>
      </c>
      <c r="H24" s="14" t="n">
        <v>4260</v>
      </c>
      <c r="I24" s="14" t="n">
        <v>4338</v>
      </c>
      <c r="J24" s="14" t="n">
        <v>4334</v>
      </c>
      <c r="K24" s="14" t="n">
        <v>4547</v>
      </c>
      <c r="L24" s="14" t="n">
        <v>4666</v>
      </c>
      <c r="M24" s="14" t="n">
        <v>4881</v>
      </c>
      <c r="N24" s="14" t="n">
        <v>4972</v>
      </c>
      <c r="O24" s="14" t="n">
        <v>4872</v>
      </c>
    </row>
    <row r="25" customFormat="false" ht="9.75" hidden="false" customHeight="true" outlineLevel="0" collapsed="false">
      <c r="A25" s="15" t="s">
        <v>77</v>
      </c>
      <c r="B25" s="14" t="n">
        <v>3136</v>
      </c>
      <c r="C25" s="14" t="n">
        <v>3187</v>
      </c>
      <c r="D25" s="14" t="n">
        <v>3336</v>
      </c>
      <c r="E25" s="14" t="n">
        <v>3125</v>
      </c>
      <c r="F25" s="14" t="n">
        <v>3259</v>
      </c>
      <c r="G25" s="14" t="n">
        <v>3413</v>
      </c>
      <c r="H25" s="14" t="n">
        <v>3190</v>
      </c>
      <c r="I25" s="14" t="n">
        <v>3301</v>
      </c>
      <c r="J25" s="14" t="n">
        <v>3218</v>
      </c>
      <c r="K25" s="14" t="n">
        <v>3423</v>
      </c>
      <c r="L25" s="14" t="n">
        <v>3472</v>
      </c>
      <c r="M25" s="14" t="n">
        <v>3500</v>
      </c>
      <c r="N25" s="14" t="n">
        <v>3625</v>
      </c>
      <c r="O25" s="14" t="n">
        <v>3555</v>
      </c>
    </row>
    <row r="26" customFormat="false" ht="9.75" hidden="false" customHeight="true" outlineLevel="0" collapsed="false">
      <c r="A26" s="15" t="s">
        <v>78</v>
      </c>
      <c r="B26" s="14" t="n">
        <v>788</v>
      </c>
      <c r="C26" s="14" t="n">
        <v>762</v>
      </c>
      <c r="D26" s="14" t="n">
        <v>792</v>
      </c>
      <c r="E26" s="14" t="n">
        <v>792</v>
      </c>
      <c r="F26" s="14" t="n">
        <v>818</v>
      </c>
      <c r="G26" s="14" t="n">
        <v>815</v>
      </c>
      <c r="H26" s="14" t="n">
        <v>907</v>
      </c>
      <c r="I26" s="14" t="n">
        <v>841</v>
      </c>
      <c r="J26" s="14" t="n">
        <v>892</v>
      </c>
      <c r="K26" s="14" t="n">
        <v>907</v>
      </c>
      <c r="L26" s="14" t="n">
        <v>962</v>
      </c>
      <c r="M26" s="14" t="n">
        <v>1126</v>
      </c>
      <c r="N26" s="14" t="n">
        <v>1088</v>
      </c>
      <c r="O26" s="14" t="n">
        <v>1051</v>
      </c>
    </row>
    <row r="27" customFormat="false" ht="9.75" hidden="false" customHeight="true" outlineLevel="0" collapsed="false">
      <c r="A27" s="15" t="s">
        <v>79</v>
      </c>
      <c r="B27" s="14" t="n">
        <v>33</v>
      </c>
      <c r="C27" s="14" t="n">
        <v>36</v>
      </c>
      <c r="D27" s="14" t="n">
        <v>46</v>
      </c>
      <c r="E27" s="14" t="n">
        <v>64</v>
      </c>
      <c r="F27" s="14" t="n">
        <v>54</v>
      </c>
      <c r="G27" s="14" t="n">
        <v>65</v>
      </c>
      <c r="H27" s="14" t="n">
        <v>70</v>
      </c>
      <c r="I27" s="14" t="n">
        <v>75</v>
      </c>
      <c r="J27" s="14" t="n">
        <v>73</v>
      </c>
      <c r="K27" s="14" t="n">
        <v>78</v>
      </c>
      <c r="L27" s="14" t="n">
        <v>71</v>
      </c>
      <c r="M27" s="14" t="n">
        <v>85</v>
      </c>
      <c r="N27" s="14" t="n">
        <v>83</v>
      </c>
      <c r="O27" s="14" t="n">
        <v>101</v>
      </c>
    </row>
    <row r="28" customFormat="false" ht="9.75" hidden="false" customHeight="true" outlineLevel="0" collapsed="false">
      <c r="A28" s="15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9.75" hidden="false" customHeight="true" outlineLevel="0" collapsed="false">
      <c r="A29" s="13" t="s">
        <v>83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9.75" hidden="false" customHeight="true" outlineLevel="0" collapsed="false">
      <c r="A30" s="13" t="s">
        <v>84</v>
      </c>
      <c r="B30" s="14" t="n">
        <v>728</v>
      </c>
      <c r="C30" s="14" t="n">
        <v>705</v>
      </c>
      <c r="D30" s="14" t="n">
        <v>726</v>
      </c>
      <c r="E30" s="14" t="n">
        <v>692</v>
      </c>
      <c r="F30" s="14" t="n">
        <v>713</v>
      </c>
      <c r="G30" s="14" t="n">
        <v>697</v>
      </c>
      <c r="H30" s="14" t="n">
        <v>691</v>
      </c>
      <c r="I30" s="14" t="n">
        <v>651</v>
      </c>
      <c r="J30" s="14" t="n">
        <v>729</v>
      </c>
      <c r="K30" s="14" t="n">
        <v>666</v>
      </c>
      <c r="L30" s="14" t="n">
        <v>716</v>
      </c>
      <c r="M30" s="14" t="n">
        <v>738</v>
      </c>
      <c r="N30" s="14" t="n">
        <v>664</v>
      </c>
      <c r="O30" s="14" t="n">
        <v>672</v>
      </c>
    </row>
    <row r="31" customFormat="false" ht="9.75" hidden="false" customHeight="true" outlineLevel="0" collapsed="false">
      <c r="A31" s="15" t="s">
        <v>77</v>
      </c>
      <c r="B31" s="14" t="n">
        <v>318</v>
      </c>
      <c r="C31" s="14" t="n">
        <v>317</v>
      </c>
      <c r="D31" s="14" t="n">
        <v>305</v>
      </c>
      <c r="E31" s="14" t="n">
        <v>299</v>
      </c>
      <c r="F31" s="14" t="n">
        <v>279</v>
      </c>
      <c r="G31" s="14" t="n">
        <v>299</v>
      </c>
      <c r="H31" s="14" t="n">
        <v>269</v>
      </c>
      <c r="I31" s="14" t="n">
        <v>247</v>
      </c>
      <c r="J31" s="14" t="n">
        <v>283</v>
      </c>
      <c r="K31" s="14" t="n">
        <v>264</v>
      </c>
      <c r="L31" s="14" t="n">
        <v>270</v>
      </c>
      <c r="M31" s="14" t="n">
        <v>251</v>
      </c>
      <c r="N31" s="14" t="n">
        <v>259</v>
      </c>
      <c r="O31" s="14" t="n">
        <v>287</v>
      </c>
    </row>
    <row r="32" customFormat="false" ht="9.75" hidden="false" customHeight="true" outlineLevel="0" collapsed="false">
      <c r="A32" s="15" t="s">
        <v>78</v>
      </c>
      <c r="B32" s="14" t="n">
        <v>382</v>
      </c>
      <c r="C32" s="14" t="n">
        <v>353</v>
      </c>
      <c r="D32" s="14" t="n">
        <v>385</v>
      </c>
      <c r="E32" s="14" t="n">
        <v>355</v>
      </c>
      <c r="F32" s="14" t="n">
        <v>403</v>
      </c>
      <c r="G32" s="14" t="n">
        <v>360</v>
      </c>
      <c r="H32" s="14" t="n">
        <v>382</v>
      </c>
      <c r="I32" s="14" t="n">
        <v>362</v>
      </c>
      <c r="J32" s="14" t="n">
        <v>390</v>
      </c>
      <c r="K32" s="14" t="n">
        <v>359</v>
      </c>
      <c r="L32" s="14" t="n">
        <v>403</v>
      </c>
      <c r="M32" s="14" t="n">
        <v>431</v>
      </c>
      <c r="N32" s="14" t="n">
        <v>358</v>
      </c>
      <c r="O32" s="14" t="n">
        <v>336</v>
      </c>
    </row>
    <row r="33" customFormat="false" ht="9.75" hidden="false" customHeight="true" outlineLevel="0" collapsed="false">
      <c r="A33" s="15" t="s">
        <v>79</v>
      </c>
      <c r="B33" s="14" t="n">
        <v>6</v>
      </c>
      <c r="C33" s="14" t="n">
        <v>1</v>
      </c>
      <c r="D33" s="14" t="n">
        <v>3</v>
      </c>
      <c r="E33" s="14" t="n">
        <v>3</v>
      </c>
      <c r="F33" s="14" t="n">
        <v>3</v>
      </c>
      <c r="G33" s="14" t="n">
        <v>9</v>
      </c>
      <c r="H33" s="14" t="n">
        <v>9</v>
      </c>
      <c r="I33" s="14" t="n">
        <v>7</v>
      </c>
      <c r="J33" s="14" t="n">
        <v>8</v>
      </c>
      <c r="K33" s="14" t="n">
        <v>6</v>
      </c>
      <c r="L33" s="14" t="n">
        <v>7</v>
      </c>
      <c r="M33" s="14" t="n">
        <v>8</v>
      </c>
      <c r="N33" s="14" t="n">
        <v>5</v>
      </c>
      <c r="O33" s="14" t="n">
        <v>9</v>
      </c>
    </row>
    <row r="34" customFormat="false" ht="9.75" hidden="false" customHeight="true" outlineLevel="0" collapsed="false">
      <c r="A34" s="15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9.75" hidden="false" customHeight="true" outlineLevel="0" collapsed="false">
      <c r="A35" s="13" t="s">
        <v>8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9.75" hidden="false" customHeight="true" outlineLevel="0" collapsed="false">
      <c r="A36" s="13" t="s">
        <v>86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9.75" hidden="false" customHeight="true" outlineLevel="0" collapsed="false">
      <c r="A37" s="13" t="s">
        <v>84</v>
      </c>
      <c r="B37" s="14" t="n">
        <v>3311</v>
      </c>
      <c r="C37" s="14" t="n">
        <v>3396</v>
      </c>
      <c r="D37" s="14" t="n">
        <v>3564</v>
      </c>
      <c r="E37" s="14" t="n">
        <v>3408</v>
      </c>
      <c r="F37" s="14" t="n">
        <v>3508</v>
      </c>
      <c r="G37" s="14" t="n">
        <v>3697</v>
      </c>
      <c r="H37" s="14" t="n">
        <v>3569</v>
      </c>
      <c r="I37" s="14" t="n">
        <v>3687</v>
      </c>
      <c r="J37" s="14" t="n">
        <v>3605</v>
      </c>
      <c r="K37" s="14" t="n">
        <v>3881</v>
      </c>
      <c r="L37" s="14" t="n">
        <v>3950</v>
      </c>
      <c r="M37" s="14" t="n">
        <v>4143</v>
      </c>
      <c r="N37" s="14" t="n">
        <v>4308</v>
      </c>
      <c r="O37" s="14" t="n">
        <v>4200</v>
      </c>
    </row>
    <row r="38" customFormat="false" ht="9.75" hidden="false" customHeight="true" outlineLevel="0" collapsed="false">
      <c r="A38" s="15" t="s">
        <v>77</v>
      </c>
      <c r="B38" s="14" t="n">
        <v>2818</v>
      </c>
      <c r="C38" s="14" t="n">
        <v>2870</v>
      </c>
      <c r="D38" s="14" t="n">
        <v>3031</v>
      </c>
      <c r="E38" s="14" t="n">
        <v>2826</v>
      </c>
      <c r="F38" s="14" t="n">
        <v>2980</v>
      </c>
      <c r="G38" s="14" t="n">
        <v>3114</v>
      </c>
      <c r="H38" s="14" t="n">
        <v>2921</v>
      </c>
      <c r="I38" s="14" t="n">
        <v>3054</v>
      </c>
      <c r="J38" s="14" t="n">
        <v>2935</v>
      </c>
      <c r="K38" s="14" t="n">
        <v>3159</v>
      </c>
      <c r="L38" s="14" t="n">
        <v>3202</v>
      </c>
      <c r="M38" s="14" t="n">
        <v>3249</v>
      </c>
      <c r="N38" s="14" t="n">
        <v>3366</v>
      </c>
      <c r="O38" s="14" t="n">
        <v>3268</v>
      </c>
    </row>
    <row r="39" customFormat="false" ht="9.75" hidden="false" customHeight="true" outlineLevel="0" collapsed="false">
      <c r="A39" s="15" t="s">
        <v>78</v>
      </c>
      <c r="B39" s="14" t="n">
        <v>406</v>
      </c>
      <c r="C39" s="14" t="n">
        <v>409</v>
      </c>
      <c r="D39" s="14" t="n">
        <v>407</v>
      </c>
      <c r="E39" s="14" t="n">
        <v>437</v>
      </c>
      <c r="F39" s="14" t="n">
        <v>415</v>
      </c>
      <c r="G39" s="14" t="n">
        <v>455</v>
      </c>
      <c r="H39" s="14" t="n">
        <v>525</v>
      </c>
      <c r="I39" s="14" t="n">
        <v>479</v>
      </c>
      <c r="J39" s="14" t="n">
        <v>502</v>
      </c>
      <c r="K39" s="14" t="n">
        <v>548</v>
      </c>
      <c r="L39" s="14" t="n">
        <v>559</v>
      </c>
      <c r="M39" s="14" t="n">
        <v>695</v>
      </c>
      <c r="N39" s="14" t="n">
        <v>730</v>
      </c>
      <c r="O39" s="14" t="n">
        <v>715</v>
      </c>
    </row>
    <row r="40" customFormat="false" ht="9.75" hidden="false" customHeight="true" outlineLevel="0" collapsed="false">
      <c r="A40" s="15" t="s">
        <v>79</v>
      </c>
      <c r="B40" s="14" t="n">
        <v>27</v>
      </c>
      <c r="C40" s="14" t="n">
        <v>35</v>
      </c>
      <c r="D40" s="14" t="n">
        <v>43</v>
      </c>
      <c r="E40" s="14" t="n">
        <v>61</v>
      </c>
      <c r="F40" s="14" t="n">
        <v>51</v>
      </c>
      <c r="G40" s="14" t="n">
        <v>56</v>
      </c>
      <c r="H40" s="14" t="n">
        <v>61</v>
      </c>
      <c r="I40" s="14" t="n">
        <v>68</v>
      </c>
      <c r="J40" s="14" t="n">
        <v>65</v>
      </c>
      <c r="K40" s="14" t="n">
        <v>72</v>
      </c>
      <c r="L40" s="14" t="n">
        <v>64</v>
      </c>
      <c r="M40" s="14" t="n">
        <v>77</v>
      </c>
      <c r="N40" s="14" t="n">
        <v>78</v>
      </c>
      <c r="O40" s="14" t="n">
        <v>92</v>
      </c>
    </row>
    <row r="41" customFormat="false" ht="9.7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9.75" hidden="false" customHeight="true" outlineLevel="0" collapsed="false">
      <c r="A42" s="21" t="s">
        <v>87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9.75" hidden="false" customHeight="true" outlineLevel="0" collapsed="false">
      <c r="A43" s="13" t="s">
        <v>76</v>
      </c>
      <c r="B43" s="14" t="n">
        <v>1886</v>
      </c>
      <c r="C43" s="14" t="n">
        <v>1890</v>
      </c>
      <c r="D43" s="14" t="n">
        <v>1945</v>
      </c>
      <c r="E43" s="14" t="n">
        <v>2019</v>
      </c>
      <c r="F43" s="14" t="n">
        <v>2101</v>
      </c>
      <c r="G43" s="14" t="n">
        <v>2054</v>
      </c>
      <c r="H43" s="14" t="n">
        <v>2151</v>
      </c>
      <c r="I43" s="14" t="n">
        <v>2207</v>
      </c>
      <c r="J43" s="14" t="n">
        <v>2394</v>
      </c>
      <c r="K43" s="14" t="n">
        <v>2441</v>
      </c>
      <c r="L43" s="14" t="n">
        <v>2580</v>
      </c>
      <c r="M43" s="14" t="n">
        <v>2670</v>
      </c>
      <c r="N43" s="14" t="n">
        <v>2699</v>
      </c>
      <c r="O43" s="14" t="n">
        <v>2615</v>
      </c>
    </row>
    <row r="44" customFormat="false" ht="9.75" hidden="false" customHeight="true" outlineLevel="0" collapsed="false">
      <c r="A44" s="15" t="s">
        <v>77</v>
      </c>
      <c r="B44" s="14" t="n">
        <v>1656</v>
      </c>
      <c r="C44" s="14" t="n">
        <v>1646</v>
      </c>
      <c r="D44" s="14" t="n">
        <v>1698</v>
      </c>
      <c r="E44" s="14" t="n">
        <v>1768</v>
      </c>
      <c r="F44" s="14" t="n">
        <v>1855</v>
      </c>
      <c r="G44" s="14" t="n">
        <v>1822</v>
      </c>
      <c r="H44" s="14" t="n">
        <v>1902</v>
      </c>
      <c r="I44" s="14" t="n">
        <v>1954</v>
      </c>
      <c r="J44" s="14" t="n">
        <v>2103</v>
      </c>
      <c r="K44" s="14" t="n">
        <v>2160</v>
      </c>
      <c r="L44" s="14" t="n">
        <v>2298</v>
      </c>
      <c r="M44" s="14" t="n">
        <v>2360</v>
      </c>
      <c r="N44" s="14" t="n">
        <v>2404</v>
      </c>
      <c r="O44" s="14" t="n">
        <v>2318</v>
      </c>
    </row>
    <row r="45" customFormat="false" ht="9.75" hidden="false" customHeight="true" outlineLevel="0" collapsed="false">
      <c r="A45" s="15" t="s">
        <v>78</v>
      </c>
      <c r="B45" s="14" t="n">
        <v>196</v>
      </c>
      <c r="C45" s="14" t="n">
        <v>187</v>
      </c>
      <c r="D45" s="14" t="n">
        <v>193</v>
      </c>
      <c r="E45" s="14" t="n">
        <v>203</v>
      </c>
      <c r="F45" s="14" t="n">
        <v>198</v>
      </c>
      <c r="G45" s="14" t="n">
        <v>196</v>
      </c>
      <c r="H45" s="14" t="n">
        <v>208</v>
      </c>
      <c r="I45" s="14" t="n">
        <v>197</v>
      </c>
      <c r="J45" s="14" t="n">
        <v>234</v>
      </c>
      <c r="K45" s="14" t="n">
        <v>230</v>
      </c>
      <c r="L45" s="14" t="n">
        <v>221</v>
      </c>
      <c r="M45" s="14" t="n">
        <v>252</v>
      </c>
      <c r="N45" s="14" t="n">
        <v>222</v>
      </c>
      <c r="O45" s="14" t="n">
        <v>220</v>
      </c>
    </row>
    <row r="46" customFormat="false" ht="9.75" hidden="false" customHeight="true" outlineLevel="0" collapsed="false">
      <c r="A46" s="22" t="s">
        <v>79</v>
      </c>
      <c r="B46" s="23" t="n">
        <v>11</v>
      </c>
      <c r="C46" s="23" t="n">
        <v>26</v>
      </c>
      <c r="D46" s="23" t="n">
        <v>14</v>
      </c>
      <c r="E46" s="23" t="n">
        <v>26</v>
      </c>
      <c r="F46" s="23" t="n">
        <v>21</v>
      </c>
      <c r="G46" s="23" t="n">
        <v>19</v>
      </c>
      <c r="H46" s="23" t="n">
        <v>17</v>
      </c>
      <c r="I46" s="23" t="n">
        <v>16</v>
      </c>
      <c r="J46" s="23" t="n">
        <v>27</v>
      </c>
      <c r="K46" s="23" t="n">
        <v>22</v>
      </c>
      <c r="L46" s="23" t="n">
        <v>17</v>
      </c>
      <c r="M46" s="23" t="n">
        <v>22</v>
      </c>
      <c r="N46" s="23" t="n">
        <v>28</v>
      </c>
      <c r="O46" s="23" t="n">
        <v>28</v>
      </c>
    </row>
    <row r="47" customFormat="false" ht="11.25" hidden="false" customHeight="false" outlineLevel="0" collapsed="false">
      <c r="G47" s="24"/>
    </row>
  </sheetData>
  <mergeCells count="1">
    <mergeCell ref="A1:K1"/>
  </mergeCells>
  <printOptions headings="false" gridLines="false" gridLinesSet="true" horizontalCentered="true" verticalCentered="false"/>
  <pageMargins left="0.5" right="0.5" top="0.75" bottom="0.3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17" activeCellId="0" sqref="B117:O117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05" width="34.65"/>
    <col collapsed="false" customWidth="true" hidden="false" outlineLevel="0" max="15" min="2" style="406" width="6.65"/>
    <col collapsed="false" customWidth="true" hidden="false" outlineLevel="0" max="16" min="16" style="405" width="8.99"/>
    <col collapsed="false" customWidth="false" hidden="false" outlineLevel="0" max="257" min="17" style="405" width="10.65"/>
  </cols>
  <sheetData>
    <row r="1" customFormat="false" ht="12.95" hidden="false" customHeight="true" outlineLevel="0" collapsed="false">
      <c r="A1" s="407" t="s">
        <v>315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8"/>
    </row>
    <row r="2" customFormat="false" ht="6" hidden="false" customHeight="true" outlineLevel="0" collapsed="false">
      <c r="A2" s="408"/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8"/>
    </row>
    <row r="3" customFormat="false" ht="14.25" hidden="false" customHeight="true" outlineLevel="0" collapsed="false">
      <c r="A3" s="410" t="s">
        <v>316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08"/>
    </row>
    <row r="4" customFormat="false" ht="6" hidden="false" customHeight="true" outlineLevel="0" collapsed="false"/>
    <row r="5" customFormat="false" ht="10.5" hidden="false" customHeight="true" outlineLevel="0" collapsed="false">
      <c r="A5" s="346" t="s">
        <v>203</v>
      </c>
      <c r="B5" s="347" t="s">
        <v>128</v>
      </c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0"/>
    </row>
    <row r="6" customFormat="false" ht="10.5" hidden="false" customHeight="true" outlineLevel="0" collapsed="false">
      <c r="A6" s="346"/>
      <c r="B6" s="348" t="s">
        <v>129</v>
      </c>
      <c r="C6" s="348" t="s">
        <v>130</v>
      </c>
      <c r="D6" s="348" t="s">
        <v>131</v>
      </c>
      <c r="E6" s="348" t="s">
        <v>132</v>
      </c>
      <c r="F6" s="348" t="s">
        <v>133</v>
      </c>
      <c r="G6" s="348" t="s">
        <v>134</v>
      </c>
      <c r="H6" s="348" t="s">
        <v>135</v>
      </c>
      <c r="I6" s="348" t="s">
        <v>136</v>
      </c>
      <c r="J6" s="348" t="s">
        <v>137</v>
      </c>
      <c r="K6" s="348" t="s">
        <v>138</v>
      </c>
      <c r="L6" s="348" t="s">
        <v>139</v>
      </c>
      <c r="M6" s="348" t="s">
        <v>140</v>
      </c>
      <c r="N6" s="348" t="s">
        <v>141</v>
      </c>
      <c r="O6" s="348" t="s">
        <v>142</v>
      </c>
      <c r="P6" s="340"/>
    </row>
    <row r="7" customFormat="false" ht="6.75" hidden="false" customHeight="true" outlineLevel="0" collapsed="false">
      <c r="A7" s="349"/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40"/>
    </row>
    <row r="8" customFormat="false" ht="10.5" hidden="false" customHeight="true" outlineLevel="0" collapsed="false">
      <c r="A8" s="205" t="s">
        <v>210</v>
      </c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51"/>
      <c r="N8" s="351"/>
      <c r="O8" s="351"/>
      <c r="P8" s="340"/>
    </row>
    <row r="9" customFormat="false" ht="10.5" hidden="false" customHeight="true" outlineLevel="0" collapsed="false">
      <c r="A9" s="276" t="s">
        <v>246</v>
      </c>
      <c r="B9" s="352" t="n">
        <v>1087</v>
      </c>
      <c r="C9" s="375" t="n">
        <v>0</v>
      </c>
      <c r="D9" s="375" t="n">
        <v>0</v>
      </c>
      <c r="E9" s="375" t="n">
        <v>0</v>
      </c>
      <c r="F9" s="375" t="n">
        <v>0</v>
      </c>
      <c r="G9" s="375" t="n">
        <v>1</v>
      </c>
      <c r="H9" s="375" t="n">
        <v>1</v>
      </c>
      <c r="I9" s="375" t="n">
        <v>4</v>
      </c>
      <c r="J9" s="375" t="n">
        <v>19</v>
      </c>
      <c r="K9" s="375" t="n">
        <v>48</v>
      </c>
      <c r="L9" s="375" t="n">
        <v>145</v>
      </c>
      <c r="M9" s="375" t="n">
        <v>261</v>
      </c>
      <c r="N9" s="375" t="n">
        <v>608</v>
      </c>
      <c r="O9" s="375" t="n">
        <v>0</v>
      </c>
      <c r="P9" s="376"/>
      <c r="Q9" s="411"/>
    </row>
    <row r="10" customFormat="false" ht="6.75" hidden="false" customHeight="true" outlineLevel="0" collapsed="false">
      <c r="A10" s="353"/>
      <c r="B10" s="354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40"/>
    </row>
    <row r="11" customFormat="false" ht="10.5" hidden="false" customHeight="true" outlineLevel="0" collapsed="false">
      <c r="A11" s="353" t="s">
        <v>247</v>
      </c>
      <c r="B11" s="354"/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40"/>
    </row>
    <row r="12" customFormat="false" ht="10.5" hidden="false" customHeight="true" outlineLevel="0" collapsed="false">
      <c r="A12" s="353" t="s">
        <v>248</v>
      </c>
      <c r="B12" s="352" t="n">
        <v>3</v>
      </c>
      <c r="C12" s="375" t="n">
        <v>0</v>
      </c>
      <c r="D12" s="375" t="n">
        <v>0</v>
      </c>
      <c r="E12" s="375" t="n">
        <v>0</v>
      </c>
      <c r="F12" s="375" t="n">
        <v>0</v>
      </c>
      <c r="G12" s="375" t="n">
        <v>0</v>
      </c>
      <c r="H12" s="375" t="n">
        <v>0</v>
      </c>
      <c r="I12" s="375" t="n">
        <v>1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2</v>
      </c>
      <c r="O12" s="375" t="n">
        <v>0</v>
      </c>
      <c r="P12" s="376"/>
    </row>
    <row r="13" customFormat="false" ht="6.75" hidden="false" customHeight="true" outlineLevel="0" collapsed="false">
      <c r="A13" s="353"/>
      <c r="B13" s="354"/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40"/>
      <c r="Q13" s="411"/>
    </row>
    <row r="14" customFormat="false" ht="10.5" hidden="false" customHeight="true" outlineLevel="0" collapsed="false">
      <c r="A14" s="353" t="s">
        <v>249</v>
      </c>
      <c r="B14" s="354" t="n">
        <v>79</v>
      </c>
      <c r="C14" s="378" t="n">
        <v>0</v>
      </c>
      <c r="D14" s="378" t="n">
        <v>0</v>
      </c>
      <c r="E14" s="378" t="n">
        <v>0</v>
      </c>
      <c r="F14" s="378" t="n">
        <v>0</v>
      </c>
      <c r="G14" s="378" t="n">
        <v>0</v>
      </c>
      <c r="H14" s="378" t="n">
        <v>0</v>
      </c>
      <c r="I14" s="378" t="n">
        <v>0</v>
      </c>
      <c r="J14" s="378" t="n">
        <v>3</v>
      </c>
      <c r="K14" s="378" t="n">
        <v>14</v>
      </c>
      <c r="L14" s="378" t="n">
        <v>24</v>
      </c>
      <c r="M14" s="378" t="n">
        <v>20</v>
      </c>
      <c r="N14" s="378" t="n">
        <v>18</v>
      </c>
      <c r="O14" s="378" t="n">
        <v>0</v>
      </c>
      <c r="P14" s="376"/>
    </row>
    <row r="15" customFormat="false" ht="6.75" hidden="false" customHeight="true" outlineLevel="0" collapsed="false">
      <c r="A15" s="353"/>
      <c r="B15" s="354"/>
      <c r="C15" s="378"/>
      <c r="D15" s="378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40"/>
    </row>
    <row r="16" customFormat="false" ht="10.5" hidden="false" customHeight="true" outlineLevel="0" collapsed="false">
      <c r="A16" s="353" t="s">
        <v>250</v>
      </c>
      <c r="B16" s="352"/>
      <c r="C16" s="375"/>
      <c r="D16" s="375"/>
      <c r="E16" s="375"/>
      <c r="F16" s="375"/>
      <c r="G16" s="375"/>
      <c r="H16" s="375"/>
      <c r="I16" s="375"/>
      <c r="J16" s="375"/>
      <c r="K16" s="375"/>
      <c r="L16" s="375"/>
      <c r="M16" s="375"/>
      <c r="N16" s="375"/>
      <c r="O16" s="375"/>
      <c r="P16" s="340"/>
      <c r="Q16" s="411"/>
    </row>
    <row r="17" customFormat="false" ht="10.5" hidden="false" customHeight="true" outlineLevel="0" collapsed="false">
      <c r="A17" s="353" t="s">
        <v>251</v>
      </c>
      <c r="B17" s="354" t="n">
        <v>8</v>
      </c>
      <c r="C17" s="378" t="n">
        <v>0</v>
      </c>
      <c r="D17" s="378" t="n">
        <v>0</v>
      </c>
      <c r="E17" s="378" t="n">
        <v>0</v>
      </c>
      <c r="F17" s="378" t="n">
        <v>0</v>
      </c>
      <c r="G17" s="378" t="n">
        <v>0</v>
      </c>
      <c r="H17" s="378" t="n">
        <v>0</v>
      </c>
      <c r="I17" s="378" t="n">
        <v>0</v>
      </c>
      <c r="J17" s="378" t="n">
        <v>0</v>
      </c>
      <c r="K17" s="378" t="n">
        <v>1</v>
      </c>
      <c r="L17" s="378" t="n">
        <v>1</v>
      </c>
      <c r="M17" s="378" t="n">
        <v>1</v>
      </c>
      <c r="N17" s="378" t="n">
        <v>5</v>
      </c>
      <c r="O17" s="378" t="n">
        <v>0</v>
      </c>
      <c r="P17" s="376"/>
    </row>
    <row r="18" customFormat="false" ht="6.75" hidden="false" customHeight="true" outlineLevel="0" collapsed="false">
      <c r="A18" s="353"/>
      <c r="B18" s="354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40"/>
    </row>
    <row r="19" customFormat="false" ht="10.5" hidden="false" customHeight="true" outlineLevel="0" collapsed="false">
      <c r="A19" s="353" t="s">
        <v>252</v>
      </c>
      <c r="B19" s="352" t="n">
        <v>663</v>
      </c>
      <c r="C19" s="375" t="n">
        <v>0</v>
      </c>
      <c r="D19" s="375" t="n">
        <v>0</v>
      </c>
      <c r="E19" s="375" t="n">
        <v>0</v>
      </c>
      <c r="F19" s="375" t="n">
        <v>0</v>
      </c>
      <c r="G19" s="375" t="n">
        <v>0</v>
      </c>
      <c r="H19" s="375" t="n">
        <v>0</v>
      </c>
      <c r="I19" s="375" t="n">
        <v>0</v>
      </c>
      <c r="J19" s="375" t="n">
        <v>6</v>
      </c>
      <c r="K19" s="375" t="n">
        <v>25</v>
      </c>
      <c r="L19" s="375" t="n">
        <v>81</v>
      </c>
      <c r="M19" s="375" t="n">
        <v>176</v>
      </c>
      <c r="N19" s="375" t="n">
        <v>375</v>
      </c>
      <c r="O19" s="375" t="n">
        <v>0</v>
      </c>
      <c r="P19" s="376"/>
      <c r="Q19" s="411"/>
    </row>
    <row r="20" customFormat="false" ht="6.75" hidden="false" customHeight="true" outlineLevel="0" collapsed="false">
      <c r="A20" s="353"/>
      <c r="B20" s="354"/>
      <c r="C20" s="378"/>
      <c r="D20" s="378"/>
      <c r="E20" s="378"/>
      <c r="F20" s="378"/>
      <c r="G20" s="378"/>
      <c r="H20" s="378"/>
      <c r="I20" s="378"/>
      <c r="J20" s="378"/>
      <c r="K20" s="378"/>
      <c r="L20" s="378"/>
      <c r="M20" s="378"/>
      <c r="N20" s="378"/>
      <c r="O20" s="378"/>
      <c r="P20" s="340"/>
    </row>
    <row r="21" customFormat="false" ht="10.5" hidden="false" customHeight="true" outlineLevel="0" collapsed="false">
      <c r="A21" s="353" t="s">
        <v>253</v>
      </c>
      <c r="B21" s="354"/>
      <c r="C21" s="378"/>
      <c r="D21" s="378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6"/>
    </row>
    <row r="22" customFormat="false" ht="10.5" hidden="false" customHeight="true" outlineLevel="0" collapsed="false">
      <c r="A22" s="353" t="s">
        <v>254</v>
      </c>
      <c r="B22" s="352" t="n">
        <v>334</v>
      </c>
      <c r="C22" s="375" t="n">
        <v>0</v>
      </c>
      <c r="D22" s="375" t="n">
        <v>0</v>
      </c>
      <c r="E22" s="375" t="n">
        <v>0</v>
      </c>
      <c r="F22" s="375" t="n">
        <v>0</v>
      </c>
      <c r="G22" s="375" t="n">
        <v>1</v>
      </c>
      <c r="H22" s="375" t="n">
        <v>1</v>
      </c>
      <c r="I22" s="375" t="n">
        <v>3</v>
      </c>
      <c r="J22" s="375" t="n">
        <v>10</v>
      </c>
      <c r="K22" s="375" t="n">
        <v>8</v>
      </c>
      <c r="L22" s="375" t="n">
        <v>39</v>
      </c>
      <c r="M22" s="375" t="n">
        <v>64</v>
      </c>
      <c r="N22" s="375" t="n">
        <v>208</v>
      </c>
      <c r="O22" s="375" t="n">
        <v>0</v>
      </c>
      <c r="P22" s="376"/>
      <c r="Q22" s="411"/>
    </row>
    <row r="23" customFormat="false" ht="6.75" hidden="false" customHeight="true" outlineLevel="0" collapsed="false">
      <c r="A23" s="353"/>
      <c r="B23" s="355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  <c r="O23" s="379"/>
      <c r="P23" s="340"/>
    </row>
    <row r="24" customFormat="false" ht="10.5" hidden="false" customHeight="true" outlineLevel="0" collapsed="false">
      <c r="A24" s="356" t="s">
        <v>255</v>
      </c>
      <c r="B24" s="352" t="n">
        <v>1104</v>
      </c>
      <c r="C24" s="375" t="n">
        <v>0</v>
      </c>
      <c r="D24" s="375" t="n">
        <v>0</v>
      </c>
      <c r="E24" s="375" t="n">
        <v>0</v>
      </c>
      <c r="F24" s="375" t="n">
        <v>0</v>
      </c>
      <c r="G24" s="375" t="n">
        <v>0</v>
      </c>
      <c r="H24" s="375" t="n">
        <v>1</v>
      </c>
      <c r="I24" s="375" t="n">
        <v>0</v>
      </c>
      <c r="J24" s="375" t="n">
        <v>15</v>
      </c>
      <c r="K24" s="375" t="n">
        <v>53</v>
      </c>
      <c r="L24" s="375" t="n">
        <v>215</v>
      </c>
      <c r="M24" s="375" t="n">
        <v>334</v>
      </c>
      <c r="N24" s="375" t="n">
        <v>486</v>
      </c>
      <c r="O24" s="375" t="n">
        <v>0</v>
      </c>
      <c r="P24" s="376"/>
    </row>
    <row r="25" customFormat="false" ht="6.75" hidden="false" customHeight="true" outlineLevel="0" collapsed="false">
      <c r="A25" s="353"/>
      <c r="B25" s="352"/>
      <c r="C25" s="375"/>
      <c r="D25" s="375"/>
      <c r="E25" s="375"/>
      <c r="F25" s="375"/>
      <c r="G25" s="375"/>
      <c r="H25" s="375"/>
      <c r="I25" s="375"/>
      <c r="J25" s="375"/>
      <c r="K25" s="375"/>
      <c r="L25" s="375"/>
      <c r="M25" s="375"/>
      <c r="N25" s="375"/>
      <c r="O25" s="375"/>
      <c r="P25" s="340"/>
      <c r="Q25" s="411"/>
    </row>
    <row r="26" customFormat="false" ht="10.5" hidden="false" customHeight="true" outlineLevel="0" collapsed="false">
      <c r="A26" s="353" t="s">
        <v>256</v>
      </c>
      <c r="B26" s="354"/>
      <c r="C26" s="378"/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40"/>
    </row>
    <row r="27" customFormat="false" ht="10.5" hidden="false" customHeight="true" outlineLevel="0" collapsed="false">
      <c r="A27" s="353" t="s">
        <v>257</v>
      </c>
      <c r="B27" s="354" t="n">
        <v>24</v>
      </c>
      <c r="C27" s="378" t="n">
        <v>0</v>
      </c>
      <c r="D27" s="378" t="n">
        <v>0</v>
      </c>
      <c r="E27" s="378" t="n">
        <v>0</v>
      </c>
      <c r="F27" s="378" t="n">
        <v>0</v>
      </c>
      <c r="G27" s="378" t="n">
        <v>0</v>
      </c>
      <c r="H27" s="378" t="n">
        <v>0</v>
      </c>
      <c r="I27" s="378" t="n">
        <v>0</v>
      </c>
      <c r="J27" s="378" t="n">
        <v>0</v>
      </c>
      <c r="K27" s="378" t="n">
        <v>3</v>
      </c>
      <c r="L27" s="378" t="n">
        <v>11</v>
      </c>
      <c r="M27" s="378" t="n">
        <v>4</v>
      </c>
      <c r="N27" s="378" t="n">
        <v>6</v>
      </c>
      <c r="O27" s="378" t="n">
        <v>0</v>
      </c>
      <c r="P27" s="376"/>
      <c r="Q27" s="411"/>
    </row>
    <row r="28" customFormat="false" ht="6.75" hidden="false" customHeight="true" outlineLevel="0" collapsed="false">
      <c r="A28" s="353"/>
      <c r="B28" s="354"/>
      <c r="C28" s="378"/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40"/>
    </row>
    <row r="29" customFormat="false" ht="10.5" hidden="false" customHeight="true" outlineLevel="0" collapsed="false">
      <c r="A29" s="353" t="s">
        <v>258</v>
      </c>
      <c r="B29" s="354"/>
      <c r="C29" s="378"/>
      <c r="D29" s="378"/>
      <c r="E29" s="378"/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40"/>
    </row>
    <row r="30" customFormat="false" ht="10.5" hidden="false" customHeight="true" outlineLevel="0" collapsed="false">
      <c r="A30" s="353" t="s">
        <v>259</v>
      </c>
      <c r="B30" s="354" t="n">
        <v>313</v>
      </c>
      <c r="C30" s="378" t="n">
        <v>0</v>
      </c>
      <c r="D30" s="378" t="n">
        <v>0</v>
      </c>
      <c r="E30" s="378" t="n">
        <v>0</v>
      </c>
      <c r="F30" s="378" t="n">
        <v>0</v>
      </c>
      <c r="G30" s="378" t="n">
        <v>0</v>
      </c>
      <c r="H30" s="378" t="n">
        <v>0</v>
      </c>
      <c r="I30" s="378" t="n">
        <v>0</v>
      </c>
      <c r="J30" s="378" t="n">
        <v>3</v>
      </c>
      <c r="K30" s="378" t="n">
        <v>17</v>
      </c>
      <c r="L30" s="378" t="n">
        <v>86</v>
      </c>
      <c r="M30" s="378" t="n">
        <v>101</v>
      </c>
      <c r="N30" s="378" t="n">
        <v>106</v>
      </c>
      <c r="O30" s="378" t="n">
        <v>0</v>
      </c>
      <c r="P30" s="376"/>
    </row>
    <row r="31" customFormat="false" ht="6.75" hidden="false" customHeight="true" outlineLevel="0" collapsed="false">
      <c r="A31" s="353" t="s">
        <v>260</v>
      </c>
      <c r="B31" s="352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  <c r="P31" s="376"/>
      <c r="Q31" s="411"/>
    </row>
    <row r="32" customFormat="false" ht="10.5" hidden="false" customHeight="true" outlineLevel="0" collapsed="false">
      <c r="A32" s="353" t="s">
        <v>261</v>
      </c>
      <c r="B32" s="354"/>
      <c r="C32" s="378"/>
      <c r="D32" s="378"/>
      <c r="E32" s="378"/>
      <c r="F32" s="378"/>
      <c r="G32" s="378"/>
      <c r="H32" s="378"/>
      <c r="I32" s="378"/>
      <c r="J32" s="378"/>
      <c r="K32" s="378"/>
      <c r="L32" s="378"/>
      <c r="M32" s="378"/>
      <c r="N32" s="378"/>
      <c r="O32" s="378"/>
      <c r="P32" s="340"/>
    </row>
    <row r="33" customFormat="false" ht="10.5" hidden="false" customHeight="true" outlineLevel="0" collapsed="false">
      <c r="A33" s="353" t="s">
        <v>262</v>
      </c>
      <c r="B33" s="354" t="n">
        <v>281</v>
      </c>
      <c r="C33" s="378" t="n">
        <v>0</v>
      </c>
      <c r="D33" s="378" t="n">
        <v>0</v>
      </c>
      <c r="E33" s="378" t="n">
        <v>0</v>
      </c>
      <c r="F33" s="378" t="n">
        <v>0</v>
      </c>
      <c r="G33" s="378" t="n">
        <v>0</v>
      </c>
      <c r="H33" s="378" t="n">
        <v>0</v>
      </c>
      <c r="I33" s="378" t="n">
        <v>0</v>
      </c>
      <c r="J33" s="378" t="n">
        <v>2</v>
      </c>
      <c r="K33" s="378" t="n">
        <v>9</v>
      </c>
      <c r="L33" s="378" t="n">
        <v>56</v>
      </c>
      <c r="M33" s="378" t="n">
        <v>99</v>
      </c>
      <c r="N33" s="378" t="n">
        <v>115</v>
      </c>
      <c r="O33" s="378" t="n">
        <v>0</v>
      </c>
      <c r="P33" s="376"/>
    </row>
    <row r="34" customFormat="false" ht="6.75" hidden="false" customHeight="true" outlineLevel="0" collapsed="false">
      <c r="A34" s="353"/>
      <c r="B34" s="354"/>
      <c r="C34" s="378"/>
      <c r="D34" s="378"/>
      <c r="E34" s="378"/>
      <c r="F34" s="378"/>
      <c r="G34" s="378"/>
      <c r="H34" s="378"/>
      <c r="I34" s="378"/>
      <c r="J34" s="378"/>
      <c r="K34" s="378"/>
      <c r="L34" s="378"/>
      <c r="M34" s="378"/>
      <c r="N34" s="378"/>
      <c r="O34" s="378"/>
      <c r="P34" s="340"/>
    </row>
    <row r="35" customFormat="false" ht="10.5" hidden="false" customHeight="true" outlineLevel="0" collapsed="false">
      <c r="A35" s="353" t="s">
        <v>263</v>
      </c>
      <c r="B35" s="352" t="n">
        <v>2</v>
      </c>
      <c r="C35" s="375" t="n">
        <v>0</v>
      </c>
      <c r="D35" s="375" t="n">
        <v>0</v>
      </c>
      <c r="E35" s="375" t="n">
        <v>0</v>
      </c>
      <c r="F35" s="375" t="n">
        <v>0</v>
      </c>
      <c r="G35" s="375" t="n">
        <v>0</v>
      </c>
      <c r="H35" s="375" t="n">
        <v>0</v>
      </c>
      <c r="I35" s="375" t="n">
        <v>0</v>
      </c>
      <c r="J35" s="375" t="n">
        <v>0</v>
      </c>
      <c r="K35" s="375" t="n">
        <v>1</v>
      </c>
      <c r="L35" s="375" t="n">
        <v>0</v>
      </c>
      <c r="M35" s="375" t="n">
        <v>1</v>
      </c>
      <c r="N35" s="375" t="n">
        <v>0</v>
      </c>
      <c r="O35" s="375" t="n">
        <v>0</v>
      </c>
      <c r="P35" s="376"/>
      <c r="Q35" s="411"/>
    </row>
    <row r="36" customFormat="false" ht="6.75" hidden="false" customHeight="true" outlineLevel="0" collapsed="false">
      <c r="A36" s="353" t="s">
        <v>225</v>
      </c>
      <c r="B36" s="354"/>
      <c r="C36" s="378"/>
      <c r="D36" s="378"/>
      <c r="E36" s="378"/>
      <c r="F36" s="378"/>
      <c r="G36" s="378"/>
      <c r="H36" s="378"/>
      <c r="I36" s="378"/>
      <c r="J36" s="378"/>
      <c r="K36" s="378"/>
      <c r="L36" s="378"/>
      <c r="M36" s="378"/>
      <c r="N36" s="378"/>
      <c r="O36" s="378"/>
      <c r="P36" s="340"/>
    </row>
    <row r="37" customFormat="false" ht="10.5" hidden="false" customHeight="true" outlineLevel="0" collapsed="false">
      <c r="A37" s="353" t="s">
        <v>266</v>
      </c>
      <c r="B37" s="354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8"/>
      <c r="P37" s="340"/>
    </row>
    <row r="38" customFormat="false" ht="10.5" hidden="false" customHeight="true" outlineLevel="0" collapsed="false">
      <c r="A38" s="353" t="s">
        <v>267</v>
      </c>
      <c r="B38" s="354" t="n">
        <v>109</v>
      </c>
      <c r="C38" s="378" t="n">
        <v>0</v>
      </c>
      <c r="D38" s="378" t="n">
        <v>0</v>
      </c>
      <c r="E38" s="378" t="n">
        <v>0</v>
      </c>
      <c r="F38" s="378" t="n">
        <v>0</v>
      </c>
      <c r="G38" s="378" t="n">
        <v>0</v>
      </c>
      <c r="H38" s="378" t="n">
        <v>0</v>
      </c>
      <c r="I38" s="378" t="n">
        <v>0</v>
      </c>
      <c r="J38" s="378" t="n">
        <v>0</v>
      </c>
      <c r="K38" s="378" t="n">
        <v>4</v>
      </c>
      <c r="L38" s="378" t="n">
        <v>9</v>
      </c>
      <c r="M38" s="378" t="n">
        <v>33</v>
      </c>
      <c r="N38" s="378" t="n">
        <v>63</v>
      </c>
      <c r="O38" s="378" t="n">
        <v>0</v>
      </c>
      <c r="P38" s="376"/>
    </row>
    <row r="39" customFormat="false" ht="6.75" hidden="false" customHeight="true" outlineLevel="0" collapsed="false">
      <c r="A39" s="353"/>
      <c r="B39" s="352"/>
      <c r="C39" s="375"/>
      <c r="D39" s="375"/>
      <c r="E39" s="375"/>
      <c r="F39" s="375"/>
      <c r="G39" s="375"/>
      <c r="H39" s="375"/>
      <c r="I39" s="375"/>
      <c r="J39" s="375"/>
      <c r="K39" s="375"/>
      <c r="L39" s="375"/>
      <c r="M39" s="375"/>
      <c r="N39" s="375"/>
      <c r="O39" s="375"/>
      <c r="P39" s="376"/>
      <c r="Q39" s="411"/>
    </row>
    <row r="40" customFormat="false" ht="10.5" hidden="false" customHeight="true" outlineLevel="0" collapsed="false">
      <c r="A40" s="353" t="s">
        <v>258</v>
      </c>
      <c r="B40" s="354"/>
      <c r="C40" s="378"/>
      <c r="D40" s="378"/>
      <c r="E40" s="378"/>
      <c r="F40" s="378"/>
      <c r="G40" s="378"/>
      <c r="H40" s="378"/>
      <c r="I40" s="378"/>
      <c r="J40" s="378"/>
      <c r="K40" s="378"/>
      <c r="L40" s="378"/>
      <c r="M40" s="378"/>
      <c r="N40" s="378"/>
      <c r="O40" s="378"/>
      <c r="P40" s="340"/>
    </row>
    <row r="41" customFormat="false" ht="10.5" hidden="false" customHeight="true" outlineLevel="0" collapsed="false">
      <c r="A41" s="353" t="s">
        <v>268</v>
      </c>
      <c r="B41" s="354" t="n">
        <v>90</v>
      </c>
      <c r="C41" s="378" t="n">
        <v>0</v>
      </c>
      <c r="D41" s="378" t="n">
        <v>0</v>
      </c>
      <c r="E41" s="378" t="n">
        <v>0</v>
      </c>
      <c r="F41" s="378" t="n">
        <v>0</v>
      </c>
      <c r="G41" s="378" t="n">
        <v>0</v>
      </c>
      <c r="H41" s="378" t="n">
        <v>0</v>
      </c>
      <c r="I41" s="378" t="n">
        <v>0</v>
      </c>
      <c r="J41" s="378" t="n">
        <v>0</v>
      </c>
      <c r="K41" s="378" t="n">
        <v>3</v>
      </c>
      <c r="L41" s="378" t="n">
        <v>16</v>
      </c>
      <c r="M41" s="378" t="n">
        <v>20</v>
      </c>
      <c r="N41" s="378" t="n">
        <v>51</v>
      </c>
      <c r="O41" s="378" t="n">
        <v>0</v>
      </c>
      <c r="P41" s="376"/>
    </row>
    <row r="42" customFormat="false" ht="6.75" hidden="false" customHeight="true" outlineLevel="0" collapsed="false">
      <c r="A42" s="353"/>
      <c r="B42" s="352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6"/>
      <c r="Q42" s="411"/>
    </row>
    <row r="43" customFormat="false" ht="10.5" hidden="false" customHeight="true" outlineLevel="0" collapsed="false">
      <c r="A43" s="353" t="s">
        <v>269</v>
      </c>
      <c r="B43" s="354"/>
      <c r="C43" s="378"/>
      <c r="D43" s="378"/>
      <c r="E43" s="378"/>
      <c r="F43" s="378"/>
      <c r="G43" s="378"/>
      <c r="H43" s="378"/>
      <c r="I43" s="378"/>
      <c r="J43" s="378"/>
      <c r="K43" s="378"/>
      <c r="L43" s="378"/>
      <c r="M43" s="378"/>
      <c r="N43" s="378"/>
      <c r="O43" s="378"/>
      <c r="P43" s="340"/>
    </row>
    <row r="44" customFormat="false" ht="10.5" hidden="false" customHeight="true" outlineLevel="0" collapsed="false">
      <c r="A44" s="353" t="s">
        <v>270</v>
      </c>
      <c r="B44" s="354"/>
      <c r="C44" s="378"/>
      <c r="D44" s="378"/>
      <c r="E44" s="378"/>
      <c r="F44" s="378"/>
      <c r="G44" s="378"/>
      <c r="H44" s="378"/>
      <c r="I44" s="378"/>
      <c r="J44" s="378"/>
      <c r="K44" s="378"/>
      <c r="L44" s="378"/>
      <c r="M44" s="378"/>
      <c r="N44" s="378"/>
      <c r="O44" s="378"/>
      <c r="P44" s="376"/>
    </row>
    <row r="45" customFormat="false" ht="10.5" hidden="false" customHeight="true" outlineLevel="0" collapsed="false">
      <c r="A45" s="353" t="s">
        <v>271</v>
      </c>
      <c r="B45" s="352" t="n">
        <v>29</v>
      </c>
      <c r="C45" s="375" t="n">
        <v>0</v>
      </c>
      <c r="D45" s="375" t="n">
        <v>0</v>
      </c>
      <c r="E45" s="375" t="n">
        <v>0</v>
      </c>
      <c r="F45" s="375" t="n">
        <v>0</v>
      </c>
      <c r="G45" s="375" t="n">
        <v>0</v>
      </c>
      <c r="H45" s="375" t="n">
        <v>0</v>
      </c>
      <c r="I45" s="375" t="n">
        <v>0</v>
      </c>
      <c r="J45" s="375" t="n">
        <v>3</v>
      </c>
      <c r="K45" s="375" t="n">
        <v>3</v>
      </c>
      <c r="L45" s="375" t="n">
        <v>8</v>
      </c>
      <c r="M45" s="375" t="n">
        <v>7</v>
      </c>
      <c r="N45" s="375" t="n">
        <v>8</v>
      </c>
      <c r="O45" s="375" t="n">
        <v>0</v>
      </c>
      <c r="P45" s="376"/>
      <c r="Q45" s="411"/>
    </row>
    <row r="46" customFormat="false" ht="6.75" hidden="false" customHeight="true" outlineLevel="0" collapsed="false">
      <c r="A46" s="353"/>
      <c r="B46" s="354"/>
      <c r="C46" s="378"/>
      <c r="D46" s="378"/>
      <c r="E46" s="378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40"/>
    </row>
    <row r="47" customFormat="false" ht="10.5" hidden="false" customHeight="true" outlineLevel="0" collapsed="false">
      <c r="A47" s="353" t="s">
        <v>272</v>
      </c>
      <c r="B47" s="354"/>
      <c r="C47" s="378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40"/>
    </row>
    <row r="48" customFormat="false" ht="10.5" hidden="false" customHeight="true" outlineLevel="0" collapsed="false">
      <c r="A48" s="353" t="s">
        <v>273</v>
      </c>
      <c r="B48" s="354"/>
      <c r="C48" s="378"/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6"/>
    </row>
    <row r="49" customFormat="false" ht="10.5" hidden="false" customHeight="true" outlineLevel="0" collapsed="false">
      <c r="A49" s="353" t="s">
        <v>274</v>
      </c>
      <c r="B49" s="352" t="n">
        <v>123</v>
      </c>
      <c r="C49" s="375" t="n">
        <v>0</v>
      </c>
      <c r="D49" s="375" t="n">
        <v>0</v>
      </c>
      <c r="E49" s="375" t="n">
        <v>0</v>
      </c>
      <c r="F49" s="375" t="n">
        <v>0</v>
      </c>
      <c r="G49" s="375" t="n">
        <v>0</v>
      </c>
      <c r="H49" s="375" t="n">
        <v>1</v>
      </c>
      <c r="I49" s="375" t="n">
        <v>0</v>
      </c>
      <c r="J49" s="375" t="n">
        <v>4</v>
      </c>
      <c r="K49" s="375" t="n">
        <v>5</v>
      </c>
      <c r="L49" s="375" t="n">
        <v>12</v>
      </c>
      <c r="M49" s="375" t="n">
        <v>32</v>
      </c>
      <c r="N49" s="375" t="n">
        <v>69</v>
      </c>
      <c r="O49" s="375" t="n">
        <v>0</v>
      </c>
      <c r="P49" s="376"/>
      <c r="Q49" s="411"/>
    </row>
    <row r="50" customFormat="false" ht="6.75" hidden="false" customHeight="true" outlineLevel="0" collapsed="false">
      <c r="A50" s="353"/>
      <c r="B50" s="354"/>
      <c r="C50" s="378"/>
      <c r="D50" s="378"/>
      <c r="E50" s="378"/>
      <c r="F50" s="378"/>
      <c r="G50" s="378"/>
      <c r="H50" s="378"/>
      <c r="I50" s="378"/>
      <c r="J50" s="378"/>
      <c r="K50" s="378"/>
      <c r="L50" s="378"/>
      <c r="M50" s="378"/>
      <c r="N50" s="378"/>
      <c r="O50" s="378"/>
      <c r="P50" s="340"/>
    </row>
    <row r="51" customFormat="false" ht="10.5" hidden="false" customHeight="true" outlineLevel="0" collapsed="false">
      <c r="A51" s="353" t="s">
        <v>275</v>
      </c>
      <c r="B51" s="352"/>
      <c r="C51" s="375"/>
      <c r="D51" s="375"/>
      <c r="E51" s="375"/>
      <c r="F51" s="375"/>
      <c r="G51" s="375"/>
      <c r="H51" s="375"/>
      <c r="I51" s="375"/>
      <c r="J51" s="375"/>
      <c r="K51" s="375"/>
      <c r="L51" s="375"/>
      <c r="M51" s="375"/>
      <c r="N51" s="375"/>
      <c r="O51" s="375"/>
      <c r="P51" s="376"/>
      <c r="Q51" s="411"/>
    </row>
    <row r="52" customFormat="false" ht="10.5" hidden="false" customHeight="true" outlineLevel="0" collapsed="false">
      <c r="A52" s="353" t="s">
        <v>276</v>
      </c>
      <c r="B52" s="354"/>
      <c r="C52" s="378"/>
      <c r="D52" s="378"/>
      <c r="E52" s="378"/>
      <c r="F52" s="378"/>
      <c r="G52" s="378"/>
      <c r="H52" s="378"/>
      <c r="I52" s="378"/>
      <c r="J52" s="378"/>
      <c r="K52" s="378"/>
      <c r="L52" s="378"/>
      <c r="M52" s="378"/>
      <c r="N52" s="378"/>
      <c r="O52" s="378"/>
      <c r="P52" s="376"/>
    </row>
    <row r="53" customFormat="false" ht="10.5" hidden="false" customHeight="true" outlineLevel="0" collapsed="false">
      <c r="A53" s="353" t="s">
        <v>277</v>
      </c>
      <c r="B53" s="354" t="n">
        <v>133</v>
      </c>
      <c r="C53" s="378" t="n">
        <v>0</v>
      </c>
      <c r="D53" s="378" t="n">
        <v>0</v>
      </c>
      <c r="E53" s="378" t="n">
        <v>0</v>
      </c>
      <c r="F53" s="378" t="n">
        <v>0</v>
      </c>
      <c r="G53" s="378" t="n">
        <v>0</v>
      </c>
      <c r="H53" s="378" t="n">
        <v>0</v>
      </c>
      <c r="I53" s="378" t="n">
        <v>0</v>
      </c>
      <c r="J53" s="378" t="n">
        <v>3</v>
      </c>
      <c r="K53" s="378" t="n">
        <v>8</v>
      </c>
      <c r="L53" s="378" t="n">
        <v>17</v>
      </c>
      <c r="M53" s="378" t="n">
        <v>37</v>
      </c>
      <c r="N53" s="378" t="n">
        <v>68</v>
      </c>
      <c r="O53" s="378" t="n">
        <v>0</v>
      </c>
      <c r="P53" s="340"/>
    </row>
    <row r="54" customFormat="false" ht="6.75" hidden="false" customHeight="true" outlineLevel="0" collapsed="false">
      <c r="A54" s="353"/>
      <c r="B54" s="354"/>
      <c r="C54" s="378"/>
      <c r="D54" s="378"/>
      <c r="E54" s="378"/>
      <c r="F54" s="378"/>
      <c r="G54" s="378"/>
      <c r="H54" s="378"/>
      <c r="I54" s="378"/>
      <c r="J54" s="378"/>
      <c r="K54" s="378"/>
      <c r="L54" s="378"/>
      <c r="M54" s="378"/>
      <c r="N54" s="378"/>
      <c r="O54" s="378"/>
      <c r="P54" s="340"/>
    </row>
    <row r="55" customFormat="false" ht="10.5" hidden="false" customHeight="true" outlineLevel="0" collapsed="false">
      <c r="A55" s="356" t="s">
        <v>278</v>
      </c>
      <c r="B55" s="352" t="n">
        <v>270</v>
      </c>
      <c r="C55" s="375" t="n">
        <v>0</v>
      </c>
      <c r="D55" s="375" t="n">
        <v>1</v>
      </c>
      <c r="E55" s="375" t="n">
        <v>0</v>
      </c>
      <c r="F55" s="375" t="n">
        <v>0</v>
      </c>
      <c r="G55" s="375" t="n">
        <v>0</v>
      </c>
      <c r="H55" s="375" t="n">
        <v>0</v>
      </c>
      <c r="I55" s="375" t="n">
        <v>3</v>
      </c>
      <c r="J55" s="375" t="n">
        <v>2</v>
      </c>
      <c r="K55" s="375" t="n">
        <v>9</v>
      </c>
      <c r="L55" s="375" t="n">
        <v>30</v>
      </c>
      <c r="M55" s="375" t="n">
        <v>50</v>
      </c>
      <c r="N55" s="375" t="n">
        <v>175</v>
      </c>
      <c r="O55" s="375" t="n">
        <v>0</v>
      </c>
      <c r="P55" s="376"/>
      <c r="Q55" s="411"/>
      <c r="R55" s="412"/>
      <c r="S55" s="412"/>
      <c r="T55" s="412"/>
      <c r="U55" s="412"/>
      <c r="V55" s="412"/>
      <c r="W55" s="412"/>
      <c r="X55" s="412"/>
      <c r="Y55" s="412"/>
      <c r="Z55" s="412"/>
      <c r="AA55" s="412"/>
      <c r="AB55" s="412"/>
      <c r="AC55" s="412"/>
      <c r="AD55" s="412"/>
      <c r="AE55" s="412"/>
      <c r="AF55" s="412"/>
    </row>
    <row r="56" customFormat="false" ht="6.75" hidden="false" customHeight="true" outlineLevel="0" collapsed="false">
      <c r="A56" s="357"/>
      <c r="B56" s="358"/>
      <c r="C56" s="358"/>
      <c r="D56" s="358"/>
      <c r="E56" s="358"/>
      <c r="F56" s="358"/>
      <c r="G56" s="358"/>
      <c r="H56" s="358"/>
      <c r="I56" s="358"/>
      <c r="J56" s="358"/>
      <c r="K56" s="358"/>
      <c r="L56" s="358"/>
      <c r="M56" s="358"/>
      <c r="N56" s="358"/>
      <c r="O56" s="358"/>
      <c r="P56" s="376"/>
      <c r="R56" s="412"/>
      <c r="S56" s="412"/>
      <c r="T56" s="412"/>
      <c r="U56" s="412"/>
      <c r="V56" s="412"/>
      <c r="W56" s="412"/>
      <c r="X56" s="412"/>
      <c r="Y56" s="412"/>
      <c r="Z56" s="412"/>
      <c r="AA56" s="412"/>
      <c r="AB56" s="412"/>
      <c r="AC56" s="412"/>
      <c r="AD56" s="412"/>
      <c r="AE56" s="412"/>
      <c r="AF56" s="412"/>
    </row>
    <row r="57" customFormat="false" ht="6.75" hidden="false" customHeight="true" outlineLevel="0" collapsed="false">
      <c r="A57" s="340"/>
      <c r="B57" s="413"/>
      <c r="C57" s="413"/>
      <c r="D57" s="413"/>
      <c r="E57" s="413"/>
      <c r="F57" s="413"/>
      <c r="G57" s="413"/>
      <c r="H57" s="413"/>
      <c r="I57" s="413"/>
      <c r="J57" s="413"/>
      <c r="K57" s="413"/>
      <c r="L57" s="413"/>
      <c r="M57" s="413"/>
      <c r="N57" s="413"/>
      <c r="O57" s="413"/>
      <c r="P57" s="340"/>
    </row>
    <row r="58" customFormat="false" ht="6.75" hidden="false" customHeight="true" outlineLevel="0" collapsed="false">
      <c r="A58" s="340"/>
      <c r="B58" s="413"/>
      <c r="C58" s="413"/>
      <c r="D58" s="413"/>
      <c r="E58" s="413"/>
      <c r="F58" s="413"/>
      <c r="G58" s="413"/>
      <c r="H58" s="413"/>
      <c r="I58" s="413"/>
      <c r="J58" s="413"/>
      <c r="K58" s="413"/>
      <c r="L58" s="413"/>
      <c r="M58" s="413"/>
      <c r="N58" s="413"/>
      <c r="O58" s="413"/>
      <c r="P58" s="376"/>
    </row>
    <row r="59" customFormat="false" ht="13.5" hidden="false" customHeight="true" outlineLevel="0" collapsed="false">
      <c r="A59" s="407" t="s">
        <v>315</v>
      </c>
      <c r="B59" s="407"/>
      <c r="C59" s="407"/>
      <c r="D59" s="407"/>
      <c r="E59" s="407"/>
      <c r="F59" s="407"/>
      <c r="G59" s="407"/>
      <c r="H59" s="407"/>
      <c r="I59" s="407"/>
      <c r="J59" s="407"/>
      <c r="K59" s="407"/>
      <c r="L59" s="407"/>
      <c r="M59" s="407"/>
      <c r="N59" s="407"/>
      <c r="O59" s="407"/>
      <c r="P59" s="340"/>
    </row>
    <row r="60" customFormat="false" ht="14.25" hidden="false" customHeight="true" outlineLevel="0" collapsed="false">
      <c r="A60" s="410" t="s">
        <v>317</v>
      </c>
      <c r="B60" s="410"/>
      <c r="C60" s="410"/>
      <c r="D60" s="410"/>
      <c r="E60" s="410"/>
      <c r="F60" s="410"/>
      <c r="G60" s="410"/>
      <c r="H60" s="410"/>
      <c r="I60" s="410"/>
      <c r="J60" s="410"/>
      <c r="K60" s="410"/>
      <c r="L60" s="410"/>
      <c r="M60" s="410"/>
      <c r="N60" s="410"/>
      <c r="O60" s="410"/>
      <c r="P60" s="340"/>
    </row>
    <row r="61" customFormat="false" ht="6.75" hidden="false" customHeight="true" outlineLevel="0" collapsed="false">
      <c r="A61" s="414"/>
      <c r="B61" s="414"/>
      <c r="C61" s="414"/>
      <c r="D61" s="414"/>
      <c r="E61" s="414"/>
      <c r="F61" s="414"/>
      <c r="G61" s="414"/>
      <c r="H61" s="414"/>
      <c r="I61" s="414"/>
      <c r="J61" s="414"/>
      <c r="K61" s="414"/>
      <c r="L61" s="414"/>
      <c r="M61" s="414"/>
      <c r="N61" s="414"/>
      <c r="O61" s="414"/>
      <c r="P61" s="340"/>
    </row>
    <row r="62" customFormat="false" ht="10.5" hidden="false" customHeight="true" outlineLevel="0" collapsed="false">
      <c r="A62" s="361"/>
      <c r="B62" s="347" t="s">
        <v>128</v>
      </c>
      <c r="C62" s="347"/>
      <c r="D62" s="347"/>
      <c r="E62" s="347"/>
      <c r="F62" s="347"/>
      <c r="G62" s="347"/>
      <c r="H62" s="347"/>
      <c r="I62" s="347"/>
      <c r="J62" s="347"/>
      <c r="K62" s="347"/>
      <c r="L62" s="347"/>
      <c r="M62" s="347"/>
      <c r="N62" s="347"/>
      <c r="O62" s="347"/>
      <c r="P62" s="340"/>
    </row>
    <row r="63" customFormat="false" ht="10.5" hidden="false" customHeight="true" outlineLevel="0" collapsed="false">
      <c r="A63" s="362"/>
      <c r="B63" s="348" t="s">
        <v>129</v>
      </c>
      <c r="C63" s="348" t="s">
        <v>130</v>
      </c>
      <c r="D63" s="348" t="s">
        <v>131</v>
      </c>
      <c r="E63" s="348" t="s">
        <v>132</v>
      </c>
      <c r="F63" s="348" t="s">
        <v>133</v>
      </c>
      <c r="G63" s="348" t="s">
        <v>134</v>
      </c>
      <c r="H63" s="348" t="s">
        <v>135</v>
      </c>
      <c r="I63" s="348" t="s">
        <v>136</v>
      </c>
      <c r="J63" s="348" t="s">
        <v>137</v>
      </c>
      <c r="K63" s="348" t="s">
        <v>138</v>
      </c>
      <c r="L63" s="348" t="s">
        <v>139</v>
      </c>
      <c r="M63" s="348" t="s">
        <v>140</v>
      </c>
      <c r="N63" s="348" t="s">
        <v>141</v>
      </c>
      <c r="O63" s="348" t="s">
        <v>142</v>
      </c>
      <c r="P63" s="340"/>
    </row>
    <row r="64" customFormat="false" ht="6.75" hidden="false" customHeight="true" outlineLevel="0" collapsed="false">
      <c r="A64" s="349"/>
      <c r="B64" s="350"/>
      <c r="C64" s="350"/>
      <c r="D64" s="350"/>
      <c r="E64" s="350"/>
      <c r="F64" s="350"/>
      <c r="G64" s="350"/>
      <c r="H64" s="350"/>
      <c r="I64" s="350"/>
      <c r="J64" s="350"/>
      <c r="K64" s="350"/>
      <c r="L64" s="350"/>
      <c r="M64" s="350"/>
      <c r="N64" s="350"/>
      <c r="O64" s="350"/>
      <c r="P64" s="340"/>
    </row>
    <row r="65" customFormat="false" ht="10.5" hidden="false" customHeight="true" outlineLevel="0" collapsed="false">
      <c r="A65" s="205" t="s">
        <v>280</v>
      </c>
      <c r="B65" s="363"/>
      <c r="C65" s="363"/>
      <c r="D65" s="363"/>
      <c r="E65" s="363"/>
      <c r="F65" s="363"/>
      <c r="G65" s="363"/>
      <c r="H65" s="363"/>
      <c r="I65" s="363"/>
      <c r="J65" s="363"/>
      <c r="K65" s="363"/>
      <c r="L65" s="363"/>
      <c r="M65" s="363"/>
      <c r="N65" s="363"/>
      <c r="O65" s="363"/>
      <c r="P65" s="340"/>
    </row>
    <row r="66" customFormat="false" ht="10.5" hidden="false" customHeight="true" outlineLevel="0" collapsed="false">
      <c r="A66" s="276" t="s">
        <v>281</v>
      </c>
      <c r="B66" s="375" t="n">
        <v>198</v>
      </c>
      <c r="C66" s="375" t="n">
        <v>0</v>
      </c>
      <c r="D66" s="375" t="n">
        <v>0</v>
      </c>
      <c r="E66" s="375" t="n">
        <v>1</v>
      </c>
      <c r="F66" s="375" t="n">
        <v>0</v>
      </c>
      <c r="G66" s="375" t="n">
        <v>1</v>
      </c>
      <c r="H66" s="375" t="n">
        <v>0</v>
      </c>
      <c r="I66" s="375" t="n">
        <v>0</v>
      </c>
      <c r="J66" s="375" t="n">
        <v>1</v>
      </c>
      <c r="K66" s="375" t="n">
        <v>7</v>
      </c>
      <c r="L66" s="375" t="n">
        <v>24</v>
      </c>
      <c r="M66" s="375" t="n">
        <v>51</v>
      </c>
      <c r="N66" s="375" t="n">
        <v>113</v>
      </c>
      <c r="O66" s="375" t="n">
        <v>0</v>
      </c>
      <c r="P66" s="376"/>
      <c r="Q66" s="411"/>
    </row>
    <row r="67" customFormat="false" ht="6.75" hidden="false" customHeight="true" outlineLevel="0" collapsed="false">
      <c r="A67" s="353"/>
      <c r="B67" s="378"/>
      <c r="C67" s="378"/>
      <c r="D67" s="378"/>
      <c r="E67" s="378"/>
      <c r="F67" s="378"/>
      <c r="G67" s="378"/>
      <c r="H67" s="378"/>
      <c r="I67" s="378"/>
      <c r="J67" s="378"/>
      <c r="K67" s="378"/>
      <c r="L67" s="378"/>
      <c r="M67" s="378"/>
      <c r="N67" s="378"/>
      <c r="O67" s="378"/>
      <c r="P67" s="340"/>
    </row>
    <row r="68" customFormat="false" ht="10.5" hidden="false" customHeight="true" outlineLevel="0" collapsed="false">
      <c r="A68" s="356" t="s">
        <v>182</v>
      </c>
      <c r="B68" s="379"/>
      <c r="C68" s="379"/>
      <c r="D68" s="379"/>
      <c r="E68" s="379"/>
      <c r="F68" s="379"/>
      <c r="G68" s="379"/>
      <c r="H68" s="379"/>
      <c r="I68" s="379"/>
      <c r="J68" s="379"/>
      <c r="K68" s="379"/>
      <c r="L68" s="379"/>
      <c r="M68" s="379"/>
      <c r="N68" s="379"/>
      <c r="O68" s="379"/>
      <c r="P68" s="340"/>
    </row>
    <row r="69" customFormat="false" ht="10.5" hidden="false" customHeight="true" outlineLevel="0" collapsed="false">
      <c r="A69" s="356" t="s">
        <v>282</v>
      </c>
      <c r="B69" s="375" t="n">
        <v>507</v>
      </c>
      <c r="C69" s="375" t="n">
        <v>2</v>
      </c>
      <c r="D69" s="375" t="n">
        <v>2</v>
      </c>
      <c r="E69" s="375" t="n">
        <v>1</v>
      </c>
      <c r="F69" s="375" t="n">
        <v>1</v>
      </c>
      <c r="G69" s="375" t="n">
        <v>9</v>
      </c>
      <c r="H69" s="375" t="n">
        <v>25</v>
      </c>
      <c r="I69" s="375" t="n">
        <v>114</v>
      </c>
      <c r="J69" s="375" t="n">
        <v>97</v>
      </c>
      <c r="K69" s="375" t="n">
        <v>78</v>
      </c>
      <c r="L69" s="375" t="n">
        <v>77</v>
      </c>
      <c r="M69" s="375" t="n">
        <v>27</v>
      </c>
      <c r="N69" s="375" t="n">
        <v>74</v>
      </c>
      <c r="O69" s="375" t="n">
        <v>0</v>
      </c>
      <c r="P69" s="376"/>
      <c r="Q69" s="411"/>
    </row>
    <row r="70" customFormat="false" ht="6.75" hidden="false" customHeight="true" outlineLevel="0" collapsed="false">
      <c r="A70" s="353"/>
      <c r="B70" s="378"/>
      <c r="C70" s="378"/>
      <c r="D70" s="378"/>
      <c r="E70" s="378"/>
      <c r="F70" s="378"/>
      <c r="G70" s="378"/>
      <c r="H70" s="378"/>
      <c r="I70" s="378"/>
      <c r="J70" s="378"/>
      <c r="K70" s="378"/>
      <c r="L70" s="378"/>
      <c r="M70" s="378"/>
      <c r="N70" s="378"/>
      <c r="O70" s="378"/>
      <c r="P70" s="340"/>
    </row>
    <row r="71" customFormat="false" ht="10.5" hidden="false" customHeight="true" outlineLevel="0" collapsed="false">
      <c r="A71" s="364" t="s">
        <v>283</v>
      </c>
      <c r="B71" s="378"/>
      <c r="C71" s="378"/>
      <c r="D71" s="378"/>
      <c r="E71" s="378"/>
      <c r="F71" s="378"/>
      <c r="G71" s="378"/>
      <c r="H71" s="378"/>
      <c r="I71" s="378"/>
      <c r="J71" s="378"/>
      <c r="K71" s="378"/>
      <c r="L71" s="378"/>
      <c r="M71" s="378"/>
      <c r="N71" s="378"/>
      <c r="O71" s="378"/>
      <c r="P71" s="340"/>
    </row>
    <row r="72" customFormat="false" ht="10.5" hidden="false" customHeight="true" outlineLevel="0" collapsed="false">
      <c r="A72" s="353" t="s">
        <v>284</v>
      </c>
      <c r="B72" s="375"/>
      <c r="C72" s="375"/>
      <c r="D72" s="375"/>
      <c r="E72" s="375"/>
      <c r="F72" s="375"/>
      <c r="G72" s="375"/>
      <c r="H72" s="375"/>
      <c r="I72" s="375"/>
      <c r="J72" s="375"/>
      <c r="K72" s="375"/>
      <c r="L72" s="375"/>
      <c r="M72" s="375"/>
      <c r="N72" s="375"/>
      <c r="O72" s="375"/>
      <c r="P72" s="376"/>
      <c r="Q72" s="411"/>
    </row>
    <row r="73" customFormat="false" ht="10.5" hidden="false" customHeight="true" outlineLevel="0" collapsed="false">
      <c r="A73" s="353" t="s">
        <v>285</v>
      </c>
      <c r="B73" s="378"/>
      <c r="C73" s="378"/>
      <c r="D73" s="378"/>
      <c r="E73" s="378"/>
      <c r="F73" s="378"/>
      <c r="G73" s="378"/>
      <c r="H73" s="378"/>
      <c r="I73" s="378"/>
      <c r="J73" s="378"/>
      <c r="K73" s="378"/>
      <c r="L73" s="378"/>
      <c r="M73" s="378"/>
      <c r="N73" s="378"/>
      <c r="O73" s="378"/>
      <c r="P73" s="340"/>
    </row>
    <row r="74" customFormat="false" ht="10.5" hidden="false" customHeight="true" outlineLevel="0" collapsed="false">
      <c r="A74" s="353" t="s">
        <v>286</v>
      </c>
      <c r="B74" s="378"/>
      <c r="C74" s="378"/>
      <c r="D74" s="378"/>
      <c r="E74" s="378"/>
      <c r="F74" s="378"/>
      <c r="G74" s="378"/>
      <c r="H74" s="378"/>
      <c r="I74" s="378"/>
      <c r="J74" s="378"/>
      <c r="K74" s="378"/>
      <c r="L74" s="378"/>
      <c r="M74" s="378"/>
      <c r="N74" s="378"/>
      <c r="O74" s="378"/>
      <c r="P74" s="340"/>
    </row>
    <row r="75" customFormat="false" ht="10.5" hidden="false" customHeight="true" outlineLevel="0" collapsed="false">
      <c r="A75" s="353" t="s">
        <v>287</v>
      </c>
      <c r="B75" s="378" t="n">
        <v>91</v>
      </c>
      <c r="C75" s="378" t="n">
        <v>0</v>
      </c>
      <c r="D75" s="378" t="n">
        <v>1</v>
      </c>
      <c r="E75" s="378" t="n">
        <v>0</v>
      </c>
      <c r="F75" s="378" t="n">
        <v>1</v>
      </c>
      <c r="G75" s="378" t="n">
        <v>6</v>
      </c>
      <c r="H75" s="378" t="n">
        <v>11</v>
      </c>
      <c r="I75" s="378" t="n">
        <v>15</v>
      </c>
      <c r="J75" s="378" t="n">
        <v>15</v>
      </c>
      <c r="K75" s="378" t="n">
        <v>8</v>
      </c>
      <c r="L75" s="378" t="n">
        <v>18</v>
      </c>
      <c r="M75" s="378" t="n">
        <v>5</v>
      </c>
      <c r="N75" s="378" t="n">
        <v>11</v>
      </c>
      <c r="O75" s="378" t="n">
        <v>0</v>
      </c>
      <c r="P75" s="340"/>
    </row>
    <row r="76" customFormat="false" ht="6.75" hidden="false" customHeight="true" outlineLevel="0" collapsed="false">
      <c r="A76" s="353" t="s">
        <v>260</v>
      </c>
      <c r="B76" s="375"/>
      <c r="C76" s="375"/>
      <c r="D76" s="375"/>
      <c r="E76" s="375"/>
      <c r="F76" s="375"/>
      <c r="G76" s="375"/>
      <c r="H76" s="375"/>
      <c r="I76" s="375"/>
      <c r="J76" s="375"/>
      <c r="K76" s="375"/>
      <c r="L76" s="375"/>
      <c r="M76" s="375"/>
      <c r="N76" s="375"/>
      <c r="O76" s="375"/>
      <c r="P76" s="376"/>
      <c r="Q76" s="411"/>
    </row>
    <row r="77" customFormat="false" ht="10.5" hidden="false" customHeight="true" outlineLevel="0" collapsed="false">
      <c r="A77" s="364" t="s">
        <v>288</v>
      </c>
      <c r="B77" s="378" t="n">
        <v>411</v>
      </c>
      <c r="C77" s="378" t="n">
        <v>2</v>
      </c>
      <c r="D77" s="378" t="n">
        <v>1</v>
      </c>
      <c r="E77" s="378" t="n">
        <v>0</v>
      </c>
      <c r="F77" s="378" t="n">
        <v>0</v>
      </c>
      <c r="G77" s="378" t="n">
        <v>3</v>
      </c>
      <c r="H77" s="378" t="n">
        <v>14</v>
      </c>
      <c r="I77" s="378" t="n">
        <v>99</v>
      </c>
      <c r="J77" s="378" t="n">
        <v>82</v>
      </c>
      <c r="K77" s="378" t="n">
        <v>70</v>
      </c>
      <c r="L77" s="378" t="n">
        <v>58</v>
      </c>
      <c r="M77" s="378" t="n">
        <v>21</v>
      </c>
      <c r="N77" s="378" t="n">
        <v>61</v>
      </c>
      <c r="O77" s="378" t="n">
        <v>0</v>
      </c>
      <c r="P77" s="340"/>
    </row>
    <row r="78" customFormat="false" ht="6.75" hidden="false" customHeight="true" outlineLevel="0" collapsed="false">
      <c r="A78" s="353" t="s">
        <v>225</v>
      </c>
      <c r="B78" s="378"/>
      <c r="C78" s="378"/>
      <c r="D78" s="378"/>
      <c r="E78" s="378"/>
      <c r="F78" s="378"/>
      <c r="G78" s="378"/>
      <c r="H78" s="378"/>
      <c r="I78" s="378"/>
      <c r="J78" s="378"/>
      <c r="K78" s="378"/>
      <c r="L78" s="378"/>
      <c r="M78" s="378"/>
      <c r="N78" s="378"/>
      <c r="O78" s="378"/>
      <c r="P78" s="376"/>
    </row>
    <row r="79" customFormat="false" ht="10.5" hidden="false" customHeight="true" outlineLevel="0" collapsed="false">
      <c r="A79" s="356" t="s">
        <v>289</v>
      </c>
      <c r="B79" s="378" t="n">
        <v>171</v>
      </c>
      <c r="C79" s="378" t="n">
        <v>0</v>
      </c>
      <c r="D79" s="378" t="n">
        <v>0</v>
      </c>
      <c r="E79" s="378" t="n">
        <v>0</v>
      </c>
      <c r="F79" s="378" t="n">
        <v>0</v>
      </c>
      <c r="G79" s="378" t="n">
        <v>0</v>
      </c>
      <c r="H79" s="378" t="n">
        <v>0</v>
      </c>
      <c r="I79" s="378" t="n">
        <v>4</v>
      </c>
      <c r="J79" s="378" t="n">
        <v>5</v>
      </c>
      <c r="K79" s="378" t="n">
        <v>12</v>
      </c>
      <c r="L79" s="378" t="n">
        <v>37</v>
      </c>
      <c r="M79" s="378" t="n">
        <v>38</v>
      </c>
      <c r="N79" s="378" t="n">
        <v>75</v>
      </c>
      <c r="O79" s="378" t="n">
        <v>0</v>
      </c>
      <c r="P79" s="340"/>
    </row>
    <row r="80" customFormat="false" ht="6.75" hidden="false" customHeight="true" outlineLevel="0" collapsed="false">
      <c r="A80" s="353"/>
      <c r="B80" s="375"/>
      <c r="C80" s="375"/>
      <c r="D80" s="375"/>
      <c r="E80" s="375"/>
      <c r="F80" s="375"/>
      <c r="G80" s="375"/>
      <c r="H80" s="375"/>
      <c r="I80" s="375"/>
      <c r="J80" s="375"/>
      <c r="K80" s="375"/>
      <c r="L80" s="375"/>
      <c r="M80" s="375"/>
      <c r="N80" s="375"/>
      <c r="O80" s="375"/>
      <c r="P80" s="376"/>
      <c r="Q80" s="411"/>
    </row>
    <row r="81" customFormat="false" ht="10.5" hidden="false" customHeight="true" outlineLevel="0" collapsed="false">
      <c r="A81" s="356" t="s">
        <v>290</v>
      </c>
      <c r="B81" s="378" t="n">
        <v>59</v>
      </c>
      <c r="C81" s="378" t="n">
        <v>0</v>
      </c>
      <c r="D81" s="378" t="n">
        <v>0</v>
      </c>
      <c r="E81" s="378" t="n">
        <v>0</v>
      </c>
      <c r="F81" s="378" t="n">
        <v>0</v>
      </c>
      <c r="G81" s="378" t="n">
        <v>0</v>
      </c>
      <c r="H81" s="378" t="n">
        <v>0</v>
      </c>
      <c r="I81" s="378" t="n">
        <v>2</v>
      </c>
      <c r="J81" s="378" t="n">
        <v>0</v>
      </c>
      <c r="K81" s="378" t="n">
        <v>5</v>
      </c>
      <c r="L81" s="378" t="n">
        <v>10</v>
      </c>
      <c r="M81" s="378" t="n">
        <v>6</v>
      </c>
      <c r="N81" s="378" t="n">
        <v>36</v>
      </c>
      <c r="O81" s="378" t="n">
        <v>0</v>
      </c>
      <c r="P81" s="340"/>
    </row>
    <row r="82" customFormat="false" ht="6.75" hidden="false" customHeight="true" outlineLevel="0" collapsed="false">
      <c r="A82" s="356"/>
      <c r="B82" s="378"/>
      <c r="C82" s="378"/>
      <c r="D82" s="378"/>
      <c r="E82" s="378"/>
      <c r="F82" s="378"/>
      <c r="G82" s="378"/>
      <c r="H82" s="378"/>
      <c r="I82" s="378"/>
      <c r="J82" s="378"/>
      <c r="K82" s="378"/>
      <c r="L82" s="378"/>
      <c r="M82" s="378"/>
      <c r="N82" s="378"/>
      <c r="O82" s="378"/>
      <c r="P82" s="376"/>
    </row>
    <row r="83" customFormat="false" ht="10.5" hidden="false" customHeight="true" outlineLevel="0" collapsed="false">
      <c r="A83" s="356" t="s">
        <v>291</v>
      </c>
      <c r="B83" s="375" t="n">
        <v>100</v>
      </c>
      <c r="C83" s="375" t="n">
        <v>0</v>
      </c>
      <c r="D83" s="375" t="n">
        <v>0</v>
      </c>
      <c r="E83" s="375" t="n">
        <v>0</v>
      </c>
      <c r="F83" s="375" t="n">
        <v>0</v>
      </c>
      <c r="G83" s="375" t="n">
        <v>0</v>
      </c>
      <c r="H83" s="375" t="n">
        <v>0</v>
      </c>
      <c r="I83" s="375" t="n">
        <v>0</v>
      </c>
      <c r="J83" s="375" t="n">
        <v>0</v>
      </c>
      <c r="K83" s="375" t="n">
        <v>0</v>
      </c>
      <c r="L83" s="375" t="n">
        <v>1</v>
      </c>
      <c r="M83" s="375" t="n">
        <v>8</v>
      </c>
      <c r="N83" s="375" t="n">
        <v>91</v>
      </c>
      <c r="O83" s="375" t="n">
        <v>0</v>
      </c>
      <c r="P83" s="376"/>
      <c r="Q83" s="411"/>
    </row>
    <row r="84" customFormat="false" ht="6.75" hidden="false" customHeight="true" outlineLevel="0" collapsed="false">
      <c r="A84" s="356"/>
      <c r="B84" s="378"/>
      <c r="C84" s="378"/>
      <c r="D84" s="378"/>
      <c r="E84" s="378"/>
      <c r="F84" s="378"/>
      <c r="G84" s="378"/>
      <c r="H84" s="378"/>
      <c r="I84" s="378"/>
      <c r="J84" s="378"/>
      <c r="K84" s="378"/>
      <c r="L84" s="378"/>
      <c r="M84" s="378"/>
      <c r="N84" s="378"/>
      <c r="O84" s="378"/>
      <c r="P84" s="376"/>
    </row>
    <row r="85" customFormat="false" ht="10.5" hidden="false" customHeight="true" outlineLevel="0" collapsed="false">
      <c r="A85" s="356" t="s">
        <v>292</v>
      </c>
      <c r="B85" s="375"/>
      <c r="C85" s="375"/>
      <c r="D85" s="375"/>
      <c r="E85" s="375"/>
      <c r="F85" s="375"/>
      <c r="G85" s="375"/>
      <c r="H85" s="375"/>
      <c r="I85" s="375"/>
      <c r="J85" s="375"/>
      <c r="K85" s="375"/>
      <c r="L85" s="375"/>
      <c r="M85" s="375"/>
      <c r="N85" s="375"/>
      <c r="O85" s="375"/>
      <c r="P85" s="376"/>
      <c r="Q85" s="411"/>
    </row>
    <row r="86" customFormat="false" ht="10.5" hidden="false" customHeight="true" outlineLevel="0" collapsed="false">
      <c r="A86" s="356" t="s">
        <v>293</v>
      </c>
      <c r="B86" s="378"/>
      <c r="C86" s="378"/>
      <c r="D86" s="378"/>
      <c r="E86" s="378"/>
      <c r="F86" s="378"/>
      <c r="G86" s="378"/>
      <c r="H86" s="378"/>
      <c r="I86" s="378"/>
      <c r="J86" s="378"/>
      <c r="K86" s="378"/>
      <c r="L86" s="378"/>
      <c r="M86" s="378"/>
      <c r="N86" s="378"/>
      <c r="O86" s="378"/>
      <c r="P86" s="376"/>
    </row>
    <row r="87" customFormat="false" ht="10.5" hidden="false" customHeight="true" outlineLevel="0" collapsed="false">
      <c r="A87" s="356" t="s">
        <v>294</v>
      </c>
      <c r="B87" s="375" t="n">
        <v>117</v>
      </c>
      <c r="C87" s="375" t="n">
        <v>0</v>
      </c>
      <c r="D87" s="375" t="n">
        <v>0</v>
      </c>
      <c r="E87" s="375" t="n">
        <v>0</v>
      </c>
      <c r="F87" s="375" t="n">
        <v>0</v>
      </c>
      <c r="G87" s="375" t="n">
        <v>0</v>
      </c>
      <c r="H87" s="375" t="n">
        <v>0</v>
      </c>
      <c r="I87" s="375" t="n">
        <v>2</v>
      </c>
      <c r="J87" s="375" t="n">
        <v>0</v>
      </c>
      <c r="K87" s="375" t="n">
        <v>4</v>
      </c>
      <c r="L87" s="375" t="n">
        <v>16</v>
      </c>
      <c r="M87" s="375" t="n">
        <v>29</v>
      </c>
      <c r="N87" s="375" t="n">
        <v>66</v>
      </c>
      <c r="O87" s="375" t="n">
        <v>0</v>
      </c>
      <c r="P87" s="376"/>
      <c r="Q87" s="411"/>
    </row>
    <row r="88" customFormat="false" ht="6.75" hidden="false" customHeight="true" outlineLevel="0" collapsed="false">
      <c r="A88" s="356"/>
      <c r="B88" s="378"/>
      <c r="C88" s="378"/>
      <c r="D88" s="378"/>
      <c r="E88" s="378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40"/>
    </row>
    <row r="89" customFormat="false" ht="10.5" hidden="false" customHeight="true" outlineLevel="0" collapsed="false">
      <c r="A89" s="356" t="s">
        <v>295</v>
      </c>
      <c r="B89" s="378" t="n">
        <v>51</v>
      </c>
      <c r="C89" s="378" t="n">
        <v>0</v>
      </c>
      <c r="D89" s="378" t="n">
        <v>0</v>
      </c>
      <c r="E89" s="378" t="n">
        <v>0</v>
      </c>
      <c r="F89" s="378" t="n">
        <v>0</v>
      </c>
      <c r="G89" s="378" t="n">
        <v>0</v>
      </c>
      <c r="H89" s="378" t="n">
        <v>0</v>
      </c>
      <c r="I89" s="378" t="n">
        <v>2</v>
      </c>
      <c r="J89" s="378" t="n">
        <v>0</v>
      </c>
      <c r="K89" s="378" t="n">
        <v>3</v>
      </c>
      <c r="L89" s="378" t="n">
        <v>7</v>
      </c>
      <c r="M89" s="378" t="n">
        <v>13</v>
      </c>
      <c r="N89" s="378" t="n">
        <v>26</v>
      </c>
      <c r="O89" s="378" t="n">
        <v>0</v>
      </c>
      <c r="P89" s="340"/>
    </row>
    <row r="90" customFormat="false" ht="6.75" hidden="false" customHeight="true" outlineLevel="0" collapsed="false">
      <c r="A90" s="353"/>
      <c r="B90" s="375"/>
      <c r="C90" s="375"/>
      <c r="D90" s="375"/>
      <c r="E90" s="375"/>
      <c r="F90" s="375"/>
      <c r="G90" s="375"/>
      <c r="H90" s="375"/>
      <c r="I90" s="375"/>
      <c r="J90" s="375"/>
      <c r="K90" s="375"/>
      <c r="L90" s="375"/>
      <c r="M90" s="375"/>
      <c r="N90" s="375"/>
      <c r="O90" s="375"/>
      <c r="P90" s="376"/>
      <c r="Q90" s="411"/>
    </row>
    <row r="91" customFormat="false" ht="10.5" hidden="false" customHeight="true" outlineLevel="0" collapsed="false">
      <c r="A91" s="356" t="s">
        <v>192</v>
      </c>
      <c r="B91" s="378"/>
      <c r="C91" s="378"/>
      <c r="D91" s="378"/>
      <c r="E91" s="378"/>
      <c r="F91" s="378"/>
      <c r="G91" s="378"/>
      <c r="H91" s="378"/>
      <c r="I91" s="378"/>
      <c r="J91" s="378"/>
      <c r="K91" s="378"/>
      <c r="L91" s="378"/>
      <c r="M91" s="378"/>
      <c r="N91" s="378"/>
      <c r="O91" s="378"/>
      <c r="P91" s="340"/>
    </row>
    <row r="92" customFormat="false" ht="10.5" hidden="false" customHeight="true" outlineLevel="0" collapsed="false">
      <c r="A92" s="356" t="s">
        <v>296</v>
      </c>
      <c r="B92" s="375" t="n">
        <v>79</v>
      </c>
      <c r="C92" s="375" t="n">
        <v>0</v>
      </c>
      <c r="D92" s="375" t="n">
        <v>0</v>
      </c>
      <c r="E92" s="375" t="n">
        <v>0</v>
      </c>
      <c r="F92" s="375" t="n">
        <v>1</v>
      </c>
      <c r="G92" s="375" t="n">
        <v>2</v>
      </c>
      <c r="H92" s="375" t="n">
        <v>3</v>
      </c>
      <c r="I92" s="375" t="n">
        <v>14</v>
      </c>
      <c r="J92" s="375" t="n">
        <v>13</v>
      </c>
      <c r="K92" s="375" t="n">
        <v>16</v>
      </c>
      <c r="L92" s="375" t="n">
        <v>16</v>
      </c>
      <c r="M92" s="375" t="n">
        <v>6</v>
      </c>
      <c r="N92" s="375" t="n">
        <v>8</v>
      </c>
      <c r="O92" s="375" t="n">
        <v>0</v>
      </c>
      <c r="P92" s="376"/>
      <c r="Q92" s="411"/>
    </row>
    <row r="93" customFormat="false" ht="6.75" hidden="false" customHeight="true" outlineLevel="0" collapsed="false">
      <c r="A93" s="353"/>
      <c r="B93" s="378"/>
      <c r="C93" s="378"/>
      <c r="D93" s="378"/>
      <c r="E93" s="378"/>
      <c r="F93" s="378"/>
      <c r="G93" s="378"/>
      <c r="H93" s="378"/>
      <c r="I93" s="378"/>
      <c r="J93" s="378"/>
      <c r="K93" s="378"/>
      <c r="L93" s="378"/>
      <c r="M93" s="378"/>
      <c r="N93" s="378"/>
      <c r="O93" s="378"/>
      <c r="P93" s="340"/>
    </row>
    <row r="94" customFormat="false" ht="10.5" hidden="false" customHeight="true" outlineLevel="0" collapsed="false">
      <c r="A94" s="356" t="s">
        <v>297</v>
      </c>
      <c r="B94" s="378"/>
      <c r="C94" s="378"/>
      <c r="D94" s="378"/>
      <c r="E94" s="378"/>
      <c r="F94" s="378"/>
      <c r="G94" s="378"/>
      <c r="H94" s="378"/>
      <c r="I94" s="378"/>
      <c r="J94" s="378"/>
      <c r="K94" s="378"/>
      <c r="L94" s="378"/>
      <c r="M94" s="378"/>
      <c r="N94" s="378"/>
      <c r="O94" s="378"/>
      <c r="P94" s="340"/>
    </row>
    <row r="95" customFormat="false" ht="10.5" hidden="false" customHeight="true" outlineLevel="0" collapsed="false">
      <c r="A95" s="356" t="s">
        <v>298</v>
      </c>
      <c r="B95" s="375" t="n">
        <v>66</v>
      </c>
      <c r="C95" s="375" t="n">
        <v>0</v>
      </c>
      <c r="D95" s="375" t="n">
        <v>0</v>
      </c>
      <c r="E95" s="375" t="n">
        <v>0</v>
      </c>
      <c r="F95" s="375" t="n">
        <v>0</v>
      </c>
      <c r="G95" s="375" t="n">
        <v>0</v>
      </c>
      <c r="H95" s="375" t="n">
        <v>0</v>
      </c>
      <c r="I95" s="375" t="n">
        <v>0</v>
      </c>
      <c r="J95" s="375" t="n">
        <v>2</v>
      </c>
      <c r="K95" s="375" t="n">
        <v>15</v>
      </c>
      <c r="L95" s="375" t="n">
        <v>19</v>
      </c>
      <c r="M95" s="375" t="n">
        <v>21</v>
      </c>
      <c r="N95" s="375" t="n">
        <v>9</v>
      </c>
      <c r="O95" s="375" t="n">
        <v>0</v>
      </c>
      <c r="P95" s="376"/>
      <c r="Q95" s="411"/>
    </row>
    <row r="96" customFormat="false" ht="6.75" hidden="false" customHeight="true" outlineLevel="0" collapsed="false">
      <c r="A96" s="353"/>
      <c r="B96" s="378"/>
      <c r="C96" s="378"/>
      <c r="D96" s="378"/>
      <c r="E96" s="378"/>
      <c r="F96" s="378"/>
      <c r="G96" s="378"/>
      <c r="H96" s="378"/>
      <c r="I96" s="378"/>
      <c r="J96" s="378"/>
      <c r="K96" s="378"/>
      <c r="L96" s="378"/>
      <c r="M96" s="378"/>
      <c r="N96" s="378"/>
      <c r="O96" s="378"/>
      <c r="P96" s="340"/>
    </row>
    <row r="97" customFormat="false" ht="10.5" hidden="false" customHeight="true" outlineLevel="0" collapsed="false">
      <c r="A97" s="205" t="s">
        <v>299</v>
      </c>
      <c r="B97" s="378"/>
      <c r="C97" s="378"/>
      <c r="D97" s="378"/>
      <c r="E97" s="378"/>
      <c r="F97" s="378"/>
      <c r="G97" s="378"/>
      <c r="H97" s="378"/>
      <c r="I97" s="378"/>
      <c r="J97" s="378"/>
      <c r="K97" s="378"/>
      <c r="L97" s="378"/>
      <c r="M97" s="378"/>
      <c r="N97" s="378"/>
      <c r="O97" s="378"/>
      <c r="P97" s="340"/>
    </row>
    <row r="98" customFormat="false" ht="10.5" hidden="false" customHeight="true" outlineLevel="0" collapsed="false">
      <c r="A98" s="205" t="s">
        <v>300</v>
      </c>
      <c r="B98" s="375" t="n">
        <v>52</v>
      </c>
      <c r="C98" s="375" t="n">
        <v>0</v>
      </c>
      <c r="D98" s="375" t="n">
        <v>0</v>
      </c>
      <c r="E98" s="375" t="n">
        <v>0</v>
      </c>
      <c r="F98" s="375" t="n">
        <v>0</v>
      </c>
      <c r="G98" s="375" t="n">
        <v>0</v>
      </c>
      <c r="H98" s="375" t="n">
        <v>0</v>
      </c>
      <c r="I98" s="375" t="n">
        <v>0</v>
      </c>
      <c r="J98" s="375" t="n">
        <v>0</v>
      </c>
      <c r="K98" s="375" t="n">
        <v>5</v>
      </c>
      <c r="L98" s="375" t="n">
        <v>11</v>
      </c>
      <c r="M98" s="375" t="n">
        <v>13</v>
      </c>
      <c r="N98" s="375" t="n">
        <v>23</v>
      </c>
      <c r="O98" s="375" t="n">
        <v>0</v>
      </c>
      <c r="P98" s="376"/>
      <c r="Q98" s="411"/>
    </row>
    <row r="99" customFormat="false" ht="6.75" hidden="false" customHeight="true" outlineLevel="0" collapsed="false">
      <c r="A99" s="205"/>
      <c r="B99" s="378"/>
      <c r="C99" s="378"/>
      <c r="D99" s="378"/>
      <c r="E99" s="378"/>
      <c r="F99" s="378"/>
      <c r="G99" s="378"/>
      <c r="H99" s="378"/>
      <c r="I99" s="378"/>
      <c r="J99" s="378"/>
      <c r="K99" s="378"/>
      <c r="L99" s="378"/>
      <c r="M99" s="378"/>
      <c r="N99" s="378"/>
      <c r="O99" s="378"/>
      <c r="P99" s="340"/>
    </row>
    <row r="100" customFormat="false" ht="10.5" hidden="false" customHeight="true" outlineLevel="0" collapsed="false">
      <c r="A100" s="205" t="s">
        <v>301</v>
      </c>
      <c r="B100" s="378" t="n">
        <v>20</v>
      </c>
      <c r="C100" s="378" t="n">
        <v>1</v>
      </c>
      <c r="D100" s="378" t="n">
        <v>0</v>
      </c>
      <c r="E100" s="378" t="n">
        <v>0</v>
      </c>
      <c r="F100" s="378" t="n">
        <v>0</v>
      </c>
      <c r="G100" s="378" t="n">
        <v>0</v>
      </c>
      <c r="H100" s="378" t="n">
        <v>0</v>
      </c>
      <c r="I100" s="378" t="n">
        <v>0</v>
      </c>
      <c r="J100" s="378" t="n">
        <v>3</v>
      </c>
      <c r="K100" s="378" t="n">
        <v>0</v>
      </c>
      <c r="L100" s="378" t="n">
        <v>1</v>
      </c>
      <c r="M100" s="378" t="n">
        <v>5</v>
      </c>
      <c r="N100" s="378" t="n">
        <v>10</v>
      </c>
      <c r="O100" s="378" t="n">
        <v>0</v>
      </c>
      <c r="P100" s="340"/>
    </row>
    <row r="101" customFormat="false" ht="6.75" hidden="false" customHeight="true" outlineLevel="0" collapsed="false">
      <c r="A101" s="205"/>
      <c r="B101" s="378"/>
      <c r="C101" s="378"/>
      <c r="D101" s="378"/>
      <c r="E101" s="378"/>
      <c r="F101" s="378"/>
      <c r="G101" s="378"/>
      <c r="H101" s="378"/>
      <c r="I101" s="378"/>
      <c r="J101" s="378"/>
      <c r="K101" s="378"/>
      <c r="L101" s="378"/>
      <c r="M101" s="378"/>
      <c r="N101" s="378"/>
      <c r="O101" s="378"/>
      <c r="P101" s="376"/>
    </row>
    <row r="102" customFormat="false" ht="10.5" hidden="false" customHeight="true" outlineLevel="0" collapsed="false">
      <c r="A102" s="356" t="s">
        <v>318</v>
      </c>
      <c r="B102" s="375"/>
      <c r="C102" s="375"/>
      <c r="D102" s="375"/>
      <c r="E102" s="375"/>
      <c r="F102" s="375"/>
      <c r="G102" s="375"/>
      <c r="H102" s="375"/>
      <c r="I102" s="375"/>
      <c r="J102" s="375"/>
      <c r="K102" s="375"/>
      <c r="L102" s="375"/>
      <c r="M102" s="375"/>
      <c r="N102" s="375"/>
      <c r="O102" s="375"/>
      <c r="P102" s="376"/>
      <c r="Q102" s="411"/>
    </row>
    <row r="103" customFormat="false" ht="10.5" hidden="false" customHeight="true" outlineLevel="0" collapsed="false">
      <c r="A103" s="356" t="s">
        <v>319</v>
      </c>
      <c r="B103" s="378" t="n">
        <v>46</v>
      </c>
      <c r="C103" s="378" t="n">
        <v>0</v>
      </c>
      <c r="D103" s="378" t="n">
        <v>2</v>
      </c>
      <c r="E103" s="378" t="n">
        <v>0</v>
      </c>
      <c r="F103" s="378" t="n">
        <v>0</v>
      </c>
      <c r="G103" s="378" t="n">
        <v>9</v>
      </c>
      <c r="H103" s="378" t="n">
        <v>7</v>
      </c>
      <c r="I103" s="378" t="n">
        <v>10</v>
      </c>
      <c r="J103" s="378" t="n">
        <v>12</v>
      </c>
      <c r="K103" s="378" t="n">
        <v>3</v>
      </c>
      <c r="L103" s="378" t="n">
        <v>1</v>
      </c>
      <c r="M103" s="378" t="n">
        <v>2</v>
      </c>
      <c r="N103" s="378" t="n">
        <v>0</v>
      </c>
      <c r="O103" s="378" t="n">
        <v>0</v>
      </c>
      <c r="P103" s="376"/>
    </row>
    <row r="104" customFormat="false" ht="6.75" hidden="false" customHeight="true" outlineLevel="0" collapsed="false">
      <c r="A104" s="356"/>
      <c r="B104" s="375"/>
      <c r="C104" s="375"/>
      <c r="D104" s="375"/>
      <c r="E104" s="375"/>
      <c r="F104" s="375"/>
      <c r="G104" s="375"/>
      <c r="H104" s="375"/>
      <c r="I104" s="375"/>
      <c r="J104" s="375"/>
      <c r="K104" s="375"/>
      <c r="L104" s="375"/>
      <c r="M104" s="375"/>
      <c r="N104" s="375"/>
      <c r="O104" s="375"/>
      <c r="P104" s="376"/>
      <c r="Q104" s="411"/>
    </row>
    <row r="105" customFormat="false" ht="10.5" hidden="false" customHeight="true" outlineLevel="0" collapsed="false">
      <c r="A105" s="276" t="s">
        <v>303</v>
      </c>
      <c r="B105" s="378"/>
      <c r="C105" s="378"/>
      <c r="D105" s="378"/>
      <c r="E105" s="378"/>
      <c r="F105" s="378"/>
      <c r="G105" s="378"/>
      <c r="H105" s="378"/>
      <c r="I105" s="378"/>
      <c r="J105" s="378"/>
      <c r="K105" s="378"/>
      <c r="L105" s="378"/>
      <c r="M105" s="378"/>
      <c r="N105" s="378"/>
      <c r="O105" s="378"/>
      <c r="P105" s="340"/>
    </row>
    <row r="106" customFormat="false" ht="10.5" hidden="false" customHeight="true" outlineLevel="0" collapsed="false">
      <c r="A106" s="276" t="s">
        <v>304</v>
      </c>
      <c r="B106" s="378" t="n">
        <v>13</v>
      </c>
      <c r="C106" s="378" t="n">
        <v>0</v>
      </c>
      <c r="D106" s="378" t="n">
        <v>0</v>
      </c>
      <c r="E106" s="378" t="n">
        <v>0</v>
      </c>
      <c r="F106" s="378" t="n">
        <v>0</v>
      </c>
      <c r="G106" s="378" t="n">
        <v>0</v>
      </c>
      <c r="H106" s="378" t="n">
        <v>0</v>
      </c>
      <c r="I106" s="378" t="n">
        <v>1</v>
      </c>
      <c r="J106" s="378" t="n">
        <v>1</v>
      </c>
      <c r="K106" s="378" t="n">
        <v>3</v>
      </c>
      <c r="L106" s="378" t="n">
        <v>6</v>
      </c>
      <c r="M106" s="378" t="n">
        <v>2</v>
      </c>
      <c r="N106" s="378" t="n">
        <v>0</v>
      </c>
      <c r="O106" s="378" t="n">
        <v>0</v>
      </c>
      <c r="P106" s="376"/>
    </row>
    <row r="107" customFormat="false" ht="6.75" hidden="false" customHeight="true" outlineLevel="0" collapsed="false">
      <c r="A107" s="276"/>
      <c r="B107" s="375"/>
      <c r="C107" s="375"/>
      <c r="D107" s="375"/>
      <c r="E107" s="375"/>
      <c r="F107" s="375"/>
      <c r="G107" s="375"/>
      <c r="H107" s="375"/>
      <c r="I107" s="375"/>
      <c r="J107" s="375"/>
      <c r="K107" s="375"/>
      <c r="L107" s="375"/>
      <c r="M107" s="375"/>
      <c r="N107" s="375"/>
      <c r="O107" s="375"/>
      <c r="P107" s="376"/>
      <c r="Q107" s="411"/>
    </row>
    <row r="108" customFormat="false" ht="10.5" hidden="false" customHeight="true" outlineLevel="0" collapsed="false">
      <c r="A108" s="356" t="s">
        <v>305</v>
      </c>
      <c r="B108" s="378"/>
      <c r="C108" s="378"/>
      <c r="D108" s="378"/>
      <c r="E108" s="378"/>
      <c r="F108" s="378"/>
      <c r="G108" s="378"/>
      <c r="H108" s="378"/>
      <c r="I108" s="378"/>
      <c r="J108" s="378"/>
      <c r="K108" s="378"/>
      <c r="L108" s="378"/>
      <c r="M108" s="378"/>
      <c r="N108" s="378"/>
      <c r="O108" s="378"/>
      <c r="P108" s="340"/>
    </row>
    <row r="109" customFormat="false" ht="10.5" hidden="false" customHeight="true" outlineLevel="0" collapsed="false">
      <c r="A109" s="356" t="s">
        <v>306</v>
      </c>
      <c r="B109" s="375" t="n">
        <v>23</v>
      </c>
      <c r="C109" s="396" t="n">
        <v>23</v>
      </c>
      <c r="D109" s="375" t="n">
        <v>0</v>
      </c>
      <c r="E109" s="375" t="n">
        <v>0</v>
      </c>
      <c r="F109" s="375" t="n">
        <v>0</v>
      </c>
      <c r="G109" s="375" t="n">
        <v>0</v>
      </c>
      <c r="H109" s="375" t="n">
        <v>0</v>
      </c>
      <c r="I109" s="375" t="n">
        <v>0</v>
      </c>
      <c r="J109" s="375" t="n">
        <v>0</v>
      </c>
      <c r="K109" s="375" t="n">
        <v>0</v>
      </c>
      <c r="L109" s="375" t="n">
        <v>0</v>
      </c>
      <c r="M109" s="375" t="n">
        <v>0</v>
      </c>
      <c r="N109" s="375" t="n">
        <v>0</v>
      </c>
      <c r="O109" s="375" t="n">
        <v>0</v>
      </c>
      <c r="P109" s="376"/>
      <c r="Q109" s="411"/>
    </row>
    <row r="110" customFormat="false" ht="6.75" hidden="false" customHeight="true" outlineLevel="0" collapsed="false">
      <c r="A110" s="353"/>
      <c r="B110" s="378"/>
      <c r="C110" s="378"/>
      <c r="D110" s="378"/>
      <c r="E110" s="378"/>
      <c r="F110" s="378"/>
      <c r="G110" s="378"/>
      <c r="H110" s="378"/>
      <c r="I110" s="378"/>
      <c r="J110" s="378"/>
      <c r="K110" s="378"/>
      <c r="L110" s="378"/>
      <c r="M110" s="378"/>
      <c r="N110" s="378"/>
      <c r="O110" s="378"/>
      <c r="P110" s="340"/>
    </row>
    <row r="111" customFormat="false" ht="10.5" hidden="false" customHeight="true" outlineLevel="0" collapsed="false">
      <c r="A111" s="366" t="s">
        <v>307</v>
      </c>
      <c r="B111" s="378"/>
      <c r="C111" s="378"/>
      <c r="D111" s="378"/>
      <c r="E111" s="378"/>
      <c r="F111" s="378"/>
      <c r="G111" s="378"/>
      <c r="H111" s="378"/>
      <c r="I111" s="378"/>
      <c r="J111" s="378"/>
      <c r="K111" s="378"/>
      <c r="L111" s="378"/>
      <c r="M111" s="378"/>
      <c r="N111" s="378"/>
      <c r="O111" s="378"/>
      <c r="P111" s="340"/>
      <c r="Q111" s="411"/>
    </row>
    <row r="112" customFormat="false" ht="10.5" hidden="false" customHeight="true" outlineLevel="0" collapsed="false">
      <c r="A112" s="366" t="s">
        <v>308</v>
      </c>
      <c r="B112" s="378"/>
      <c r="C112" s="378"/>
      <c r="D112" s="378"/>
      <c r="E112" s="378"/>
      <c r="F112" s="378"/>
      <c r="G112" s="378"/>
      <c r="H112" s="378"/>
      <c r="I112" s="378"/>
      <c r="J112" s="378"/>
      <c r="K112" s="378"/>
      <c r="L112" s="378"/>
      <c r="M112" s="378"/>
      <c r="N112" s="378"/>
      <c r="O112" s="378"/>
      <c r="P112" s="376"/>
    </row>
    <row r="113" customFormat="false" ht="10.5" hidden="false" customHeight="true" outlineLevel="0" collapsed="false">
      <c r="A113" s="366" t="s">
        <v>309</v>
      </c>
      <c r="B113" s="378" t="n">
        <v>11</v>
      </c>
      <c r="C113" s="378" t="n">
        <v>4</v>
      </c>
      <c r="D113" s="378" t="n">
        <v>2</v>
      </c>
      <c r="E113" s="378" t="n">
        <v>0</v>
      </c>
      <c r="F113" s="378" t="n">
        <v>1</v>
      </c>
      <c r="G113" s="378" t="n">
        <v>0</v>
      </c>
      <c r="H113" s="378" t="n">
        <v>0</v>
      </c>
      <c r="I113" s="378" t="n">
        <v>0</v>
      </c>
      <c r="J113" s="378" t="n">
        <v>0</v>
      </c>
      <c r="K113" s="378" t="n">
        <v>0</v>
      </c>
      <c r="L113" s="378" t="n">
        <v>3</v>
      </c>
      <c r="M113" s="378" t="n">
        <v>0</v>
      </c>
      <c r="N113" s="378" t="n">
        <v>1</v>
      </c>
      <c r="O113" s="378" t="n">
        <v>0</v>
      </c>
      <c r="P113" s="340"/>
    </row>
    <row r="114" customFormat="false" ht="6.75" hidden="false" customHeight="true" outlineLevel="0" collapsed="false">
      <c r="A114" s="353"/>
      <c r="B114" s="378"/>
      <c r="C114" s="378"/>
      <c r="D114" s="378"/>
      <c r="E114" s="378"/>
      <c r="F114" s="378"/>
      <c r="G114" s="378"/>
      <c r="H114" s="378"/>
      <c r="I114" s="378"/>
      <c r="J114" s="378"/>
      <c r="K114" s="378"/>
      <c r="L114" s="378"/>
      <c r="M114" s="378"/>
      <c r="N114" s="378"/>
      <c r="O114" s="378"/>
      <c r="P114" s="340"/>
    </row>
    <row r="115" customFormat="false" ht="10.5" hidden="false" customHeight="true" outlineLevel="0" collapsed="false">
      <c r="A115" s="356" t="s">
        <v>208</v>
      </c>
      <c r="B115" s="378" t="n">
        <v>862</v>
      </c>
      <c r="C115" s="378" t="n">
        <v>7</v>
      </c>
      <c r="D115" s="378" t="n">
        <v>2</v>
      </c>
      <c r="E115" s="378" t="n">
        <v>0</v>
      </c>
      <c r="F115" s="378" t="n">
        <v>1</v>
      </c>
      <c r="G115" s="378" t="n">
        <v>1</v>
      </c>
      <c r="H115" s="378" t="n">
        <v>3</v>
      </c>
      <c r="I115" s="378" t="n">
        <v>12</v>
      </c>
      <c r="J115" s="378" t="n">
        <v>27</v>
      </c>
      <c r="K115" s="378" t="n">
        <v>43</v>
      </c>
      <c r="L115" s="378" t="n">
        <v>123</v>
      </c>
      <c r="M115" s="378" t="n">
        <v>175</v>
      </c>
      <c r="N115" s="378" t="n">
        <v>468</v>
      </c>
      <c r="O115" s="378" t="n">
        <v>0</v>
      </c>
      <c r="P115" s="340"/>
    </row>
    <row r="116" customFormat="false" ht="6.75" hidden="false" customHeight="true" outlineLevel="0" collapsed="false">
      <c r="A116" s="353"/>
      <c r="B116" s="379"/>
      <c r="C116" s="379"/>
      <c r="D116" s="379"/>
      <c r="E116" s="379"/>
      <c r="F116" s="379"/>
      <c r="G116" s="379"/>
      <c r="H116" s="379"/>
      <c r="I116" s="379"/>
      <c r="J116" s="379"/>
      <c r="K116" s="379"/>
      <c r="L116" s="379"/>
      <c r="M116" s="379"/>
      <c r="N116" s="379"/>
      <c r="O116" s="379"/>
      <c r="P116" s="376"/>
    </row>
    <row r="117" customFormat="false" ht="10.5" hidden="false" customHeight="true" outlineLevel="0" collapsed="false">
      <c r="A117" s="367" t="s">
        <v>310</v>
      </c>
      <c r="B117" s="368" t="n">
        <v>4836</v>
      </c>
      <c r="C117" s="368" t="n">
        <v>37</v>
      </c>
      <c r="D117" s="368" t="n">
        <v>9</v>
      </c>
      <c r="E117" s="368" t="n">
        <v>2</v>
      </c>
      <c r="F117" s="368" t="n">
        <v>4</v>
      </c>
      <c r="G117" s="368" t="n">
        <v>23</v>
      </c>
      <c r="H117" s="368" t="n">
        <v>40</v>
      </c>
      <c r="I117" s="368" t="n">
        <v>168</v>
      </c>
      <c r="J117" s="368" t="n">
        <v>197</v>
      </c>
      <c r="K117" s="368" t="n">
        <v>304</v>
      </c>
      <c r="L117" s="368" t="n">
        <v>742</v>
      </c>
      <c r="M117" s="368" t="n">
        <v>1041</v>
      </c>
      <c r="N117" s="368" t="n">
        <v>2269</v>
      </c>
      <c r="O117" s="368" t="n">
        <v>0</v>
      </c>
      <c r="P117" s="376"/>
    </row>
    <row r="118" customFormat="false" ht="9.95" hidden="false" customHeight="true" outlineLevel="0" collapsed="false">
      <c r="A118" s="340"/>
      <c r="B118" s="341"/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76"/>
    </row>
    <row r="119" customFormat="false" ht="9.95" hidden="false" customHeight="true" outlineLevel="0" collapsed="false">
      <c r="A119" s="340"/>
      <c r="B119" s="341"/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0"/>
    </row>
    <row r="120" customFormat="false" ht="9.95" hidden="false" customHeight="true" outlineLevel="0" collapsed="false">
      <c r="A120" s="340"/>
      <c r="B120" s="341"/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76"/>
    </row>
    <row r="121" customFormat="false" ht="9.95" hidden="false" customHeight="true" outlineLevel="0" collapsed="false">
      <c r="A121" s="340"/>
      <c r="B121" s="341"/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0"/>
    </row>
    <row r="122" customFormat="false" ht="9.95" hidden="false" customHeight="true" outlineLevel="0" collapsed="false">
      <c r="A122" s="340"/>
      <c r="B122" s="341"/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0"/>
    </row>
    <row r="123" customFormat="false" ht="9.95" hidden="false" customHeight="true" outlineLevel="0" collapsed="false">
      <c r="A123" s="340"/>
      <c r="B123" s="341"/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0"/>
    </row>
    <row r="124" customFormat="false" ht="9.95" hidden="false" customHeight="true" outlineLevel="0" collapsed="false">
      <c r="A124" s="340"/>
      <c r="B124" s="341"/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0"/>
    </row>
  </sheetData>
  <mergeCells count="10">
    <mergeCell ref="A1:O1"/>
    <mergeCell ref="A3:O3"/>
    <mergeCell ref="A5:A6"/>
    <mergeCell ref="B5:O5"/>
    <mergeCell ref="R55:AF55"/>
    <mergeCell ref="R56:AF56"/>
    <mergeCell ref="A59:O59"/>
    <mergeCell ref="A60:O60"/>
    <mergeCell ref="A61:O61"/>
    <mergeCell ref="B62:O62"/>
  </mergeCells>
  <printOptions headings="false" gridLines="false" gridLinesSet="true" horizontalCentered="true" verticalCentered="false"/>
  <pageMargins left="0.75" right="0.75" top="0.779861111111111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2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16" activeCellId="0" sqref="B116:O116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15" width="34.83"/>
    <col collapsed="false" customWidth="true" hidden="false" outlineLevel="0" max="15" min="2" style="416" width="6.65"/>
    <col collapsed="false" customWidth="true" hidden="false" outlineLevel="0" max="16" min="16" style="415" width="8.99"/>
    <col collapsed="false" customWidth="false" hidden="false" outlineLevel="0" max="257" min="17" style="415" width="10.65"/>
  </cols>
  <sheetData>
    <row r="1" customFormat="false" ht="14.25" hidden="false" customHeight="true" outlineLevel="0" collapsed="false">
      <c r="A1" s="417" t="s">
        <v>320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8"/>
    </row>
    <row r="2" customFormat="false" ht="6" hidden="false" customHeight="true" outlineLevel="0" collapsed="false">
      <c r="A2" s="418"/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8"/>
    </row>
    <row r="3" customFormat="false" ht="13.5" hidden="false" customHeight="true" outlineLevel="0" collapsed="false">
      <c r="A3" s="420" t="s">
        <v>321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18"/>
    </row>
    <row r="4" customFormat="false" ht="6" hidden="false" customHeight="true" outlineLevel="0" collapsed="false"/>
    <row r="5" customFormat="false" ht="10.5" hidden="false" customHeight="true" outlineLevel="0" collapsed="false">
      <c r="A5" s="346" t="s">
        <v>203</v>
      </c>
      <c r="B5" s="347" t="s">
        <v>128</v>
      </c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0"/>
    </row>
    <row r="6" customFormat="false" ht="10.5" hidden="false" customHeight="true" outlineLevel="0" collapsed="false">
      <c r="A6" s="346"/>
      <c r="B6" s="348" t="s">
        <v>129</v>
      </c>
      <c r="C6" s="348" t="s">
        <v>130</v>
      </c>
      <c r="D6" s="348" t="s">
        <v>131</v>
      </c>
      <c r="E6" s="348" t="s">
        <v>132</v>
      </c>
      <c r="F6" s="348" t="s">
        <v>133</v>
      </c>
      <c r="G6" s="348" t="s">
        <v>134</v>
      </c>
      <c r="H6" s="348" t="s">
        <v>135</v>
      </c>
      <c r="I6" s="348" t="s">
        <v>136</v>
      </c>
      <c r="J6" s="348" t="s">
        <v>137</v>
      </c>
      <c r="K6" s="348" t="s">
        <v>138</v>
      </c>
      <c r="L6" s="348" t="s">
        <v>139</v>
      </c>
      <c r="M6" s="348" t="s">
        <v>140</v>
      </c>
      <c r="N6" s="348" t="s">
        <v>141</v>
      </c>
      <c r="O6" s="348" t="s">
        <v>142</v>
      </c>
      <c r="P6" s="340"/>
    </row>
    <row r="7" customFormat="false" ht="6.75" hidden="false" customHeight="true" outlineLevel="0" collapsed="false">
      <c r="A7" s="349"/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40"/>
    </row>
    <row r="8" customFormat="false" ht="10.5" hidden="false" customHeight="true" outlineLevel="0" collapsed="false">
      <c r="A8" s="205" t="s">
        <v>210</v>
      </c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51"/>
      <c r="N8" s="351"/>
      <c r="O8" s="351"/>
      <c r="P8" s="340"/>
    </row>
    <row r="9" customFormat="false" ht="10.5" hidden="false" customHeight="true" outlineLevel="0" collapsed="false">
      <c r="A9" s="276" t="s">
        <v>246</v>
      </c>
      <c r="B9" s="375" t="n">
        <v>896</v>
      </c>
      <c r="C9" s="375" t="n">
        <v>0</v>
      </c>
      <c r="D9" s="375" t="n">
        <v>0</v>
      </c>
      <c r="E9" s="375" t="n">
        <v>2</v>
      </c>
      <c r="F9" s="375" t="n">
        <v>1</v>
      </c>
      <c r="G9" s="375" t="n">
        <v>0</v>
      </c>
      <c r="H9" s="375" t="n">
        <v>1</v>
      </c>
      <c r="I9" s="375" t="n">
        <v>5</v>
      </c>
      <c r="J9" s="375" t="n">
        <v>9</v>
      </c>
      <c r="K9" s="375" t="n">
        <v>29</v>
      </c>
      <c r="L9" s="375" t="n">
        <v>69</v>
      </c>
      <c r="M9" s="375" t="n">
        <v>127</v>
      </c>
      <c r="N9" s="375" t="n">
        <v>653</v>
      </c>
      <c r="O9" s="375" t="n">
        <v>0</v>
      </c>
      <c r="P9" s="376"/>
      <c r="Q9" s="421"/>
    </row>
    <row r="10" customFormat="false" ht="6.75" hidden="false" customHeight="true" outlineLevel="0" collapsed="false">
      <c r="A10" s="353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40"/>
    </row>
    <row r="11" customFormat="false" ht="10.5" hidden="false" customHeight="true" outlineLevel="0" collapsed="false">
      <c r="A11" s="353" t="s">
        <v>247</v>
      </c>
      <c r="B11" s="378"/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40"/>
    </row>
    <row r="12" customFormat="false" ht="10.5" hidden="false" customHeight="true" outlineLevel="0" collapsed="false">
      <c r="A12" s="353" t="s">
        <v>248</v>
      </c>
      <c r="B12" s="375" t="n">
        <v>10</v>
      </c>
      <c r="C12" s="375" t="n">
        <v>0</v>
      </c>
      <c r="D12" s="375" t="n">
        <v>0</v>
      </c>
      <c r="E12" s="375" t="n">
        <v>0</v>
      </c>
      <c r="F12" s="375" t="n">
        <v>0</v>
      </c>
      <c r="G12" s="375" t="n">
        <v>0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1</v>
      </c>
      <c r="M12" s="375" t="n">
        <v>1</v>
      </c>
      <c r="N12" s="375" t="n">
        <v>8</v>
      </c>
      <c r="O12" s="375" t="n">
        <v>0</v>
      </c>
      <c r="P12" s="376"/>
    </row>
    <row r="13" customFormat="false" ht="6.75" hidden="false" customHeight="true" outlineLevel="0" collapsed="false">
      <c r="A13" s="353"/>
      <c r="B13" s="378"/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40"/>
      <c r="Q13" s="421"/>
    </row>
    <row r="14" customFormat="false" ht="10.5" hidden="false" customHeight="true" outlineLevel="0" collapsed="false">
      <c r="A14" s="353" t="s">
        <v>249</v>
      </c>
      <c r="B14" s="378" t="n">
        <v>66</v>
      </c>
      <c r="C14" s="378" t="n">
        <v>0</v>
      </c>
      <c r="D14" s="378" t="n">
        <v>0</v>
      </c>
      <c r="E14" s="378" t="n">
        <v>0</v>
      </c>
      <c r="F14" s="378" t="n">
        <v>0</v>
      </c>
      <c r="G14" s="378" t="n">
        <v>0</v>
      </c>
      <c r="H14" s="378" t="n">
        <v>0</v>
      </c>
      <c r="I14" s="378" t="n">
        <v>0</v>
      </c>
      <c r="J14" s="378" t="n">
        <v>0</v>
      </c>
      <c r="K14" s="378" t="n">
        <v>4</v>
      </c>
      <c r="L14" s="378" t="n">
        <v>13</v>
      </c>
      <c r="M14" s="378" t="n">
        <v>17</v>
      </c>
      <c r="N14" s="378" t="n">
        <v>32</v>
      </c>
      <c r="O14" s="378" t="n">
        <v>0</v>
      </c>
      <c r="P14" s="376"/>
    </row>
    <row r="15" customFormat="false" ht="6.75" hidden="false" customHeight="true" outlineLevel="0" collapsed="false">
      <c r="A15" s="353"/>
      <c r="B15" s="378"/>
      <c r="C15" s="378"/>
      <c r="D15" s="378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40"/>
    </row>
    <row r="16" customFormat="false" ht="10.5" hidden="false" customHeight="true" outlineLevel="0" collapsed="false">
      <c r="A16" s="353" t="s">
        <v>250</v>
      </c>
      <c r="B16" s="375"/>
      <c r="C16" s="375"/>
      <c r="D16" s="375"/>
      <c r="E16" s="375"/>
      <c r="F16" s="375"/>
      <c r="G16" s="375"/>
      <c r="H16" s="375"/>
      <c r="I16" s="375"/>
      <c r="J16" s="375"/>
      <c r="K16" s="375"/>
      <c r="L16" s="375"/>
      <c r="M16" s="375"/>
      <c r="N16" s="375"/>
      <c r="O16" s="375"/>
      <c r="P16" s="340"/>
      <c r="Q16" s="421"/>
    </row>
    <row r="17" customFormat="false" ht="10.5" hidden="false" customHeight="true" outlineLevel="0" collapsed="false">
      <c r="A17" s="353" t="s">
        <v>251</v>
      </c>
      <c r="B17" s="378" t="n">
        <v>10</v>
      </c>
      <c r="C17" s="378" t="n">
        <v>0</v>
      </c>
      <c r="D17" s="378" t="n">
        <v>0</v>
      </c>
      <c r="E17" s="378" t="n">
        <v>0</v>
      </c>
      <c r="F17" s="378" t="n">
        <v>0</v>
      </c>
      <c r="G17" s="378" t="n">
        <v>0</v>
      </c>
      <c r="H17" s="378" t="n">
        <v>0</v>
      </c>
      <c r="I17" s="378" t="n">
        <v>0</v>
      </c>
      <c r="J17" s="378" t="n">
        <v>1</v>
      </c>
      <c r="K17" s="378" t="n">
        <v>1</v>
      </c>
      <c r="L17" s="378" t="n">
        <v>1</v>
      </c>
      <c r="M17" s="378" t="n">
        <v>3</v>
      </c>
      <c r="N17" s="378" t="n">
        <v>4</v>
      </c>
      <c r="O17" s="378" t="n">
        <v>0</v>
      </c>
      <c r="P17" s="376"/>
    </row>
    <row r="18" customFormat="false" ht="6.75" hidden="false" customHeight="true" outlineLevel="0" collapsed="false">
      <c r="A18" s="353"/>
      <c r="B18" s="378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40"/>
    </row>
    <row r="19" customFormat="false" ht="10.5" hidden="false" customHeight="true" outlineLevel="0" collapsed="false">
      <c r="A19" s="353" t="s">
        <v>252</v>
      </c>
      <c r="B19" s="375" t="n">
        <v>415</v>
      </c>
      <c r="C19" s="375" t="n">
        <v>0</v>
      </c>
      <c r="D19" s="375" t="n">
        <v>0</v>
      </c>
      <c r="E19" s="375" t="n">
        <v>0</v>
      </c>
      <c r="F19" s="375" t="n">
        <v>0</v>
      </c>
      <c r="G19" s="375" t="n">
        <v>0</v>
      </c>
      <c r="H19" s="375" t="n">
        <v>0</v>
      </c>
      <c r="I19" s="375" t="n">
        <v>1</v>
      </c>
      <c r="J19" s="375" t="n">
        <v>3</v>
      </c>
      <c r="K19" s="375" t="n">
        <v>7</v>
      </c>
      <c r="L19" s="375" t="n">
        <v>38</v>
      </c>
      <c r="M19" s="375" t="n">
        <v>62</v>
      </c>
      <c r="N19" s="375" t="n">
        <v>304</v>
      </c>
      <c r="O19" s="375" t="n">
        <v>0</v>
      </c>
      <c r="P19" s="376"/>
      <c r="Q19" s="421"/>
    </row>
    <row r="20" customFormat="false" ht="6.75" hidden="false" customHeight="true" outlineLevel="0" collapsed="false">
      <c r="A20" s="353"/>
      <c r="B20" s="378"/>
      <c r="C20" s="378"/>
      <c r="D20" s="378"/>
      <c r="E20" s="378"/>
      <c r="F20" s="378"/>
      <c r="G20" s="378"/>
      <c r="H20" s="378"/>
      <c r="I20" s="378"/>
      <c r="J20" s="378"/>
      <c r="K20" s="378"/>
      <c r="L20" s="378"/>
      <c r="M20" s="378"/>
      <c r="N20" s="378"/>
      <c r="O20" s="378"/>
      <c r="P20" s="340"/>
    </row>
    <row r="21" customFormat="false" ht="10.5" hidden="false" customHeight="true" outlineLevel="0" collapsed="false">
      <c r="A21" s="353" t="s">
        <v>253</v>
      </c>
      <c r="B21" s="378"/>
      <c r="C21" s="378"/>
      <c r="D21" s="378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6"/>
    </row>
    <row r="22" customFormat="false" ht="10.5" hidden="false" customHeight="true" outlineLevel="0" collapsed="false">
      <c r="A22" s="353" t="s">
        <v>254</v>
      </c>
      <c r="B22" s="375" t="n">
        <v>395</v>
      </c>
      <c r="C22" s="375" t="n">
        <v>0</v>
      </c>
      <c r="D22" s="375" t="n">
        <v>0</v>
      </c>
      <c r="E22" s="375" t="n">
        <v>2</v>
      </c>
      <c r="F22" s="375" t="n">
        <v>1</v>
      </c>
      <c r="G22" s="375" t="n">
        <v>0</v>
      </c>
      <c r="H22" s="375" t="n">
        <v>1</v>
      </c>
      <c r="I22" s="375" t="n">
        <v>4</v>
      </c>
      <c r="J22" s="375" t="n">
        <v>5</v>
      </c>
      <c r="K22" s="375" t="n">
        <v>17</v>
      </c>
      <c r="L22" s="375" t="n">
        <v>16</v>
      </c>
      <c r="M22" s="375" t="n">
        <v>44</v>
      </c>
      <c r="N22" s="375" t="n">
        <v>305</v>
      </c>
      <c r="O22" s="375" t="n">
        <v>0</v>
      </c>
      <c r="P22" s="376"/>
      <c r="Q22" s="421"/>
    </row>
    <row r="23" customFormat="false" ht="6.75" hidden="false" customHeight="true" outlineLevel="0" collapsed="false">
      <c r="A23" s="353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  <c r="O23" s="379"/>
      <c r="P23" s="340"/>
    </row>
    <row r="24" customFormat="false" ht="10.5" hidden="false" customHeight="true" outlineLevel="0" collapsed="false">
      <c r="A24" s="356" t="s">
        <v>255</v>
      </c>
      <c r="B24" s="375" t="n">
        <v>940</v>
      </c>
      <c r="C24" s="375" t="n">
        <v>0</v>
      </c>
      <c r="D24" s="375" t="n">
        <v>0</v>
      </c>
      <c r="E24" s="375" t="n">
        <v>0</v>
      </c>
      <c r="F24" s="375" t="n">
        <v>0</v>
      </c>
      <c r="G24" s="375" t="n">
        <v>1</v>
      </c>
      <c r="H24" s="375" t="n">
        <v>0</v>
      </c>
      <c r="I24" s="375" t="n">
        <v>5</v>
      </c>
      <c r="J24" s="375" t="n">
        <v>19</v>
      </c>
      <c r="K24" s="375" t="n">
        <v>56</v>
      </c>
      <c r="L24" s="375" t="n">
        <v>156</v>
      </c>
      <c r="M24" s="375" t="n">
        <v>263</v>
      </c>
      <c r="N24" s="375" t="n">
        <v>440</v>
      </c>
      <c r="O24" s="375" t="n">
        <v>0</v>
      </c>
      <c r="P24" s="376"/>
    </row>
    <row r="25" customFormat="false" ht="6.75" hidden="false" customHeight="true" outlineLevel="0" collapsed="false">
      <c r="A25" s="353"/>
      <c r="B25" s="375"/>
      <c r="C25" s="375"/>
      <c r="D25" s="375"/>
      <c r="E25" s="375"/>
      <c r="F25" s="375"/>
      <c r="G25" s="375"/>
      <c r="H25" s="375"/>
      <c r="I25" s="375"/>
      <c r="J25" s="375"/>
      <c r="K25" s="375"/>
      <c r="L25" s="375"/>
      <c r="M25" s="375"/>
      <c r="N25" s="375"/>
      <c r="O25" s="375"/>
      <c r="P25" s="340"/>
      <c r="Q25" s="421"/>
    </row>
    <row r="26" customFormat="false" ht="10.5" hidden="false" customHeight="true" outlineLevel="0" collapsed="false">
      <c r="A26" s="353" t="s">
        <v>256</v>
      </c>
      <c r="B26" s="378"/>
      <c r="C26" s="378"/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40"/>
    </row>
    <row r="27" customFormat="false" ht="10.5" hidden="false" customHeight="true" outlineLevel="0" collapsed="false">
      <c r="A27" s="353" t="s">
        <v>257</v>
      </c>
      <c r="B27" s="378" t="n">
        <v>7</v>
      </c>
      <c r="C27" s="378" t="n">
        <v>0</v>
      </c>
      <c r="D27" s="378" t="n">
        <v>0</v>
      </c>
      <c r="E27" s="378" t="n">
        <v>0</v>
      </c>
      <c r="F27" s="378" t="n">
        <v>0</v>
      </c>
      <c r="G27" s="378" t="n">
        <v>0</v>
      </c>
      <c r="H27" s="378" t="n">
        <v>0</v>
      </c>
      <c r="I27" s="378" t="n">
        <v>0</v>
      </c>
      <c r="J27" s="378" t="n">
        <v>0</v>
      </c>
      <c r="K27" s="378" t="n">
        <v>0</v>
      </c>
      <c r="L27" s="378" t="n">
        <v>3</v>
      </c>
      <c r="M27" s="378" t="n">
        <v>1</v>
      </c>
      <c r="N27" s="378" t="n">
        <v>3</v>
      </c>
      <c r="O27" s="378" t="n">
        <v>0</v>
      </c>
      <c r="P27" s="376"/>
      <c r="Q27" s="421"/>
    </row>
    <row r="28" customFormat="false" ht="6.75" hidden="false" customHeight="true" outlineLevel="0" collapsed="false">
      <c r="A28" s="353"/>
      <c r="B28" s="378"/>
      <c r="C28" s="378"/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40"/>
    </row>
    <row r="29" customFormat="false" ht="10.5" hidden="false" customHeight="true" outlineLevel="0" collapsed="false">
      <c r="A29" s="353" t="s">
        <v>258</v>
      </c>
      <c r="B29" s="378"/>
      <c r="C29" s="378"/>
      <c r="D29" s="378"/>
      <c r="E29" s="378"/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40"/>
    </row>
    <row r="30" customFormat="false" ht="10.5" hidden="false" customHeight="true" outlineLevel="0" collapsed="false">
      <c r="A30" s="353" t="s">
        <v>259</v>
      </c>
      <c r="B30" s="378" t="n">
        <v>209</v>
      </c>
      <c r="C30" s="378" t="n">
        <v>0</v>
      </c>
      <c r="D30" s="378" t="n">
        <v>0</v>
      </c>
      <c r="E30" s="378" t="n">
        <v>0</v>
      </c>
      <c r="F30" s="378" t="n">
        <v>0</v>
      </c>
      <c r="G30" s="378" t="n">
        <v>0</v>
      </c>
      <c r="H30" s="378" t="n">
        <v>0</v>
      </c>
      <c r="I30" s="378" t="n">
        <v>0</v>
      </c>
      <c r="J30" s="378" t="n">
        <v>5</v>
      </c>
      <c r="K30" s="378" t="n">
        <v>13</v>
      </c>
      <c r="L30" s="378" t="n">
        <v>32</v>
      </c>
      <c r="M30" s="378" t="n">
        <v>54</v>
      </c>
      <c r="N30" s="378" t="n">
        <v>105</v>
      </c>
      <c r="O30" s="378" t="n">
        <v>0</v>
      </c>
      <c r="P30" s="376"/>
    </row>
    <row r="31" customFormat="false" ht="6.75" hidden="false" customHeight="true" outlineLevel="0" collapsed="false">
      <c r="A31" s="353" t="s">
        <v>260</v>
      </c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  <c r="P31" s="376"/>
      <c r="Q31" s="421"/>
    </row>
    <row r="32" customFormat="false" ht="10.5" hidden="false" customHeight="true" outlineLevel="0" collapsed="false">
      <c r="A32" s="353" t="s">
        <v>261</v>
      </c>
      <c r="B32" s="378"/>
      <c r="C32" s="378"/>
      <c r="D32" s="378"/>
      <c r="E32" s="378"/>
      <c r="F32" s="378"/>
      <c r="G32" s="378"/>
      <c r="H32" s="378"/>
      <c r="I32" s="378"/>
      <c r="J32" s="378"/>
      <c r="K32" s="378"/>
      <c r="L32" s="378"/>
      <c r="M32" s="378"/>
      <c r="N32" s="378"/>
      <c r="O32" s="378"/>
      <c r="P32" s="340"/>
    </row>
    <row r="33" customFormat="false" ht="10.5" hidden="false" customHeight="true" outlineLevel="0" collapsed="false">
      <c r="A33" s="353" t="s">
        <v>262</v>
      </c>
      <c r="B33" s="378" t="n">
        <v>236</v>
      </c>
      <c r="C33" s="378" t="n">
        <v>0</v>
      </c>
      <c r="D33" s="378" t="n">
        <v>0</v>
      </c>
      <c r="E33" s="378" t="n">
        <v>0</v>
      </c>
      <c r="F33" s="378" t="n">
        <v>0</v>
      </c>
      <c r="G33" s="378" t="n">
        <v>0</v>
      </c>
      <c r="H33" s="378" t="n">
        <v>0</v>
      </c>
      <c r="I33" s="378" t="n">
        <v>0</v>
      </c>
      <c r="J33" s="378" t="n">
        <v>2</v>
      </c>
      <c r="K33" s="378" t="n">
        <v>7</v>
      </c>
      <c r="L33" s="378" t="n">
        <v>38</v>
      </c>
      <c r="M33" s="378" t="n">
        <v>73</v>
      </c>
      <c r="N33" s="378" t="n">
        <v>116</v>
      </c>
      <c r="O33" s="378" t="n">
        <v>0</v>
      </c>
      <c r="P33" s="376"/>
    </row>
    <row r="34" customFormat="false" ht="6.75" hidden="false" customHeight="true" outlineLevel="0" collapsed="false">
      <c r="A34" s="353"/>
      <c r="B34" s="378"/>
      <c r="C34" s="378"/>
      <c r="D34" s="378"/>
      <c r="E34" s="378"/>
      <c r="F34" s="378"/>
      <c r="G34" s="378"/>
      <c r="H34" s="378"/>
      <c r="I34" s="378"/>
      <c r="J34" s="378"/>
      <c r="K34" s="378"/>
      <c r="L34" s="378"/>
      <c r="M34" s="378"/>
      <c r="N34" s="378"/>
      <c r="O34" s="378"/>
      <c r="P34" s="340"/>
    </row>
    <row r="35" customFormat="false" ht="10.5" hidden="false" customHeight="true" outlineLevel="0" collapsed="false">
      <c r="A35" s="353" t="s">
        <v>263</v>
      </c>
      <c r="B35" s="375" t="n">
        <v>140</v>
      </c>
      <c r="C35" s="375" t="n">
        <v>0</v>
      </c>
      <c r="D35" s="375" t="n">
        <v>0</v>
      </c>
      <c r="E35" s="375" t="n">
        <v>0</v>
      </c>
      <c r="F35" s="375" t="n">
        <v>0</v>
      </c>
      <c r="G35" s="375" t="n">
        <v>0</v>
      </c>
      <c r="H35" s="375" t="n">
        <v>0</v>
      </c>
      <c r="I35" s="375" t="n">
        <v>3</v>
      </c>
      <c r="J35" s="375" t="n">
        <v>6</v>
      </c>
      <c r="K35" s="375" t="n">
        <v>21</v>
      </c>
      <c r="L35" s="375" t="n">
        <v>23</v>
      </c>
      <c r="M35" s="375" t="n">
        <v>27</v>
      </c>
      <c r="N35" s="375" t="n">
        <v>60</v>
      </c>
      <c r="O35" s="375" t="n">
        <v>0</v>
      </c>
      <c r="P35" s="376"/>
      <c r="Q35" s="421"/>
    </row>
    <row r="36" customFormat="false" ht="6.75" hidden="false" customHeight="true" outlineLevel="0" collapsed="false">
      <c r="A36" s="353" t="s">
        <v>225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8"/>
      <c r="L36" s="378"/>
      <c r="M36" s="378"/>
      <c r="N36" s="378"/>
      <c r="O36" s="378"/>
      <c r="P36" s="340"/>
    </row>
    <row r="37" customFormat="false" ht="10.5" hidden="false" customHeight="true" outlineLevel="0" collapsed="false">
      <c r="A37" s="353" t="s">
        <v>264</v>
      </c>
      <c r="B37" s="378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8"/>
      <c r="P37" s="340"/>
    </row>
    <row r="38" customFormat="false" ht="10.5" hidden="false" customHeight="true" outlineLevel="0" collapsed="false">
      <c r="A38" s="353" t="s">
        <v>265</v>
      </c>
      <c r="B38" s="378" t="n">
        <v>115</v>
      </c>
      <c r="C38" s="378" t="n">
        <v>0</v>
      </c>
      <c r="D38" s="378" t="n">
        <v>0</v>
      </c>
      <c r="E38" s="378" t="n">
        <v>0</v>
      </c>
      <c r="F38" s="378" t="n">
        <v>0</v>
      </c>
      <c r="G38" s="378" t="n">
        <v>0</v>
      </c>
      <c r="H38" s="378" t="n">
        <v>0</v>
      </c>
      <c r="I38" s="378" t="n">
        <v>0</v>
      </c>
      <c r="J38" s="378" t="n">
        <v>5</v>
      </c>
      <c r="K38" s="378" t="n">
        <v>5</v>
      </c>
      <c r="L38" s="378" t="n">
        <v>26</v>
      </c>
      <c r="M38" s="378" t="n">
        <v>38</v>
      </c>
      <c r="N38" s="378" t="n">
        <v>41</v>
      </c>
      <c r="O38" s="378" t="n">
        <v>0</v>
      </c>
      <c r="P38" s="376"/>
    </row>
    <row r="39" customFormat="false" ht="6.75" hidden="false" customHeight="true" outlineLevel="0" collapsed="false">
      <c r="A39" s="353"/>
      <c r="B39" s="375"/>
      <c r="C39" s="375"/>
      <c r="D39" s="375"/>
      <c r="E39" s="375"/>
      <c r="F39" s="375"/>
      <c r="G39" s="375"/>
      <c r="H39" s="375"/>
      <c r="I39" s="375"/>
      <c r="J39" s="375"/>
      <c r="K39" s="375"/>
      <c r="L39" s="375"/>
      <c r="M39" s="375"/>
      <c r="N39" s="375"/>
      <c r="O39" s="375"/>
      <c r="P39" s="376"/>
      <c r="Q39" s="421"/>
    </row>
    <row r="40" customFormat="false" ht="10.5" hidden="false" customHeight="true" outlineLevel="0" collapsed="false">
      <c r="A40" s="353" t="s">
        <v>258</v>
      </c>
      <c r="B40" s="378"/>
      <c r="C40" s="378"/>
      <c r="D40" s="378"/>
      <c r="E40" s="378"/>
      <c r="F40" s="378"/>
      <c r="G40" s="378"/>
      <c r="H40" s="378"/>
      <c r="I40" s="378"/>
      <c r="J40" s="378"/>
      <c r="K40" s="378"/>
      <c r="L40" s="378"/>
      <c r="M40" s="378"/>
      <c r="N40" s="378"/>
      <c r="O40" s="378"/>
      <c r="P40" s="340"/>
    </row>
    <row r="41" customFormat="false" ht="10.5" hidden="false" customHeight="true" outlineLevel="0" collapsed="false">
      <c r="A41" s="353" t="s">
        <v>268</v>
      </c>
      <c r="B41" s="378" t="n">
        <v>36</v>
      </c>
      <c r="C41" s="378" t="n">
        <v>0</v>
      </c>
      <c r="D41" s="378" t="n">
        <v>0</v>
      </c>
      <c r="E41" s="378" t="n">
        <v>0</v>
      </c>
      <c r="F41" s="378" t="n">
        <v>0</v>
      </c>
      <c r="G41" s="378" t="n">
        <v>0</v>
      </c>
      <c r="H41" s="378" t="n">
        <v>0</v>
      </c>
      <c r="I41" s="378" t="n">
        <v>0</v>
      </c>
      <c r="J41" s="378" t="n">
        <v>0</v>
      </c>
      <c r="K41" s="378" t="n">
        <v>1</v>
      </c>
      <c r="L41" s="378" t="n">
        <v>4</v>
      </c>
      <c r="M41" s="378" t="n">
        <v>12</v>
      </c>
      <c r="N41" s="378" t="n">
        <v>19</v>
      </c>
      <c r="O41" s="378" t="n">
        <v>0</v>
      </c>
      <c r="P41" s="376"/>
    </row>
    <row r="42" customFormat="false" ht="6.75" hidden="false" customHeight="true" outlineLevel="0" collapsed="false">
      <c r="A42" s="353"/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6"/>
      <c r="Q42" s="421"/>
    </row>
    <row r="43" customFormat="false" ht="10.5" hidden="false" customHeight="true" outlineLevel="0" collapsed="false">
      <c r="A43" s="353" t="s">
        <v>269</v>
      </c>
      <c r="B43" s="378"/>
      <c r="C43" s="378"/>
      <c r="D43" s="378"/>
      <c r="E43" s="378"/>
      <c r="F43" s="378"/>
      <c r="G43" s="378"/>
      <c r="H43" s="378"/>
      <c r="I43" s="378"/>
      <c r="J43" s="378"/>
      <c r="K43" s="378"/>
      <c r="L43" s="378"/>
      <c r="M43" s="378"/>
      <c r="N43" s="378"/>
      <c r="O43" s="378"/>
      <c r="P43" s="340"/>
    </row>
    <row r="44" customFormat="false" ht="10.5" hidden="false" customHeight="true" outlineLevel="0" collapsed="false">
      <c r="A44" s="353" t="s">
        <v>270</v>
      </c>
      <c r="B44" s="378"/>
      <c r="C44" s="378"/>
      <c r="D44" s="378"/>
      <c r="E44" s="378"/>
      <c r="F44" s="378"/>
      <c r="G44" s="378"/>
      <c r="H44" s="378"/>
      <c r="I44" s="378"/>
      <c r="J44" s="378"/>
      <c r="K44" s="378"/>
      <c r="L44" s="378"/>
      <c r="M44" s="378"/>
      <c r="N44" s="378"/>
      <c r="O44" s="378"/>
      <c r="P44" s="376"/>
    </row>
    <row r="45" customFormat="false" ht="10.5" hidden="false" customHeight="true" outlineLevel="0" collapsed="false">
      <c r="A45" s="353" t="s">
        <v>271</v>
      </c>
      <c r="B45" s="375" t="n">
        <v>16</v>
      </c>
      <c r="C45" s="375" t="n">
        <v>0</v>
      </c>
      <c r="D45" s="375" t="n">
        <v>0</v>
      </c>
      <c r="E45" s="375" t="n">
        <v>0</v>
      </c>
      <c r="F45" s="375" t="n">
        <v>0</v>
      </c>
      <c r="G45" s="375" t="n">
        <v>0</v>
      </c>
      <c r="H45" s="375" t="n">
        <v>0</v>
      </c>
      <c r="I45" s="375" t="n">
        <v>0</v>
      </c>
      <c r="J45" s="375" t="n">
        <v>0</v>
      </c>
      <c r="K45" s="375" t="n">
        <v>0</v>
      </c>
      <c r="L45" s="375" t="n">
        <v>5</v>
      </c>
      <c r="M45" s="375" t="n">
        <v>5</v>
      </c>
      <c r="N45" s="375" t="n">
        <v>6</v>
      </c>
      <c r="O45" s="375" t="n">
        <v>0</v>
      </c>
      <c r="P45" s="376"/>
      <c r="Q45" s="421"/>
    </row>
    <row r="46" customFormat="false" ht="6.75" hidden="false" customHeight="true" outlineLevel="0" collapsed="false">
      <c r="A46" s="353"/>
      <c r="B46" s="378"/>
      <c r="C46" s="378"/>
      <c r="D46" s="378"/>
      <c r="E46" s="378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40"/>
    </row>
    <row r="47" customFormat="false" ht="10.5" hidden="false" customHeight="true" outlineLevel="0" collapsed="false">
      <c r="A47" s="353" t="s">
        <v>272</v>
      </c>
      <c r="B47" s="378"/>
      <c r="C47" s="378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40"/>
    </row>
    <row r="48" customFormat="false" ht="10.5" hidden="false" customHeight="true" outlineLevel="0" collapsed="false">
      <c r="A48" s="353" t="s">
        <v>273</v>
      </c>
      <c r="B48" s="378"/>
      <c r="C48" s="378"/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6"/>
      <c r="Q48" s="421"/>
    </row>
    <row r="49" customFormat="false" ht="10.5" hidden="false" customHeight="true" outlineLevel="0" collapsed="false">
      <c r="A49" s="353" t="s">
        <v>274</v>
      </c>
      <c r="B49" s="375" t="n">
        <v>76</v>
      </c>
      <c r="C49" s="375" t="n">
        <v>0</v>
      </c>
      <c r="D49" s="375" t="n">
        <v>0</v>
      </c>
      <c r="E49" s="375" t="n">
        <v>0</v>
      </c>
      <c r="F49" s="375" t="n">
        <v>0</v>
      </c>
      <c r="G49" s="375" t="n">
        <v>0</v>
      </c>
      <c r="H49" s="375" t="n">
        <v>0</v>
      </c>
      <c r="I49" s="375" t="n">
        <v>0</v>
      </c>
      <c r="J49" s="375" t="n">
        <v>1</v>
      </c>
      <c r="K49" s="375" t="n">
        <v>2</v>
      </c>
      <c r="L49" s="375" t="n">
        <v>12</v>
      </c>
      <c r="M49" s="375" t="n">
        <v>28</v>
      </c>
      <c r="N49" s="375" t="n">
        <v>33</v>
      </c>
      <c r="O49" s="375" t="n">
        <v>0</v>
      </c>
      <c r="P49" s="376"/>
    </row>
    <row r="50" customFormat="false" ht="6.75" hidden="false" customHeight="true" outlineLevel="0" collapsed="false">
      <c r="A50" s="353"/>
      <c r="B50" s="378"/>
      <c r="C50" s="378"/>
      <c r="D50" s="378"/>
      <c r="E50" s="378"/>
      <c r="F50" s="378"/>
      <c r="G50" s="378"/>
      <c r="H50" s="378"/>
      <c r="I50" s="378"/>
      <c r="J50" s="378"/>
      <c r="K50" s="378"/>
      <c r="L50" s="378"/>
      <c r="M50" s="378"/>
      <c r="N50" s="378"/>
      <c r="O50" s="378"/>
      <c r="P50" s="340"/>
    </row>
    <row r="51" customFormat="false" ht="10.5" hidden="false" customHeight="true" outlineLevel="0" collapsed="false">
      <c r="A51" s="353" t="s">
        <v>275</v>
      </c>
      <c r="B51" s="375"/>
      <c r="C51" s="375"/>
      <c r="D51" s="375"/>
      <c r="E51" s="375"/>
      <c r="F51" s="375"/>
      <c r="G51" s="375"/>
      <c r="H51" s="375"/>
      <c r="I51" s="375"/>
      <c r="J51" s="375"/>
      <c r="K51" s="375"/>
      <c r="L51" s="375"/>
      <c r="M51" s="375"/>
      <c r="N51" s="375"/>
      <c r="O51" s="375"/>
      <c r="P51" s="376"/>
    </row>
    <row r="52" customFormat="false" ht="10.5" hidden="false" customHeight="true" outlineLevel="0" collapsed="false">
      <c r="A52" s="353" t="s">
        <v>276</v>
      </c>
      <c r="B52" s="378"/>
      <c r="C52" s="378"/>
      <c r="D52" s="378"/>
      <c r="E52" s="378"/>
      <c r="F52" s="378"/>
      <c r="G52" s="378"/>
      <c r="H52" s="378"/>
      <c r="I52" s="378"/>
      <c r="J52" s="378"/>
      <c r="K52" s="378"/>
      <c r="L52" s="378"/>
      <c r="M52" s="378"/>
      <c r="N52" s="378"/>
      <c r="O52" s="378"/>
      <c r="P52" s="376"/>
      <c r="Q52" s="421"/>
    </row>
    <row r="53" customFormat="false" ht="10.5" hidden="false" customHeight="true" outlineLevel="0" collapsed="false">
      <c r="A53" s="353" t="s">
        <v>277</v>
      </c>
      <c r="B53" s="378" t="n">
        <v>105</v>
      </c>
      <c r="C53" s="378" t="n">
        <v>0</v>
      </c>
      <c r="D53" s="378" t="n">
        <v>0</v>
      </c>
      <c r="E53" s="378" t="n">
        <v>0</v>
      </c>
      <c r="F53" s="378" t="n">
        <v>0</v>
      </c>
      <c r="G53" s="378" t="n">
        <v>1</v>
      </c>
      <c r="H53" s="378" t="n">
        <v>0</v>
      </c>
      <c r="I53" s="378" t="n">
        <v>2</v>
      </c>
      <c r="J53" s="378" t="n">
        <v>0</v>
      </c>
      <c r="K53" s="378" t="n">
        <v>7</v>
      </c>
      <c r="L53" s="378" t="n">
        <v>13</v>
      </c>
      <c r="M53" s="378" t="n">
        <v>25</v>
      </c>
      <c r="N53" s="378" t="n">
        <v>57</v>
      </c>
      <c r="O53" s="378" t="n">
        <v>0</v>
      </c>
      <c r="P53" s="340"/>
    </row>
    <row r="54" customFormat="false" ht="6.75" hidden="false" customHeight="true" outlineLevel="0" collapsed="false">
      <c r="A54" s="353"/>
      <c r="B54" s="378"/>
      <c r="C54" s="378"/>
      <c r="D54" s="378"/>
      <c r="E54" s="378"/>
      <c r="F54" s="378"/>
      <c r="G54" s="378"/>
      <c r="H54" s="378"/>
      <c r="I54" s="378"/>
      <c r="J54" s="378"/>
      <c r="K54" s="378"/>
      <c r="L54" s="378"/>
      <c r="M54" s="378"/>
      <c r="N54" s="378"/>
      <c r="O54" s="378"/>
      <c r="P54" s="340"/>
      <c r="Q54" s="421"/>
    </row>
    <row r="55" customFormat="false" ht="10.5" hidden="false" customHeight="true" outlineLevel="0" collapsed="false">
      <c r="A55" s="356" t="s">
        <v>278</v>
      </c>
      <c r="B55" s="375" t="n">
        <v>318</v>
      </c>
      <c r="C55" s="375" t="n">
        <v>0</v>
      </c>
      <c r="D55" s="375" t="n">
        <v>0</v>
      </c>
      <c r="E55" s="375" t="n">
        <v>0</v>
      </c>
      <c r="F55" s="375" t="n">
        <v>0</v>
      </c>
      <c r="G55" s="375" t="n">
        <v>0</v>
      </c>
      <c r="H55" s="375" t="n">
        <v>0</v>
      </c>
      <c r="I55" s="375" t="n">
        <v>3</v>
      </c>
      <c r="J55" s="375" t="n">
        <v>5</v>
      </c>
      <c r="K55" s="375" t="n">
        <v>3</v>
      </c>
      <c r="L55" s="375" t="n">
        <v>14</v>
      </c>
      <c r="M55" s="375" t="n">
        <v>36</v>
      </c>
      <c r="N55" s="375" t="n">
        <v>257</v>
      </c>
      <c r="O55" s="375" t="n">
        <v>0</v>
      </c>
      <c r="P55" s="376"/>
    </row>
    <row r="56" customFormat="false" ht="6.75" hidden="false" customHeight="true" outlineLevel="0" collapsed="false">
      <c r="A56" s="357"/>
      <c r="B56" s="358"/>
      <c r="C56" s="358"/>
      <c r="D56" s="358"/>
      <c r="E56" s="358"/>
      <c r="F56" s="358"/>
      <c r="G56" s="358"/>
      <c r="H56" s="358"/>
      <c r="I56" s="358"/>
      <c r="J56" s="358"/>
      <c r="K56" s="358"/>
      <c r="L56" s="358"/>
      <c r="M56" s="358"/>
      <c r="N56" s="358"/>
      <c r="O56" s="358"/>
      <c r="P56" s="376"/>
    </row>
    <row r="57" customFormat="false" ht="6.75" hidden="false" customHeight="true" outlineLevel="0" collapsed="false">
      <c r="A57" s="422"/>
      <c r="B57" s="413"/>
      <c r="C57" s="413"/>
      <c r="D57" s="413"/>
      <c r="E57" s="413"/>
      <c r="F57" s="413"/>
      <c r="G57" s="413"/>
      <c r="H57" s="413"/>
      <c r="I57" s="413"/>
      <c r="J57" s="413"/>
      <c r="K57" s="413"/>
      <c r="L57" s="413"/>
      <c r="M57" s="413"/>
      <c r="N57" s="413"/>
      <c r="O57" s="413"/>
      <c r="P57" s="340"/>
    </row>
    <row r="58" customFormat="false" ht="15" hidden="false" customHeight="true" outlineLevel="0" collapsed="false">
      <c r="A58" s="423" t="s">
        <v>320</v>
      </c>
      <c r="B58" s="423"/>
      <c r="C58" s="423"/>
      <c r="D58" s="423"/>
      <c r="E58" s="423"/>
      <c r="F58" s="423"/>
      <c r="G58" s="423"/>
      <c r="H58" s="423"/>
      <c r="I58" s="423"/>
      <c r="J58" s="423"/>
      <c r="K58" s="423"/>
      <c r="L58" s="423"/>
      <c r="M58" s="423"/>
      <c r="N58" s="423"/>
      <c r="O58" s="423"/>
      <c r="P58" s="376"/>
    </row>
    <row r="59" customFormat="false" ht="12" hidden="false" customHeight="true" outlineLevel="0" collapsed="false">
      <c r="A59" s="424" t="s">
        <v>322</v>
      </c>
      <c r="B59" s="424"/>
      <c r="C59" s="424"/>
      <c r="D59" s="424"/>
      <c r="E59" s="424"/>
      <c r="F59" s="424"/>
      <c r="G59" s="424"/>
      <c r="H59" s="424"/>
      <c r="I59" s="424"/>
      <c r="J59" s="424"/>
      <c r="K59" s="424"/>
      <c r="L59" s="424"/>
      <c r="M59" s="424"/>
      <c r="N59" s="424"/>
      <c r="O59" s="424"/>
      <c r="P59" s="340"/>
    </row>
    <row r="60" customFormat="false" ht="6.75" hidden="false" customHeight="true" outlineLevel="0" collapsed="false">
      <c r="A60" s="414"/>
      <c r="B60" s="414"/>
      <c r="C60" s="414"/>
      <c r="D60" s="414"/>
      <c r="E60" s="414"/>
      <c r="F60" s="414"/>
      <c r="G60" s="414"/>
      <c r="H60" s="414"/>
      <c r="I60" s="414"/>
      <c r="J60" s="414"/>
      <c r="K60" s="414"/>
      <c r="L60" s="414"/>
      <c r="M60" s="414"/>
      <c r="N60" s="414"/>
      <c r="O60" s="414"/>
      <c r="P60" s="340"/>
    </row>
    <row r="61" customFormat="false" ht="10.5" hidden="false" customHeight="true" outlineLevel="0" collapsed="false">
      <c r="A61" s="361"/>
      <c r="B61" s="347" t="s">
        <v>128</v>
      </c>
      <c r="C61" s="347"/>
      <c r="D61" s="347"/>
      <c r="E61" s="347"/>
      <c r="F61" s="347"/>
      <c r="G61" s="347"/>
      <c r="H61" s="347"/>
      <c r="I61" s="347"/>
      <c r="J61" s="347"/>
      <c r="K61" s="347"/>
      <c r="L61" s="347"/>
      <c r="M61" s="347"/>
      <c r="N61" s="347"/>
      <c r="O61" s="347"/>
      <c r="P61" s="340"/>
    </row>
    <row r="62" customFormat="false" ht="10.5" hidden="false" customHeight="true" outlineLevel="0" collapsed="false">
      <c r="A62" s="362"/>
      <c r="B62" s="348" t="s">
        <v>129</v>
      </c>
      <c r="C62" s="348" t="s">
        <v>130</v>
      </c>
      <c r="D62" s="348" t="s">
        <v>131</v>
      </c>
      <c r="E62" s="348" t="s">
        <v>132</v>
      </c>
      <c r="F62" s="348" t="s">
        <v>133</v>
      </c>
      <c r="G62" s="348" t="s">
        <v>134</v>
      </c>
      <c r="H62" s="348" t="s">
        <v>135</v>
      </c>
      <c r="I62" s="348" t="s">
        <v>136</v>
      </c>
      <c r="J62" s="348" t="s">
        <v>137</v>
      </c>
      <c r="K62" s="348" t="s">
        <v>138</v>
      </c>
      <c r="L62" s="348" t="s">
        <v>139</v>
      </c>
      <c r="M62" s="348" t="s">
        <v>140</v>
      </c>
      <c r="N62" s="348" t="s">
        <v>141</v>
      </c>
      <c r="O62" s="348" t="s">
        <v>142</v>
      </c>
      <c r="P62" s="340"/>
    </row>
    <row r="63" customFormat="false" ht="6.75" hidden="false" customHeight="true" outlineLevel="0" collapsed="false">
      <c r="A63" s="349"/>
      <c r="B63" s="350"/>
      <c r="C63" s="350"/>
      <c r="D63" s="350"/>
      <c r="E63" s="350"/>
      <c r="F63" s="350"/>
      <c r="G63" s="350"/>
      <c r="H63" s="350"/>
      <c r="I63" s="350"/>
      <c r="J63" s="350"/>
      <c r="K63" s="350"/>
      <c r="L63" s="350"/>
      <c r="M63" s="350"/>
      <c r="N63" s="350"/>
      <c r="O63" s="350"/>
      <c r="P63" s="340"/>
    </row>
    <row r="64" customFormat="false" ht="10.5" hidden="false" customHeight="true" outlineLevel="0" collapsed="false">
      <c r="A64" s="205" t="s">
        <v>280</v>
      </c>
      <c r="B64" s="363"/>
      <c r="C64" s="363"/>
      <c r="D64" s="363"/>
      <c r="E64" s="363"/>
      <c r="F64" s="363"/>
      <c r="G64" s="363"/>
      <c r="H64" s="363"/>
      <c r="I64" s="363"/>
      <c r="J64" s="363"/>
      <c r="K64" s="363"/>
      <c r="L64" s="363"/>
      <c r="M64" s="363"/>
      <c r="N64" s="363"/>
      <c r="O64" s="363"/>
      <c r="P64" s="340"/>
    </row>
    <row r="65" customFormat="false" ht="10.5" hidden="false" customHeight="true" outlineLevel="0" collapsed="false">
      <c r="A65" s="276" t="s">
        <v>281</v>
      </c>
      <c r="B65" s="375" t="n">
        <v>273</v>
      </c>
      <c r="C65" s="375" t="n">
        <v>0</v>
      </c>
      <c r="D65" s="375" t="n">
        <v>0</v>
      </c>
      <c r="E65" s="375" t="n">
        <v>0</v>
      </c>
      <c r="F65" s="375" t="n">
        <v>0</v>
      </c>
      <c r="G65" s="375" t="n">
        <v>0</v>
      </c>
      <c r="H65" s="375" t="n">
        <v>0</v>
      </c>
      <c r="I65" s="375" t="n">
        <v>1</v>
      </c>
      <c r="J65" s="375" t="n">
        <v>1</v>
      </c>
      <c r="K65" s="375" t="n">
        <v>8</v>
      </c>
      <c r="L65" s="375" t="n">
        <v>24</v>
      </c>
      <c r="M65" s="375" t="n">
        <v>57</v>
      </c>
      <c r="N65" s="375" t="n">
        <v>182</v>
      </c>
      <c r="O65" s="375" t="n">
        <v>0</v>
      </c>
      <c r="P65" s="376"/>
    </row>
    <row r="66" customFormat="false" ht="6.75" hidden="false" customHeight="true" outlineLevel="0" collapsed="false">
      <c r="A66" s="353"/>
      <c r="B66" s="378"/>
      <c r="C66" s="378"/>
      <c r="D66" s="378"/>
      <c r="E66" s="378"/>
      <c r="F66" s="378"/>
      <c r="G66" s="378"/>
      <c r="H66" s="378"/>
      <c r="I66" s="378"/>
      <c r="J66" s="378"/>
      <c r="K66" s="378"/>
      <c r="L66" s="378"/>
      <c r="M66" s="378"/>
      <c r="N66" s="378"/>
      <c r="O66" s="378"/>
      <c r="P66" s="340"/>
    </row>
    <row r="67" customFormat="false" ht="10.5" hidden="false" customHeight="true" outlineLevel="0" collapsed="false">
      <c r="A67" s="356" t="s">
        <v>182</v>
      </c>
      <c r="B67" s="379"/>
      <c r="C67" s="379"/>
      <c r="D67" s="379"/>
      <c r="E67" s="379"/>
      <c r="F67" s="379"/>
      <c r="G67" s="379"/>
      <c r="H67" s="379"/>
      <c r="I67" s="379"/>
      <c r="J67" s="379"/>
      <c r="K67" s="379"/>
      <c r="L67" s="379"/>
      <c r="M67" s="379"/>
      <c r="N67" s="379"/>
      <c r="O67" s="379"/>
      <c r="P67" s="340"/>
    </row>
    <row r="68" customFormat="false" ht="10.5" hidden="false" customHeight="true" outlineLevel="0" collapsed="false">
      <c r="A68" s="356" t="s">
        <v>282</v>
      </c>
      <c r="B68" s="375" t="n">
        <v>243</v>
      </c>
      <c r="C68" s="375" t="n">
        <v>1</v>
      </c>
      <c r="D68" s="375" t="n">
        <v>4</v>
      </c>
      <c r="E68" s="375" t="n">
        <v>1</v>
      </c>
      <c r="F68" s="375" t="n">
        <v>0</v>
      </c>
      <c r="G68" s="375" t="n">
        <v>5</v>
      </c>
      <c r="H68" s="375" t="n">
        <v>10</v>
      </c>
      <c r="I68" s="375" t="n">
        <v>47</v>
      </c>
      <c r="J68" s="375" t="n">
        <v>36</v>
      </c>
      <c r="K68" s="375" t="n">
        <v>33</v>
      </c>
      <c r="L68" s="375" t="n">
        <v>25</v>
      </c>
      <c r="M68" s="375" t="n">
        <v>15</v>
      </c>
      <c r="N68" s="375" t="n">
        <v>66</v>
      </c>
      <c r="O68" s="375" t="n">
        <v>0</v>
      </c>
      <c r="P68" s="376"/>
      <c r="Q68" s="421"/>
    </row>
    <row r="69" customFormat="false" ht="6.75" hidden="false" customHeight="true" outlineLevel="0" collapsed="false">
      <c r="A69" s="353"/>
      <c r="B69" s="378"/>
      <c r="C69" s="378"/>
      <c r="D69" s="378"/>
      <c r="E69" s="378"/>
      <c r="F69" s="378"/>
      <c r="G69" s="378"/>
      <c r="H69" s="378"/>
      <c r="I69" s="378"/>
      <c r="J69" s="378"/>
      <c r="K69" s="378"/>
      <c r="L69" s="378"/>
      <c r="M69" s="378"/>
      <c r="N69" s="378"/>
      <c r="O69" s="378"/>
      <c r="P69" s="376"/>
    </row>
    <row r="70" customFormat="false" ht="10.5" hidden="false" customHeight="true" outlineLevel="0" collapsed="false">
      <c r="A70" s="364" t="s">
        <v>283</v>
      </c>
      <c r="B70" s="378"/>
      <c r="C70" s="378"/>
      <c r="D70" s="378"/>
      <c r="E70" s="378"/>
      <c r="F70" s="378"/>
      <c r="G70" s="378"/>
      <c r="H70" s="378"/>
      <c r="I70" s="378"/>
      <c r="J70" s="378"/>
      <c r="K70" s="378"/>
      <c r="L70" s="378"/>
      <c r="M70" s="378"/>
      <c r="N70" s="378"/>
      <c r="O70" s="378"/>
      <c r="P70" s="340"/>
    </row>
    <row r="71" customFormat="false" ht="10.5" hidden="false" customHeight="true" outlineLevel="0" collapsed="false">
      <c r="A71" s="353" t="s">
        <v>284</v>
      </c>
      <c r="B71" s="375"/>
      <c r="C71" s="375"/>
      <c r="D71" s="375"/>
      <c r="E71" s="375"/>
      <c r="F71" s="375"/>
      <c r="G71" s="375"/>
      <c r="H71" s="375"/>
      <c r="I71" s="375"/>
      <c r="J71" s="375"/>
      <c r="K71" s="375"/>
      <c r="L71" s="375"/>
      <c r="M71" s="375"/>
      <c r="N71" s="375"/>
      <c r="O71" s="375"/>
      <c r="P71" s="376"/>
      <c r="Q71" s="421"/>
    </row>
    <row r="72" customFormat="false" ht="10.5" hidden="false" customHeight="true" outlineLevel="0" collapsed="false">
      <c r="A72" s="353" t="s">
        <v>285</v>
      </c>
      <c r="B72" s="378"/>
      <c r="C72" s="378"/>
      <c r="D72" s="378"/>
      <c r="E72" s="378"/>
      <c r="F72" s="378"/>
      <c r="G72" s="378"/>
      <c r="H72" s="378"/>
      <c r="I72" s="378"/>
      <c r="J72" s="378"/>
      <c r="K72" s="378"/>
      <c r="L72" s="378"/>
      <c r="M72" s="378"/>
      <c r="N72" s="378"/>
      <c r="O72" s="378"/>
      <c r="P72" s="376"/>
    </row>
    <row r="73" customFormat="false" ht="10.5" hidden="false" customHeight="true" outlineLevel="0" collapsed="false">
      <c r="A73" s="353" t="s">
        <v>286</v>
      </c>
      <c r="B73" s="378"/>
      <c r="C73" s="378"/>
      <c r="D73" s="378"/>
      <c r="E73" s="378"/>
      <c r="F73" s="378"/>
      <c r="G73" s="378"/>
      <c r="H73" s="378"/>
      <c r="I73" s="378"/>
      <c r="J73" s="378"/>
      <c r="K73" s="378"/>
      <c r="L73" s="378"/>
      <c r="M73" s="378"/>
      <c r="N73" s="378"/>
      <c r="O73" s="378"/>
      <c r="P73" s="340"/>
    </row>
    <row r="74" customFormat="false" ht="10.5" hidden="false" customHeight="true" outlineLevel="0" collapsed="false">
      <c r="A74" s="353" t="s">
        <v>287</v>
      </c>
      <c r="B74" s="378" t="n">
        <v>36</v>
      </c>
      <c r="C74" s="378" t="n">
        <v>0</v>
      </c>
      <c r="D74" s="378" t="n">
        <v>0</v>
      </c>
      <c r="E74" s="378" t="n">
        <v>1</v>
      </c>
      <c r="F74" s="378" t="n">
        <v>0</v>
      </c>
      <c r="G74" s="378" t="n">
        <v>1</v>
      </c>
      <c r="H74" s="378" t="n">
        <v>5</v>
      </c>
      <c r="I74" s="378" t="n">
        <v>6</v>
      </c>
      <c r="J74" s="378" t="n">
        <v>5</v>
      </c>
      <c r="K74" s="378" t="n">
        <v>4</v>
      </c>
      <c r="L74" s="378" t="n">
        <v>5</v>
      </c>
      <c r="M74" s="378" t="n">
        <v>4</v>
      </c>
      <c r="N74" s="378" t="n">
        <v>5</v>
      </c>
      <c r="O74" s="378" t="n">
        <v>0</v>
      </c>
      <c r="P74" s="340"/>
      <c r="Q74" s="421"/>
    </row>
    <row r="75" customFormat="false" ht="6.75" hidden="false" customHeight="true" outlineLevel="0" collapsed="false">
      <c r="A75" s="353" t="s">
        <v>260</v>
      </c>
      <c r="B75" s="375"/>
      <c r="C75" s="375"/>
      <c r="D75" s="375"/>
      <c r="E75" s="375"/>
      <c r="F75" s="375"/>
      <c r="G75" s="375"/>
      <c r="H75" s="375"/>
      <c r="I75" s="375"/>
      <c r="J75" s="375"/>
      <c r="K75" s="375"/>
      <c r="L75" s="375"/>
      <c r="M75" s="375"/>
      <c r="N75" s="375"/>
      <c r="O75" s="375"/>
      <c r="P75" s="376"/>
    </row>
    <row r="76" customFormat="false" ht="10.5" hidden="false" customHeight="true" outlineLevel="0" collapsed="false">
      <c r="A76" s="364" t="s">
        <v>288</v>
      </c>
      <c r="B76" s="378" t="n">
        <v>204</v>
      </c>
      <c r="C76" s="378" t="n">
        <v>1</v>
      </c>
      <c r="D76" s="378" t="n">
        <v>4</v>
      </c>
      <c r="E76" s="378" t="n">
        <v>0</v>
      </c>
      <c r="F76" s="378" t="n">
        <v>0</v>
      </c>
      <c r="G76" s="378" t="n">
        <v>4</v>
      </c>
      <c r="H76" s="378" t="n">
        <v>5</v>
      </c>
      <c r="I76" s="378" t="n">
        <v>41</v>
      </c>
      <c r="J76" s="378" t="n">
        <v>30</v>
      </c>
      <c r="K76" s="378" t="n">
        <v>29</v>
      </c>
      <c r="L76" s="378" t="n">
        <v>19</v>
      </c>
      <c r="M76" s="378" t="n">
        <v>11</v>
      </c>
      <c r="N76" s="378" t="n">
        <v>60</v>
      </c>
      <c r="O76" s="378" t="n">
        <v>0</v>
      </c>
      <c r="P76" s="340"/>
    </row>
    <row r="77" customFormat="false" ht="6.75" hidden="false" customHeight="true" outlineLevel="0" collapsed="false">
      <c r="A77" s="353" t="s">
        <v>225</v>
      </c>
      <c r="B77" s="378"/>
      <c r="C77" s="378"/>
      <c r="D77" s="378"/>
      <c r="E77" s="378"/>
      <c r="F77" s="378"/>
      <c r="G77" s="378"/>
      <c r="H77" s="378"/>
      <c r="I77" s="378"/>
      <c r="J77" s="378"/>
      <c r="K77" s="378"/>
      <c r="L77" s="378"/>
      <c r="M77" s="378"/>
      <c r="N77" s="378"/>
      <c r="O77" s="378"/>
      <c r="P77" s="340"/>
    </row>
    <row r="78" customFormat="false" ht="10.5" hidden="false" customHeight="true" outlineLevel="0" collapsed="false">
      <c r="A78" s="356" t="s">
        <v>289</v>
      </c>
      <c r="B78" s="378" t="n">
        <v>96</v>
      </c>
      <c r="C78" s="378" t="n">
        <v>0</v>
      </c>
      <c r="D78" s="378" t="n">
        <v>0</v>
      </c>
      <c r="E78" s="378" t="n">
        <v>0</v>
      </c>
      <c r="F78" s="378" t="n">
        <v>0</v>
      </c>
      <c r="G78" s="378" t="n">
        <v>1</v>
      </c>
      <c r="H78" s="378" t="n">
        <v>0</v>
      </c>
      <c r="I78" s="378" t="n">
        <v>1</v>
      </c>
      <c r="J78" s="378" t="n">
        <v>6</v>
      </c>
      <c r="K78" s="378" t="n">
        <v>7</v>
      </c>
      <c r="L78" s="378" t="n">
        <v>16</v>
      </c>
      <c r="M78" s="378" t="n">
        <v>23</v>
      </c>
      <c r="N78" s="378" t="n">
        <v>42</v>
      </c>
      <c r="O78" s="378" t="n">
        <v>0</v>
      </c>
      <c r="P78" s="376"/>
      <c r="Q78" s="421"/>
    </row>
    <row r="79" customFormat="false" ht="6.75" hidden="false" customHeight="true" outlineLevel="0" collapsed="false">
      <c r="A79" s="353"/>
      <c r="B79" s="375"/>
      <c r="C79" s="375"/>
      <c r="D79" s="375"/>
      <c r="E79" s="375"/>
      <c r="F79" s="375"/>
      <c r="G79" s="375"/>
      <c r="H79" s="375"/>
      <c r="I79" s="375"/>
      <c r="J79" s="375"/>
      <c r="K79" s="375"/>
      <c r="L79" s="375"/>
      <c r="M79" s="375"/>
      <c r="N79" s="375"/>
      <c r="O79" s="375"/>
      <c r="P79" s="376"/>
    </row>
    <row r="80" customFormat="false" ht="10.5" hidden="false" customHeight="true" outlineLevel="0" collapsed="false">
      <c r="A80" s="356" t="s">
        <v>290</v>
      </c>
      <c r="B80" s="378" t="n">
        <v>62</v>
      </c>
      <c r="C80" s="378" t="n">
        <v>0</v>
      </c>
      <c r="D80" s="378" t="n">
        <v>0</v>
      </c>
      <c r="E80" s="378" t="n">
        <v>0</v>
      </c>
      <c r="F80" s="378" t="n">
        <v>0</v>
      </c>
      <c r="G80" s="378" t="n">
        <v>0</v>
      </c>
      <c r="H80" s="378" t="n">
        <v>1</v>
      </c>
      <c r="I80" s="378" t="n">
        <v>1</v>
      </c>
      <c r="J80" s="378" t="n">
        <v>1</v>
      </c>
      <c r="K80" s="378" t="n">
        <v>6</v>
      </c>
      <c r="L80" s="378" t="n">
        <v>7</v>
      </c>
      <c r="M80" s="378" t="n">
        <v>4</v>
      </c>
      <c r="N80" s="378" t="n">
        <v>42</v>
      </c>
      <c r="O80" s="378" t="n">
        <v>0</v>
      </c>
      <c r="P80" s="376"/>
    </row>
    <row r="81" customFormat="false" ht="6.75" hidden="false" customHeight="true" outlineLevel="0" collapsed="false">
      <c r="A81" s="356"/>
      <c r="B81" s="378"/>
      <c r="C81" s="378"/>
      <c r="D81" s="378"/>
      <c r="E81" s="378"/>
      <c r="F81" s="378"/>
      <c r="G81" s="378"/>
      <c r="H81" s="378"/>
      <c r="I81" s="378"/>
      <c r="J81" s="378"/>
      <c r="K81" s="378"/>
      <c r="L81" s="378"/>
      <c r="M81" s="378"/>
      <c r="N81" s="378"/>
      <c r="O81" s="378"/>
      <c r="P81" s="340"/>
    </row>
    <row r="82" customFormat="false" ht="10.5" hidden="false" customHeight="true" outlineLevel="0" collapsed="false">
      <c r="A82" s="356" t="s">
        <v>291</v>
      </c>
      <c r="B82" s="375" t="n">
        <v>240</v>
      </c>
      <c r="C82" s="375" t="n">
        <v>0</v>
      </c>
      <c r="D82" s="375" t="n">
        <v>0</v>
      </c>
      <c r="E82" s="375" t="n">
        <v>0</v>
      </c>
      <c r="F82" s="375" t="n">
        <v>0</v>
      </c>
      <c r="G82" s="375" t="n">
        <v>0</v>
      </c>
      <c r="H82" s="375" t="n">
        <v>0</v>
      </c>
      <c r="I82" s="375" t="n">
        <v>0</v>
      </c>
      <c r="J82" s="375" t="n">
        <v>0</v>
      </c>
      <c r="K82" s="375" t="n">
        <v>0</v>
      </c>
      <c r="L82" s="375" t="n">
        <v>0</v>
      </c>
      <c r="M82" s="375" t="n">
        <v>15</v>
      </c>
      <c r="N82" s="375" t="n">
        <v>225</v>
      </c>
      <c r="O82" s="375" t="n">
        <v>0</v>
      </c>
      <c r="P82" s="376"/>
      <c r="Q82" s="421"/>
    </row>
    <row r="83" customFormat="false" ht="6.75" hidden="false" customHeight="true" outlineLevel="0" collapsed="false">
      <c r="A83" s="356"/>
      <c r="B83" s="378"/>
      <c r="C83" s="378"/>
      <c r="D83" s="378"/>
      <c r="E83" s="378"/>
      <c r="F83" s="378"/>
      <c r="G83" s="378"/>
      <c r="H83" s="378"/>
      <c r="I83" s="378"/>
      <c r="J83" s="378"/>
      <c r="K83" s="378"/>
      <c r="L83" s="378"/>
      <c r="M83" s="378"/>
      <c r="N83" s="378"/>
      <c r="O83" s="378"/>
      <c r="P83" s="340"/>
    </row>
    <row r="84" customFormat="false" ht="10.5" hidden="false" customHeight="true" outlineLevel="0" collapsed="false">
      <c r="A84" s="356" t="s">
        <v>292</v>
      </c>
      <c r="B84" s="375"/>
      <c r="C84" s="375"/>
      <c r="D84" s="375"/>
      <c r="E84" s="375"/>
      <c r="F84" s="375"/>
      <c r="G84" s="375"/>
      <c r="H84" s="375"/>
      <c r="I84" s="375"/>
      <c r="J84" s="375"/>
      <c r="K84" s="375"/>
      <c r="L84" s="375"/>
      <c r="M84" s="375"/>
      <c r="N84" s="375"/>
      <c r="O84" s="375"/>
      <c r="P84" s="376"/>
    </row>
    <row r="85" customFormat="false" ht="10.5" hidden="false" customHeight="true" outlineLevel="0" collapsed="false">
      <c r="A85" s="356" t="s">
        <v>293</v>
      </c>
      <c r="B85" s="378"/>
      <c r="C85" s="378"/>
      <c r="D85" s="378"/>
      <c r="E85" s="378"/>
      <c r="F85" s="378"/>
      <c r="G85" s="378"/>
      <c r="H85" s="378"/>
      <c r="I85" s="378"/>
      <c r="J85" s="378"/>
      <c r="K85" s="378"/>
      <c r="L85" s="378"/>
      <c r="M85" s="378"/>
      <c r="N85" s="378"/>
      <c r="O85" s="378"/>
      <c r="P85" s="340"/>
      <c r="Q85" s="421"/>
    </row>
    <row r="86" customFormat="false" ht="10.5" hidden="false" customHeight="true" outlineLevel="0" collapsed="false">
      <c r="A86" s="356" t="s">
        <v>294</v>
      </c>
      <c r="B86" s="375" t="n">
        <v>89</v>
      </c>
      <c r="C86" s="375" t="n">
        <v>0</v>
      </c>
      <c r="D86" s="375" t="n">
        <v>0</v>
      </c>
      <c r="E86" s="375" t="n">
        <v>0</v>
      </c>
      <c r="F86" s="375" t="n">
        <v>0</v>
      </c>
      <c r="G86" s="375" t="n">
        <v>0</v>
      </c>
      <c r="H86" s="375" t="n">
        <v>0</v>
      </c>
      <c r="I86" s="375" t="n">
        <v>0</v>
      </c>
      <c r="J86" s="375" t="n">
        <v>1</v>
      </c>
      <c r="K86" s="375" t="n">
        <v>5</v>
      </c>
      <c r="L86" s="375" t="n">
        <v>7</v>
      </c>
      <c r="M86" s="375" t="n">
        <v>17</v>
      </c>
      <c r="N86" s="375" t="n">
        <v>59</v>
      </c>
      <c r="O86" s="375" t="n">
        <v>0</v>
      </c>
      <c r="P86" s="376"/>
    </row>
    <row r="87" customFormat="false" ht="6.75" hidden="false" customHeight="true" outlineLevel="0" collapsed="false">
      <c r="A87" s="356"/>
      <c r="B87" s="378"/>
      <c r="C87" s="378"/>
      <c r="D87" s="378"/>
      <c r="E87" s="378"/>
      <c r="F87" s="378"/>
      <c r="G87" s="378"/>
      <c r="H87" s="378"/>
      <c r="I87" s="378"/>
      <c r="J87" s="378"/>
      <c r="K87" s="378"/>
      <c r="L87" s="378"/>
      <c r="M87" s="378"/>
      <c r="N87" s="378"/>
      <c r="O87" s="378"/>
      <c r="P87" s="340"/>
      <c r="Q87" s="421"/>
    </row>
    <row r="88" customFormat="false" ht="10.5" hidden="false" customHeight="true" outlineLevel="0" collapsed="false">
      <c r="A88" s="356" t="s">
        <v>295</v>
      </c>
      <c r="B88" s="378" t="n">
        <v>55</v>
      </c>
      <c r="C88" s="378" t="n">
        <v>2</v>
      </c>
      <c r="D88" s="378" t="n">
        <v>0</v>
      </c>
      <c r="E88" s="378" t="n">
        <v>0</v>
      </c>
      <c r="F88" s="378" t="n">
        <v>0</v>
      </c>
      <c r="G88" s="378" t="n">
        <v>0</v>
      </c>
      <c r="H88" s="378" t="n">
        <v>0</v>
      </c>
      <c r="I88" s="378" t="n">
        <v>0</v>
      </c>
      <c r="J88" s="378" t="n">
        <v>1</v>
      </c>
      <c r="K88" s="378" t="n">
        <v>4</v>
      </c>
      <c r="L88" s="378" t="n">
        <v>14</v>
      </c>
      <c r="M88" s="378" t="n">
        <v>9</v>
      </c>
      <c r="N88" s="378" t="n">
        <v>25</v>
      </c>
      <c r="O88" s="378" t="n">
        <v>0</v>
      </c>
      <c r="P88" s="340"/>
    </row>
    <row r="89" customFormat="false" ht="6.75" hidden="false" customHeight="true" outlineLevel="0" collapsed="false">
      <c r="A89" s="353"/>
      <c r="B89" s="375"/>
      <c r="C89" s="375"/>
      <c r="D89" s="375"/>
      <c r="E89" s="375"/>
      <c r="F89" s="375"/>
      <c r="G89" s="375"/>
      <c r="H89" s="375"/>
      <c r="I89" s="375"/>
      <c r="J89" s="375"/>
      <c r="K89" s="375"/>
      <c r="L89" s="375"/>
      <c r="M89" s="375"/>
      <c r="N89" s="375"/>
      <c r="O89" s="375"/>
      <c r="P89" s="376"/>
      <c r="Q89" s="421"/>
    </row>
    <row r="90" customFormat="false" ht="10.5" hidden="false" customHeight="true" outlineLevel="0" collapsed="false">
      <c r="A90" s="356" t="s">
        <v>192</v>
      </c>
      <c r="B90" s="378"/>
      <c r="C90" s="378"/>
      <c r="D90" s="378"/>
      <c r="E90" s="378"/>
      <c r="F90" s="378"/>
      <c r="G90" s="378"/>
      <c r="H90" s="378"/>
      <c r="I90" s="378"/>
      <c r="J90" s="378"/>
      <c r="K90" s="378"/>
      <c r="L90" s="378"/>
      <c r="M90" s="378"/>
      <c r="N90" s="378"/>
      <c r="O90" s="378"/>
      <c r="P90" s="376"/>
    </row>
    <row r="91" customFormat="false" ht="10.5" hidden="false" customHeight="true" outlineLevel="0" collapsed="false">
      <c r="A91" s="356" t="s">
        <v>296</v>
      </c>
      <c r="B91" s="375" t="n">
        <v>31</v>
      </c>
      <c r="C91" s="375" t="n">
        <v>0</v>
      </c>
      <c r="D91" s="375" t="n">
        <v>0</v>
      </c>
      <c r="E91" s="375" t="n">
        <v>0</v>
      </c>
      <c r="F91" s="375" t="n">
        <v>0</v>
      </c>
      <c r="G91" s="375" t="n">
        <v>1</v>
      </c>
      <c r="H91" s="375" t="n">
        <v>2</v>
      </c>
      <c r="I91" s="375" t="n">
        <v>5</v>
      </c>
      <c r="J91" s="375" t="n">
        <v>7</v>
      </c>
      <c r="K91" s="375" t="n">
        <v>9</v>
      </c>
      <c r="L91" s="375" t="n">
        <v>5</v>
      </c>
      <c r="M91" s="375" t="n">
        <v>2</v>
      </c>
      <c r="N91" s="375" t="n">
        <v>0</v>
      </c>
      <c r="O91" s="375" t="n">
        <v>0</v>
      </c>
      <c r="P91" s="376"/>
    </row>
    <row r="92" customFormat="false" ht="6.75" hidden="false" customHeight="true" outlineLevel="0" collapsed="false">
      <c r="A92" s="353"/>
      <c r="B92" s="378"/>
      <c r="C92" s="378"/>
      <c r="D92" s="378"/>
      <c r="E92" s="378"/>
      <c r="F92" s="378"/>
      <c r="G92" s="378"/>
      <c r="H92" s="378"/>
      <c r="I92" s="378"/>
      <c r="J92" s="378"/>
      <c r="K92" s="378"/>
      <c r="L92" s="378"/>
      <c r="M92" s="378"/>
      <c r="N92" s="378"/>
      <c r="O92" s="378"/>
      <c r="P92" s="376"/>
      <c r="Q92" s="421"/>
    </row>
    <row r="93" customFormat="false" ht="10.5" hidden="false" customHeight="true" outlineLevel="0" collapsed="false">
      <c r="A93" s="356" t="s">
        <v>297</v>
      </c>
      <c r="B93" s="378"/>
      <c r="C93" s="378"/>
      <c r="D93" s="378"/>
      <c r="E93" s="378"/>
      <c r="F93" s="378"/>
      <c r="G93" s="378"/>
      <c r="H93" s="378"/>
      <c r="I93" s="378"/>
      <c r="J93" s="378"/>
      <c r="K93" s="378"/>
      <c r="L93" s="378"/>
      <c r="M93" s="378"/>
      <c r="N93" s="378"/>
      <c r="O93" s="378"/>
      <c r="P93" s="340"/>
    </row>
    <row r="94" customFormat="false" ht="10.5" hidden="false" customHeight="true" outlineLevel="0" collapsed="false">
      <c r="A94" s="356" t="s">
        <v>298</v>
      </c>
      <c r="B94" s="375" t="n">
        <v>45</v>
      </c>
      <c r="C94" s="375" t="n">
        <v>0</v>
      </c>
      <c r="D94" s="375" t="n">
        <v>0</v>
      </c>
      <c r="E94" s="375" t="n">
        <v>0</v>
      </c>
      <c r="F94" s="375" t="n">
        <v>0</v>
      </c>
      <c r="G94" s="375" t="n">
        <v>0</v>
      </c>
      <c r="H94" s="375" t="n">
        <v>0</v>
      </c>
      <c r="I94" s="375" t="n">
        <v>0</v>
      </c>
      <c r="J94" s="375" t="n">
        <v>3</v>
      </c>
      <c r="K94" s="375" t="n">
        <v>6</v>
      </c>
      <c r="L94" s="375" t="n">
        <v>12</v>
      </c>
      <c r="M94" s="375" t="n">
        <v>15</v>
      </c>
      <c r="N94" s="375" t="n">
        <v>9</v>
      </c>
      <c r="O94" s="375" t="n">
        <v>0</v>
      </c>
      <c r="P94" s="376"/>
      <c r="Q94" s="421"/>
    </row>
    <row r="95" customFormat="false" ht="6.75" hidden="false" customHeight="true" outlineLevel="0" collapsed="false">
      <c r="A95" s="353"/>
      <c r="B95" s="378"/>
      <c r="C95" s="378"/>
      <c r="D95" s="378"/>
      <c r="E95" s="378"/>
      <c r="F95" s="378"/>
      <c r="G95" s="378"/>
      <c r="H95" s="378"/>
      <c r="I95" s="378"/>
      <c r="J95" s="378"/>
      <c r="K95" s="378"/>
      <c r="L95" s="378"/>
      <c r="M95" s="378"/>
      <c r="N95" s="378"/>
      <c r="O95" s="378"/>
      <c r="P95" s="376"/>
    </row>
    <row r="96" customFormat="false" ht="10.5" hidden="false" customHeight="true" outlineLevel="0" collapsed="false">
      <c r="A96" s="205" t="s">
        <v>299</v>
      </c>
      <c r="B96" s="378"/>
      <c r="C96" s="378"/>
      <c r="D96" s="378"/>
      <c r="E96" s="378"/>
      <c r="F96" s="378"/>
      <c r="G96" s="378"/>
      <c r="H96" s="378"/>
      <c r="I96" s="378"/>
      <c r="J96" s="378"/>
      <c r="K96" s="378"/>
      <c r="L96" s="378"/>
      <c r="M96" s="378"/>
      <c r="N96" s="378"/>
      <c r="O96" s="378"/>
      <c r="P96" s="340"/>
    </row>
    <row r="97" customFormat="false" ht="10.5" hidden="false" customHeight="true" outlineLevel="0" collapsed="false">
      <c r="A97" s="205" t="s">
        <v>300</v>
      </c>
      <c r="B97" s="375" t="n">
        <v>41</v>
      </c>
      <c r="C97" s="375" t="n">
        <v>0</v>
      </c>
      <c r="D97" s="375" t="n">
        <v>0</v>
      </c>
      <c r="E97" s="375" t="n">
        <v>0</v>
      </c>
      <c r="F97" s="375" t="n">
        <v>0</v>
      </c>
      <c r="G97" s="375" t="n">
        <v>0</v>
      </c>
      <c r="H97" s="375" t="n">
        <v>0</v>
      </c>
      <c r="I97" s="375" t="n">
        <v>1</v>
      </c>
      <c r="J97" s="375" t="n">
        <v>0</v>
      </c>
      <c r="K97" s="375" t="n">
        <v>1</v>
      </c>
      <c r="L97" s="375" t="n">
        <v>5</v>
      </c>
      <c r="M97" s="375" t="n">
        <v>3</v>
      </c>
      <c r="N97" s="375" t="n">
        <v>31</v>
      </c>
      <c r="O97" s="375" t="n">
        <v>0</v>
      </c>
      <c r="P97" s="376"/>
      <c r="Q97" s="421"/>
    </row>
    <row r="98" customFormat="false" ht="6.75" hidden="false" customHeight="true" outlineLevel="0" collapsed="false">
      <c r="A98" s="205"/>
      <c r="B98" s="378"/>
      <c r="C98" s="378"/>
      <c r="D98" s="378"/>
      <c r="E98" s="378"/>
      <c r="F98" s="378"/>
      <c r="G98" s="378"/>
      <c r="H98" s="378"/>
      <c r="I98" s="378"/>
      <c r="J98" s="378"/>
      <c r="K98" s="378"/>
      <c r="L98" s="378"/>
      <c r="M98" s="378"/>
      <c r="N98" s="378"/>
      <c r="O98" s="378"/>
      <c r="P98" s="376"/>
    </row>
    <row r="99" customFormat="false" ht="10.5" hidden="false" customHeight="true" outlineLevel="0" collapsed="false">
      <c r="A99" s="205" t="s">
        <v>301</v>
      </c>
      <c r="B99" s="378" t="n">
        <v>18</v>
      </c>
      <c r="C99" s="378" t="n">
        <v>0</v>
      </c>
      <c r="D99" s="378" t="n">
        <v>0</v>
      </c>
      <c r="E99" s="378" t="n">
        <v>0</v>
      </c>
      <c r="F99" s="378" t="n">
        <v>0</v>
      </c>
      <c r="G99" s="378" t="n">
        <v>0</v>
      </c>
      <c r="H99" s="378" t="n">
        <v>0</v>
      </c>
      <c r="I99" s="378" t="n">
        <v>0</v>
      </c>
      <c r="J99" s="378" t="n">
        <v>1</v>
      </c>
      <c r="K99" s="378" t="n">
        <v>3</v>
      </c>
      <c r="L99" s="378" t="n">
        <v>1</v>
      </c>
      <c r="M99" s="378" t="n">
        <v>4</v>
      </c>
      <c r="N99" s="378" t="n">
        <v>9</v>
      </c>
      <c r="O99" s="378" t="n">
        <v>0</v>
      </c>
      <c r="P99" s="340"/>
    </row>
    <row r="100" customFormat="false" ht="6.75" hidden="false" customHeight="true" outlineLevel="0" collapsed="false">
      <c r="A100" s="205"/>
      <c r="B100" s="378"/>
      <c r="C100" s="378"/>
      <c r="D100" s="378"/>
      <c r="E100" s="378"/>
      <c r="F100" s="378"/>
      <c r="G100" s="378"/>
      <c r="H100" s="378"/>
      <c r="I100" s="378"/>
      <c r="J100" s="378"/>
      <c r="K100" s="378"/>
      <c r="L100" s="378"/>
      <c r="M100" s="378"/>
      <c r="N100" s="378"/>
      <c r="O100" s="378"/>
      <c r="P100" s="340"/>
      <c r="Q100" s="421"/>
    </row>
    <row r="101" customFormat="false" ht="10.5" hidden="false" customHeight="true" outlineLevel="0" collapsed="false">
      <c r="A101" s="356" t="s">
        <v>318</v>
      </c>
      <c r="B101" s="375"/>
      <c r="C101" s="375"/>
      <c r="D101" s="375"/>
      <c r="E101" s="375"/>
      <c r="F101" s="375"/>
      <c r="G101" s="375"/>
      <c r="H101" s="375"/>
      <c r="I101" s="375"/>
      <c r="J101" s="375"/>
      <c r="K101" s="375"/>
      <c r="L101" s="375"/>
      <c r="M101" s="375"/>
      <c r="N101" s="375"/>
      <c r="O101" s="375"/>
      <c r="P101" s="376"/>
    </row>
    <row r="102" customFormat="false" ht="10.5" hidden="false" customHeight="true" outlineLevel="0" collapsed="false">
      <c r="A102" s="356" t="s">
        <v>319</v>
      </c>
      <c r="B102" s="378" t="n">
        <v>11</v>
      </c>
      <c r="C102" s="378" t="n">
        <v>1</v>
      </c>
      <c r="D102" s="378" t="n">
        <v>1</v>
      </c>
      <c r="E102" s="378" t="n">
        <v>0</v>
      </c>
      <c r="F102" s="378" t="n">
        <v>0</v>
      </c>
      <c r="G102" s="378" t="n">
        <v>1</v>
      </c>
      <c r="H102" s="378" t="n">
        <v>0</v>
      </c>
      <c r="I102" s="378" t="n">
        <v>3</v>
      </c>
      <c r="J102" s="378" t="n">
        <v>1</v>
      </c>
      <c r="K102" s="378" t="n">
        <v>2</v>
      </c>
      <c r="L102" s="378" t="n">
        <v>1</v>
      </c>
      <c r="M102" s="378" t="n">
        <v>0</v>
      </c>
      <c r="N102" s="378" t="n">
        <v>1</v>
      </c>
      <c r="O102" s="378" t="n">
        <v>0</v>
      </c>
      <c r="P102" s="340"/>
    </row>
    <row r="103" customFormat="false" ht="6.75" hidden="false" customHeight="true" outlineLevel="0" collapsed="false">
      <c r="A103" s="356"/>
      <c r="B103" s="375"/>
      <c r="C103" s="375"/>
      <c r="D103" s="375"/>
      <c r="E103" s="375"/>
      <c r="F103" s="375"/>
      <c r="G103" s="375"/>
      <c r="H103" s="375"/>
      <c r="I103" s="375"/>
      <c r="J103" s="375"/>
      <c r="K103" s="375"/>
      <c r="L103" s="375"/>
      <c r="M103" s="375"/>
      <c r="N103" s="375"/>
      <c r="O103" s="375"/>
      <c r="P103" s="376"/>
    </row>
    <row r="104" customFormat="false" ht="10.5" hidden="false" customHeight="true" outlineLevel="0" collapsed="false">
      <c r="A104" s="276" t="s">
        <v>303</v>
      </c>
      <c r="B104" s="378"/>
      <c r="C104" s="378"/>
      <c r="D104" s="378"/>
      <c r="E104" s="378"/>
      <c r="F104" s="378"/>
      <c r="G104" s="378"/>
      <c r="H104" s="378"/>
      <c r="I104" s="378"/>
      <c r="J104" s="378"/>
      <c r="K104" s="378"/>
      <c r="L104" s="378"/>
      <c r="M104" s="378"/>
      <c r="N104" s="378"/>
      <c r="O104" s="378"/>
      <c r="P104" s="376"/>
      <c r="Q104" s="421"/>
    </row>
    <row r="105" customFormat="false" ht="10.5" hidden="false" customHeight="true" outlineLevel="0" collapsed="false">
      <c r="A105" s="276" t="s">
        <v>304</v>
      </c>
      <c r="B105" s="378" t="n">
        <v>3</v>
      </c>
      <c r="C105" s="378" t="n">
        <v>0</v>
      </c>
      <c r="D105" s="378" t="n">
        <v>0</v>
      </c>
      <c r="E105" s="378" t="n">
        <v>0</v>
      </c>
      <c r="F105" s="378" t="n">
        <v>0</v>
      </c>
      <c r="G105" s="378" t="n">
        <v>0</v>
      </c>
      <c r="H105" s="378" t="n">
        <v>0</v>
      </c>
      <c r="I105" s="378" t="n">
        <v>1</v>
      </c>
      <c r="J105" s="378" t="n">
        <v>0</v>
      </c>
      <c r="K105" s="378" t="n">
        <v>0</v>
      </c>
      <c r="L105" s="378" t="n">
        <v>1</v>
      </c>
      <c r="M105" s="378" t="n">
        <v>1</v>
      </c>
      <c r="N105" s="378" t="n">
        <v>0</v>
      </c>
      <c r="O105" s="378" t="n">
        <v>0</v>
      </c>
      <c r="P105" s="340"/>
    </row>
    <row r="106" customFormat="false" ht="6.75" hidden="false" customHeight="true" outlineLevel="0" collapsed="false">
      <c r="A106" s="276"/>
      <c r="B106" s="375"/>
      <c r="C106" s="375"/>
      <c r="D106" s="375"/>
      <c r="E106" s="375"/>
      <c r="F106" s="375"/>
      <c r="G106" s="375"/>
      <c r="H106" s="375"/>
      <c r="I106" s="375"/>
      <c r="J106" s="375"/>
      <c r="K106" s="375"/>
      <c r="L106" s="375"/>
      <c r="M106" s="375"/>
      <c r="N106" s="375"/>
      <c r="O106" s="375"/>
      <c r="P106" s="376"/>
      <c r="Q106" s="421"/>
    </row>
    <row r="107" customFormat="false" ht="10.5" hidden="false" customHeight="true" outlineLevel="0" collapsed="false">
      <c r="A107" s="356" t="s">
        <v>305</v>
      </c>
      <c r="B107" s="378"/>
      <c r="C107" s="378"/>
      <c r="D107" s="378"/>
      <c r="E107" s="378"/>
      <c r="F107" s="378"/>
      <c r="G107" s="378"/>
      <c r="H107" s="378"/>
      <c r="I107" s="378"/>
      <c r="J107" s="378"/>
      <c r="K107" s="378"/>
      <c r="L107" s="378"/>
      <c r="M107" s="378"/>
      <c r="N107" s="378"/>
      <c r="O107" s="378"/>
      <c r="P107" s="340"/>
    </row>
    <row r="108" customFormat="false" ht="10.5" hidden="false" customHeight="true" outlineLevel="0" collapsed="false">
      <c r="A108" s="356" t="s">
        <v>323</v>
      </c>
      <c r="B108" s="375" t="n">
        <v>16</v>
      </c>
      <c r="C108" s="396" t="n">
        <v>15</v>
      </c>
      <c r="D108" s="375" t="n">
        <v>1</v>
      </c>
      <c r="E108" s="375" t="n">
        <v>0</v>
      </c>
      <c r="F108" s="375" t="n">
        <v>0</v>
      </c>
      <c r="G108" s="375" t="n">
        <v>0</v>
      </c>
      <c r="H108" s="375" t="n">
        <v>0</v>
      </c>
      <c r="I108" s="375" t="n">
        <v>0</v>
      </c>
      <c r="J108" s="375" t="n">
        <v>0</v>
      </c>
      <c r="K108" s="375" t="n">
        <v>0</v>
      </c>
      <c r="L108" s="375" t="n">
        <v>0</v>
      </c>
      <c r="M108" s="375" t="n">
        <v>0</v>
      </c>
      <c r="N108" s="375" t="n">
        <v>0</v>
      </c>
      <c r="O108" s="375" t="n">
        <v>0</v>
      </c>
      <c r="P108" s="376"/>
    </row>
    <row r="109" customFormat="false" ht="6.75" hidden="false" customHeight="true" outlineLevel="0" collapsed="false">
      <c r="A109" s="353"/>
      <c r="B109" s="378"/>
      <c r="C109" s="378"/>
      <c r="D109" s="378"/>
      <c r="E109" s="378"/>
      <c r="F109" s="378"/>
      <c r="G109" s="378"/>
      <c r="H109" s="378"/>
      <c r="I109" s="378"/>
      <c r="J109" s="378"/>
      <c r="K109" s="378"/>
      <c r="L109" s="378"/>
      <c r="M109" s="378"/>
      <c r="N109" s="378"/>
      <c r="O109" s="378"/>
      <c r="P109" s="376"/>
      <c r="Q109" s="421"/>
    </row>
    <row r="110" customFormat="false" ht="10.5" hidden="false" customHeight="true" outlineLevel="0" collapsed="false">
      <c r="A110" s="366" t="s">
        <v>307</v>
      </c>
      <c r="B110" s="378"/>
      <c r="C110" s="378"/>
      <c r="D110" s="378"/>
      <c r="E110" s="378"/>
      <c r="F110" s="378"/>
      <c r="G110" s="378"/>
      <c r="H110" s="378"/>
      <c r="I110" s="378"/>
      <c r="J110" s="378"/>
      <c r="K110" s="378"/>
      <c r="L110" s="378"/>
      <c r="M110" s="378"/>
      <c r="N110" s="378"/>
      <c r="O110" s="378"/>
      <c r="P110" s="340"/>
    </row>
    <row r="111" customFormat="false" ht="10.5" hidden="false" customHeight="true" outlineLevel="0" collapsed="false">
      <c r="A111" s="366" t="s">
        <v>308</v>
      </c>
      <c r="B111" s="378"/>
      <c r="C111" s="378"/>
      <c r="D111" s="378"/>
      <c r="E111" s="378"/>
      <c r="F111" s="378"/>
      <c r="G111" s="378"/>
      <c r="H111" s="378"/>
      <c r="I111" s="378"/>
      <c r="J111" s="378"/>
      <c r="K111" s="378"/>
      <c r="L111" s="378"/>
      <c r="M111" s="378"/>
      <c r="N111" s="378"/>
      <c r="O111" s="378"/>
      <c r="P111" s="340"/>
      <c r="Q111" s="421"/>
    </row>
    <row r="112" customFormat="false" ht="10.5" hidden="false" customHeight="true" outlineLevel="0" collapsed="false">
      <c r="A112" s="366" t="s">
        <v>309</v>
      </c>
      <c r="B112" s="378" t="n">
        <v>10</v>
      </c>
      <c r="C112" s="378" t="n">
        <v>3</v>
      </c>
      <c r="D112" s="378" t="n">
        <v>0</v>
      </c>
      <c r="E112" s="378" t="n">
        <v>0</v>
      </c>
      <c r="F112" s="378" t="n">
        <v>0</v>
      </c>
      <c r="G112" s="378" t="n">
        <v>0</v>
      </c>
      <c r="H112" s="378" t="n">
        <v>0</v>
      </c>
      <c r="I112" s="378" t="n">
        <v>1</v>
      </c>
      <c r="J112" s="378" t="n">
        <v>3</v>
      </c>
      <c r="K112" s="378" t="n">
        <v>0</v>
      </c>
      <c r="L112" s="378" t="n">
        <v>0</v>
      </c>
      <c r="M112" s="378" t="n">
        <v>2</v>
      </c>
      <c r="N112" s="378" t="n">
        <v>1</v>
      </c>
      <c r="O112" s="378" t="n">
        <v>0</v>
      </c>
      <c r="P112" s="376"/>
    </row>
    <row r="113" customFormat="false" ht="6.75" hidden="false" customHeight="true" outlineLevel="0" collapsed="false">
      <c r="A113" s="353"/>
      <c r="B113" s="378"/>
      <c r="C113" s="378"/>
      <c r="D113" s="378"/>
      <c r="E113" s="378"/>
      <c r="F113" s="378"/>
      <c r="G113" s="378"/>
      <c r="H113" s="378"/>
      <c r="I113" s="378"/>
      <c r="J113" s="378"/>
      <c r="K113" s="378"/>
      <c r="L113" s="378"/>
      <c r="M113" s="378"/>
      <c r="N113" s="378"/>
      <c r="O113" s="378"/>
      <c r="P113" s="340"/>
      <c r="Q113" s="421"/>
    </row>
    <row r="114" customFormat="false" ht="10.5" hidden="false" customHeight="true" outlineLevel="0" collapsed="false">
      <c r="A114" s="356" t="s">
        <v>324</v>
      </c>
      <c r="B114" s="378" t="n">
        <v>924</v>
      </c>
      <c r="C114" s="378" t="n">
        <v>9</v>
      </c>
      <c r="D114" s="378" t="n">
        <v>5</v>
      </c>
      <c r="E114" s="378" t="n">
        <v>1</v>
      </c>
      <c r="F114" s="378" t="n">
        <v>1</v>
      </c>
      <c r="G114" s="378" t="n">
        <v>0</v>
      </c>
      <c r="H114" s="378" t="n">
        <v>1</v>
      </c>
      <c r="I114" s="378" t="n">
        <v>5</v>
      </c>
      <c r="J114" s="378" t="n">
        <v>21</v>
      </c>
      <c r="K114" s="378" t="n">
        <v>26</v>
      </c>
      <c r="L114" s="378" t="n">
        <v>76</v>
      </c>
      <c r="M114" s="378" t="n">
        <v>126</v>
      </c>
      <c r="N114" s="378" t="n">
        <v>653</v>
      </c>
      <c r="O114" s="378" t="n">
        <v>0</v>
      </c>
      <c r="P114" s="340"/>
    </row>
    <row r="115" customFormat="false" ht="6.75" hidden="false" customHeight="true" outlineLevel="0" collapsed="false">
      <c r="A115" s="353"/>
      <c r="B115" s="379"/>
      <c r="C115" s="379"/>
      <c r="D115" s="379"/>
      <c r="E115" s="379"/>
      <c r="F115" s="379"/>
      <c r="G115" s="379"/>
      <c r="H115" s="379"/>
      <c r="I115" s="379"/>
      <c r="J115" s="379"/>
      <c r="K115" s="379"/>
      <c r="L115" s="379"/>
      <c r="M115" s="379"/>
      <c r="N115" s="379"/>
      <c r="O115" s="379"/>
      <c r="P115" s="340"/>
    </row>
    <row r="116" customFormat="false" ht="10.5" hidden="false" customHeight="true" outlineLevel="0" collapsed="false">
      <c r="A116" s="367" t="s">
        <v>310</v>
      </c>
      <c r="B116" s="368" t="n">
        <v>4311</v>
      </c>
      <c r="C116" s="368" t="n">
        <v>31</v>
      </c>
      <c r="D116" s="368" t="n">
        <v>11</v>
      </c>
      <c r="E116" s="368" t="n">
        <v>4</v>
      </c>
      <c r="F116" s="368" t="n">
        <v>2</v>
      </c>
      <c r="G116" s="368" t="n">
        <v>9</v>
      </c>
      <c r="H116" s="368" t="n">
        <v>15</v>
      </c>
      <c r="I116" s="368" t="n">
        <v>79</v>
      </c>
      <c r="J116" s="368" t="n">
        <v>115</v>
      </c>
      <c r="K116" s="368" t="n">
        <v>198</v>
      </c>
      <c r="L116" s="368" t="n">
        <v>433</v>
      </c>
      <c r="M116" s="368" t="n">
        <v>719</v>
      </c>
      <c r="N116" s="368" t="n">
        <v>2695</v>
      </c>
      <c r="O116" s="368" t="n">
        <v>0</v>
      </c>
      <c r="P116" s="376"/>
    </row>
    <row r="117" customFormat="false" ht="9.95" hidden="false" customHeight="true" outlineLevel="0" collapsed="false">
      <c r="A117" s="340"/>
      <c r="B117" s="341"/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0"/>
    </row>
    <row r="118" customFormat="false" ht="9.95" hidden="false" customHeight="true" outlineLevel="0" collapsed="false">
      <c r="A118" s="340"/>
      <c r="B118" s="341"/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76"/>
    </row>
    <row r="119" customFormat="false" ht="9.95" hidden="false" customHeight="true" outlineLevel="0" collapsed="false">
      <c r="A119" s="340"/>
      <c r="B119" s="341"/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0"/>
    </row>
    <row r="120" customFormat="false" ht="9.95" hidden="false" customHeight="true" outlineLevel="0" collapsed="false">
      <c r="A120" s="340"/>
      <c r="B120" s="341"/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76"/>
    </row>
    <row r="121" customFormat="false" ht="9.95" hidden="false" customHeight="true" outlineLevel="0" collapsed="false">
      <c r="A121" s="340"/>
      <c r="B121" s="341"/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0"/>
    </row>
    <row r="122" customFormat="false" ht="9.95" hidden="false" customHeight="true" outlineLevel="0" collapsed="false">
      <c r="A122" s="340"/>
      <c r="B122" s="341"/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0"/>
    </row>
    <row r="123" customFormat="false" ht="9.95" hidden="false" customHeight="true" outlineLevel="0" collapsed="false">
      <c r="A123" s="340"/>
      <c r="B123" s="341"/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0"/>
    </row>
    <row r="124" customFormat="false" ht="9.95" hidden="false" customHeight="true" outlineLevel="0" collapsed="false">
      <c r="A124" s="405"/>
      <c r="B124" s="406"/>
      <c r="C124" s="406"/>
      <c r="D124" s="406"/>
      <c r="E124" s="406"/>
      <c r="F124" s="406"/>
      <c r="G124" s="406"/>
      <c r="H124" s="406"/>
      <c r="I124" s="406"/>
      <c r="J124" s="406"/>
      <c r="K124" s="406"/>
      <c r="L124" s="406"/>
      <c r="M124" s="406"/>
      <c r="N124" s="406"/>
      <c r="O124" s="406"/>
      <c r="P124" s="405"/>
    </row>
    <row r="125" customFormat="false" ht="9.95" hidden="false" customHeight="true" outlineLevel="0" collapsed="false">
      <c r="A125" s="405"/>
      <c r="B125" s="406"/>
      <c r="C125" s="406"/>
      <c r="D125" s="406"/>
      <c r="E125" s="406"/>
      <c r="F125" s="406"/>
      <c r="G125" s="406"/>
      <c r="H125" s="406"/>
      <c r="I125" s="406"/>
      <c r="J125" s="406"/>
      <c r="K125" s="406"/>
      <c r="L125" s="406"/>
      <c r="M125" s="406"/>
      <c r="N125" s="406"/>
      <c r="O125" s="406"/>
      <c r="P125" s="405"/>
    </row>
    <row r="126" customFormat="false" ht="9.95" hidden="false" customHeight="true" outlineLevel="0" collapsed="false">
      <c r="A126" s="405"/>
      <c r="B126" s="406"/>
      <c r="C126" s="406"/>
      <c r="D126" s="406"/>
      <c r="E126" s="406"/>
      <c r="F126" s="406"/>
      <c r="G126" s="406"/>
      <c r="H126" s="406"/>
      <c r="I126" s="406"/>
      <c r="J126" s="406"/>
      <c r="K126" s="406"/>
      <c r="L126" s="406"/>
      <c r="M126" s="406"/>
      <c r="N126" s="406"/>
      <c r="O126" s="406"/>
      <c r="P126" s="405"/>
    </row>
    <row r="127" customFormat="false" ht="9.95" hidden="false" customHeight="true" outlineLevel="0" collapsed="false">
      <c r="A127" s="405"/>
      <c r="B127" s="406"/>
      <c r="C127" s="406"/>
      <c r="D127" s="406"/>
      <c r="E127" s="406"/>
      <c r="F127" s="406"/>
      <c r="G127" s="406"/>
      <c r="H127" s="406"/>
      <c r="I127" s="406"/>
      <c r="J127" s="406"/>
      <c r="K127" s="406"/>
      <c r="L127" s="406"/>
      <c r="M127" s="406"/>
      <c r="N127" s="406"/>
      <c r="O127" s="406"/>
      <c r="P127" s="405"/>
    </row>
    <row r="128" customFormat="false" ht="9.95" hidden="false" customHeight="true" outlineLevel="0" collapsed="false">
      <c r="A128" s="405"/>
      <c r="B128" s="406"/>
      <c r="C128" s="406"/>
      <c r="D128" s="406"/>
      <c r="E128" s="406"/>
      <c r="F128" s="406"/>
      <c r="G128" s="406"/>
      <c r="H128" s="406"/>
      <c r="I128" s="406"/>
      <c r="J128" s="406"/>
      <c r="K128" s="406"/>
      <c r="L128" s="406"/>
      <c r="M128" s="406"/>
      <c r="N128" s="406"/>
      <c r="O128" s="406"/>
      <c r="P128" s="405"/>
    </row>
    <row r="129" customFormat="false" ht="9.95" hidden="false" customHeight="true" outlineLevel="0" collapsed="false">
      <c r="A129" s="405"/>
      <c r="B129" s="406"/>
      <c r="C129" s="406"/>
      <c r="D129" s="406"/>
      <c r="E129" s="406"/>
      <c r="F129" s="406"/>
      <c r="G129" s="406"/>
      <c r="H129" s="406"/>
      <c r="I129" s="406"/>
      <c r="J129" s="406"/>
      <c r="K129" s="406"/>
      <c r="L129" s="406"/>
      <c r="M129" s="406"/>
      <c r="N129" s="406"/>
      <c r="O129" s="406"/>
      <c r="P129" s="405"/>
    </row>
    <row r="130" customFormat="false" ht="9.95" hidden="false" customHeight="true" outlineLevel="0" collapsed="false">
      <c r="A130" s="405"/>
      <c r="B130" s="406"/>
      <c r="C130" s="406"/>
      <c r="D130" s="406"/>
      <c r="E130" s="406"/>
      <c r="F130" s="406"/>
      <c r="G130" s="406"/>
      <c r="H130" s="406"/>
      <c r="I130" s="406"/>
      <c r="J130" s="406"/>
      <c r="K130" s="406"/>
      <c r="L130" s="406"/>
      <c r="M130" s="406"/>
      <c r="N130" s="406"/>
      <c r="O130" s="406"/>
      <c r="P130" s="405"/>
    </row>
    <row r="131" customFormat="false" ht="9.95" hidden="false" customHeight="true" outlineLevel="0" collapsed="false">
      <c r="A131" s="405"/>
      <c r="B131" s="406"/>
      <c r="C131" s="406"/>
      <c r="D131" s="406"/>
      <c r="E131" s="406"/>
      <c r="F131" s="406"/>
      <c r="G131" s="406"/>
      <c r="H131" s="406"/>
      <c r="I131" s="406"/>
      <c r="J131" s="406"/>
      <c r="K131" s="406"/>
      <c r="L131" s="406"/>
      <c r="M131" s="406"/>
      <c r="N131" s="406"/>
      <c r="O131" s="406"/>
      <c r="P131" s="405"/>
    </row>
    <row r="132" customFormat="false" ht="9.95" hidden="false" customHeight="true" outlineLevel="0" collapsed="false">
      <c r="A132" s="405"/>
      <c r="B132" s="406"/>
      <c r="C132" s="406"/>
      <c r="D132" s="406"/>
      <c r="E132" s="406"/>
      <c r="F132" s="406"/>
      <c r="G132" s="406"/>
      <c r="H132" s="406"/>
      <c r="I132" s="406"/>
      <c r="J132" s="406"/>
      <c r="K132" s="406"/>
      <c r="L132" s="406"/>
      <c r="M132" s="406"/>
      <c r="N132" s="406"/>
      <c r="O132" s="406"/>
      <c r="P132" s="405"/>
    </row>
    <row r="133" customFormat="false" ht="9.95" hidden="false" customHeight="true" outlineLevel="0" collapsed="false">
      <c r="A133" s="405"/>
      <c r="B133" s="406"/>
      <c r="C133" s="406"/>
      <c r="D133" s="406"/>
      <c r="E133" s="406"/>
      <c r="F133" s="406"/>
      <c r="G133" s="406"/>
      <c r="H133" s="406"/>
      <c r="I133" s="406"/>
      <c r="J133" s="406"/>
      <c r="K133" s="406"/>
      <c r="L133" s="406"/>
      <c r="M133" s="406"/>
      <c r="N133" s="406"/>
      <c r="O133" s="406"/>
      <c r="P133" s="405"/>
    </row>
    <row r="134" customFormat="false" ht="9.95" hidden="false" customHeight="true" outlineLevel="0" collapsed="false">
      <c r="A134" s="405"/>
      <c r="B134" s="406"/>
      <c r="C134" s="406"/>
      <c r="D134" s="406"/>
      <c r="E134" s="406"/>
      <c r="F134" s="406"/>
      <c r="G134" s="406"/>
      <c r="H134" s="406"/>
      <c r="I134" s="406"/>
      <c r="J134" s="406"/>
      <c r="K134" s="406"/>
      <c r="L134" s="406"/>
      <c r="M134" s="406"/>
      <c r="N134" s="406"/>
      <c r="O134" s="406"/>
      <c r="P134" s="405"/>
    </row>
    <row r="135" customFormat="false" ht="9.95" hidden="false" customHeight="true" outlineLevel="0" collapsed="false">
      <c r="A135" s="405"/>
      <c r="B135" s="406"/>
      <c r="C135" s="406"/>
      <c r="D135" s="406"/>
      <c r="E135" s="406"/>
      <c r="F135" s="406"/>
      <c r="G135" s="406"/>
      <c r="H135" s="406"/>
      <c r="I135" s="406"/>
      <c r="J135" s="406"/>
      <c r="K135" s="406"/>
      <c r="L135" s="406"/>
      <c r="M135" s="406"/>
      <c r="N135" s="406"/>
      <c r="O135" s="406"/>
      <c r="P135" s="405"/>
    </row>
    <row r="136" customFormat="false" ht="9.95" hidden="false" customHeight="true" outlineLevel="0" collapsed="false">
      <c r="A136" s="405"/>
      <c r="B136" s="406"/>
      <c r="C136" s="406"/>
      <c r="D136" s="406"/>
      <c r="E136" s="406"/>
      <c r="F136" s="406"/>
      <c r="G136" s="406"/>
      <c r="H136" s="406"/>
      <c r="I136" s="406"/>
      <c r="J136" s="406"/>
      <c r="K136" s="406"/>
      <c r="L136" s="406"/>
      <c r="M136" s="406"/>
      <c r="N136" s="406"/>
      <c r="O136" s="406"/>
      <c r="P136" s="405"/>
    </row>
    <row r="137" customFormat="false" ht="9.95" hidden="false" customHeight="true" outlineLevel="0" collapsed="false">
      <c r="A137" s="405"/>
      <c r="B137" s="406"/>
      <c r="C137" s="406"/>
      <c r="D137" s="406"/>
      <c r="E137" s="406"/>
      <c r="F137" s="406"/>
      <c r="G137" s="406"/>
      <c r="H137" s="406"/>
      <c r="I137" s="406"/>
      <c r="J137" s="406"/>
      <c r="K137" s="406"/>
      <c r="L137" s="406"/>
      <c r="M137" s="406"/>
      <c r="N137" s="406"/>
      <c r="O137" s="406"/>
      <c r="P137" s="405"/>
    </row>
    <row r="138" customFormat="false" ht="9.95" hidden="false" customHeight="true" outlineLevel="0" collapsed="false">
      <c r="A138" s="405"/>
      <c r="B138" s="406"/>
      <c r="C138" s="406"/>
      <c r="D138" s="406"/>
      <c r="E138" s="406"/>
      <c r="F138" s="406"/>
      <c r="G138" s="406"/>
      <c r="H138" s="406"/>
      <c r="I138" s="406"/>
      <c r="J138" s="406"/>
      <c r="K138" s="406"/>
      <c r="L138" s="406"/>
      <c r="M138" s="406"/>
      <c r="N138" s="406"/>
      <c r="O138" s="406"/>
      <c r="P138" s="405"/>
    </row>
    <row r="139" customFormat="false" ht="9.95" hidden="false" customHeight="true" outlineLevel="0" collapsed="false">
      <c r="A139" s="405"/>
      <c r="B139" s="406"/>
      <c r="C139" s="406"/>
      <c r="D139" s="406"/>
      <c r="E139" s="406"/>
      <c r="F139" s="406"/>
      <c r="G139" s="406"/>
      <c r="H139" s="406"/>
      <c r="I139" s="406"/>
      <c r="J139" s="406"/>
      <c r="K139" s="406"/>
      <c r="L139" s="406"/>
      <c r="M139" s="406"/>
      <c r="N139" s="406"/>
      <c r="O139" s="406"/>
      <c r="P139" s="405"/>
    </row>
    <row r="140" customFormat="false" ht="9.95" hidden="false" customHeight="true" outlineLevel="0" collapsed="false">
      <c r="A140" s="405"/>
      <c r="B140" s="406"/>
      <c r="C140" s="406"/>
      <c r="D140" s="406"/>
      <c r="E140" s="406"/>
      <c r="F140" s="406"/>
      <c r="G140" s="406"/>
      <c r="H140" s="406"/>
      <c r="I140" s="406"/>
      <c r="J140" s="406"/>
      <c r="K140" s="406"/>
      <c r="L140" s="406"/>
      <c r="M140" s="406"/>
      <c r="N140" s="406"/>
      <c r="O140" s="406"/>
      <c r="P140" s="405"/>
    </row>
    <row r="141" customFormat="false" ht="9.95" hidden="false" customHeight="true" outlineLevel="0" collapsed="false">
      <c r="A141" s="405"/>
      <c r="B141" s="406"/>
      <c r="C141" s="406"/>
      <c r="D141" s="406"/>
      <c r="E141" s="406"/>
      <c r="F141" s="406"/>
      <c r="G141" s="406"/>
      <c r="H141" s="406"/>
      <c r="I141" s="406"/>
      <c r="J141" s="406"/>
      <c r="K141" s="406"/>
      <c r="L141" s="406"/>
      <c r="M141" s="406"/>
      <c r="N141" s="406"/>
      <c r="O141" s="406"/>
      <c r="P141" s="405"/>
    </row>
    <row r="142" customFormat="false" ht="9.95" hidden="false" customHeight="true" outlineLevel="0" collapsed="false">
      <c r="A142" s="405"/>
      <c r="B142" s="406"/>
      <c r="C142" s="406"/>
      <c r="D142" s="406"/>
      <c r="E142" s="406"/>
      <c r="F142" s="406"/>
      <c r="G142" s="406"/>
      <c r="H142" s="406"/>
      <c r="I142" s="406"/>
      <c r="J142" s="406"/>
      <c r="K142" s="406"/>
      <c r="L142" s="406"/>
      <c r="M142" s="406"/>
      <c r="N142" s="406"/>
      <c r="O142" s="406"/>
      <c r="P142" s="405"/>
    </row>
    <row r="143" customFormat="false" ht="9.95" hidden="false" customHeight="true" outlineLevel="0" collapsed="false">
      <c r="A143" s="405"/>
      <c r="B143" s="406"/>
      <c r="C143" s="406"/>
      <c r="D143" s="406"/>
      <c r="E143" s="406"/>
      <c r="F143" s="406"/>
      <c r="G143" s="406"/>
      <c r="H143" s="406"/>
      <c r="I143" s="406"/>
      <c r="J143" s="406"/>
      <c r="K143" s="406"/>
      <c r="L143" s="406"/>
      <c r="M143" s="406"/>
      <c r="N143" s="406"/>
      <c r="O143" s="406"/>
      <c r="P143" s="405"/>
    </row>
    <row r="144" customFormat="false" ht="9.95" hidden="false" customHeight="true" outlineLevel="0" collapsed="false">
      <c r="A144" s="405"/>
      <c r="B144" s="406"/>
      <c r="C144" s="406"/>
      <c r="D144" s="406"/>
      <c r="E144" s="406"/>
      <c r="F144" s="406"/>
      <c r="G144" s="406"/>
      <c r="H144" s="406"/>
      <c r="I144" s="406"/>
      <c r="J144" s="406"/>
      <c r="K144" s="406"/>
      <c r="L144" s="406"/>
      <c r="M144" s="406"/>
      <c r="N144" s="406"/>
      <c r="O144" s="406"/>
      <c r="P144" s="405"/>
    </row>
    <row r="145" customFormat="false" ht="9.95" hidden="false" customHeight="true" outlineLevel="0" collapsed="false">
      <c r="A145" s="405"/>
      <c r="B145" s="406"/>
      <c r="C145" s="406"/>
      <c r="D145" s="406"/>
      <c r="E145" s="406"/>
      <c r="F145" s="406"/>
      <c r="G145" s="406"/>
      <c r="H145" s="406"/>
      <c r="I145" s="406"/>
      <c r="J145" s="406"/>
      <c r="K145" s="406"/>
      <c r="L145" s="406"/>
      <c r="M145" s="406"/>
      <c r="N145" s="406"/>
      <c r="O145" s="406"/>
      <c r="P145" s="405"/>
    </row>
    <row r="146" customFormat="false" ht="9.95" hidden="false" customHeight="true" outlineLevel="0" collapsed="false">
      <c r="A146" s="405"/>
      <c r="B146" s="406"/>
      <c r="C146" s="406"/>
      <c r="D146" s="406"/>
      <c r="E146" s="406"/>
      <c r="F146" s="406"/>
      <c r="G146" s="406"/>
      <c r="H146" s="406"/>
      <c r="I146" s="406"/>
      <c r="J146" s="406"/>
      <c r="K146" s="406"/>
      <c r="L146" s="406"/>
      <c r="M146" s="406"/>
      <c r="N146" s="406"/>
      <c r="O146" s="406"/>
      <c r="P146" s="405"/>
    </row>
    <row r="147" customFormat="false" ht="9.95" hidden="false" customHeight="true" outlineLevel="0" collapsed="false">
      <c r="A147" s="405"/>
      <c r="B147" s="406"/>
      <c r="C147" s="406"/>
      <c r="D147" s="406"/>
      <c r="E147" s="406"/>
      <c r="F147" s="406"/>
      <c r="G147" s="406"/>
      <c r="H147" s="406"/>
      <c r="I147" s="406"/>
      <c r="J147" s="406"/>
      <c r="K147" s="406"/>
      <c r="L147" s="406"/>
      <c r="M147" s="406"/>
      <c r="N147" s="406"/>
      <c r="O147" s="406"/>
      <c r="P147" s="405"/>
    </row>
    <row r="148" customFormat="false" ht="9.95" hidden="false" customHeight="true" outlineLevel="0" collapsed="false">
      <c r="A148" s="405"/>
      <c r="B148" s="406"/>
      <c r="C148" s="406"/>
      <c r="D148" s="406"/>
      <c r="E148" s="406"/>
      <c r="F148" s="406"/>
      <c r="G148" s="406"/>
      <c r="H148" s="406"/>
      <c r="I148" s="406"/>
      <c r="J148" s="406"/>
      <c r="K148" s="406"/>
      <c r="L148" s="406"/>
      <c r="M148" s="406"/>
      <c r="N148" s="406"/>
      <c r="O148" s="406"/>
      <c r="P148" s="405"/>
    </row>
    <row r="149" customFormat="false" ht="9.95" hidden="false" customHeight="true" outlineLevel="0" collapsed="false">
      <c r="A149" s="405"/>
      <c r="B149" s="406"/>
      <c r="C149" s="406"/>
      <c r="D149" s="406"/>
      <c r="E149" s="406"/>
      <c r="F149" s="406"/>
      <c r="G149" s="406"/>
      <c r="H149" s="406"/>
      <c r="I149" s="406"/>
      <c r="J149" s="406"/>
      <c r="K149" s="406"/>
      <c r="L149" s="406"/>
      <c r="M149" s="406"/>
      <c r="N149" s="406"/>
      <c r="O149" s="406"/>
      <c r="P149" s="405"/>
    </row>
    <row r="150" customFormat="false" ht="9.95" hidden="false" customHeight="true" outlineLevel="0" collapsed="false">
      <c r="A150" s="405"/>
      <c r="B150" s="406"/>
      <c r="C150" s="406"/>
      <c r="D150" s="406"/>
      <c r="E150" s="406"/>
      <c r="F150" s="406"/>
      <c r="G150" s="406"/>
      <c r="H150" s="406"/>
      <c r="I150" s="406"/>
      <c r="J150" s="406"/>
      <c r="K150" s="406"/>
      <c r="L150" s="406"/>
      <c r="M150" s="406"/>
      <c r="N150" s="406"/>
      <c r="O150" s="406"/>
      <c r="P150" s="405"/>
    </row>
  </sheetData>
  <mergeCells count="8">
    <mergeCell ref="A1:O1"/>
    <mergeCell ref="A3:O3"/>
    <mergeCell ref="A5:A6"/>
    <mergeCell ref="B5:O5"/>
    <mergeCell ref="A58:O58"/>
    <mergeCell ref="A59:O59"/>
    <mergeCell ref="A60:O60"/>
    <mergeCell ref="B61:O61"/>
  </mergeCells>
  <printOptions headings="false" gridLines="false" gridLinesSet="true" horizontalCentered="true" verticalCentered="false"/>
  <pageMargins left="0.75" right="0.75" top="0.6" bottom="0.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118" activeCellId="0" sqref="B118:O120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40" width="34.65"/>
    <col collapsed="false" customWidth="true" hidden="false" outlineLevel="0" max="15" min="2" style="425" width="6.65"/>
    <col collapsed="false" customWidth="true" hidden="false" outlineLevel="0" max="16" min="16" style="426" width="8.99"/>
    <col collapsed="false" customWidth="false" hidden="false" outlineLevel="0" max="257" min="17" style="426" width="10.65"/>
  </cols>
  <sheetData>
    <row r="1" customFormat="false" ht="15.75" hidden="false" customHeight="true" outlineLevel="0" collapsed="false">
      <c r="A1" s="427" t="s">
        <v>325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8"/>
    </row>
    <row r="2" customFormat="false" ht="6" hidden="false" customHeight="true" outlineLevel="0" collapsed="false">
      <c r="A2" s="343"/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  <c r="N2" s="429"/>
      <c r="O2" s="429"/>
      <c r="P2" s="428"/>
    </row>
    <row r="3" customFormat="false" ht="14.25" hidden="false" customHeight="true" outlineLevel="0" collapsed="false">
      <c r="A3" s="430" t="s">
        <v>326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28"/>
    </row>
    <row r="4" customFormat="false" ht="6" hidden="false" customHeight="true" outlineLevel="0" collapsed="false"/>
    <row r="5" customFormat="false" ht="10.5" hidden="false" customHeight="true" outlineLevel="0" collapsed="false">
      <c r="A5" s="346" t="s">
        <v>203</v>
      </c>
      <c r="B5" s="347" t="s">
        <v>128</v>
      </c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0"/>
    </row>
    <row r="6" customFormat="false" ht="10.5" hidden="false" customHeight="true" outlineLevel="0" collapsed="false">
      <c r="A6" s="346"/>
      <c r="B6" s="348" t="s">
        <v>129</v>
      </c>
      <c r="C6" s="348" t="s">
        <v>130</v>
      </c>
      <c r="D6" s="348" t="s">
        <v>131</v>
      </c>
      <c r="E6" s="348" t="s">
        <v>132</v>
      </c>
      <c r="F6" s="348" t="s">
        <v>133</v>
      </c>
      <c r="G6" s="348" t="s">
        <v>134</v>
      </c>
      <c r="H6" s="348" t="s">
        <v>135</v>
      </c>
      <c r="I6" s="348" t="s">
        <v>136</v>
      </c>
      <c r="J6" s="348" t="s">
        <v>137</v>
      </c>
      <c r="K6" s="348" t="s">
        <v>138</v>
      </c>
      <c r="L6" s="348" t="s">
        <v>139</v>
      </c>
      <c r="M6" s="348" t="s">
        <v>140</v>
      </c>
      <c r="N6" s="348" t="s">
        <v>141</v>
      </c>
      <c r="O6" s="348" t="s">
        <v>142</v>
      </c>
      <c r="P6" s="340"/>
    </row>
    <row r="7" customFormat="false" ht="6.75" hidden="false" customHeight="true" outlineLevel="0" collapsed="false">
      <c r="A7" s="349"/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40"/>
    </row>
    <row r="8" customFormat="false" ht="10.5" hidden="false" customHeight="true" outlineLevel="0" collapsed="false">
      <c r="A8" s="205" t="s">
        <v>210</v>
      </c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51"/>
      <c r="N8" s="351"/>
      <c r="O8" s="351"/>
      <c r="P8" s="340"/>
    </row>
    <row r="9" customFormat="false" ht="10.5" hidden="false" customHeight="true" outlineLevel="0" collapsed="false">
      <c r="A9" s="276" t="s">
        <v>246</v>
      </c>
      <c r="B9" s="352" t="n">
        <v>1601</v>
      </c>
      <c r="C9" s="375" t="n">
        <v>0</v>
      </c>
      <c r="D9" s="375" t="n">
        <v>0</v>
      </c>
      <c r="E9" s="375" t="n">
        <v>2</v>
      </c>
      <c r="F9" s="375" t="n">
        <v>1</v>
      </c>
      <c r="G9" s="375" t="n">
        <v>0</v>
      </c>
      <c r="H9" s="375" t="n">
        <v>1</v>
      </c>
      <c r="I9" s="375" t="n">
        <v>5</v>
      </c>
      <c r="J9" s="375" t="n">
        <v>12</v>
      </c>
      <c r="K9" s="375" t="n">
        <v>44</v>
      </c>
      <c r="L9" s="375" t="n">
        <v>153</v>
      </c>
      <c r="M9" s="375" t="n">
        <v>282</v>
      </c>
      <c r="N9" s="375" t="n">
        <v>1101</v>
      </c>
      <c r="O9" s="375" t="n">
        <v>0</v>
      </c>
      <c r="P9" s="376"/>
      <c r="Q9" s="431"/>
    </row>
    <row r="10" customFormat="false" ht="6.75" hidden="false" customHeight="true" outlineLevel="0" collapsed="false">
      <c r="A10" s="353"/>
      <c r="B10" s="354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40"/>
    </row>
    <row r="11" customFormat="false" ht="10.5" hidden="false" customHeight="true" outlineLevel="0" collapsed="false">
      <c r="A11" s="353" t="s">
        <v>247</v>
      </c>
      <c r="B11" s="354"/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40"/>
    </row>
    <row r="12" customFormat="false" ht="10.5" hidden="false" customHeight="true" outlineLevel="0" collapsed="false">
      <c r="A12" s="353" t="s">
        <v>248</v>
      </c>
      <c r="B12" s="352" t="n">
        <v>9</v>
      </c>
      <c r="C12" s="375" t="n">
        <v>0</v>
      </c>
      <c r="D12" s="375" t="n">
        <v>0</v>
      </c>
      <c r="E12" s="375" t="n">
        <v>0</v>
      </c>
      <c r="F12" s="375" t="n">
        <v>0</v>
      </c>
      <c r="G12" s="375" t="n">
        <v>0</v>
      </c>
      <c r="H12" s="375" t="n">
        <v>0</v>
      </c>
      <c r="I12" s="375" t="n">
        <v>1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8</v>
      </c>
      <c r="O12" s="375" t="n">
        <v>0</v>
      </c>
      <c r="P12" s="376"/>
    </row>
    <row r="13" customFormat="false" ht="6.75" hidden="false" customHeight="true" outlineLevel="0" collapsed="false">
      <c r="A13" s="353"/>
      <c r="B13" s="354"/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40"/>
      <c r="Q13" s="431"/>
    </row>
    <row r="14" customFormat="false" ht="10.5" hidden="false" customHeight="true" outlineLevel="0" collapsed="false">
      <c r="A14" s="353" t="s">
        <v>249</v>
      </c>
      <c r="B14" s="354" t="n">
        <v>107</v>
      </c>
      <c r="C14" s="378" t="n">
        <v>0</v>
      </c>
      <c r="D14" s="378" t="n">
        <v>0</v>
      </c>
      <c r="E14" s="378" t="n">
        <v>0</v>
      </c>
      <c r="F14" s="378" t="n">
        <v>0</v>
      </c>
      <c r="G14" s="378" t="n">
        <v>0</v>
      </c>
      <c r="H14" s="378" t="n">
        <v>0</v>
      </c>
      <c r="I14" s="378" t="n">
        <v>0</v>
      </c>
      <c r="J14" s="378" t="n">
        <v>2</v>
      </c>
      <c r="K14" s="378" t="n">
        <v>11</v>
      </c>
      <c r="L14" s="378" t="n">
        <v>29</v>
      </c>
      <c r="M14" s="378" t="n">
        <v>22</v>
      </c>
      <c r="N14" s="378" t="n">
        <v>43</v>
      </c>
      <c r="O14" s="378" t="n">
        <v>0</v>
      </c>
      <c r="P14" s="376"/>
    </row>
    <row r="15" customFormat="false" ht="6.75" hidden="false" customHeight="true" outlineLevel="0" collapsed="false">
      <c r="A15" s="353"/>
      <c r="B15" s="354"/>
      <c r="C15" s="378"/>
      <c r="D15" s="378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40"/>
    </row>
    <row r="16" customFormat="false" ht="10.5" hidden="false" customHeight="true" outlineLevel="0" collapsed="false">
      <c r="A16" s="353" t="s">
        <v>250</v>
      </c>
      <c r="B16" s="352"/>
      <c r="C16" s="375"/>
      <c r="D16" s="375"/>
      <c r="E16" s="375"/>
      <c r="F16" s="375"/>
      <c r="G16" s="375"/>
      <c r="H16" s="375"/>
      <c r="I16" s="375"/>
      <c r="J16" s="375"/>
      <c r="K16" s="375"/>
      <c r="L16" s="375"/>
      <c r="M16" s="375"/>
      <c r="N16" s="375"/>
      <c r="O16" s="375"/>
      <c r="P16" s="340"/>
      <c r="Q16" s="431"/>
    </row>
    <row r="17" customFormat="false" ht="10.5" hidden="false" customHeight="true" outlineLevel="0" collapsed="false">
      <c r="A17" s="353" t="s">
        <v>251</v>
      </c>
      <c r="B17" s="354" t="n">
        <v>11</v>
      </c>
      <c r="C17" s="378" t="n">
        <v>0</v>
      </c>
      <c r="D17" s="378" t="n">
        <v>0</v>
      </c>
      <c r="E17" s="378" t="n">
        <v>0</v>
      </c>
      <c r="F17" s="378" t="n">
        <v>0</v>
      </c>
      <c r="G17" s="378" t="n">
        <v>0</v>
      </c>
      <c r="H17" s="378" t="n">
        <v>0</v>
      </c>
      <c r="I17" s="378" t="n">
        <v>0</v>
      </c>
      <c r="J17" s="378" t="n">
        <v>1</v>
      </c>
      <c r="K17" s="378" t="n">
        <v>0</v>
      </c>
      <c r="L17" s="378" t="n">
        <v>1</v>
      </c>
      <c r="M17" s="378" t="n">
        <v>1</v>
      </c>
      <c r="N17" s="378" t="n">
        <v>8</v>
      </c>
      <c r="O17" s="378" t="n">
        <v>0</v>
      </c>
      <c r="P17" s="376"/>
    </row>
    <row r="18" customFormat="false" ht="6.75" hidden="false" customHeight="true" outlineLevel="0" collapsed="false">
      <c r="A18" s="353"/>
      <c r="B18" s="354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40"/>
    </row>
    <row r="19" customFormat="false" ht="10.5" hidden="false" customHeight="true" outlineLevel="0" collapsed="false">
      <c r="A19" s="353" t="s">
        <v>252</v>
      </c>
      <c r="B19" s="352" t="n">
        <v>893</v>
      </c>
      <c r="C19" s="375" t="n">
        <v>0</v>
      </c>
      <c r="D19" s="375" t="n">
        <v>0</v>
      </c>
      <c r="E19" s="375" t="n">
        <v>0</v>
      </c>
      <c r="F19" s="375" t="n">
        <v>0</v>
      </c>
      <c r="G19" s="375" t="n">
        <v>0</v>
      </c>
      <c r="H19" s="375" t="n">
        <v>0</v>
      </c>
      <c r="I19" s="375" t="n">
        <v>0</v>
      </c>
      <c r="J19" s="375" t="n">
        <v>3</v>
      </c>
      <c r="K19" s="375" t="n">
        <v>19</v>
      </c>
      <c r="L19" s="375" t="n">
        <v>86</v>
      </c>
      <c r="M19" s="375" t="n">
        <v>190</v>
      </c>
      <c r="N19" s="375" t="n">
        <v>595</v>
      </c>
      <c r="O19" s="375" t="n">
        <v>0</v>
      </c>
      <c r="P19" s="376"/>
      <c r="Q19" s="431"/>
    </row>
    <row r="20" customFormat="false" ht="6.75" hidden="false" customHeight="true" outlineLevel="0" collapsed="false">
      <c r="A20" s="353"/>
      <c r="B20" s="354"/>
      <c r="C20" s="378"/>
      <c r="D20" s="378"/>
      <c r="E20" s="378"/>
      <c r="F20" s="378"/>
      <c r="G20" s="378"/>
      <c r="H20" s="378"/>
      <c r="I20" s="378"/>
      <c r="J20" s="378"/>
      <c r="K20" s="378"/>
      <c r="L20" s="378"/>
      <c r="M20" s="378"/>
      <c r="N20" s="378"/>
      <c r="O20" s="378"/>
      <c r="P20" s="340"/>
    </row>
    <row r="21" customFormat="false" ht="10.5" hidden="false" customHeight="true" outlineLevel="0" collapsed="false">
      <c r="A21" s="353" t="s">
        <v>253</v>
      </c>
      <c r="B21" s="354"/>
      <c r="C21" s="378"/>
      <c r="D21" s="378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6"/>
    </row>
    <row r="22" customFormat="false" ht="10.5" hidden="false" customHeight="true" outlineLevel="0" collapsed="false">
      <c r="A22" s="353" t="s">
        <v>254</v>
      </c>
      <c r="B22" s="352" t="n">
        <v>581</v>
      </c>
      <c r="C22" s="375" t="n">
        <v>0</v>
      </c>
      <c r="D22" s="375" t="n">
        <v>0</v>
      </c>
      <c r="E22" s="375" t="n">
        <v>2</v>
      </c>
      <c r="F22" s="375" t="n">
        <v>1</v>
      </c>
      <c r="G22" s="375" t="n">
        <v>0</v>
      </c>
      <c r="H22" s="375" t="n">
        <v>1</v>
      </c>
      <c r="I22" s="375" t="n">
        <v>4</v>
      </c>
      <c r="J22" s="375" t="n">
        <v>6</v>
      </c>
      <c r="K22" s="375" t="n">
        <v>14</v>
      </c>
      <c r="L22" s="375" t="n">
        <v>37</v>
      </c>
      <c r="M22" s="375" t="n">
        <v>69</v>
      </c>
      <c r="N22" s="375" t="n">
        <v>447</v>
      </c>
      <c r="O22" s="375" t="n">
        <v>0</v>
      </c>
      <c r="P22" s="376"/>
      <c r="Q22" s="431"/>
    </row>
    <row r="23" customFormat="false" ht="6.75" hidden="false" customHeight="true" outlineLevel="0" collapsed="false">
      <c r="A23" s="353"/>
      <c r="B23" s="355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  <c r="O23" s="379"/>
      <c r="P23" s="340"/>
    </row>
    <row r="24" customFormat="false" ht="10.5" hidden="false" customHeight="true" outlineLevel="0" collapsed="false">
      <c r="A24" s="356" t="s">
        <v>255</v>
      </c>
      <c r="B24" s="352" t="n">
        <v>1580</v>
      </c>
      <c r="C24" s="375" t="n">
        <v>0</v>
      </c>
      <c r="D24" s="375" t="n">
        <v>0</v>
      </c>
      <c r="E24" s="375" t="n">
        <v>0</v>
      </c>
      <c r="F24" s="375" t="n">
        <v>0</v>
      </c>
      <c r="G24" s="375" t="n">
        <v>0</v>
      </c>
      <c r="H24" s="375" t="n">
        <v>1</v>
      </c>
      <c r="I24" s="375" t="n">
        <v>2</v>
      </c>
      <c r="J24" s="375" t="n">
        <v>18</v>
      </c>
      <c r="K24" s="375" t="n">
        <v>64</v>
      </c>
      <c r="L24" s="375" t="n">
        <v>272</v>
      </c>
      <c r="M24" s="375" t="n">
        <v>454</v>
      </c>
      <c r="N24" s="375" t="n">
        <v>769</v>
      </c>
      <c r="O24" s="375" t="n">
        <v>0</v>
      </c>
      <c r="P24" s="376"/>
    </row>
    <row r="25" customFormat="false" ht="6.75" hidden="false" customHeight="true" outlineLevel="0" collapsed="false">
      <c r="A25" s="353"/>
      <c r="B25" s="352"/>
      <c r="C25" s="375"/>
      <c r="D25" s="375"/>
      <c r="E25" s="375"/>
      <c r="F25" s="375"/>
      <c r="G25" s="375"/>
      <c r="H25" s="375"/>
      <c r="I25" s="375"/>
      <c r="J25" s="375"/>
      <c r="K25" s="375"/>
      <c r="L25" s="375"/>
      <c r="M25" s="375"/>
      <c r="N25" s="375"/>
      <c r="O25" s="375"/>
      <c r="P25" s="340"/>
      <c r="Q25" s="431"/>
    </row>
    <row r="26" customFormat="false" ht="10.5" hidden="false" customHeight="true" outlineLevel="0" collapsed="false">
      <c r="A26" s="353" t="s">
        <v>256</v>
      </c>
      <c r="B26" s="354"/>
      <c r="C26" s="378"/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40"/>
    </row>
    <row r="27" customFormat="false" ht="10.5" hidden="false" customHeight="true" outlineLevel="0" collapsed="false">
      <c r="A27" s="353" t="s">
        <v>257</v>
      </c>
      <c r="B27" s="354" t="n">
        <v>25</v>
      </c>
      <c r="C27" s="378" t="n">
        <v>0</v>
      </c>
      <c r="D27" s="378" t="n">
        <v>0</v>
      </c>
      <c r="E27" s="378" t="n">
        <v>0</v>
      </c>
      <c r="F27" s="378" t="n">
        <v>0</v>
      </c>
      <c r="G27" s="378" t="n">
        <v>0</v>
      </c>
      <c r="H27" s="378" t="n">
        <v>0</v>
      </c>
      <c r="I27" s="378" t="n">
        <v>0</v>
      </c>
      <c r="J27" s="378" t="n">
        <v>0</v>
      </c>
      <c r="K27" s="378" t="n">
        <v>2</v>
      </c>
      <c r="L27" s="378" t="n">
        <v>12</v>
      </c>
      <c r="M27" s="378" t="n">
        <v>3</v>
      </c>
      <c r="N27" s="378" t="n">
        <v>8</v>
      </c>
      <c r="O27" s="378" t="n">
        <v>0</v>
      </c>
      <c r="P27" s="376"/>
      <c r="Q27" s="431"/>
    </row>
    <row r="28" customFormat="false" ht="6.75" hidden="false" customHeight="true" outlineLevel="0" collapsed="false">
      <c r="A28" s="353"/>
      <c r="B28" s="354"/>
      <c r="C28" s="378"/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40"/>
    </row>
    <row r="29" customFormat="false" ht="10.5" hidden="false" customHeight="true" outlineLevel="0" collapsed="false">
      <c r="A29" s="353" t="s">
        <v>258</v>
      </c>
      <c r="B29" s="354"/>
      <c r="C29" s="378"/>
      <c r="D29" s="378"/>
      <c r="E29" s="378"/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40"/>
    </row>
    <row r="30" customFormat="false" ht="10.5" hidden="false" customHeight="true" outlineLevel="0" collapsed="false">
      <c r="A30" s="353" t="s">
        <v>259</v>
      </c>
      <c r="B30" s="354" t="n">
        <v>379</v>
      </c>
      <c r="C30" s="378" t="n">
        <v>0</v>
      </c>
      <c r="D30" s="378" t="n">
        <v>0</v>
      </c>
      <c r="E30" s="378" t="n">
        <v>0</v>
      </c>
      <c r="F30" s="378" t="n">
        <v>0</v>
      </c>
      <c r="G30" s="378" t="n">
        <v>0</v>
      </c>
      <c r="H30" s="378" t="n">
        <v>0</v>
      </c>
      <c r="I30" s="378" t="n">
        <v>0</v>
      </c>
      <c r="J30" s="378" t="n">
        <v>5</v>
      </c>
      <c r="K30" s="378" t="n">
        <v>12</v>
      </c>
      <c r="L30" s="378" t="n">
        <v>81</v>
      </c>
      <c r="M30" s="378" t="n">
        <v>111</v>
      </c>
      <c r="N30" s="378" t="n">
        <v>170</v>
      </c>
      <c r="O30" s="378" t="n">
        <v>0</v>
      </c>
      <c r="P30" s="376"/>
    </row>
    <row r="31" customFormat="false" ht="6.75" hidden="false" customHeight="true" outlineLevel="0" collapsed="false">
      <c r="A31" s="353" t="s">
        <v>260</v>
      </c>
      <c r="B31" s="352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  <c r="P31" s="376"/>
      <c r="Q31" s="431"/>
    </row>
    <row r="32" customFormat="false" ht="10.5" hidden="false" customHeight="true" outlineLevel="0" collapsed="false">
      <c r="A32" s="353" t="s">
        <v>261</v>
      </c>
      <c r="B32" s="354"/>
      <c r="C32" s="378"/>
      <c r="D32" s="378"/>
      <c r="E32" s="378"/>
      <c r="F32" s="378"/>
      <c r="G32" s="378"/>
      <c r="H32" s="378"/>
      <c r="I32" s="378"/>
      <c r="J32" s="378"/>
      <c r="K32" s="378"/>
      <c r="L32" s="378"/>
      <c r="M32" s="378"/>
      <c r="N32" s="378"/>
      <c r="O32" s="378"/>
      <c r="P32" s="340"/>
    </row>
    <row r="33" customFormat="false" ht="10.5" hidden="false" customHeight="true" outlineLevel="0" collapsed="false">
      <c r="A33" s="353" t="s">
        <v>262</v>
      </c>
      <c r="B33" s="354" t="n">
        <v>423</v>
      </c>
      <c r="C33" s="378" t="n">
        <v>0</v>
      </c>
      <c r="D33" s="378" t="n">
        <v>0</v>
      </c>
      <c r="E33" s="378" t="n">
        <v>0</v>
      </c>
      <c r="F33" s="378" t="n">
        <v>0</v>
      </c>
      <c r="G33" s="378" t="n">
        <v>0</v>
      </c>
      <c r="H33" s="378" t="n">
        <v>0</v>
      </c>
      <c r="I33" s="378" t="n">
        <v>0</v>
      </c>
      <c r="J33" s="378" t="n">
        <v>3</v>
      </c>
      <c r="K33" s="378" t="n">
        <v>12</v>
      </c>
      <c r="L33" s="378" t="n">
        <v>72</v>
      </c>
      <c r="M33" s="378" t="n">
        <v>143</v>
      </c>
      <c r="N33" s="378" t="n">
        <v>193</v>
      </c>
      <c r="O33" s="378" t="n">
        <v>0</v>
      </c>
      <c r="P33" s="376"/>
    </row>
    <row r="34" customFormat="false" ht="6.75" hidden="false" customHeight="true" outlineLevel="0" collapsed="false">
      <c r="A34" s="353"/>
      <c r="B34" s="354"/>
      <c r="C34" s="378"/>
      <c r="D34" s="378"/>
      <c r="E34" s="378"/>
      <c r="F34" s="378"/>
      <c r="G34" s="378"/>
      <c r="H34" s="378"/>
      <c r="I34" s="378"/>
      <c r="J34" s="378"/>
      <c r="K34" s="378"/>
      <c r="L34" s="378"/>
      <c r="M34" s="378"/>
      <c r="N34" s="378"/>
      <c r="O34" s="378"/>
      <c r="P34" s="340"/>
    </row>
    <row r="35" customFormat="false" ht="10.5" hidden="false" customHeight="true" outlineLevel="0" collapsed="false">
      <c r="A35" s="353" t="s">
        <v>263</v>
      </c>
      <c r="B35" s="352" t="n">
        <v>103</v>
      </c>
      <c r="C35" s="375" t="n">
        <v>0</v>
      </c>
      <c r="D35" s="375" t="n">
        <v>0</v>
      </c>
      <c r="E35" s="375" t="n">
        <v>0</v>
      </c>
      <c r="F35" s="375" t="n">
        <v>0</v>
      </c>
      <c r="G35" s="375" t="n">
        <v>0</v>
      </c>
      <c r="H35" s="375" t="n">
        <v>0</v>
      </c>
      <c r="I35" s="375" t="n">
        <v>1</v>
      </c>
      <c r="J35" s="375" t="n">
        <v>4</v>
      </c>
      <c r="K35" s="375" t="n">
        <v>12</v>
      </c>
      <c r="L35" s="375" t="n">
        <v>17</v>
      </c>
      <c r="M35" s="375" t="n">
        <v>23</v>
      </c>
      <c r="N35" s="375" t="n">
        <v>46</v>
      </c>
      <c r="O35" s="375" t="n">
        <v>0</v>
      </c>
      <c r="P35" s="376"/>
      <c r="Q35" s="431"/>
    </row>
    <row r="36" customFormat="false" ht="6.75" hidden="false" customHeight="true" outlineLevel="0" collapsed="false">
      <c r="A36" s="353" t="s">
        <v>225</v>
      </c>
      <c r="B36" s="354"/>
      <c r="C36" s="378"/>
      <c r="D36" s="378"/>
      <c r="E36" s="378"/>
      <c r="F36" s="378"/>
      <c r="G36" s="378"/>
      <c r="H36" s="378"/>
      <c r="I36" s="378"/>
      <c r="J36" s="378"/>
      <c r="K36" s="378"/>
      <c r="L36" s="378"/>
      <c r="M36" s="378"/>
      <c r="N36" s="378"/>
      <c r="O36" s="378"/>
      <c r="P36" s="340"/>
    </row>
    <row r="37" customFormat="false" ht="10.5" hidden="false" customHeight="true" outlineLevel="0" collapsed="false">
      <c r="A37" s="353" t="s">
        <v>264</v>
      </c>
      <c r="B37" s="354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8"/>
      <c r="P37" s="340"/>
    </row>
    <row r="38" customFormat="false" ht="10.5" hidden="false" customHeight="true" outlineLevel="0" collapsed="false">
      <c r="A38" s="353" t="s">
        <v>265</v>
      </c>
      <c r="B38" s="354" t="n">
        <v>79</v>
      </c>
      <c r="C38" s="378" t="n">
        <v>0</v>
      </c>
      <c r="D38" s="378" t="n">
        <v>0</v>
      </c>
      <c r="E38" s="378" t="n">
        <v>0</v>
      </c>
      <c r="F38" s="378" t="n">
        <v>0</v>
      </c>
      <c r="G38" s="378" t="n">
        <v>0</v>
      </c>
      <c r="H38" s="378" t="n">
        <v>0</v>
      </c>
      <c r="I38" s="378" t="n">
        <v>0</v>
      </c>
      <c r="J38" s="378" t="n">
        <v>1</v>
      </c>
      <c r="K38" s="378" t="n">
        <v>3</v>
      </c>
      <c r="L38" s="378" t="n">
        <v>16</v>
      </c>
      <c r="M38" s="378" t="n">
        <v>29</v>
      </c>
      <c r="N38" s="378" t="n">
        <v>30</v>
      </c>
      <c r="O38" s="378" t="n">
        <v>0</v>
      </c>
      <c r="P38" s="376"/>
    </row>
    <row r="39" customFormat="false" ht="6.75" hidden="false" customHeight="true" outlineLevel="0" collapsed="false">
      <c r="A39" s="353"/>
      <c r="B39" s="352"/>
      <c r="C39" s="375"/>
      <c r="D39" s="375"/>
      <c r="E39" s="375"/>
      <c r="F39" s="375"/>
      <c r="G39" s="375"/>
      <c r="H39" s="375"/>
      <c r="I39" s="375"/>
      <c r="J39" s="375"/>
      <c r="K39" s="375"/>
      <c r="L39" s="375"/>
      <c r="M39" s="375"/>
      <c r="N39" s="375"/>
      <c r="O39" s="375"/>
      <c r="P39" s="376"/>
      <c r="Q39" s="431"/>
    </row>
    <row r="40" customFormat="false" ht="10.5" hidden="false" customHeight="true" outlineLevel="0" collapsed="false">
      <c r="A40" s="353" t="s">
        <v>266</v>
      </c>
      <c r="B40" s="354"/>
      <c r="C40" s="378"/>
      <c r="D40" s="378"/>
      <c r="E40" s="378"/>
      <c r="F40" s="378"/>
      <c r="G40" s="378"/>
      <c r="H40" s="378"/>
      <c r="I40" s="378"/>
      <c r="J40" s="378"/>
      <c r="K40" s="378"/>
      <c r="L40" s="378"/>
      <c r="M40" s="378"/>
      <c r="N40" s="378"/>
      <c r="O40" s="378"/>
      <c r="P40" s="340"/>
    </row>
    <row r="41" customFormat="false" ht="10.5" hidden="false" customHeight="true" outlineLevel="0" collapsed="false">
      <c r="A41" s="353" t="s">
        <v>267</v>
      </c>
      <c r="B41" s="354" t="n">
        <v>74</v>
      </c>
      <c r="C41" s="378" t="n">
        <v>0</v>
      </c>
      <c r="D41" s="378" t="n">
        <v>0</v>
      </c>
      <c r="E41" s="378" t="n">
        <v>0</v>
      </c>
      <c r="F41" s="378" t="n">
        <v>0</v>
      </c>
      <c r="G41" s="378" t="n">
        <v>0</v>
      </c>
      <c r="H41" s="378" t="n">
        <v>0</v>
      </c>
      <c r="I41" s="378" t="n">
        <v>0</v>
      </c>
      <c r="J41" s="378" t="n">
        <v>0</v>
      </c>
      <c r="K41" s="378" t="n">
        <v>3</v>
      </c>
      <c r="L41" s="378" t="n">
        <v>3</v>
      </c>
      <c r="M41" s="378" t="n">
        <v>17</v>
      </c>
      <c r="N41" s="378" t="n">
        <v>51</v>
      </c>
      <c r="O41" s="378" t="n">
        <v>0</v>
      </c>
      <c r="P41" s="376"/>
    </row>
    <row r="42" customFormat="false" ht="6.75" hidden="false" customHeight="true" outlineLevel="0" collapsed="false">
      <c r="A42" s="353"/>
      <c r="B42" s="352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6"/>
      <c r="Q42" s="431"/>
    </row>
    <row r="43" customFormat="false" ht="10.5" hidden="false" customHeight="true" outlineLevel="0" collapsed="false">
      <c r="A43" s="353" t="s">
        <v>258</v>
      </c>
      <c r="B43" s="354"/>
      <c r="C43" s="378"/>
      <c r="D43" s="378"/>
      <c r="E43" s="378"/>
      <c r="F43" s="378"/>
      <c r="G43" s="378"/>
      <c r="H43" s="378"/>
      <c r="I43" s="378"/>
      <c r="J43" s="378"/>
      <c r="K43" s="378"/>
      <c r="L43" s="378"/>
      <c r="M43" s="378"/>
      <c r="N43" s="378"/>
      <c r="O43" s="378"/>
      <c r="P43" s="340"/>
    </row>
    <row r="44" customFormat="false" ht="10.5" hidden="false" customHeight="true" outlineLevel="0" collapsed="false">
      <c r="A44" s="353" t="s">
        <v>268</v>
      </c>
      <c r="B44" s="354" t="n">
        <v>108</v>
      </c>
      <c r="C44" s="378" t="n">
        <v>0</v>
      </c>
      <c r="D44" s="378" t="n">
        <v>0</v>
      </c>
      <c r="E44" s="378" t="n">
        <v>0</v>
      </c>
      <c r="F44" s="378" t="n">
        <v>0</v>
      </c>
      <c r="G44" s="378" t="n">
        <v>0</v>
      </c>
      <c r="H44" s="378" t="n">
        <v>0</v>
      </c>
      <c r="I44" s="378" t="n">
        <v>0</v>
      </c>
      <c r="J44" s="378" t="n">
        <v>0</v>
      </c>
      <c r="K44" s="378" t="n">
        <v>3</v>
      </c>
      <c r="L44" s="378" t="n">
        <v>17</v>
      </c>
      <c r="M44" s="378" t="n">
        <v>24</v>
      </c>
      <c r="N44" s="378" t="n">
        <v>64</v>
      </c>
      <c r="O44" s="378" t="n">
        <v>0</v>
      </c>
      <c r="P44" s="376"/>
    </row>
    <row r="45" customFormat="false" ht="6.75" hidden="false" customHeight="true" outlineLevel="0" collapsed="false">
      <c r="A45" s="353"/>
      <c r="B45" s="352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  <c r="O45" s="375"/>
      <c r="P45" s="376"/>
      <c r="Q45" s="431"/>
    </row>
    <row r="46" customFormat="false" ht="10.5" hidden="false" customHeight="true" outlineLevel="0" collapsed="false">
      <c r="A46" s="353" t="s">
        <v>269</v>
      </c>
      <c r="B46" s="354"/>
      <c r="C46" s="378"/>
      <c r="D46" s="378"/>
      <c r="E46" s="378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40"/>
    </row>
    <row r="47" customFormat="false" ht="10.5" hidden="false" customHeight="true" outlineLevel="0" collapsed="false">
      <c r="A47" s="353" t="s">
        <v>270</v>
      </c>
      <c r="B47" s="354"/>
      <c r="C47" s="378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40"/>
    </row>
    <row r="48" customFormat="false" ht="10.5" hidden="false" customHeight="true" outlineLevel="0" collapsed="false">
      <c r="A48" s="353" t="s">
        <v>271</v>
      </c>
      <c r="B48" s="352" t="n">
        <v>37</v>
      </c>
      <c r="C48" s="375" t="n">
        <v>0</v>
      </c>
      <c r="D48" s="375" t="n">
        <v>0</v>
      </c>
      <c r="E48" s="375" t="n">
        <v>0</v>
      </c>
      <c r="F48" s="375" t="n">
        <v>0</v>
      </c>
      <c r="G48" s="375" t="n">
        <v>0</v>
      </c>
      <c r="H48" s="375" t="n">
        <v>0</v>
      </c>
      <c r="I48" s="375" t="n">
        <v>0</v>
      </c>
      <c r="J48" s="375" t="n">
        <v>3</v>
      </c>
      <c r="K48" s="375" t="n">
        <v>3</v>
      </c>
      <c r="L48" s="375" t="n">
        <v>9</v>
      </c>
      <c r="M48" s="375" t="n">
        <v>8</v>
      </c>
      <c r="N48" s="375" t="n">
        <v>14</v>
      </c>
      <c r="O48" s="375" t="n">
        <v>0</v>
      </c>
      <c r="P48" s="376"/>
      <c r="Q48" s="431"/>
    </row>
    <row r="49" customFormat="false" ht="6.75" hidden="false" customHeight="true" outlineLevel="0" collapsed="false">
      <c r="A49" s="353"/>
      <c r="B49" s="354"/>
      <c r="C49" s="378"/>
      <c r="D49" s="378"/>
      <c r="E49" s="378"/>
      <c r="F49" s="378"/>
      <c r="G49" s="378"/>
      <c r="H49" s="378"/>
      <c r="I49" s="378"/>
      <c r="J49" s="378"/>
      <c r="K49" s="378"/>
      <c r="L49" s="378"/>
      <c r="M49" s="378"/>
      <c r="N49" s="378"/>
      <c r="O49" s="378"/>
      <c r="P49" s="340"/>
    </row>
    <row r="50" customFormat="false" ht="10.5" hidden="false" customHeight="true" outlineLevel="0" collapsed="false">
      <c r="A50" s="353" t="s">
        <v>272</v>
      </c>
      <c r="B50" s="354"/>
      <c r="C50" s="378"/>
      <c r="D50" s="378"/>
      <c r="E50" s="378"/>
      <c r="F50" s="378"/>
      <c r="G50" s="378"/>
      <c r="H50" s="378"/>
      <c r="I50" s="378"/>
      <c r="J50" s="378"/>
      <c r="K50" s="378"/>
      <c r="L50" s="378"/>
      <c r="M50" s="378"/>
      <c r="N50" s="378"/>
      <c r="O50" s="378"/>
      <c r="P50" s="340"/>
    </row>
    <row r="51" customFormat="false" ht="10.5" hidden="false" customHeight="true" outlineLevel="0" collapsed="false">
      <c r="A51" s="353" t="s">
        <v>273</v>
      </c>
      <c r="B51" s="354"/>
      <c r="C51" s="378"/>
      <c r="D51" s="378"/>
      <c r="E51" s="378"/>
      <c r="F51" s="378"/>
      <c r="G51" s="378"/>
      <c r="H51" s="378"/>
      <c r="I51" s="378"/>
      <c r="J51" s="378"/>
      <c r="K51" s="378"/>
      <c r="L51" s="378"/>
      <c r="M51" s="378"/>
      <c r="N51" s="378"/>
      <c r="O51" s="378"/>
      <c r="P51" s="340"/>
    </row>
    <row r="52" customFormat="false" ht="10.5" hidden="false" customHeight="true" outlineLevel="0" collapsed="false">
      <c r="A52" s="353" t="s">
        <v>274</v>
      </c>
      <c r="B52" s="352" t="n">
        <v>160</v>
      </c>
      <c r="C52" s="375" t="n">
        <v>0</v>
      </c>
      <c r="D52" s="375" t="n">
        <v>0</v>
      </c>
      <c r="E52" s="375" t="n">
        <v>0</v>
      </c>
      <c r="F52" s="375" t="n">
        <v>0</v>
      </c>
      <c r="G52" s="375" t="n">
        <v>0</v>
      </c>
      <c r="H52" s="375" t="n">
        <v>1</v>
      </c>
      <c r="I52" s="375" t="n">
        <v>0</v>
      </c>
      <c r="J52" s="375" t="n">
        <v>1</v>
      </c>
      <c r="K52" s="375" t="n">
        <v>4</v>
      </c>
      <c r="L52" s="375" t="n">
        <v>20</v>
      </c>
      <c r="M52" s="375" t="n">
        <v>45</v>
      </c>
      <c r="N52" s="375" t="n">
        <v>89</v>
      </c>
      <c r="O52" s="375" t="n">
        <v>0</v>
      </c>
      <c r="P52" s="376"/>
      <c r="Q52" s="431"/>
    </row>
    <row r="53" customFormat="false" ht="6.75" hidden="false" customHeight="true" outlineLevel="0" collapsed="false">
      <c r="A53" s="353"/>
      <c r="B53" s="354"/>
      <c r="C53" s="378"/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40"/>
    </row>
    <row r="54" customFormat="false" ht="10.5" hidden="false" customHeight="true" outlineLevel="0" collapsed="false">
      <c r="A54" s="353" t="s">
        <v>275</v>
      </c>
      <c r="B54" s="352"/>
      <c r="C54" s="375"/>
      <c r="D54" s="375"/>
      <c r="E54" s="375"/>
      <c r="F54" s="375"/>
      <c r="G54" s="375"/>
      <c r="H54" s="375"/>
      <c r="I54" s="375"/>
      <c r="J54" s="375"/>
      <c r="K54" s="375"/>
      <c r="L54" s="375"/>
      <c r="M54" s="375"/>
      <c r="N54" s="375"/>
      <c r="O54" s="375"/>
      <c r="P54" s="376"/>
      <c r="Q54" s="431"/>
    </row>
    <row r="55" customFormat="false" ht="10.5" hidden="false" customHeight="true" outlineLevel="0" collapsed="false">
      <c r="A55" s="353" t="s">
        <v>276</v>
      </c>
      <c r="B55" s="354"/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40"/>
    </row>
    <row r="56" customFormat="false" ht="10.5" hidden="false" customHeight="true" outlineLevel="0" collapsed="false">
      <c r="A56" s="353" t="s">
        <v>277</v>
      </c>
      <c r="B56" s="354" t="n">
        <v>192</v>
      </c>
      <c r="C56" s="378" t="n">
        <v>0</v>
      </c>
      <c r="D56" s="378" t="n">
        <v>0</v>
      </c>
      <c r="E56" s="378" t="n">
        <v>0</v>
      </c>
      <c r="F56" s="378" t="n">
        <v>0</v>
      </c>
      <c r="G56" s="378" t="n">
        <v>0</v>
      </c>
      <c r="H56" s="378" t="n">
        <v>0</v>
      </c>
      <c r="I56" s="378" t="n">
        <v>1</v>
      </c>
      <c r="J56" s="378" t="n">
        <v>1</v>
      </c>
      <c r="K56" s="378" t="n">
        <v>10</v>
      </c>
      <c r="L56" s="378" t="n">
        <v>25</v>
      </c>
      <c r="M56" s="378" t="n">
        <v>51</v>
      </c>
      <c r="N56" s="378" t="n">
        <v>104</v>
      </c>
      <c r="O56" s="378" t="n">
        <v>0</v>
      </c>
      <c r="P56" s="376"/>
    </row>
    <row r="57" customFormat="false" ht="6.75" hidden="false" customHeight="true" outlineLevel="0" collapsed="false">
      <c r="A57" s="353"/>
      <c r="B57" s="354"/>
      <c r="C57" s="378"/>
      <c r="D57" s="378"/>
      <c r="E57" s="378"/>
      <c r="F57" s="378"/>
      <c r="G57" s="378"/>
      <c r="H57" s="378"/>
      <c r="I57" s="378"/>
      <c r="J57" s="378"/>
      <c r="K57" s="378"/>
      <c r="L57" s="378"/>
      <c r="M57" s="378"/>
      <c r="N57" s="378"/>
      <c r="O57" s="378"/>
      <c r="P57" s="340"/>
    </row>
    <row r="58" customFormat="false" ht="10.5" hidden="false" customHeight="true" outlineLevel="0" collapsed="false">
      <c r="A58" s="356" t="s">
        <v>278</v>
      </c>
      <c r="B58" s="352" t="n">
        <v>451</v>
      </c>
      <c r="C58" s="375" t="n">
        <v>0</v>
      </c>
      <c r="D58" s="375" t="n">
        <v>0</v>
      </c>
      <c r="E58" s="375" t="n">
        <v>0</v>
      </c>
      <c r="F58" s="375" t="n">
        <v>0</v>
      </c>
      <c r="G58" s="375" t="n">
        <v>0</v>
      </c>
      <c r="H58" s="375" t="n">
        <v>0</v>
      </c>
      <c r="I58" s="375" t="n">
        <v>3</v>
      </c>
      <c r="J58" s="375" t="n">
        <v>2</v>
      </c>
      <c r="K58" s="375" t="n">
        <v>8</v>
      </c>
      <c r="L58" s="375" t="n">
        <v>27</v>
      </c>
      <c r="M58" s="375" t="n">
        <v>53</v>
      </c>
      <c r="N58" s="375" t="n">
        <v>358</v>
      </c>
      <c r="O58" s="375" t="n">
        <v>0</v>
      </c>
      <c r="P58" s="376"/>
      <c r="Q58" s="431"/>
    </row>
    <row r="59" customFormat="false" ht="6.75" hidden="false" customHeight="true" outlineLevel="0" collapsed="false">
      <c r="A59" s="357"/>
      <c r="B59" s="358"/>
      <c r="C59" s="358"/>
      <c r="D59" s="358"/>
      <c r="E59" s="358"/>
      <c r="F59" s="358"/>
      <c r="G59" s="358"/>
      <c r="H59" s="358"/>
      <c r="I59" s="358"/>
      <c r="J59" s="358"/>
      <c r="K59" s="358"/>
      <c r="L59" s="358"/>
      <c r="M59" s="358"/>
      <c r="N59" s="358"/>
      <c r="O59" s="358"/>
      <c r="P59" s="340"/>
    </row>
    <row r="60" customFormat="false" ht="6.75" hidden="false" customHeight="true" outlineLevel="0" collapsed="false">
      <c r="A60" s="359"/>
      <c r="B60" s="359"/>
      <c r="C60" s="359"/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59"/>
      <c r="O60" s="359"/>
      <c r="P60" s="340"/>
    </row>
    <row r="61" customFormat="false" ht="6.75" hidden="false" customHeight="true" outlineLevel="0" collapsed="false">
      <c r="A61" s="360"/>
      <c r="B61" s="360"/>
      <c r="C61" s="360"/>
      <c r="D61" s="360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40"/>
    </row>
    <row r="62" customFormat="false" ht="14.25" hidden="false" customHeight="true" outlineLevel="0" collapsed="false">
      <c r="A62" s="427" t="s">
        <v>325</v>
      </c>
      <c r="B62" s="427"/>
      <c r="C62" s="427"/>
      <c r="D62" s="427"/>
      <c r="E62" s="427"/>
      <c r="F62" s="427"/>
      <c r="G62" s="427"/>
      <c r="H62" s="427"/>
      <c r="I62" s="427"/>
      <c r="J62" s="427"/>
      <c r="K62" s="427"/>
      <c r="L62" s="427"/>
      <c r="M62" s="427"/>
      <c r="N62" s="427"/>
      <c r="O62" s="427"/>
      <c r="P62" s="340"/>
    </row>
    <row r="63" customFormat="false" ht="12.95" hidden="false" customHeight="true" outlineLevel="0" collapsed="false">
      <c r="A63" s="430" t="s">
        <v>327</v>
      </c>
      <c r="B63" s="430"/>
      <c r="C63" s="430"/>
      <c r="D63" s="430"/>
      <c r="E63" s="430"/>
      <c r="F63" s="430"/>
      <c r="G63" s="430"/>
      <c r="H63" s="430"/>
      <c r="I63" s="430"/>
      <c r="J63" s="430"/>
      <c r="K63" s="430"/>
      <c r="L63" s="430"/>
      <c r="M63" s="430"/>
      <c r="N63" s="430"/>
      <c r="O63" s="430"/>
      <c r="P63" s="340"/>
    </row>
    <row r="64" customFormat="false" ht="6.75" hidden="false" customHeight="true" outlineLevel="0" collapsed="false"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0"/>
    </row>
    <row r="65" customFormat="false" ht="10.5" hidden="false" customHeight="true" outlineLevel="0" collapsed="false">
      <c r="A65" s="361"/>
      <c r="B65" s="347" t="s">
        <v>128</v>
      </c>
      <c r="C65" s="347"/>
      <c r="D65" s="347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  <c r="P65" s="340"/>
    </row>
    <row r="66" customFormat="false" ht="10.5" hidden="false" customHeight="true" outlineLevel="0" collapsed="false">
      <c r="A66" s="362"/>
      <c r="B66" s="348" t="s">
        <v>129</v>
      </c>
      <c r="C66" s="348" t="s">
        <v>130</v>
      </c>
      <c r="D66" s="348" t="s">
        <v>131</v>
      </c>
      <c r="E66" s="348" t="s">
        <v>132</v>
      </c>
      <c r="F66" s="348" t="s">
        <v>133</v>
      </c>
      <c r="G66" s="348" t="s">
        <v>134</v>
      </c>
      <c r="H66" s="348" t="s">
        <v>135</v>
      </c>
      <c r="I66" s="348" t="s">
        <v>136</v>
      </c>
      <c r="J66" s="348" t="s">
        <v>137</v>
      </c>
      <c r="K66" s="348" t="s">
        <v>138</v>
      </c>
      <c r="L66" s="348" t="s">
        <v>139</v>
      </c>
      <c r="M66" s="348" t="s">
        <v>140</v>
      </c>
      <c r="N66" s="348" t="s">
        <v>141</v>
      </c>
      <c r="O66" s="348" t="s">
        <v>142</v>
      </c>
      <c r="P66" s="340"/>
    </row>
    <row r="67" customFormat="false" ht="6.75" hidden="false" customHeight="true" outlineLevel="0" collapsed="false">
      <c r="A67" s="349"/>
      <c r="B67" s="350"/>
      <c r="C67" s="350"/>
      <c r="D67" s="350"/>
      <c r="E67" s="350"/>
      <c r="F67" s="350"/>
      <c r="G67" s="350"/>
      <c r="H67" s="350"/>
      <c r="I67" s="350"/>
      <c r="J67" s="350"/>
      <c r="K67" s="350"/>
      <c r="L67" s="350"/>
      <c r="M67" s="350"/>
      <c r="N67" s="350"/>
      <c r="O67" s="350"/>
      <c r="P67" s="340"/>
    </row>
    <row r="68" customFormat="false" ht="10.5" hidden="false" customHeight="true" outlineLevel="0" collapsed="false">
      <c r="A68" s="205" t="s">
        <v>280</v>
      </c>
      <c r="B68" s="363"/>
      <c r="C68" s="363"/>
      <c r="D68" s="363"/>
      <c r="E68" s="363"/>
      <c r="F68" s="363"/>
      <c r="G68" s="363"/>
      <c r="H68" s="363"/>
      <c r="I68" s="363"/>
      <c r="J68" s="363"/>
      <c r="K68" s="363"/>
      <c r="L68" s="363"/>
      <c r="M68" s="363"/>
      <c r="N68" s="363"/>
      <c r="O68" s="363"/>
      <c r="P68" s="340"/>
    </row>
    <row r="69" customFormat="false" ht="10.5" hidden="false" customHeight="true" outlineLevel="0" collapsed="false">
      <c r="A69" s="276" t="s">
        <v>281</v>
      </c>
      <c r="B69" s="375" t="n">
        <v>405</v>
      </c>
      <c r="C69" s="375" t="n">
        <v>0</v>
      </c>
      <c r="D69" s="375" t="n">
        <v>0</v>
      </c>
      <c r="E69" s="375" t="n">
        <v>0</v>
      </c>
      <c r="F69" s="375" t="n">
        <v>0</v>
      </c>
      <c r="G69" s="375" t="n">
        <v>0</v>
      </c>
      <c r="H69" s="375" t="n">
        <v>0</v>
      </c>
      <c r="I69" s="375" t="n">
        <v>1</v>
      </c>
      <c r="J69" s="375" t="n">
        <v>2</v>
      </c>
      <c r="K69" s="375" t="n">
        <v>12</v>
      </c>
      <c r="L69" s="375" t="n">
        <v>35</v>
      </c>
      <c r="M69" s="375" t="n">
        <v>89</v>
      </c>
      <c r="N69" s="375" t="n">
        <v>266</v>
      </c>
      <c r="O69" s="375" t="n">
        <v>0</v>
      </c>
      <c r="P69" s="376"/>
      <c r="Q69" s="431"/>
    </row>
    <row r="70" customFormat="false" ht="6.75" hidden="false" customHeight="true" outlineLevel="0" collapsed="false">
      <c r="A70" s="353"/>
      <c r="B70" s="378"/>
      <c r="C70" s="378"/>
      <c r="D70" s="378"/>
      <c r="E70" s="378"/>
      <c r="F70" s="378"/>
      <c r="G70" s="378"/>
      <c r="H70" s="378"/>
      <c r="I70" s="378"/>
      <c r="J70" s="378"/>
      <c r="K70" s="378"/>
      <c r="L70" s="378"/>
      <c r="M70" s="378"/>
      <c r="N70" s="378"/>
      <c r="O70" s="378"/>
      <c r="P70" s="340"/>
    </row>
    <row r="71" customFormat="false" ht="10.5" hidden="false" customHeight="true" outlineLevel="0" collapsed="false">
      <c r="A71" s="356" t="s">
        <v>182</v>
      </c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40"/>
    </row>
    <row r="72" customFormat="false" ht="10.5" hidden="false" customHeight="true" outlineLevel="0" collapsed="false">
      <c r="A72" s="356" t="s">
        <v>282</v>
      </c>
      <c r="B72" s="375" t="n">
        <v>555</v>
      </c>
      <c r="C72" s="375" t="n">
        <v>0</v>
      </c>
      <c r="D72" s="375" t="n">
        <v>3</v>
      </c>
      <c r="E72" s="375" t="n">
        <v>0</v>
      </c>
      <c r="F72" s="375" t="n">
        <v>0</v>
      </c>
      <c r="G72" s="375" t="n">
        <v>6</v>
      </c>
      <c r="H72" s="375" t="n">
        <v>24</v>
      </c>
      <c r="I72" s="375" t="n">
        <v>118</v>
      </c>
      <c r="J72" s="375" t="n">
        <v>92</v>
      </c>
      <c r="K72" s="375" t="n">
        <v>80</v>
      </c>
      <c r="L72" s="375" t="n">
        <v>74</v>
      </c>
      <c r="M72" s="375" t="n">
        <v>33</v>
      </c>
      <c r="N72" s="375" t="n">
        <v>125</v>
      </c>
      <c r="O72" s="375" t="n">
        <v>0</v>
      </c>
      <c r="P72" s="376"/>
      <c r="Q72" s="431"/>
    </row>
    <row r="73" customFormat="false" ht="6.75" hidden="false" customHeight="true" outlineLevel="0" collapsed="false">
      <c r="A73" s="353"/>
      <c r="B73" s="378"/>
      <c r="C73" s="378"/>
      <c r="D73" s="378"/>
      <c r="E73" s="378"/>
      <c r="F73" s="378"/>
      <c r="G73" s="378"/>
      <c r="H73" s="378"/>
      <c r="I73" s="378"/>
      <c r="J73" s="378"/>
      <c r="K73" s="378"/>
      <c r="L73" s="378"/>
      <c r="M73" s="378"/>
      <c r="N73" s="378"/>
      <c r="O73" s="378"/>
      <c r="P73" s="340"/>
    </row>
    <row r="74" customFormat="false" ht="10.5" hidden="false" customHeight="true" outlineLevel="0" collapsed="false">
      <c r="A74" s="364" t="s">
        <v>283</v>
      </c>
      <c r="B74" s="378"/>
      <c r="C74" s="378"/>
      <c r="D74" s="378"/>
      <c r="E74" s="378"/>
      <c r="F74" s="378"/>
      <c r="G74" s="378"/>
      <c r="H74" s="378"/>
      <c r="I74" s="378"/>
      <c r="J74" s="378"/>
      <c r="K74" s="378"/>
      <c r="L74" s="378"/>
      <c r="M74" s="378"/>
      <c r="N74" s="378"/>
      <c r="O74" s="378"/>
      <c r="P74" s="340"/>
    </row>
    <row r="75" customFormat="false" ht="10.5" hidden="false" customHeight="true" outlineLevel="0" collapsed="false">
      <c r="A75" s="353" t="s">
        <v>284</v>
      </c>
      <c r="B75" s="375"/>
      <c r="C75" s="375"/>
      <c r="D75" s="375"/>
      <c r="E75" s="375"/>
      <c r="F75" s="375"/>
      <c r="G75" s="375"/>
      <c r="H75" s="375"/>
      <c r="I75" s="375"/>
      <c r="J75" s="375"/>
      <c r="K75" s="375"/>
      <c r="L75" s="375"/>
      <c r="M75" s="375"/>
      <c r="N75" s="375"/>
      <c r="O75" s="375"/>
      <c r="P75" s="376"/>
      <c r="Q75" s="431"/>
    </row>
    <row r="76" customFormat="false" ht="10.5" hidden="false" customHeight="true" outlineLevel="0" collapsed="false">
      <c r="A76" s="353" t="s">
        <v>285</v>
      </c>
      <c r="B76" s="378"/>
      <c r="C76" s="378"/>
      <c r="D76" s="378"/>
      <c r="E76" s="378"/>
      <c r="F76" s="378"/>
      <c r="G76" s="378"/>
      <c r="H76" s="378"/>
      <c r="I76" s="378"/>
      <c r="J76" s="378"/>
      <c r="K76" s="378"/>
      <c r="L76" s="378"/>
      <c r="M76" s="378"/>
      <c r="N76" s="378"/>
      <c r="O76" s="378"/>
      <c r="P76" s="340"/>
    </row>
    <row r="77" customFormat="false" ht="10.5" hidden="false" customHeight="true" outlineLevel="0" collapsed="false">
      <c r="A77" s="353" t="s">
        <v>286</v>
      </c>
      <c r="B77" s="378"/>
      <c r="C77" s="378"/>
      <c r="D77" s="378"/>
      <c r="E77" s="378"/>
      <c r="F77" s="378"/>
      <c r="G77" s="378"/>
      <c r="H77" s="378"/>
      <c r="I77" s="378"/>
      <c r="J77" s="378"/>
      <c r="K77" s="378"/>
      <c r="L77" s="378"/>
      <c r="M77" s="378"/>
      <c r="N77" s="378"/>
      <c r="O77" s="378"/>
      <c r="P77" s="340"/>
    </row>
    <row r="78" customFormat="false" ht="10.5" hidden="false" customHeight="true" outlineLevel="0" collapsed="false">
      <c r="A78" s="353" t="s">
        <v>287</v>
      </c>
      <c r="B78" s="378" t="n">
        <v>70</v>
      </c>
      <c r="C78" s="378" t="n">
        <v>0</v>
      </c>
      <c r="D78" s="378" t="n">
        <v>0</v>
      </c>
      <c r="E78" s="378" t="n">
        <v>0</v>
      </c>
      <c r="F78" s="378" t="n">
        <v>0</v>
      </c>
      <c r="G78" s="378" t="n">
        <v>3</v>
      </c>
      <c r="H78" s="378" t="n">
        <v>8</v>
      </c>
      <c r="I78" s="378" t="n">
        <v>8</v>
      </c>
      <c r="J78" s="378" t="n">
        <v>9</v>
      </c>
      <c r="K78" s="378" t="n">
        <v>7</v>
      </c>
      <c r="L78" s="378" t="n">
        <v>15</v>
      </c>
      <c r="M78" s="378" t="n">
        <v>7</v>
      </c>
      <c r="N78" s="378" t="n">
        <v>13</v>
      </c>
      <c r="O78" s="378" t="n">
        <v>0</v>
      </c>
      <c r="P78" s="376"/>
    </row>
    <row r="79" customFormat="false" ht="6.75" hidden="false" customHeight="true" outlineLevel="0" collapsed="false">
      <c r="A79" s="353" t="s">
        <v>260</v>
      </c>
      <c r="B79" s="375"/>
      <c r="C79" s="375"/>
      <c r="D79" s="375"/>
      <c r="E79" s="375"/>
      <c r="F79" s="375"/>
      <c r="G79" s="375"/>
      <c r="H79" s="375"/>
      <c r="I79" s="375"/>
      <c r="J79" s="375"/>
      <c r="K79" s="375"/>
      <c r="L79" s="375"/>
      <c r="M79" s="375"/>
      <c r="N79" s="375"/>
      <c r="O79" s="375"/>
      <c r="P79" s="376"/>
      <c r="Q79" s="431"/>
    </row>
    <row r="80" customFormat="false" ht="10.5" hidden="false" customHeight="true" outlineLevel="0" collapsed="false">
      <c r="A80" s="364" t="s">
        <v>288</v>
      </c>
      <c r="B80" s="378" t="n">
        <v>479</v>
      </c>
      <c r="C80" s="378" t="n">
        <v>0</v>
      </c>
      <c r="D80" s="378" t="n">
        <v>3</v>
      </c>
      <c r="E80" s="378" t="n">
        <v>0</v>
      </c>
      <c r="F80" s="378" t="n">
        <v>0</v>
      </c>
      <c r="G80" s="378" t="n">
        <v>3</v>
      </c>
      <c r="H80" s="378" t="n">
        <v>16</v>
      </c>
      <c r="I80" s="378" t="n">
        <v>110</v>
      </c>
      <c r="J80" s="378" t="n">
        <v>82</v>
      </c>
      <c r="K80" s="378" t="n">
        <v>73</v>
      </c>
      <c r="L80" s="378" t="n">
        <v>57</v>
      </c>
      <c r="M80" s="378" t="n">
        <v>25</v>
      </c>
      <c r="N80" s="378" t="n">
        <v>110</v>
      </c>
      <c r="O80" s="378" t="n">
        <v>0</v>
      </c>
      <c r="P80" s="376"/>
    </row>
    <row r="81" customFormat="false" ht="6.75" hidden="false" customHeight="true" outlineLevel="0" collapsed="false">
      <c r="A81" s="353" t="s">
        <v>225</v>
      </c>
      <c r="B81" s="378"/>
      <c r="C81" s="378"/>
      <c r="D81" s="378"/>
      <c r="E81" s="378"/>
      <c r="F81" s="378"/>
      <c r="G81" s="378"/>
      <c r="H81" s="378"/>
      <c r="I81" s="378"/>
      <c r="J81" s="378"/>
      <c r="K81" s="378"/>
      <c r="L81" s="378"/>
      <c r="M81" s="378"/>
      <c r="N81" s="378"/>
      <c r="O81" s="378"/>
      <c r="P81" s="340"/>
    </row>
    <row r="82" customFormat="false" ht="10.5" hidden="false" customHeight="true" outlineLevel="0" collapsed="false">
      <c r="A82" s="356" t="s">
        <v>289</v>
      </c>
      <c r="B82" s="378" t="n">
        <v>178</v>
      </c>
      <c r="C82" s="378" t="n">
        <v>0</v>
      </c>
      <c r="D82" s="378" t="n">
        <v>0</v>
      </c>
      <c r="E82" s="378" t="n">
        <v>0</v>
      </c>
      <c r="F82" s="378" t="n">
        <v>0</v>
      </c>
      <c r="G82" s="378" t="n">
        <v>0</v>
      </c>
      <c r="H82" s="378" t="n">
        <v>0</v>
      </c>
      <c r="I82" s="378" t="n">
        <v>2</v>
      </c>
      <c r="J82" s="378" t="n">
        <v>4</v>
      </c>
      <c r="K82" s="378" t="n">
        <v>13</v>
      </c>
      <c r="L82" s="378" t="n">
        <v>36</v>
      </c>
      <c r="M82" s="378" t="n">
        <v>41</v>
      </c>
      <c r="N82" s="378" t="n">
        <v>82</v>
      </c>
      <c r="O82" s="378" t="n">
        <v>0</v>
      </c>
      <c r="P82" s="376"/>
    </row>
    <row r="83" customFormat="false" ht="6.75" hidden="false" customHeight="true" outlineLevel="0" collapsed="false">
      <c r="A83" s="353"/>
      <c r="B83" s="375"/>
      <c r="C83" s="375"/>
      <c r="D83" s="375"/>
      <c r="E83" s="375"/>
      <c r="F83" s="375"/>
      <c r="G83" s="375"/>
      <c r="H83" s="375"/>
      <c r="I83" s="375"/>
      <c r="J83" s="375"/>
      <c r="K83" s="375"/>
      <c r="L83" s="375"/>
      <c r="M83" s="375"/>
      <c r="N83" s="375"/>
      <c r="O83" s="375"/>
      <c r="P83" s="376"/>
      <c r="Q83" s="431"/>
    </row>
    <row r="84" customFormat="false" ht="10.5" hidden="false" customHeight="true" outlineLevel="0" collapsed="false">
      <c r="A84" s="356" t="s">
        <v>290</v>
      </c>
      <c r="B84" s="378" t="n">
        <v>98</v>
      </c>
      <c r="C84" s="378" t="n">
        <v>0</v>
      </c>
      <c r="D84" s="378" t="n">
        <v>0</v>
      </c>
      <c r="E84" s="378" t="n">
        <v>0</v>
      </c>
      <c r="F84" s="378" t="n">
        <v>0</v>
      </c>
      <c r="G84" s="378" t="n">
        <v>0</v>
      </c>
      <c r="H84" s="378" t="n">
        <v>1</v>
      </c>
      <c r="I84" s="378" t="n">
        <v>0</v>
      </c>
      <c r="J84" s="378" t="n">
        <v>1</v>
      </c>
      <c r="K84" s="378" t="n">
        <v>7</v>
      </c>
      <c r="L84" s="378" t="n">
        <v>14</v>
      </c>
      <c r="M84" s="378" t="n">
        <v>5</v>
      </c>
      <c r="N84" s="378" t="n">
        <v>70</v>
      </c>
      <c r="O84" s="378" t="n">
        <v>0</v>
      </c>
      <c r="P84" s="376"/>
    </row>
    <row r="85" customFormat="false" ht="6.75" hidden="false" customHeight="true" outlineLevel="0" collapsed="false">
      <c r="A85" s="356"/>
      <c r="B85" s="378"/>
      <c r="C85" s="378"/>
      <c r="D85" s="378"/>
      <c r="E85" s="378"/>
      <c r="F85" s="378"/>
      <c r="G85" s="378"/>
      <c r="H85" s="378"/>
      <c r="I85" s="378"/>
      <c r="J85" s="378"/>
      <c r="K85" s="378"/>
      <c r="L85" s="378"/>
      <c r="M85" s="378"/>
      <c r="N85" s="378"/>
      <c r="O85" s="378"/>
      <c r="P85" s="340"/>
    </row>
    <row r="86" customFormat="false" ht="10.5" hidden="false" customHeight="true" outlineLevel="0" collapsed="false">
      <c r="A86" s="356" t="s">
        <v>291</v>
      </c>
      <c r="B86" s="375" t="n">
        <v>283</v>
      </c>
      <c r="C86" s="375" t="n">
        <v>0</v>
      </c>
      <c r="D86" s="375" t="n">
        <v>0</v>
      </c>
      <c r="E86" s="375" t="n">
        <v>0</v>
      </c>
      <c r="F86" s="375" t="n">
        <v>0</v>
      </c>
      <c r="G86" s="375" t="n">
        <v>0</v>
      </c>
      <c r="H86" s="375" t="n">
        <v>0</v>
      </c>
      <c r="I86" s="375" t="n">
        <v>0</v>
      </c>
      <c r="J86" s="375" t="n">
        <v>0</v>
      </c>
      <c r="K86" s="375" t="n">
        <v>0</v>
      </c>
      <c r="L86" s="375" t="n">
        <v>0</v>
      </c>
      <c r="M86" s="375" t="n">
        <v>20</v>
      </c>
      <c r="N86" s="375" t="n">
        <v>263</v>
      </c>
      <c r="O86" s="375" t="n">
        <v>0</v>
      </c>
      <c r="P86" s="376"/>
      <c r="Q86" s="431"/>
    </row>
    <row r="87" customFormat="false" ht="6.75" hidden="false" customHeight="true" outlineLevel="0" collapsed="false">
      <c r="A87" s="356"/>
      <c r="B87" s="378"/>
      <c r="C87" s="378"/>
      <c r="D87" s="378"/>
      <c r="E87" s="378"/>
      <c r="F87" s="378"/>
      <c r="G87" s="378"/>
      <c r="H87" s="378"/>
      <c r="I87" s="378"/>
      <c r="J87" s="378"/>
      <c r="K87" s="378"/>
      <c r="L87" s="378"/>
      <c r="M87" s="378"/>
      <c r="N87" s="378"/>
      <c r="O87" s="378"/>
      <c r="P87" s="340"/>
    </row>
    <row r="88" customFormat="false" ht="10.5" hidden="false" customHeight="true" outlineLevel="0" collapsed="false">
      <c r="A88" s="356" t="s">
        <v>292</v>
      </c>
      <c r="B88" s="375"/>
      <c r="C88" s="375"/>
      <c r="D88" s="375"/>
      <c r="E88" s="375"/>
      <c r="F88" s="375"/>
      <c r="G88" s="375"/>
      <c r="H88" s="375"/>
      <c r="I88" s="375"/>
      <c r="J88" s="375"/>
      <c r="K88" s="375"/>
      <c r="L88" s="375"/>
      <c r="M88" s="375"/>
      <c r="N88" s="375"/>
      <c r="O88" s="375"/>
      <c r="P88" s="376"/>
      <c r="Q88" s="431"/>
    </row>
    <row r="89" customFormat="false" ht="10.5" hidden="false" customHeight="true" outlineLevel="0" collapsed="false">
      <c r="A89" s="356" t="s">
        <v>293</v>
      </c>
      <c r="B89" s="378"/>
      <c r="C89" s="378"/>
      <c r="D89" s="378"/>
      <c r="E89" s="378"/>
      <c r="F89" s="378"/>
      <c r="G89" s="378"/>
      <c r="H89" s="378"/>
      <c r="I89" s="378"/>
      <c r="J89" s="378"/>
      <c r="K89" s="378"/>
      <c r="L89" s="378"/>
      <c r="M89" s="378"/>
      <c r="N89" s="378"/>
      <c r="O89" s="378"/>
      <c r="P89" s="340"/>
    </row>
    <row r="90" customFormat="false" ht="10.5" hidden="false" customHeight="true" outlineLevel="0" collapsed="false">
      <c r="A90" s="356" t="s">
        <v>294</v>
      </c>
      <c r="B90" s="375" t="n">
        <v>130</v>
      </c>
      <c r="C90" s="375" t="n">
        <v>0</v>
      </c>
      <c r="D90" s="375" t="n">
        <v>0</v>
      </c>
      <c r="E90" s="375" t="n">
        <v>0</v>
      </c>
      <c r="F90" s="375" t="n">
        <v>0</v>
      </c>
      <c r="G90" s="375" t="n">
        <v>0</v>
      </c>
      <c r="H90" s="375" t="n">
        <v>0</v>
      </c>
      <c r="I90" s="375" t="n">
        <v>0</v>
      </c>
      <c r="J90" s="375" t="n">
        <v>1</v>
      </c>
      <c r="K90" s="375" t="n">
        <v>5</v>
      </c>
      <c r="L90" s="375" t="n">
        <v>12</v>
      </c>
      <c r="M90" s="375" t="n">
        <v>31</v>
      </c>
      <c r="N90" s="375" t="n">
        <v>81</v>
      </c>
      <c r="O90" s="375" t="n">
        <v>0</v>
      </c>
      <c r="P90" s="376"/>
      <c r="Q90" s="431"/>
    </row>
    <row r="91" customFormat="false" ht="6.75" hidden="false" customHeight="true" outlineLevel="0" collapsed="false">
      <c r="A91" s="356"/>
      <c r="B91" s="378"/>
      <c r="C91" s="378"/>
      <c r="D91" s="378"/>
      <c r="E91" s="378"/>
      <c r="F91" s="378"/>
      <c r="G91" s="378"/>
      <c r="H91" s="378"/>
      <c r="I91" s="378"/>
      <c r="J91" s="378"/>
      <c r="K91" s="378"/>
      <c r="L91" s="378"/>
      <c r="M91" s="378"/>
      <c r="N91" s="378"/>
      <c r="O91" s="378"/>
      <c r="P91" s="340"/>
    </row>
    <row r="92" customFormat="false" ht="10.5" hidden="false" customHeight="true" outlineLevel="0" collapsed="false">
      <c r="A92" s="356" t="s">
        <v>295</v>
      </c>
      <c r="B92" s="378" t="n">
        <v>85</v>
      </c>
      <c r="C92" s="378" t="n">
        <v>1</v>
      </c>
      <c r="D92" s="378" t="n">
        <v>0</v>
      </c>
      <c r="E92" s="378" t="n">
        <v>0</v>
      </c>
      <c r="F92" s="378" t="n">
        <v>0</v>
      </c>
      <c r="G92" s="378" t="n">
        <v>0</v>
      </c>
      <c r="H92" s="378" t="n">
        <v>0</v>
      </c>
      <c r="I92" s="378" t="n">
        <v>0</v>
      </c>
      <c r="J92" s="378" t="n">
        <v>0</v>
      </c>
      <c r="K92" s="378" t="n">
        <v>4</v>
      </c>
      <c r="L92" s="378" t="n">
        <v>15</v>
      </c>
      <c r="M92" s="378" t="n">
        <v>19</v>
      </c>
      <c r="N92" s="378" t="n">
        <v>46</v>
      </c>
      <c r="O92" s="378" t="n">
        <v>0</v>
      </c>
      <c r="P92" s="376"/>
    </row>
    <row r="93" customFormat="false" ht="6.75" hidden="false" customHeight="true" outlineLevel="0" collapsed="false">
      <c r="A93" s="353"/>
      <c r="B93" s="375"/>
      <c r="C93" s="375"/>
      <c r="D93" s="375"/>
      <c r="E93" s="375"/>
      <c r="F93" s="375"/>
      <c r="G93" s="375"/>
      <c r="H93" s="375"/>
      <c r="I93" s="375"/>
      <c r="J93" s="375"/>
      <c r="K93" s="375"/>
      <c r="L93" s="375"/>
      <c r="M93" s="375"/>
      <c r="N93" s="375"/>
      <c r="O93" s="375"/>
      <c r="P93" s="376"/>
      <c r="Q93" s="431"/>
    </row>
    <row r="94" customFormat="false" ht="10.5" hidden="false" customHeight="true" outlineLevel="0" collapsed="false">
      <c r="A94" s="356" t="s">
        <v>192</v>
      </c>
      <c r="B94" s="378"/>
      <c r="C94" s="378"/>
      <c r="D94" s="378"/>
      <c r="E94" s="378"/>
      <c r="F94" s="378"/>
      <c r="G94" s="378"/>
      <c r="H94" s="378"/>
      <c r="I94" s="378"/>
      <c r="J94" s="378"/>
      <c r="K94" s="378"/>
      <c r="L94" s="378"/>
      <c r="M94" s="378"/>
      <c r="N94" s="378"/>
      <c r="O94" s="378"/>
      <c r="P94" s="340"/>
    </row>
    <row r="95" customFormat="false" ht="10.5" hidden="false" customHeight="true" outlineLevel="0" collapsed="false">
      <c r="A95" s="356" t="s">
        <v>296</v>
      </c>
      <c r="B95" s="375" t="n">
        <v>90</v>
      </c>
      <c r="C95" s="375" t="n">
        <v>0</v>
      </c>
      <c r="D95" s="375" t="n">
        <v>0</v>
      </c>
      <c r="E95" s="375" t="n">
        <v>0</v>
      </c>
      <c r="F95" s="375" t="n">
        <v>1</v>
      </c>
      <c r="G95" s="375" t="n">
        <v>0</v>
      </c>
      <c r="H95" s="375" t="n">
        <v>4</v>
      </c>
      <c r="I95" s="375" t="n">
        <v>14</v>
      </c>
      <c r="J95" s="375" t="n">
        <v>15</v>
      </c>
      <c r="K95" s="375" t="n">
        <v>21</v>
      </c>
      <c r="L95" s="375" t="n">
        <v>20</v>
      </c>
      <c r="M95" s="375" t="n">
        <v>7</v>
      </c>
      <c r="N95" s="375" t="n">
        <v>8</v>
      </c>
      <c r="O95" s="375" t="n">
        <v>0</v>
      </c>
      <c r="P95" s="376"/>
      <c r="Q95" s="431"/>
    </row>
    <row r="96" customFormat="false" ht="6.75" hidden="false" customHeight="true" outlineLevel="0" collapsed="false">
      <c r="A96" s="353"/>
      <c r="B96" s="378"/>
      <c r="C96" s="378"/>
      <c r="D96" s="378"/>
      <c r="E96" s="378"/>
      <c r="F96" s="378"/>
      <c r="G96" s="378"/>
      <c r="H96" s="378"/>
      <c r="I96" s="378"/>
      <c r="J96" s="378"/>
      <c r="K96" s="378"/>
      <c r="L96" s="378"/>
      <c r="M96" s="378"/>
      <c r="N96" s="378"/>
      <c r="O96" s="378"/>
      <c r="P96" s="340"/>
    </row>
    <row r="97" customFormat="false" ht="10.5" hidden="false" customHeight="true" outlineLevel="0" collapsed="false">
      <c r="A97" s="356" t="s">
        <v>297</v>
      </c>
      <c r="B97" s="378"/>
      <c r="C97" s="378"/>
      <c r="D97" s="378"/>
      <c r="E97" s="378"/>
      <c r="F97" s="378"/>
      <c r="G97" s="378"/>
      <c r="H97" s="378"/>
      <c r="I97" s="378"/>
      <c r="J97" s="378"/>
      <c r="K97" s="378"/>
      <c r="L97" s="378"/>
      <c r="M97" s="378"/>
      <c r="N97" s="378"/>
      <c r="O97" s="378"/>
      <c r="P97" s="340"/>
    </row>
    <row r="98" customFormat="false" ht="10.5" hidden="false" customHeight="true" outlineLevel="0" collapsed="false">
      <c r="A98" s="356" t="s">
        <v>298</v>
      </c>
      <c r="B98" s="375" t="n">
        <v>92</v>
      </c>
      <c r="C98" s="375" t="n">
        <v>0</v>
      </c>
      <c r="D98" s="375" t="n">
        <v>0</v>
      </c>
      <c r="E98" s="375" t="n">
        <v>0</v>
      </c>
      <c r="F98" s="375" t="n">
        <v>0</v>
      </c>
      <c r="G98" s="375" t="n">
        <v>0</v>
      </c>
      <c r="H98" s="375" t="n">
        <v>0</v>
      </c>
      <c r="I98" s="375" t="n">
        <v>0</v>
      </c>
      <c r="J98" s="375" t="n">
        <v>2</v>
      </c>
      <c r="K98" s="375" t="n">
        <v>18</v>
      </c>
      <c r="L98" s="375" t="n">
        <v>27</v>
      </c>
      <c r="M98" s="375" t="n">
        <v>28</v>
      </c>
      <c r="N98" s="375" t="n">
        <v>17</v>
      </c>
      <c r="O98" s="375" t="n">
        <v>0</v>
      </c>
      <c r="P98" s="376"/>
      <c r="Q98" s="431"/>
    </row>
    <row r="99" customFormat="false" ht="6.75" hidden="false" customHeight="true" outlineLevel="0" collapsed="false">
      <c r="A99" s="353"/>
      <c r="B99" s="378"/>
      <c r="C99" s="378"/>
      <c r="D99" s="378"/>
      <c r="E99" s="378"/>
      <c r="F99" s="378"/>
      <c r="G99" s="378"/>
      <c r="H99" s="378"/>
      <c r="I99" s="378"/>
      <c r="J99" s="378"/>
      <c r="K99" s="378"/>
      <c r="L99" s="378"/>
      <c r="M99" s="378"/>
      <c r="N99" s="378"/>
      <c r="O99" s="378"/>
      <c r="P99" s="340"/>
    </row>
    <row r="100" customFormat="false" ht="10.5" hidden="false" customHeight="true" outlineLevel="0" collapsed="false">
      <c r="A100" s="205" t="s">
        <v>299</v>
      </c>
      <c r="B100" s="378"/>
      <c r="C100" s="378"/>
      <c r="D100" s="378"/>
      <c r="E100" s="378"/>
      <c r="F100" s="378"/>
      <c r="G100" s="378"/>
      <c r="H100" s="378"/>
      <c r="I100" s="378"/>
      <c r="J100" s="378"/>
      <c r="K100" s="378"/>
      <c r="L100" s="378"/>
      <c r="M100" s="378"/>
      <c r="N100" s="378"/>
      <c r="O100" s="378"/>
      <c r="P100" s="340"/>
    </row>
    <row r="101" customFormat="false" ht="10.5" hidden="false" customHeight="true" outlineLevel="0" collapsed="false">
      <c r="A101" s="205" t="s">
        <v>300</v>
      </c>
      <c r="B101" s="375" t="n">
        <v>69</v>
      </c>
      <c r="C101" s="375" t="n">
        <v>0</v>
      </c>
      <c r="D101" s="375" t="n">
        <v>0</v>
      </c>
      <c r="E101" s="375" t="n">
        <v>0</v>
      </c>
      <c r="F101" s="375" t="n">
        <v>0</v>
      </c>
      <c r="G101" s="375" t="n">
        <v>0</v>
      </c>
      <c r="H101" s="375" t="n">
        <v>0</v>
      </c>
      <c r="I101" s="375" t="n">
        <v>1</v>
      </c>
      <c r="J101" s="375" t="n">
        <v>0</v>
      </c>
      <c r="K101" s="375" t="n">
        <v>3</v>
      </c>
      <c r="L101" s="375" t="n">
        <v>13</v>
      </c>
      <c r="M101" s="375" t="n">
        <v>9</v>
      </c>
      <c r="N101" s="375" t="n">
        <v>43</v>
      </c>
      <c r="O101" s="375" t="n">
        <v>0</v>
      </c>
      <c r="P101" s="376"/>
      <c r="Q101" s="431"/>
    </row>
    <row r="102" customFormat="false" ht="6.75" hidden="false" customHeight="true" outlineLevel="0" collapsed="false">
      <c r="A102" s="205"/>
      <c r="B102" s="378"/>
      <c r="C102" s="378"/>
      <c r="D102" s="378"/>
      <c r="E102" s="378"/>
      <c r="F102" s="378"/>
      <c r="G102" s="378"/>
      <c r="H102" s="378"/>
      <c r="I102" s="378"/>
      <c r="J102" s="378"/>
      <c r="K102" s="378"/>
      <c r="L102" s="378"/>
      <c r="M102" s="378"/>
      <c r="N102" s="378"/>
      <c r="O102" s="378"/>
      <c r="P102" s="340"/>
    </row>
    <row r="103" customFormat="false" ht="10.5" hidden="false" customHeight="true" outlineLevel="0" collapsed="false">
      <c r="A103" s="205" t="s">
        <v>301</v>
      </c>
      <c r="B103" s="378" t="n">
        <v>30</v>
      </c>
      <c r="C103" s="378" t="n">
        <v>0</v>
      </c>
      <c r="D103" s="378" t="n">
        <v>0</v>
      </c>
      <c r="E103" s="378" t="n">
        <v>0</v>
      </c>
      <c r="F103" s="378" t="n">
        <v>0</v>
      </c>
      <c r="G103" s="378" t="n">
        <v>0</v>
      </c>
      <c r="H103" s="378" t="n">
        <v>0</v>
      </c>
      <c r="I103" s="378" t="n">
        <v>0</v>
      </c>
      <c r="J103" s="378" t="n">
        <v>1</v>
      </c>
      <c r="K103" s="378" t="n">
        <v>2</v>
      </c>
      <c r="L103" s="378" t="n">
        <v>1</v>
      </c>
      <c r="M103" s="378" t="n">
        <v>7</v>
      </c>
      <c r="N103" s="378" t="n">
        <v>19</v>
      </c>
      <c r="O103" s="378" t="n">
        <v>0</v>
      </c>
      <c r="P103" s="376"/>
    </row>
    <row r="104" customFormat="false" ht="6.75" hidden="false" customHeight="true" outlineLevel="0" collapsed="false">
      <c r="A104" s="205"/>
      <c r="B104" s="378"/>
      <c r="C104" s="378"/>
      <c r="D104" s="378"/>
      <c r="E104" s="378"/>
      <c r="F104" s="378"/>
      <c r="G104" s="378"/>
      <c r="H104" s="378"/>
      <c r="I104" s="378"/>
      <c r="J104" s="378"/>
      <c r="K104" s="378"/>
      <c r="L104" s="378"/>
      <c r="M104" s="378"/>
      <c r="N104" s="378"/>
      <c r="O104" s="378"/>
      <c r="P104" s="376"/>
    </row>
    <row r="105" customFormat="false" ht="10.5" hidden="false" customHeight="true" outlineLevel="0" collapsed="false">
      <c r="A105" s="356" t="s">
        <v>197</v>
      </c>
      <c r="B105" s="375"/>
      <c r="C105" s="375"/>
      <c r="D105" s="375"/>
      <c r="E105" s="375"/>
      <c r="F105" s="375"/>
      <c r="G105" s="375"/>
      <c r="H105" s="375"/>
      <c r="I105" s="375"/>
      <c r="J105" s="375"/>
      <c r="K105" s="375"/>
      <c r="L105" s="375"/>
      <c r="M105" s="375"/>
      <c r="N105" s="375"/>
      <c r="O105" s="375"/>
      <c r="P105" s="376"/>
      <c r="Q105" s="431"/>
    </row>
    <row r="106" customFormat="false" ht="10.5" hidden="false" customHeight="true" outlineLevel="0" collapsed="false">
      <c r="A106" s="356" t="s">
        <v>302</v>
      </c>
      <c r="B106" s="378" t="n">
        <v>9</v>
      </c>
      <c r="C106" s="378" t="n">
        <v>0</v>
      </c>
      <c r="D106" s="378" t="n">
        <v>0</v>
      </c>
      <c r="E106" s="378" t="n">
        <v>0</v>
      </c>
      <c r="F106" s="378" t="n">
        <v>0</v>
      </c>
      <c r="G106" s="378" t="n">
        <v>1</v>
      </c>
      <c r="H106" s="378" t="n">
        <v>0</v>
      </c>
      <c r="I106" s="378" t="n">
        <v>3</v>
      </c>
      <c r="J106" s="378" t="n">
        <v>1</v>
      </c>
      <c r="K106" s="378" t="n">
        <v>2</v>
      </c>
      <c r="L106" s="378" t="n">
        <v>1</v>
      </c>
      <c r="M106" s="378" t="n">
        <v>0</v>
      </c>
      <c r="N106" s="378" t="n">
        <v>1</v>
      </c>
      <c r="O106" s="378" t="n">
        <v>0</v>
      </c>
      <c r="P106" s="376"/>
    </row>
    <row r="107" customFormat="false" ht="6.75" hidden="false" customHeight="true" outlineLevel="0" collapsed="false">
      <c r="A107" s="356"/>
      <c r="B107" s="375"/>
      <c r="C107" s="375"/>
      <c r="D107" s="375"/>
      <c r="E107" s="375"/>
      <c r="F107" s="375"/>
      <c r="G107" s="375"/>
      <c r="H107" s="375"/>
      <c r="I107" s="375"/>
      <c r="J107" s="375"/>
      <c r="K107" s="375"/>
      <c r="L107" s="375"/>
      <c r="M107" s="375"/>
      <c r="N107" s="375"/>
      <c r="O107" s="375"/>
      <c r="P107" s="376"/>
      <c r="Q107" s="431"/>
    </row>
    <row r="108" customFormat="false" ht="10.5" hidden="false" customHeight="true" outlineLevel="0" collapsed="false">
      <c r="A108" s="276" t="s">
        <v>303</v>
      </c>
      <c r="B108" s="378"/>
      <c r="C108" s="378"/>
      <c r="D108" s="378"/>
      <c r="E108" s="378"/>
      <c r="F108" s="378"/>
      <c r="G108" s="378"/>
      <c r="H108" s="378"/>
      <c r="I108" s="378"/>
      <c r="J108" s="378"/>
      <c r="K108" s="378"/>
      <c r="L108" s="378"/>
      <c r="M108" s="378"/>
      <c r="N108" s="378"/>
      <c r="O108" s="378"/>
      <c r="P108" s="340"/>
    </row>
    <row r="109" customFormat="false" ht="10.5" hidden="false" customHeight="true" outlineLevel="0" collapsed="false">
      <c r="A109" s="276" t="s">
        <v>304</v>
      </c>
      <c r="B109" s="378" t="n">
        <v>1</v>
      </c>
      <c r="C109" s="378" t="n">
        <v>0</v>
      </c>
      <c r="D109" s="378" t="n">
        <v>0</v>
      </c>
      <c r="E109" s="378" t="n">
        <v>0</v>
      </c>
      <c r="F109" s="378" t="n">
        <v>0</v>
      </c>
      <c r="G109" s="378" t="n">
        <v>0</v>
      </c>
      <c r="H109" s="378" t="n">
        <v>0</v>
      </c>
      <c r="I109" s="378" t="n">
        <v>0</v>
      </c>
      <c r="J109" s="378" t="n">
        <v>0</v>
      </c>
      <c r="K109" s="378" t="n">
        <v>0</v>
      </c>
      <c r="L109" s="378" t="n">
        <v>1</v>
      </c>
      <c r="M109" s="378" t="n">
        <v>0</v>
      </c>
      <c r="N109" s="378" t="n">
        <v>0</v>
      </c>
      <c r="O109" s="378" t="n">
        <v>0</v>
      </c>
      <c r="P109" s="376"/>
    </row>
    <row r="110" customFormat="false" ht="6.75" hidden="false" customHeight="true" outlineLevel="0" collapsed="false">
      <c r="A110" s="276"/>
      <c r="B110" s="375"/>
      <c r="C110" s="375"/>
      <c r="D110" s="375"/>
      <c r="E110" s="375"/>
      <c r="F110" s="375"/>
      <c r="G110" s="375"/>
      <c r="H110" s="375"/>
      <c r="I110" s="375"/>
      <c r="J110" s="375"/>
      <c r="K110" s="375"/>
      <c r="L110" s="375"/>
      <c r="M110" s="375"/>
      <c r="N110" s="375"/>
      <c r="O110" s="375"/>
      <c r="P110" s="376"/>
      <c r="Q110" s="431"/>
    </row>
    <row r="111" customFormat="false" ht="10.5" hidden="false" customHeight="true" outlineLevel="0" collapsed="false">
      <c r="A111" s="356" t="s">
        <v>305</v>
      </c>
      <c r="B111" s="378"/>
      <c r="C111" s="378"/>
      <c r="D111" s="378"/>
      <c r="E111" s="378"/>
      <c r="F111" s="378"/>
      <c r="G111" s="378"/>
      <c r="H111" s="378"/>
      <c r="I111" s="378"/>
      <c r="J111" s="378"/>
      <c r="K111" s="378"/>
      <c r="L111" s="378"/>
      <c r="M111" s="378"/>
      <c r="N111" s="378"/>
      <c r="O111" s="378"/>
      <c r="P111" s="340"/>
    </row>
    <row r="112" customFormat="false" ht="10.5" hidden="false" customHeight="true" outlineLevel="0" collapsed="false">
      <c r="A112" s="356" t="s">
        <v>306</v>
      </c>
      <c r="B112" s="375" t="n">
        <v>10</v>
      </c>
      <c r="C112" s="396" t="n">
        <v>10</v>
      </c>
      <c r="D112" s="375" t="n">
        <v>0</v>
      </c>
      <c r="E112" s="375" t="n">
        <v>0</v>
      </c>
      <c r="F112" s="375" t="n">
        <v>0</v>
      </c>
      <c r="G112" s="375" t="n">
        <v>0</v>
      </c>
      <c r="H112" s="375" t="n">
        <v>0</v>
      </c>
      <c r="I112" s="375" t="n">
        <v>0</v>
      </c>
      <c r="J112" s="375" t="n">
        <v>0</v>
      </c>
      <c r="K112" s="375" t="n">
        <v>0</v>
      </c>
      <c r="L112" s="375" t="n">
        <v>0</v>
      </c>
      <c r="M112" s="375" t="n">
        <v>0</v>
      </c>
      <c r="N112" s="375" t="n">
        <v>0</v>
      </c>
      <c r="O112" s="375" t="n">
        <v>0</v>
      </c>
      <c r="P112" s="376"/>
      <c r="Q112" s="431"/>
    </row>
    <row r="113" customFormat="false" ht="6.75" hidden="false" customHeight="true" outlineLevel="0" collapsed="false">
      <c r="A113" s="353"/>
      <c r="B113" s="378"/>
      <c r="C113" s="378"/>
      <c r="D113" s="378"/>
      <c r="E113" s="378"/>
      <c r="F113" s="378"/>
      <c r="G113" s="378"/>
      <c r="H113" s="378"/>
      <c r="I113" s="378"/>
      <c r="J113" s="378"/>
      <c r="K113" s="378"/>
      <c r="L113" s="378"/>
      <c r="M113" s="378"/>
      <c r="N113" s="378"/>
      <c r="O113" s="378"/>
      <c r="P113" s="340"/>
    </row>
    <row r="114" customFormat="false" ht="10.5" hidden="false" customHeight="true" outlineLevel="0" collapsed="false">
      <c r="A114" s="366" t="s">
        <v>307</v>
      </c>
      <c r="B114" s="378"/>
      <c r="C114" s="378"/>
      <c r="D114" s="378"/>
      <c r="E114" s="378"/>
      <c r="F114" s="378"/>
      <c r="G114" s="378"/>
      <c r="H114" s="378"/>
      <c r="I114" s="378"/>
      <c r="J114" s="378"/>
      <c r="K114" s="378"/>
      <c r="L114" s="378"/>
      <c r="M114" s="378"/>
      <c r="N114" s="378"/>
      <c r="O114" s="378"/>
      <c r="P114" s="340"/>
      <c r="Q114" s="431"/>
    </row>
    <row r="115" customFormat="false" ht="10.5" hidden="false" customHeight="true" outlineLevel="0" collapsed="false">
      <c r="A115" s="366" t="s">
        <v>308</v>
      </c>
      <c r="B115" s="378"/>
      <c r="C115" s="378"/>
      <c r="D115" s="378"/>
      <c r="E115" s="378"/>
      <c r="F115" s="378"/>
      <c r="G115" s="378"/>
      <c r="H115" s="378"/>
      <c r="I115" s="378"/>
      <c r="J115" s="378"/>
      <c r="K115" s="378"/>
      <c r="L115" s="378"/>
      <c r="M115" s="378"/>
      <c r="N115" s="378"/>
      <c r="O115" s="378"/>
      <c r="P115" s="340"/>
    </row>
    <row r="116" customFormat="false" ht="10.5" hidden="false" customHeight="true" outlineLevel="0" collapsed="false">
      <c r="A116" s="366" t="s">
        <v>309</v>
      </c>
      <c r="B116" s="378" t="n">
        <v>11</v>
      </c>
      <c r="C116" s="378" t="n">
        <v>1</v>
      </c>
      <c r="D116" s="378" t="n">
        <v>0</v>
      </c>
      <c r="E116" s="378" t="n">
        <v>0</v>
      </c>
      <c r="F116" s="378" t="n">
        <v>1</v>
      </c>
      <c r="G116" s="378" t="n">
        <v>0</v>
      </c>
      <c r="H116" s="378" t="n">
        <v>0</v>
      </c>
      <c r="I116" s="378" t="n">
        <v>1</v>
      </c>
      <c r="J116" s="378" t="n">
        <v>2</v>
      </c>
      <c r="K116" s="378" t="n">
        <v>0</v>
      </c>
      <c r="L116" s="378" t="n">
        <v>3</v>
      </c>
      <c r="M116" s="378" t="n">
        <v>1</v>
      </c>
      <c r="N116" s="378" t="n">
        <v>2</v>
      </c>
      <c r="O116" s="378" t="n">
        <v>0</v>
      </c>
      <c r="P116" s="376"/>
    </row>
    <row r="117" customFormat="false" ht="6.75" hidden="false" customHeight="true" outlineLevel="0" collapsed="false">
      <c r="A117" s="353"/>
      <c r="B117" s="378"/>
      <c r="C117" s="378"/>
      <c r="D117" s="378"/>
      <c r="E117" s="378"/>
      <c r="F117" s="378"/>
      <c r="G117" s="378"/>
      <c r="H117" s="378"/>
      <c r="I117" s="378"/>
      <c r="J117" s="378"/>
      <c r="K117" s="378"/>
      <c r="L117" s="378"/>
      <c r="M117" s="378"/>
      <c r="N117" s="378"/>
      <c r="O117" s="378"/>
      <c r="P117" s="340"/>
    </row>
    <row r="118" customFormat="false" ht="10.5" hidden="false" customHeight="true" outlineLevel="0" collapsed="false">
      <c r="A118" s="356" t="s">
        <v>208</v>
      </c>
      <c r="B118" s="354" t="n">
        <v>1393</v>
      </c>
      <c r="C118" s="354" t="n">
        <v>4</v>
      </c>
      <c r="D118" s="354" t="n">
        <v>2</v>
      </c>
      <c r="E118" s="354" t="n">
        <v>1</v>
      </c>
      <c r="F118" s="354" t="n">
        <v>0</v>
      </c>
      <c r="G118" s="354" t="n">
        <v>0</v>
      </c>
      <c r="H118" s="354" t="n">
        <v>2</v>
      </c>
      <c r="I118" s="354" t="n">
        <v>6</v>
      </c>
      <c r="J118" s="354" t="n">
        <v>29</v>
      </c>
      <c r="K118" s="354" t="n">
        <v>39</v>
      </c>
      <c r="L118" s="354" t="n">
        <v>134</v>
      </c>
      <c r="M118" s="354" t="n">
        <v>234</v>
      </c>
      <c r="N118" s="354" t="n">
        <v>942</v>
      </c>
      <c r="O118" s="354" t="n">
        <v>0</v>
      </c>
      <c r="P118" s="376"/>
    </row>
    <row r="119" customFormat="false" ht="6.75" hidden="false" customHeight="true" outlineLevel="0" collapsed="false">
      <c r="A119" s="353"/>
      <c r="B119" s="355"/>
      <c r="C119" s="355"/>
      <c r="D119" s="355"/>
      <c r="E119" s="355"/>
      <c r="F119" s="355"/>
      <c r="G119" s="355"/>
      <c r="H119" s="355"/>
      <c r="I119" s="355"/>
      <c r="J119" s="355"/>
      <c r="K119" s="355"/>
      <c r="L119" s="355"/>
      <c r="M119" s="355"/>
      <c r="N119" s="355"/>
      <c r="O119" s="355"/>
      <c r="P119" s="340"/>
    </row>
    <row r="120" customFormat="false" ht="10.5" hidden="false" customHeight="true" outlineLevel="0" collapsed="false">
      <c r="A120" s="367" t="s">
        <v>310</v>
      </c>
      <c r="B120" s="368" t="n">
        <v>7071</v>
      </c>
      <c r="C120" s="368" t="n">
        <v>16</v>
      </c>
      <c r="D120" s="368" t="n">
        <v>5</v>
      </c>
      <c r="E120" s="368" t="n">
        <v>3</v>
      </c>
      <c r="F120" s="368" t="n">
        <v>3</v>
      </c>
      <c r="G120" s="368" t="n">
        <v>7</v>
      </c>
      <c r="H120" s="368" t="n">
        <v>33</v>
      </c>
      <c r="I120" s="368" t="n">
        <v>156</v>
      </c>
      <c r="J120" s="368" t="n">
        <v>182</v>
      </c>
      <c r="K120" s="368" t="n">
        <v>322</v>
      </c>
      <c r="L120" s="368" t="n">
        <v>838</v>
      </c>
      <c r="M120" s="368" t="n">
        <v>1313</v>
      </c>
      <c r="N120" s="368" t="n">
        <v>4193</v>
      </c>
      <c r="O120" s="368" t="n">
        <v>0</v>
      </c>
      <c r="P120" s="376"/>
    </row>
    <row r="121" customFormat="false" ht="9.95" hidden="false" customHeight="true" outlineLevel="0" collapsed="false">
      <c r="B121" s="341"/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0"/>
    </row>
    <row r="122" customFormat="false" ht="9.95" hidden="false" customHeight="true" outlineLevel="0" collapsed="false">
      <c r="B122" s="341"/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0"/>
    </row>
    <row r="123" customFormat="false" ht="9.95" hidden="false" customHeight="true" outlineLevel="0" collapsed="false">
      <c r="B123" s="341"/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0"/>
    </row>
    <row r="124" customFormat="false" ht="9.95" hidden="false" customHeight="true" outlineLevel="0" collapsed="false">
      <c r="B124" s="341"/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0"/>
    </row>
    <row r="125" customFormat="false" ht="9.95" hidden="false" customHeight="true" outlineLevel="0" collapsed="false">
      <c r="B125" s="341"/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0"/>
    </row>
    <row r="126" customFormat="false" ht="9.95" hidden="false" customHeight="true" outlineLevel="0" collapsed="false">
      <c r="B126" s="341"/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0"/>
    </row>
    <row r="127" customFormat="false" ht="9.95" hidden="false" customHeight="true" outlineLevel="0" collapsed="false">
      <c r="B127" s="341"/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0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559722222222222" bottom="0.309722222222222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6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18" activeCellId="0" sqref="B118:N118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32" width="35.99"/>
    <col collapsed="false" customWidth="true" hidden="false" outlineLevel="0" max="15" min="2" style="433" width="6.65"/>
    <col collapsed="false" customWidth="true" hidden="false" outlineLevel="0" max="16" min="16" style="432" width="8.99"/>
    <col collapsed="false" customWidth="false" hidden="false" outlineLevel="0" max="257" min="17" style="432" width="10.65"/>
  </cols>
  <sheetData>
    <row r="1" customFormat="false" ht="15" hidden="false" customHeight="true" outlineLevel="0" collapsed="false">
      <c r="A1" s="434" t="s">
        <v>328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5"/>
    </row>
    <row r="2" customFormat="false" ht="6" hidden="false" customHeight="true" outlineLevel="0" collapsed="false">
      <c r="A2" s="435"/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5"/>
    </row>
    <row r="3" customFormat="false" ht="12.95" hidden="false" customHeight="true" outlineLevel="0" collapsed="false">
      <c r="A3" s="437" t="s">
        <v>329</v>
      </c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5"/>
    </row>
    <row r="4" customFormat="false" ht="6" hidden="false" customHeight="true" outlineLevel="0" collapsed="false"/>
    <row r="5" customFormat="false" ht="10.5" hidden="false" customHeight="true" outlineLevel="0" collapsed="false">
      <c r="A5" s="346" t="s">
        <v>203</v>
      </c>
      <c r="B5" s="347" t="s">
        <v>128</v>
      </c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0"/>
    </row>
    <row r="6" customFormat="false" ht="10.5" hidden="false" customHeight="true" outlineLevel="0" collapsed="false">
      <c r="A6" s="346"/>
      <c r="B6" s="348" t="s">
        <v>129</v>
      </c>
      <c r="C6" s="348" t="s">
        <v>130</v>
      </c>
      <c r="D6" s="348" t="s">
        <v>131</v>
      </c>
      <c r="E6" s="348" t="s">
        <v>132</v>
      </c>
      <c r="F6" s="348" t="s">
        <v>133</v>
      </c>
      <c r="G6" s="348" t="s">
        <v>134</v>
      </c>
      <c r="H6" s="348" t="s">
        <v>135</v>
      </c>
      <c r="I6" s="348" t="s">
        <v>136</v>
      </c>
      <c r="J6" s="348" t="s">
        <v>137</v>
      </c>
      <c r="K6" s="348" t="s">
        <v>138</v>
      </c>
      <c r="L6" s="348" t="s">
        <v>139</v>
      </c>
      <c r="M6" s="348" t="s">
        <v>140</v>
      </c>
      <c r="N6" s="348" t="s">
        <v>141</v>
      </c>
      <c r="O6" s="348" t="s">
        <v>142</v>
      </c>
      <c r="P6" s="340"/>
    </row>
    <row r="7" customFormat="false" ht="6.75" hidden="false" customHeight="true" outlineLevel="0" collapsed="false">
      <c r="A7" s="349"/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40"/>
    </row>
    <row r="8" customFormat="false" ht="10.5" hidden="false" customHeight="true" outlineLevel="0" collapsed="false">
      <c r="A8" s="205" t="s">
        <v>210</v>
      </c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51"/>
      <c r="N8" s="351"/>
      <c r="O8" s="351"/>
      <c r="P8" s="340"/>
    </row>
    <row r="9" customFormat="false" ht="10.5" hidden="false" customHeight="true" outlineLevel="0" collapsed="false">
      <c r="A9" s="276" t="s">
        <v>246</v>
      </c>
      <c r="B9" s="375" t="n">
        <v>878</v>
      </c>
      <c r="C9" s="375" t="n">
        <v>0</v>
      </c>
      <c r="D9" s="375" t="n">
        <v>0</v>
      </c>
      <c r="E9" s="375" t="n">
        <v>0</v>
      </c>
      <c r="F9" s="375" t="n">
        <v>0</v>
      </c>
      <c r="G9" s="375" t="n">
        <v>0</v>
      </c>
      <c r="H9" s="375" t="n">
        <v>1</v>
      </c>
      <c r="I9" s="375" t="n">
        <v>2</v>
      </c>
      <c r="J9" s="375" t="n">
        <v>7</v>
      </c>
      <c r="K9" s="375" t="n">
        <v>30</v>
      </c>
      <c r="L9" s="375" t="n">
        <v>107</v>
      </c>
      <c r="M9" s="375" t="n">
        <v>192</v>
      </c>
      <c r="N9" s="375" t="n">
        <v>539</v>
      </c>
      <c r="O9" s="375" t="n">
        <v>0</v>
      </c>
      <c r="P9" s="376"/>
      <c r="Q9" s="438"/>
    </row>
    <row r="10" customFormat="false" ht="6.75" hidden="false" customHeight="true" outlineLevel="0" collapsed="false">
      <c r="A10" s="353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40"/>
    </row>
    <row r="11" customFormat="false" ht="10.5" hidden="false" customHeight="true" outlineLevel="0" collapsed="false">
      <c r="A11" s="353" t="s">
        <v>247</v>
      </c>
      <c r="B11" s="378"/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40"/>
    </row>
    <row r="12" customFormat="false" ht="10.5" hidden="false" customHeight="true" outlineLevel="0" collapsed="false">
      <c r="A12" s="353" t="s">
        <v>248</v>
      </c>
      <c r="B12" s="375" t="n">
        <v>3</v>
      </c>
      <c r="C12" s="375" t="n">
        <v>0</v>
      </c>
      <c r="D12" s="375" t="n">
        <v>0</v>
      </c>
      <c r="E12" s="375" t="n">
        <v>0</v>
      </c>
      <c r="F12" s="375" t="n">
        <v>0</v>
      </c>
      <c r="G12" s="375" t="n">
        <v>0</v>
      </c>
      <c r="H12" s="375" t="n">
        <v>0</v>
      </c>
      <c r="I12" s="375" t="n">
        <v>1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2</v>
      </c>
      <c r="O12" s="375" t="n">
        <v>0</v>
      </c>
      <c r="P12" s="376"/>
    </row>
    <row r="13" customFormat="false" ht="6.75" hidden="false" customHeight="true" outlineLevel="0" collapsed="false">
      <c r="A13" s="353"/>
      <c r="B13" s="378"/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40"/>
      <c r="Q13" s="438"/>
    </row>
    <row r="14" customFormat="false" ht="10.5" hidden="false" customHeight="true" outlineLevel="0" collapsed="false">
      <c r="A14" s="353" t="s">
        <v>249</v>
      </c>
      <c r="B14" s="378" t="n">
        <v>55</v>
      </c>
      <c r="C14" s="378" t="n">
        <v>0</v>
      </c>
      <c r="D14" s="378" t="n">
        <v>0</v>
      </c>
      <c r="E14" s="378" t="n">
        <v>0</v>
      </c>
      <c r="F14" s="378" t="n">
        <v>0</v>
      </c>
      <c r="G14" s="378" t="n">
        <v>0</v>
      </c>
      <c r="H14" s="378" t="n">
        <v>0</v>
      </c>
      <c r="I14" s="378" t="n">
        <v>0</v>
      </c>
      <c r="J14" s="378" t="n">
        <v>2</v>
      </c>
      <c r="K14" s="378" t="n">
        <v>8</v>
      </c>
      <c r="L14" s="378" t="n">
        <v>19</v>
      </c>
      <c r="M14" s="378" t="n">
        <v>13</v>
      </c>
      <c r="N14" s="378" t="n">
        <v>13</v>
      </c>
      <c r="O14" s="378" t="n">
        <v>0</v>
      </c>
      <c r="P14" s="376"/>
    </row>
    <row r="15" customFormat="false" ht="6.75" hidden="false" customHeight="true" outlineLevel="0" collapsed="false">
      <c r="A15" s="353"/>
      <c r="B15" s="378"/>
      <c r="C15" s="378"/>
      <c r="D15" s="378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40"/>
    </row>
    <row r="16" customFormat="false" ht="10.5" hidden="false" customHeight="true" outlineLevel="0" collapsed="false">
      <c r="A16" s="353" t="s">
        <v>250</v>
      </c>
      <c r="B16" s="375"/>
      <c r="C16" s="375"/>
      <c r="D16" s="375"/>
      <c r="E16" s="375"/>
      <c r="F16" s="375"/>
      <c r="G16" s="375"/>
      <c r="H16" s="375"/>
      <c r="I16" s="375"/>
      <c r="J16" s="375"/>
      <c r="K16" s="375"/>
      <c r="L16" s="375"/>
      <c r="M16" s="375"/>
      <c r="N16" s="375"/>
      <c r="O16" s="375"/>
      <c r="P16" s="340"/>
      <c r="Q16" s="438"/>
    </row>
    <row r="17" customFormat="false" ht="10.5" hidden="false" customHeight="true" outlineLevel="0" collapsed="false">
      <c r="A17" s="353" t="s">
        <v>251</v>
      </c>
      <c r="B17" s="378" t="n">
        <v>5</v>
      </c>
      <c r="C17" s="378" t="n">
        <v>0</v>
      </c>
      <c r="D17" s="378" t="n">
        <v>0</v>
      </c>
      <c r="E17" s="378" t="n">
        <v>0</v>
      </c>
      <c r="F17" s="378" t="n">
        <v>0</v>
      </c>
      <c r="G17" s="378" t="n">
        <v>0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0</v>
      </c>
      <c r="M17" s="378" t="n">
        <v>0</v>
      </c>
      <c r="N17" s="378" t="n">
        <v>5</v>
      </c>
      <c r="O17" s="378" t="n">
        <v>0</v>
      </c>
      <c r="P17" s="376"/>
    </row>
    <row r="18" customFormat="false" ht="6.75" hidden="false" customHeight="true" outlineLevel="0" collapsed="false">
      <c r="A18" s="353"/>
      <c r="B18" s="378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40"/>
    </row>
    <row r="19" customFormat="false" ht="10.5" hidden="false" customHeight="true" outlineLevel="0" collapsed="false">
      <c r="A19" s="353" t="s">
        <v>252</v>
      </c>
      <c r="B19" s="375" t="n">
        <v>555</v>
      </c>
      <c r="C19" s="375" t="n">
        <v>0</v>
      </c>
      <c r="D19" s="375" t="n">
        <v>0</v>
      </c>
      <c r="E19" s="375" t="n">
        <v>0</v>
      </c>
      <c r="F19" s="375" t="n">
        <v>0</v>
      </c>
      <c r="G19" s="375" t="n">
        <v>0</v>
      </c>
      <c r="H19" s="375" t="n">
        <v>0</v>
      </c>
      <c r="I19" s="375" t="n">
        <v>0</v>
      </c>
      <c r="J19" s="375" t="n">
        <v>1</v>
      </c>
      <c r="K19" s="375" t="n">
        <v>17</v>
      </c>
      <c r="L19" s="375" t="n">
        <v>61</v>
      </c>
      <c r="M19" s="375" t="n">
        <v>140</v>
      </c>
      <c r="N19" s="375" t="n">
        <v>336</v>
      </c>
      <c r="O19" s="375" t="n">
        <v>0</v>
      </c>
      <c r="P19" s="376"/>
      <c r="Q19" s="438"/>
    </row>
    <row r="20" customFormat="false" ht="6.75" hidden="false" customHeight="true" outlineLevel="0" collapsed="false">
      <c r="A20" s="353"/>
      <c r="B20" s="378"/>
      <c r="C20" s="378"/>
      <c r="D20" s="378"/>
      <c r="E20" s="378"/>
      <c r="F20" s="378"/>
      <c r="G20" s="378"/>
      <c r="H20" s="378"/>
      <c r="I20" s="378"/>
      <c r="J20" s="378"/>
      <c r="K20" s="378"/>
      <c r="L20" s="378"/>
      <c r="M20" s="378"/>
      <c r="N20" s="378"/>
      <c r="O20" s="378"/>
      <c r="P20" s="340"/>
    </row>
    <row r="21" customFormat="false" ht="10.5" hidden="false" customHeight="true" outlineLevel="0" collapsed="false">
      <c r="A21" s="353" t="s">
        <v>253</v>
      </c>
      <c r="B21" s="378"/>
      <c r="C21" s="378"/>
      <c r="D21" s="378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6"/>
    </row>
    <row r="22" customFormat="false" ht="10.5" hidden="false" customHeight="true" outlineLevel="0" collapsed="false">
      <c r="A22" s="353" t="s">
        <v>254</v>
      </c>
      <c r="B22" s="375" t="n">
        <v>260</v>
      </c>
      <c r="C22" s="375" t="n">
        <v>0</v>
      </c>
      <c r="D22" s="375" t="n">
        <v>0</v>
      </c>
      <c r="E22" s="375" t="n">
        <v>0</v>
      </c>
      <c r="F22" s="375" t="n">
        <v>0</v>
      </c>
      <c r="G22" s="375" t="n">
        <v>0</v>
      </c>
      <c r="H22" s="375" t="n">
        <v>1</v>
      </c>
      <c r="I22" s="375" t="n">
        <v>1</v>
      </c>
      <c r="J22" s="375" t="n">
        <v>4</v>
      </c>
      <c r="K22" s="375" t="n">
        <v>5</v>
      </c>
      <c r="L22" s="375" t="n">
        <v>27</v>
      </c>
      <c r="M22" s="375" t="n">
        <v>39</v>
      </c>
      <c r="N22" s="375" t="n">
        <v>183</v>
      </c>
      <c r="O22" s="375" t="n">
        <v>0</v>
      </c>
      <c r="P22" s="376"/>
      <c r="Q22" s="438"/>
    </row>
    <row r="23" customFormat="false" ht="6.75" hidden="false" customHeight="true" outlineLevel="0" collapsed="false">
      <c r="A23" s="353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  <c r="O23" s="379"/>
      <c r="P23" s="340"/>
    </row>
    <row r="24" customFormat="false" ht="10.5" hidden="false" customHeight="true" outlineLevel="0" collapsed="false">
      <c r="A24" s="356" t="s">
        <v>255</v>
      </c>
      <c r="B24" s="375" t="n">
        <v>873</v>
      </c>
      <c r="C24" s="375" t="n">
        <v>0</v>
      </c>
      <c r="D24" s="375" t="n">
        <v>0</v>
      </c>
      <c r="E24" s="375" t="n">
        <v>0</v>
      </c>
      <c r="F24" s="375" t="n">
        <v>0</v>
      </c>
      <c r="G24" s="375" t="n">
        <v>0</v>
      </c>
      <c r="H24" s="375" t="n">
        <v>1</v>
      </c>
      <c r="I24" s="375" t="n">
        <v>0</v>
      </c>
      <c r="J24" s="375" t="n">
        <v>9</v>
      </c>
      <c r="K24" s="375" t="n">
        <v>36</v>
      </c>
      <c r="L24" s="375" t="n">
        <v>158</v>
      </c>
      <c r="M24" s="375" t="n">
        <v>245</v>
      </c>
      <c r="N24" s="375" t="n">
        <v>424</v>
      </c>
      <c r="O24" s="375" t="n">
        <v>0</v>
      </c>
      <c r="P24" s="376"/>
    </row>
    <row r="25" customFormat="false" ht="6.75" hidden="false" customHeight="true" outlineLevel="0" collapsed="false">
      <c r="A25" s="353"/>
      <c r="B25" s="375"/>
      <c r="C25" s="375"/>
      <c r="D25" s="375"/>
      <c r="E25" s="375"/>
      <c r="F25" s="375"/>
      <c r="G25" s="375"/>
      <c r="H25" s="375"/>
      <c r="I25" s="375"/>
      <c r="J25" s="375"/>
      <c r="K25" s="375"/>
      <c r="L25" s="375"/>
      <c r="M25" s="375"/>
      <c r="N25" s="375"/>
      <c r="O25" s="375"/>
      <c r="P25" s="340"/>
      <c r="Q25" s="438"/>
    </row>
    <row r="26" customFormat="false" ht="10.5" hidden="false" customHeight="true" outlineLevel="0" collapsed="false">
      <c r="A26" s="353" t="s">
        <v>256</v>
      </c>
      <c r="B26" s="378"/>
      <c r="C26" s="378"/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40"/>
    </row>
    <row r="27" customFormat="false" ht="10.5" hidden="false" customHeight="true" outlineLevel="0" collapsed="false">
      <c r="A27" s="353" t="s">
        <v>257</v>
      </c>
      <c r="B27" s="378" t="n">
        <v>20</v>
      </c>
      <c r="C27" s="378" t="n">
        <v>0</v>
      </c>
      <c r="D27" s="378" t="n">
        <v>0</v>
      </c>
      <c r="E27" s="378" t="n">
        <v>0</v>
      </c>
      <c r="F27" s="378" t="n">
        <v>0</v>
      </c>
      <c r="G27" s="378" t="n">
        <v>0</v>
      </c>
      <c r="H27" s="378" t="n">
        <v>0</v>
      </c>
      <c r="I27" s="378" t="n">
        <v>0</v>
      </c>
      <c r="J27" s="378" t="n">
        <v>0</v>
      </c>
      <c r="K27" s="378" t="n">
        <v>2</v>
      </c>
      <c r="L27" s="378" t="n">
        <v>10</v>
      </c>
      <c r="M27" s="378" t="n">
        <v>2</v>
      </c>
      <c r="N27" s="378" t="n">
        <v>6</v>
      </c>
      <c r="O27" s="378" t="n">
        <v>0</v>
      </c>
      <c r="P27" s="376"/>
      <c r="Q27" s="438"/>
    </row>
    <row r="28" customFormat="false" ht="6.75" hidden="false" customHeight="true" outlineLevel="0" collapsed="false">
      <c r="A28" s="353"/>
      <c r="B28" s="378"/>
      <c r="C28" s="378"/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40"/>
    </row>
    <row r="29" customFormat="false" ht="10.5" hidden="false" customHeight="true" outlineLevel="0" collapsed="false">
      <c r="A29" s="353" t="s">
        <v>258</v>
      </c>
      <c r="B29" s="378"/>
      <c r="C29" s="378"/>
      <c r="D29" s="378"/>
      <c r="E29" s="378"/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40"/>
    </row>
    <row r="30" customFormat="false" ht="10.5" hidden="false" customHeight="true" outlineLevel="0" collapsed="false">
      <c r="A30" s="353" t="s">
        <v>259</v>
      </c>
      <c r="B30" s="378" t="n">
        <v>223</v>
      </c>
      <c r="C30" s="378" t="n">
        <v>0</v>
      </c>
      <c r="D30" s="378" t="n">
        <v>0</v>
      </c>
      <c r="E30" s="378" t="n">
        <v>0</v>
      </c>
      <c r="F30" s="378" t="n">
        <v>0</v>
      </c>
      <c r="G30" s="378" t="n">
        <v>0</v>
      </c>
      <c r="H30" s="378" t="n">
        <v>0</v>
      </c>
      <c r="I30" s="378" t="n">
        <v>0</v>
      </c>
      <c r="J30" s="378" t="n">
        <v>2</v>
      </c>
      <c r="K30" s="378" t="n">
        <v>7</v>
      </c>
      <c r="L30" s="378" t="n">
        <v>59</v>
      </c>
      <c r="M30" s="378" t="n">
        <v>66</v>
      </c>
      <c r="N30" s="378" t="n">
        <v>89</v>
      </c>
      <c r="O30" s="378" t="n">
        <v>0</v>
      </c>
      <c r="P30" s="376"/>
    </row>
    <row r="31" customFormat="false" ht="6.75" hidden="false" customHeight="true" outlineLevel="0" collapsed="false">
      <c r="A31" s="353" t="s">
        <v>260</v>
      </c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  <c r="P31" s="376"/>
      <c r="Q31" s="438"/>
    </row>
    <row r="32" customFormat="false" ht="10.5" hidden="false" customHeight="true" outlineLevel="0" collapsed="false">
      <c r="A32" s="353" t="s">
        <v>261</v>
      </c>
      <c r="B32" s="378"/>
      <c r="C32" s="378"/>
      <c r="D32" s="378"/>
      <c r="E32" s="378"/>
      <c r="F32" s="378"/>
      <c r="G32" s="378"/>
      <c r="H32" s="378"/>
      <c r="I32" s="378"/>
      <c r="J32" s="378"/>
      <c r="K32" s="378"/>
      <c r="L32" s="378"/>
      <c r="M32" s="378"/>
      <c r="N32" s="378"/>
      <c r="O32" s="378"/>
      <c r="P32" s="340"/>
    </row>
    <row r="33" customFormat="false" ht="10.5" hidden="false" customHeight="true" outlineLevel="0" collapsed="false">
      <c r="A33" s="353" t="s">
        <v>262</v>
      </c>
      <c r="B33" s="378" t="n">
        <v>232</v>
      </c>
      <c r="C33" s="378" t="n">
        <v>0</v>
      </c>
      <c r="D33" s="378" t="n">
        <v>0</v>
      </c>
      <c r="E33" s="378" t="n">
        <v>0</v>
      </c>
      <c r="F33" s="378" t="n">
        <v>0</v>
      </c>
      <c r="G33" s="378" t="n">
        <v>0</v>
      </c>
      <c r="H33" s="378" t="n">
        <v>0</v>
      </c>
      <c r="I33" s="378" t="n">
        <v>0</v>
      </c>
      <c r="J33" s="378" t="n">
        <v>2</v>
      </c>
      <c r="K33" s="378" t="n">
        <v>6</v>
      </c>
      <c r="L33" s="378" t="n">
        <v>43</v>
      </c>
      <c r="M33" s="378" t="n">
        <v>82</v>
      </c>
      <c r="N33" s="378" t="n">
        <v>99</v>
      </c>
      <c r="O33" s="378" t="n">
        <v>0</v>
      </c>
      <c r="P33" s="376"/>
    </row>
    <row r="34" customFormat="false" ht="6.75" hidden="false" customHeight="true" outlineLevel="0" collapsed="false">
      <c r="A34" s="353"/>
      <c r="B34" s="378"/>
      <c r="C34" s="378"/>
      <c r="D34" s="378"/>
      <c r="E34" s="378"/>
      <c r="F34" s="378"/>
      <c r="G34" s="378"/>
      <c r="H34" s="378"/>
      <c r="I34" s="378"/>
      <c r="J34" s="378"/>
      <c r="K34" s="378"/>
      <c r="L34" s="378"/>
      <c r="M34" s="378"/>
      <c r="N34" s="378"/>
      <c r="O34" s="378"/>
      <c r="P34" s="340"/>
    </row>
    <row r="35" customFormat="false" ht="10.5" hidden="false" customHeight="true" outlineLevel="0" collapsed="false">
      <c r="A35" s="353" t="s">
        <v>263</v>
      </c>
      <c r="B35" s="375" t="n">
        <v>2</v>
      </c>
      <c r="C35" s="375" t="n">
        <v>0</v>
      </c>
      <c r="D35" s="375" t="n">
        <v>0</v>
      </c>
      <c r="E35" s="375" t="n">
        <v>0</v>
      </c>
      <c r="F35" s="375" t="n">
        <v>0</v>
      </c>
      <c r="G35" s="375" t="n">
        <v>0</v>
      </c>
      <c r="H35" s="375" t="n">
        <v>0</v>
      </c>
      <c r="I35" s="375" t="n">
        <v>0</v>
      </c>
      <c r="J35" s="375" t="n">
        <v>0</v>
      </c>
      <c r="K35" s="375" t="n">
        <v>1</v>
      </c>
      <c r="L35" s="375" t="n">
        <v>0</v>
      </c>
      <c r="M35" s="375" t="n">
        <v>1</v>
      </c>
      <c r="N35" s="375" t="n">
        <v>0</v>
      </c>
      <c r="O35" s="375" t="n">
        <v>0</v>
      </c>
      <c r="P35" s="376"/>
      <c r="Q35" s="438"/>
    </row>
    <row r="36" customFormat="false" ht="6.75" hidden="false" customHeight="true" outlineLevel="0" collapsed="false">
      <c r="A36" s="353" t="s">
        <v>225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8"/>
      <c r="L36" s="378"/>
      <c r="M36" s="378"/>
      <c r="N36" s="378"/>
      <c r="O36" s="378"/>
      <c r="P36" s="340"/>
    </row>
    <row r="37" customFormat="false" ht="10.5" hidden="false" customHeight="true" outlineLevel="0" collapsed="false">
      <c r="A37" s="353" t="s">
        <v>266</v>
      </c>
      <c r="B37" s="378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8"/>
      <c r="P37" s="340"/>
    </row>
    <row r="38" customFormat="false" ht="10.5" hidden="false" customHeight="true" outlineLevel="0" collapsed="false">
      <c r="A38" s="353" t="s">
        <v>267</v>
      </c>
      <c r="B38" s="378" t="n">
        <v>74</v>
      </c>
      <c r="C38" s="378" t="n">
        <v>0</v>
      </c>
      <c r="D38" s="378" t="n">
        <v>0</v>
      </c>
      <c r="E38" s="378" t="n">
        <v>0</v>
      </c>
      <c r="F38" s="378" t="n">
        <v>0</v>
      </c>
      <c r="G38" s="378" t="n">
        <v>0</v>
      </c>
      <c r="H38" s="378" t="n">
        <v>0</v>
      </c>
      <c r="I38" s="378" t="n">
        <v>0</v>
      </c>
      <c r="J38" s="378" t="n">
        <v>0</v>
      </c>
      <c r="K38" s="378" t="n">
        <v>3</v>
      </c>
      <c r="L38" s="378" t="n">
        <v>3</v>
      </c>
      <c r="M38" s="378" t="n">
        <v>17</v>
      </c>
      <c r="N38" s="378" t="n">
        <v>51</v>
      </c>
      <c r="O38" s="378" t="n">
        <v>0</v>
      </c>
      <c r="P38" s="376"/>
    </row>
    <row r="39" customFormat="false" ht="6.75" hidden="false" customHeight="true" outlineLevel="0" collapsed="false">
      <c r="A39" s="353"/>
      <c r="B39" s="375"/>
      <c r="C39" s="375"/>
      <c r="D39" s="375"/>
      <c r="E39" s="375"/>
      <c r="F39" s="375"/>
      <c r="G39" s="375"/>
      <c r="H39" s="375"/>
      <c r="I39" s="375"/>
      <c r="J39" s="375"/>
      <c r="K39" s="375"/>
      <c r="L39" s="375"/>
      <c r="M39" s="375"/>
      <c r="N39" s="375"/>
      <c r="O39" s="375"/>
      <c r="P39" s="376"/>
      <c r="Q39" s="438"/>
    </row>
    <row r="40" customFormat="false" ht="10.5" hidden="false" customHeight="true" outlineLevel="0" collapsed="false">
      <c r="A40" s="353" t="s">
        <v>258</v>
      </c>
      <c r="B40" s="378"/>
      <c r="C40" s="378"/>
      <c r="D40" s="378"/>
      <c r="E40" s="378"/>
      <c r="F40" s="378"/>
      <c r="G40" s="378"/>
      <c r="H40" s="378"/>
      <c r="I40" s="378"/>
      <c r="J40" s="378"/>
      <c r="K40" s="378"/>
      <c r="L40" s="378"/>
      <c r="M40" s="378"/>
      <c r="N40" s="378"/>
      <c r="O40" s="378"/>
      <c r="P40" s="340"/>
    </row>
    <row r="41" customFormat="false" ht="10.5" hidden="false" customHeight="true" outlineLevel="0" collapsed="false">
      <c r="A41" s="353" t="s">
        <v>268</v>
      </c>
      <c r="B41" s="378" t="n">
        <v>78</v>
      </c>
      <c r="C41" s="378" t="n">
        <v>0</v>
      </c>
      <c r="D41" s="378" t="n">
        <v>0</v>
      </c>
      <c r="E41" s="378" t="n">
        <v>0</v>
      </c>
      <c r="F41" s="378" t="n">
        <v>0</v>
      </c>
      <c r="G41" s="378" t="n">
        <v>0</v>
      </c>
      <c r="H41" s="378" t="n">
        <v>0</v>
      </c>
      <c r="I41" s="378" t="n">
        <v>0</v>
      </c>
      <c r="J41" s="378" t="n">
        <v>0</v>
      </c>
      <c r="K41" s="378" t="n">
        <v>3</v>
      </c>
      <c r="L41" s="378" t="n">
        <v>13</v>
      </c>
      <c r="M41" s="378" t="n">
        <v>15</v>
      </c>
      <c r="N41" s="378" t="n">
        <v>47</v>
      </c>
      <c r="O41" s="378" t="n">
        <v>0</v>
      </c>
      <c r="P41" s="376"/>
    </row>
    <row r="42" customFormat="false" ht="6.75" hidden="false" customHeight="true" outlineLevel="0" collapsed="false">
      <c r="A42" s="353"/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6"/>
      <c r="Q42" s="438"/>
    </row>
    <row r="43" customFormat="false" ht="10.5" hidden="false" customHeight="true" outlineLevel="0" collapsed="false">
      <c r="A43" s="353" t="s">
        <v>269</v>
      </c>
      <c r="B43" s="378"/>
      <c r="C43" s="378"/>
      <c r="D43" s="378"/>
      <c r="E43" s="378"/>
      <c r="F43" s="378"/>
      <c r="G43" s="378"/>
      <c r="H43" s="378"/>
      <c r="I43" s="378"/>
      <c r="J43" s="378"/>
      <c r="K43" s="378"/>
      <c r="L43" s="378"/>
      <c r="M43" s="378"/>
      <c r="N43" s="378"/>
      <c r="O43" s="378"/>
      <c r="P43" s="340"/>
    </row>
    <row r="44" customFormat="false" ht="10.5" hidden="false" customHeight="true" outlineLevel="0" collapsed="false">
      <c r="A44" s="353" t="s">
        <v>270</v>
      </c>
      <c r="B44" s="378"/>
      <c r="C44" s="378"/>
      <c r="D44" s="378"/>
      <c r="E44" s="378"/>
      <c r="F44" s="378"/>
      <c r="G44" s="378"/>
      <c r="H44" s="378"/>
      <c r="I44" s="378"/>
      <c r="J44" s="378"/>
      <c r="K44" s="378"/>
      <c r="L44" s="378"/>
      <c r="M44" s="378"/>
      <c r="N44" s="378"/>
      <c r="O44" s="378"/>
      <c r="P44" s="376"/>
    </row>
    <row r="45" customFormat="false" ht="10.5" hidden="false" customHeight="true" outlineLevel="0" collapsed="false">
      <c r="A45" s="353" t="s">
        <v>271</v>
      </c>
      <c r="B45" s="375" t="n">
        <v>24</v>
      </c>
      <c r="C45" s="375" t="n">
        <v>0</v>
      </c>
      <c r="D45" s="375" t="n">
        <v>0</v>
      </c>
      <c r="E45" s="375" t="n">
        <v>0</v>
      </c>
      <c r="F45" s="375" t="n">
        <v>0</v>
      </c>
      <c r="G45" s="375" t="n">
        <v>0</v>
      </c>
      <c r="H45" s="375" t="n">
        <v>0</v>
      </c>
      <c r="I45" s="375" t="n">
        <v>0</v>
      </c>
      <c r="J45" s="375" t="n">
        <v>3</v>
      </c>
      <c r="K45" s="375" t="n">
        <v>3</v>
      </c>
      <c r="L45" s="375" t="n">
        <v>5</v>
      </c>
      <c r="M45" s="375" t="n">
        <v>5</v>
      </c>
      <c r="N45" s="375" t="n">
        <v>8</v>
      </c>
      <c r="O45" s="375" t="n">
        <v>0</v>
      </c>
      <c r="P45" s="376"/>
      <c r="Q45" s="438"/>
    </row>
    <row r="46" customFormat="false" ht="6.75" hidden="false" customHeight="true" outlineLevel="0" collapsed="false">
      <c r="A46" s="353"/>
      <c r="B46" s="378"/>
      <c r="C46" s="378"/>
      <c r="D46" s="378"/>
      <c r="E46" s="378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40"/>
    </row>
    <row r="47" customFormat="false" ht="10.5" hidden="false" customHeight="true" outlineLevel="0" collapsed="false">
      <c r="A47" s="353" t="s">
        <v>272</v>
      </c>
      <c r="B47" s="378"/>
      <c r="C47" s="378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40"/>
    </row>
    <row r="48" customFormat="false" ht="10.5" hidden="false" customHeight="true" outlineLevel="0" collapsed="false">
      <c r="A48" s="353" t="s">
        <v>273</v>
      </c>
      <c r="B48" s="378"/>
      <c r="C48" s="378"/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6"/>
      <c r="Q48" s="438"/>
    </row>
    <row r="49" customFormat="false" ht="10.5" hidden="false" customHeight="true" outlineLevel="0" collapsed="false">
      <c r="A49" s="353" t="s">
        <v>274</v>
      </c>
      <c r="B49" s="375" t="n">
        <v>107</v>
      </c>
      <c r="C49" s="375" t="n">
        <v>0</v>
      </c>
      <c r="D49" s="375" t="n">
        <v>0</v>
      </c>
      <c r="E49" s="375" t="n">
        <v>0</v>
      </c>
      <c r="F49" s="375" t="n">
        <v>0</v>
      </c>
      <c r="G49" s="375" t="n">
        <v>0</v>
      </c>
      <c r="H49" s="375" t="n">
        <v>1</v>
      </c>
      <c r="I49" s="375" t="n">
        <v>0</v>
      </c>
      <c r="J49" s="375" t="n">
        <v>1</v>
      </c>
      <c r="K49" s="375" t="n">
        <v>4</v>
      </c>
      <c r="L49" s="375" t="n">
        <v>11</v>
      </c>
      <c r="M49" s="375" t="n">
        <v>26</v>
      </c>
      <c r="N49" s="375" t="n">
        <v>64</v>
      </c>
      <c r="O49" s="375" t="n">
        <v>0</v>
      </c>
      <c r="P49" s="376"/>
    </row>
    <row r="50" customFormat="false" ht="6.75" hidden="false" customHeight="true" outlineLevel="0" collapsed="false">
      <c r="A50" s="353"/>
      <c r="B50" s="378"/>
      <c r="C50" s="378"/>
      <c r="D50" s="378"/>
      <c r="E50" s="378"/>
      <c r="F50" s="378"/>
      <c r="G50" s="378"/>
      <c r="H50" s="378"/>
      <c r="I50" s="378"/>
      <c r="J50" s="378"/>
      <c r="K50" s="378"/>
      <c r="L50" s="378"/>
      <c r="M50" s="378"/>
      <c r="N50" s="378"/>
      <c r="O50" s="378"/>
      <c r="P50" s="340"/>
    </row>
    <row r="51" customFormat="false" ht="10.5" hidden="false" customHeight="true" outlineLevel="0" collapsed="false">
      <c r="A51" s="353" t="s">
        <v>275</v>
      </c>
      <c r="B51" s="375"/>
      <c r="C51" s="375"/>
      <c r="D51" s="375"/>
      <c r="E51" s="375"/>
      <c r="F51" s="375"/>
      <c r="G51" s="375"/>
      <c r="H51" s="375"/>
      <c r="I51" s="375"/>
      <c r="J51" s="375"/>
      <c r="K51" s="375"/>
      <c r="L51" s="375"/>
      <c r="M51" s="375"/>
      <c r="N51" s="375"/>
      <c r="O51" s="375"/>
      <c r="P51" s="376"/>
    </row>
    <row r="52" customFormat="false" ht="10.5" hidden="false" customHeight="true" outlineLevel="0" collapsed="false">
      <c r="A52" s="353" t="s">
        <v>276</v>
      </c>
      <c r="B52" s="378"/>
      <c r="C52" s="378"/>
      <c r="D52" s="378"/>
      <c r="E52" s="378"/>
      <c r="F52" s="378"/>
      <c r="G52" s="378"/>
      <c r="H52" s="378"/>
      <c r="I52" s="378"/>
      <c r="J52" s="378"/>
      <c r="K52" s="378"/>
      <c r="L52" s="378"/>
      <c r="M52" s="378"/>
      <c r="N52" s="378"/>
      <c r="O52" s="378"/>
      <c r="P52" s="376"/>
      <c r="Q52" s="438"/>
    </row>
    <row r="53" customFormat="false" ht="10.5" hidden="false" customHeight="true" outlineLevel="0" collapsed="false">
      <c r="A53" s="353" t="s">
        <v>277</v>
      </c>
      <c r="B53" s="378" t="n">
        <v>113</v>
      </c>
      <c r="C53" s="378" t="n">
        <v>0</v>
      </c>
      <c r="D53" s="378" t="n">
        <v>0</v>
      </c>
      <c r="E53" s="378" t="n">
        <v>0</v>
      </c>
      <c r="F53" s="378" t="n">
        <v>0</v>
      </c>
      <c r="G53" s="378" t="n">
        <v>0</v>
      </c>
      <c r="H53" s="378" t="n">
        <v>0</v>
      </c>
      <c r="I53" s="378" t="n">
        <v>0</v>
      </c>
      <c r="J53" s="378" t="n">
        <v>1</v>
      </c>
      <c r="K53" s="378" t="n">
        <v>7</v>
      </c>
      <c r="L53" s="378" t="n">
        <v>14</v>
      </c>
      <c r="M53" s="378" t="n">
        <v>31</v>
      </c>
      <c r="N53" s="378" t="n">
        <v>60</v>
      </c>
      <c r="O53" s="378" t="n">
        <v>0</v>
      </c>
      <c r="P53" s="340"/>
    </row>
    <row r="54" customFormat="false" ht="6.75" hidden="false" customHeight="true" outlineLevel="0" collapsed="false">
      <c r="A54" s="353"/>
      <c r="B54" s="378"/>
      <c r="C54" s="378"/>
      <c r="D54" s="378"/>
      <c r="E54" s="378"/>
      <c r="F54" s="378"/>
      <c r="G54" s="378"/>
      <c r="H54" s="378"/>
      <c r="I54" s="378"/>
      <c r="J54" s="378"/>
      <c r="K54" s="378"/>
      <c r="L54" s="378"/>
      <c r="M54" s="378"/>
      <c r="N54" s="378"/>
      <c r="O54" s="378"/>
      <c r="P54" s="340"/>
      <c r="Q54" s="438"/>
    </row>
    <row r="55" customFormat="false" ht="10.5" hidden="false" customHeight="true" outlineLevel="0" collapsed="false">
      <c r="A55" s="356" t="s">
        <v>278</v>
      </c>
      <c r="B55" s="375" t="n">
        <v>197</v>
      </c>
      <c r="C55" s="375" t="n">
        <v>0</v>
      </c>
      <c r="D55" s="375" t="n">
        <v>0</v>
      </c>
      <c r="E55" s="375" t="n">
        <v>0</v>
      </c>
      <c r="F55" s="375" t="n">
        <v>0</v>
      </c>
      <c r="G55" s="375" t="n">
        <v>0</v>
      </c>
      <c r="H55" s="375" t="n">
        <v>0</v>
      </c>
      <c r="I55" s="375" t="n">
        <v>2</v>
      </c>
      <c r="J55" s="375" t="n">
        <v>1</v>
      </c>
      <c r="K55" s="375" t="n">
        <v>7</v>
      </c>
      <c r="L55" s="375" t="n">
        <v>18</v>
      </c>
      <c r="M55" s="375" t="n">
        <v>30</v>
      </c>
      <c r="N55" s="375" t="n">
        <v>139</v>
      </c>
      <c r="O55" s="375" t="n">
        <v>0</v>
      </c>
      <c r="P55" s="376"/>
    </row>
    <row r="56" customFormat="false" ht="6.75" hidden="false" customHeight="true" outlineLevel="0" collapsed="false">
      <c r="A56" s="357"/>
      <c r="B56" s="358"/>
      <c r="C56" s="358"/>
      <c r="D56" s="358"/>
      <c r="E56" s="358"/>
      <c r="F56" s="358"/>
      <c r="G56" s="358"/>
      <c r="H56" s="358"/>
      <c r="I56" s="358"/>
      <c r="J56" s="358"/>
      <c r="K56" s="358"/>
      <c r="L56" s="358"/>
      <c r="M56" s="358"/>
      <c r="N56" s="358"/>
      <c r="O56" s="358"/>
      <c r="P56" s="376"/>
    </row>
    <row r="57" customFormat="false" ht="6.75" hidden="false" customHeight="true" outlineLevel="0" collapsed="false">
      <c r="A57" s="340"/>
      <c r="B57" s="413"/>
      <c r="C57" s="413"/>
      <c r="D57" s="413"/>
      <c r="E57" s="413"/>
      <c r="F57" s="413"/>
      <c r="G57" s="413"/>
      <c r="H57" s="413"/>
      <c r="I57" s="413"/>
      <c r="J57" s="413"/>
      <c r="K57" s="413"/>
      <c r="L57" s="413"/>
      <c r="M57" s="413"/>
      <c r="N57" s="413"/>
      <c r="O57" s="413"/>
      <c r="P57" s="340"/>
    </row>
    <row r="58" customFormat="false" ht="6.75" hidden="false" customHeight="true" outlineLevel="0" collapsed="false">
      <c r="A58" s="340"/>
      <c r="B58" s="413"/>
      <c r="C58" s="413"/>
      <c r="D58" s="413"/>
      <c r="E58" s="413"/>
      <c r="F58" s="413"/>
      <c r="G58" s="413"/>
      <c r="H58" s="413"/>
      <c r="I58" s="413"/>
      <c r="J58" s="413"/>
      <c r="K58" s="413"/>
      <c r="L58" s="413"/>
      <c r="M58" s="413"/>
      <c r="N58" s="413"/>
      <c r="O58" s="413"/>
      <c r="P58" s="376"/>
      <c r="Q58" s="438"/>
    </row>
    <row r="59" customFormat="false" ht="6.75" hidden="false" customHeight="true" outlineLevel="0" collapsed="false">
      <c r="A59" s="343"/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0"/>
    </row>
    <row r="60" customFormat="false" ht="12.95" hidden="false" customHeight="true" outlineLevel="0" collapsed="false">
      <c r="A60" s="434" t="s">
        <v>328</v>
      </c>
      <c r="B60" s="434"/>
      <c r="C60" s="434"/>
      <c r="D60" s="434"/>
      <c r="E60" s="434"/>
      <c r="F60" s="434"/>
      <c r="G60" s="434"/>
      <c r="H60" s="434"/>
      <c r="I60" s="434"/>
      <c r="J60" s="434"/>
      <c r="K60" s="434"/>
      <c r="L60" s="434"/>
      <c r="M60" s="434"/>
      <c r="N60" s="434"/>
      <c r="O60" s="434"/>
      <c r="P60" s="340"/>
    </row>
    <row r="61" customFormat="false" ht="13.5" hidden="false" customHeight="true" outlineLevel="0" collapsed="false">
      <c r="A61" s="437" t="s">
        <v>330</v>
      </c>
      <c r="B61" s="437"/>
      <c r="C61" s="437"/>
      <c r="D61" s="437"/>
      <c r="E61" s="437"/>
      <c r="F61" s="437"/>
      <c r="G61" s="437"/>
      <c r="H61" s="437"/>
      <c r="I61" s="437"/>
      <c r="J61" s="437"/>
      <c r="K61" s="437"/>
      <c r="L61" s="437"/>
      <c r="M61" s="437"/>
      <c r="N61" s="437"/>
      <c r="O61" s="437"/>
      <c r="P61" s="340"/>
    </row>
    <row r="62" customFormat="false" ht="6.75" hidden="false" customHeight="true" outlineLevel="0" collapsed="false">
      <c r="A62" s="414"/>
      <c r="B62" s="414"/>
      <c r="C62" s="414"/>
      <c r="D62" s="414"/>
      <c r="E62" s="414"/>
      <c r="F62" s="414"/>
      <c r="G62" s="414"/>
      <c r="H62" s="414"/>
      <c r="I62" s="414"/>
      <c r="J62" s="414"/>
      <c r="K62" s="414"/>
      <c r="L62" s="414"/>
      <c r="M62" s="414"/>
      <c r="N62" s="414"/>
      <c r="O62" s="414"/>
      <c r="P62" s="340"/>
    </row>
    <row r="63" customFormat="false" ht="10.5" hidden="false" customHeight="true" outlineLevel="0" collapsed="false">
      <c r="A63" s="439"/>
      <c r="B63" s="347" t="s">
        <v>128</v>
      </c>
      <c r="C63" s="347"/>
      <c r="D63" s="347"/>
      <c r="E63" s="347"/>
      <c r="F63" s="347"/>
      <c r="G63" s="347"/>
      <c r="H63" s="347"/>
      <c r="I63" s="347"/>
      <c r="J63" s="347"/>
      <c r="K63" s="347"/>
      <c r="L63" s="347"/>
      <c r="M63" s="347"/>
      <c r="N63" s="347"/>
      <c r="O63" s="347"/>
      <c r="P63" s="340"/>
    </row>
    <row r="64" customFormat="false" ht="10.5" hidden="false" customHeight="true" outlineLevel="0" collapsed="false">
      <c r="A64" s="362"/>
      <c r="B64" s="348" t="s">
        <v>129</v>
      </c>
      <c r="C64" s="348" t="s">
        <v>130</v>
      </c>
      <c r="D64" s="348" t="s">
        <v>131</v>
      </c>
      <c r="E64" s="348" t="s">
        <v>132</v>
      </c>
      <c r="F64" s="348" t="s">
        <v>133</v>
      </c>
      <c r="G64" s="348" t="s">
        <v>134</v>
      </c>
      <c r="H64" s="348" t="s">
        <v>135</v>
      </c>
      <c r="I64" s="348" t="s">
        <v>136</v>
      </c>
      <c r="J64" s="348" t="s">
        <v>137</v>
      </c>
      <c r="K64" s="348" t="s">
        <v>138</v>
      </c>
      <c r="L64" s="348" t="s">
        <v>139</v>
      </c>
      <c r="M64" s="348" t="s">
        <v>140</v>
      </c>
      <c r="N64" s="348" t="s">
        <v>141</v>
      </c>
      <c r="O64" s="348" t="s">
        <v>142</v>
      </c>
      <c r="P64" s="340"/>
    </row>
    <row r="65" customFormat="false" ht="6.75" hidden="false" customHeight="true" outlineLevel="0" collapsed="false">
      <c r="A65" s="349"/>
      <c r="B65" s="350"/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40"/>
    </row>
    <row r="66" customFormat="false" ht="10.5" hidden="false" customHeight="true" outlineLevel="0" collapsed="false">
      <c r="A66" s="205" t="s">
        <v>280</v>
      </c>
      <c r="B66" s="363"/>
      <c r="C66" s="363"/>
      <c r="D66" s="363"/>
      <c r="E66" s="363"/>
      <c r="F66" s="363"/>
      <c r="G66" s="363"/>
      <c r="H66" s="363"/>
      <c r="I66" s="363"/>
      <c r="J66" s="363"/>
      <c r="K66" s="363"/>
      <c r="L66" s="363"/>
      <c r="M66" s="363"/>
      <c r="N66" s="363"/>
      <c r="O66" s="363"/>
      <c r="P66" s="340"/>
    </row>
    <row r="67" customFormat="false" ht="10.5" hidden="false" customHeight="true" outlineLevel="0" collapsed="false">
      <c r="A67" s="276" t="s">
        <v>281</v>
      </c>
      <c r="B67" s="375" t="n">
        <v>164</v>
      </c>
      <c r="C67" s="375" t="n">
        <v>0</v>
      </c>
      <c r="D67" s="375" t="n">
        <v>0</v>
      </c>
      <c r="E67" s="375" t="n">
        <v>0</v>
      </c>
      <c r="F67" s="375" t="n">
        <v>0</v>
      </c>
      <c r="G67" s="375" t="n">
        <v>0</v>
      </c>
      <c r="H67" s="375" t="n">
        <v>0</v>
      </c>
      <c r="I67" s="375" t="n">
        <v>0</v>
      </c>
      <c r="J67" s="375" t="n">
        <v>1</v>
      </c>
      <c r="K67" s="375" t="n">
        <v>6</v>
      </c>
      <c r="L67" s="375" t="n">
        <v>20</v>
      </c>
      <c r="M67" s="375" t="n">
        <v>39</v>
      </c>
      <c r="N67" s="375" t="n">
        <v>98</v>
      </c>
      <c r="O67" s="375" t="n">
        <v>0</v>
      </c>
      <c r="P67" s="376"/>
    </row>
    <row r="68" customFormat="false" ht="6.75" hidden="false" customHeight="true" outlineLevel="0" collapsed="false">
      <c r="A68" s="353"/>
      <c r="B68" s="378"/>
      <c r="C68" s="378"/>
      <c r="D68" s="378"/>
      <c r="E68" s="378"/>
      <c r="F68" s="378"/>
      <c r="G68" s="378"/>
      <c r="H68" s="378"/>
      <c r="I68" s="378"/>
      <c r="J68" s="378"/>
      <c r="K68" s="378"/>
      <c r="L68" s="378"/>
      <c r="M68" s="378"/>
      <c r="N68" s="378"/>
      <c r="O68" s="378"/>
      <c r="P68" s="340"/>
    </row>
    <row r="69" customFormat="false" ht="10.5" hidden="false" customHeight="true" outlineLevel="0" collapsed="false">
      <c r="A69" s="356" t="s">
        <v>182</v>
      </c>
      <c r="B69" s="379"/>
      <c r="C69" s="379"/>
      <c r="D69" s="379"/>
      <c r="E69" s="379"/>
      <c r="F69" s="379"/>
      <c r="G69" s="379"/>
      <c r="H69" s="379"/>
      <c r="I69" s="379"/>
      <c r="J69" s="379"/>
      <c r="K69" s="379"/>
      <c r="L69" s="379"/>
      <c r="M69" s="379"/>
      <c r="N69" s="379"/>
      <c r="O69" s="379"/>
      <c r="P69" s="376"/>
    </row>
    <row r="70" customFormat="false" ht="10.5" hidden="false" customHeight="true" outlineLevel="0" collapsed="false">
      <c r="A70" s="356" t="s">
        <v>282</v>
      </c>
      <c r="B70" s="375" t="n">
        <v>370</v>
      </c>
      <c r="C70" s="375" t="n">
        <v>0</v>
      </c>
      <c r="D70" s="375" t="n">
        <v>0</v>
      </c>
      <c r="E70" s="375" t="n">
        <v>0</v>
      </c>
      <c r="F70" s="375" t="n">
        <v>0</v>
      </c>
      <c r="G70" s="375" t="n">
        <v>3</v>
      </c>
      <c r="H70" s="375" t="n">
        <v>17</v>
      </c>
      <c r="I70" s="375" t="n">
        <v>85</v>
      </c>
      <c r="J70" s="375" t="n">
        <v>69</v>
      </c>
      <c r="K70" s="375" t="n">
        <v>52</v>
      </c>
      <c r="L70" s="375" t="n">
        <v>56</v>
      </c>
      <c r="M70" s="375" t="n">
        <v>21</v>
      </c>
      <c r="N70" s="375" t="n">
        <v>67</v>
      </c>
      <c r="O70" s="375" t="n">
        <v>0</v>
      </c>
      <c r="P70" s="376"/>
      <c r="Q70" s="438"/>
    </row>
    <row r="71" customFormat="false" ht="6.75" hidden="false" customHeight="true" outlineLevel="0" collapsed="false">
      <c r="A71" s="353"/>
      <c r="B71" s="378"/>
      <c r="C71" s="378"/>
      <c r="D71" s="378"/>
      <c r="E71" s="378"/>
      <c r="F71" s="378"/>
      <c r="G71" s="378"/>
      <c r="H71" s="378"/>
      <c r="I71" s="378"/>
      <c r="J71" s="378"/>
      <c r="K71" s="378"/>
      <c r="L71" s="378"/>
      <c r="M71" s="378"/>
      <c r="N71" s="378"/>
      <c r="O71" s="378"/>
      <c r="P71" s="340"/>
    </row>
    <row r="72" customFormat="false" ht="10.5" hidden="false" customHeight="true" outlineLevel="0" collapsed="false">
      <c r="A72" s="364" t="s">
        <v>283</v>
      </c>
      <c r="B72" s="378"/>
      <c r="C72" s="378"/>
      <c r="D72" s="378"/>
      <c r="E72" s="378"/>
      <c r="F72" s="378"/>
      <c r="G72" s="378"/>
      <c r="H72" s="378"/>
      <c r="I72" s="378"/>
      <c r="J72" s="378"/>
      <c r="K72" s="378"/>
      <c r="L72" s="378"/>
      <c r="M72" s="378"/>
      <c r="N72" s="378"/>
      <c r="O72" s="378"/>
      <c r="P72" s="376"/>
    </row>
    <row r="73" customFormat="false" ht="10.5" hidden="false" customHeight="true" outlineLevel="0" collapsed="false">
      <c r="A73" s="353" t="s">
        <v>284</v>
      </c>
      <c r="B73" s="375"/>
      <c r="C73" s="375"/>
      <c r="D73" s="375"/>
      <c r="E73" s="375"/>
      <c r="F73" s="375"/>
      <c r="G73" s="375"/>
      <c r="H73" s="375"/>
      <c r="I73" s="375"/>
      <c r="J73" s="375"/>
      <c r="K73" s="375"/>
      <c r="L73" s="375"/>
      <c r="M73" s="375"/>
      <c r="N73" s="375"/>
      <c r="O73" s="375"/>
      <c r="P73" s="376"/>
      <c r="Q73" s="438"/>
    </row>
    <row r="74" customFormat="false" ht="10.5" hidden="false" customHeight="true" outlineLevel="0" collapsed="false">
      <c r="A74" s="353" t="s">
        <v>285</v>
      </c>
      <c r="B74" s="378"/>
      <c r="C74" s="378"/>
      <c r="D74" s="378"/>
      <c r="E74" s="378"/>
      <c r="F74" s="378"/>
      <c r="G74" s="378"/>
      <c r="H74" s="378"/>
      <c r="I74" s="378"/>
      <c r="J74" s="378"/>
      <c r="K74" s="378"/>
      <c r="L74" s="378"/>
      <c r="M74" s="378"/>
      <c r="N74" s="378"/>
      <c r="O74" s="378"/>
      <c r="P74" s="340"/>
    </row>
    <row r="75" customFormat="false" ht="10.5" hidden="false" customHeight="true" outlineLevel="0" collapsed="false">
      <c r="A75" s="353" t="s">
        <v>286</v>
      </c>
      <c r="B75" s="378"/>
      <c r="C75" s="378"/>
      <c r="D75" s="378"/>
      <c r="E75" s="378"/>
      <c r="F75" s="378"/>
      <c r="G75" s="378"/>
      <c r="H75" s="378"/>
      <c r="I75" s="378"/>
      <c r="J75" s="378"/>
      <c r="K75" s="378"/>
      <c r="L75" s="378"/>
      <c r="M75" s="378"/>
      <c r="N75" s="378"/>
      <c r="O75" s="378"/>
      <c r="P75" s="340"/>
    </row>
    <row r="76" customFormat="false" ht="10.5" hidden="false" customHeight="true" outlineLevel="0" collapsed="false">
      <c r="A76" s="353" t="s">
        <v>287</v>
      </c>
      <c r="B76" s="378" t="n">
        <v>50</v>
      </c>
      <c r="C76" s="378" t="n">
        <v>0</v>
      </c>
      <c r="D76" s="378" t="n">
        <v>0</v>
      </c>
      <c r="E76" s="378" t="n">
        <v>0</v>
      </c>
      <c r="F76" s="378" t="n">
        <v>0</v>
      </c>
      <c r="G76" s="378" t="n">
        <v>2</v>
      </c>
      <c r="H76" s="378" t="n">
        <v>6</v>
      </c>
      <c r="I76" s="378" t="n">
        <v>4</v>
      </c>
      <c r="J76" s="378" t="n">
        <v>8</v>
      </c>
      <c r="K76" s="378" t="n">
        <v>4</v>
      </c>
      <c r="L76" s="378" t="n">
        <v>13</v>
      </c>
      <c r="M76" s="378" t="n">
        <v>4</v>
      </c>
      <c r="N76" s="378" t="n">
        <v>9</v>
      </c>
      <c r="O76" s="378" t="n">
        <v>0</v>
      </c>
      <c r="P76" s="340"/>
      <c r="Q76" s="438"/>
    </row>
    <row r="77" customFormat="false" ht="6.75" hidden="false" customHeight="true" outlineLevel="0" collapsed="false">
      <c r="A77" s="353" t="s">
        <v>260</v>
      </c>
      <c r="B77" s="375"/>
      <c r="C77" s="375"/>
      <c r="D77" s="375"/>
      <c r="E77" s="375"/>
      <c r="F77" s="375"/>
      <c r="G77" s="375"/>
      <c r="H77" s="375"/>
      <c r="I77" s="375"/>
      <c r="J77" s="375"/>
      <c r="K77" s="375"/>
      <c r="L77" s="375"/>
      <c r="M77" s="375"/>
      <c r="N77" s="375"/>
      <c r="O77" s="375"/>
      <c r="P77" s="376"/>
    </row>
    <row r="78" customFormat="false" ht="10.5" hidden="false" customHeight="true" outlineLevel="0" collapsed="false">
      <c r="A78" s="364" t="s">
        <v>288</v>
      </c>
      <c r="B78" s="378" t="n">
        <v>316</v>
      </c>
      <c r="C78" s="378" t="n">
        <v>0</v>
      </c>
      <c r="D78" s="378" t="n">
        <v>0</v>
      </c>
      <c r="E78" s="378" t="n">
        <v>0</v>
      </c>
      <c r="F78" s="378" t="n">
        <v>0</v>
      </c>
      <c r="G78" s="378" t="n">
        <v>1</v>
      </c>
      <c r="H78" s="378" t="n">
        <v>11</v>
      </c>
      <c r="I78" s="378" t="n">
        <v>81</v>
      </c>
      <c r="J78" s="378" t="n">
        <v>61</v>
      </c>
      <c r="K78" s="378" t="n">
        <v>48</v>
      </c>
      <c r="L78" s="378" t="n">
        <v>42</v>
      </c>
      <c r="M78" s="378" t="n">
        <v>16</v>
      </c>
      <c r="N78" s="378" t="n">
        <v>56</v>
      </c>
      <c r="O78" s="378" t="n">
        <v>0</v>
      </c>
      <c r="P78" s="376"/>
    </row>
    <row r="79" customFormat="false" ht="6.75" hidden="false" customHeight="true" outlineLevel="0" collapsed="false">
      <c r="A79" s="353" t="s">
        <v>225</v>
      </c>
      <c r="B79" s="378"/>
      <c r="C79" s="378"/>
      <c r="D79" s="378"/>
      <c r="E79" s="378"/>
      <c r="F79" s="378"/>
      <c r="G79" s="378"/>
      <c r="H79" s="378"/>
      <c r="I79" s="378"/>
      <c r="J79" s="378"/>
      <c r="K79" s="378"/>
      <c r="L79" s="378"/>
      <c r="M79" s="378"/>
      <c r="N79" s="378"/>
      <c r="O79" s="378"/>
      <c r="P79" s="340"/>
    </row>
    <row r="80" customFormat="false" ht="10.5" hidden="false" customHeight="true" outlineLevel="0" collapsed="false">
      <c r="A80" s="356" t="s">
        <v>289</v>
      </c>
      <c r="B80" s="378" t="n">
        <v>115</v>
      </c>
      <c r="C80" s="378" t="n">
        <v>0</v>
      </c>
      <c r="D80" s="378" t="n">
        <v>0</v>
      </c>
      <c r="E80" s="378" t="n">
        <v>0</v>
      </c>
      <c r="F80" s="378" t="n">
        <v>0</v>
      </c>
      <c r="G80" s="378" t="n">
        <v>0</v>
      </c>
      <c r="H80" s="378" t="n">
        <v>0</v>
      </c>
      <c r="I80" s="378" t="n">
        <v>2</v>
      </c>
      <c r="J80" s="378" t="n">
        <v>3</v>
      </c>
      <c r="K80" s="378" t="n">
        <v>8</v>
      </c>
      <c r="L80" s="378" t="n">
        <v>24</v>
      </c>
      <c r="M80" s="378" t="n">
        <v>26</v>
      </c>
      <c r="N80" s="378" t="n">
        <v>52</v>
      </c>
      <c r="O80" s="378" t="n">
        <v>0</v>
      </c>
      <c r="P80" s="376"/>
      <c r="Q80" s="438"/>
    </row>
    <row r="81" customFormat="false" ht="6.75" hidden="false" customHeight="true" outlineLevel="0" collapsed="false">
      <c r="A81" s="353"/>
      <c r="B81" s="375"/>
      <c r="C81" s="375"/>
      <c r="D81" s="375"/>
      <c r="E81" s="375"/>
      <c r="F81" s="375"/>
      <c r="G81" s="375"/>
      <c r="H81" s="375"/>
      <c r="I81" s="375"/>
      <c r="J81" s="375"/>
      <c r="K81" s="375"/>
      <c r="L81" s="375"/>
      <c r="M81" s="375"/>
      <c r="N81" s="375"/>
      <c r="O81" s="375"/>
      <c r="P81" s="376"/>
    </row>
    <row r="82" customFormat="false" ht="10.5" hidden="false" customHeight="true" outlineLevel="0" collapsed="false">
      <c r="A82" s="356" t="s">
        <v>290</v>
      </c>
      <c r="B82" s="378" t="n">
        <v>45</v>
      </c>
      <c r="C82" s="378" t="n">
        <v>0</v>
      </c>
      <c r="D82" s="378" t="n">
        <v>0</v>
      </c>
      <c r="E82" s="378" t="n">
        <v>0</v>
      </c>
      <c r="F82" s="378" t="n">
        <v>0</v>
      </c>
      <c r="G82" s="378" t="n">
        <v>0</v>
      </c>
      <c r="H82" s="378" t="n">
        <v>0</v>
      </c>
      <c r="I82" s="378" t="n">
        <v>0</v>
      </c>
      <c r="J82" s="378" t="n">
        <v>0</v>
      </c>
      <c r="K82" s="378" t="n">
        <v>3</v>
      </c>
      <c r="L82" s="378" t="n">
        <v>7</v>
      </c>
      <c r="M82" s="378" t="n">
        <v>2</v>
      </c>
      <c r="N82" s="378" t="n">
        <v>33</v>
      </c>
      <c r="O82" s="378" t="n">
        <v>0</v>
      </c>
      <c r="P82" s="376"/>
    </row>
    <row r="83" customFormat="false" ht="6.75" hidden="false" customHeight="true" outlineLevel="0" collapsed="false">
      <c r="A83" s="356"/>
      <c r="B83" s="378"/>
      <c r="C83" s="378"/>
      <c r="D83" s="378"/>
      <c r="E83" s="378"/>
      <c r="F83" s="378"/>
      <c r="G83" s="378"/>
      <c r="H83" s="378"/>
      <c r="I83" s="378"/>
      <c r="J83" s="378"/>
      <c r="K83" s="378"/>
      <c r="L83" s="378"/>
      <c r="M83" s="378"/>
      <c r="N83" s="378"/>
      <c r="O83" s="378"/>
      <c r="P83" s="340"/>
    </row>
    <row r="84" customFormat="false" ht="10.5" hidden="false" customHeight="true" outlineLevel="0" collapsed="false">
      <c r="A84" s="356" t="s">
        <v>291</v>
      </c>
      <c r="B84" s="375" t="n">
        <v>89</v>
      </c>
      <c r="C84" s="375" t="n">
        <v>0</v>
      </c>
      <c r="D84" s="375" t="n">
        <v>0</v>
      </c>
      <c r="E84" s="375" t="n">
        <v>0</v>
      </c>
      <c r="F84" s="375" t="n">
        <v>0</v>
      </c>
      <c r="G84" s="375" t="n">
        <v>0</v>
      </c>
      <c r="H84" s="375" t="n">
        <v>0</v>
      </c>
      <c r="I84" s="375" t="n">
        <v>0</v>
      </c>
      <c r="J84" s="375" t="n">
        <v>0</v>
      </c>
      <c r="K84" s="375" t="n">
        <v>0</v>
      </c>
      <c r="L84" s="375" t="n">
        <v>0</v>
      </c>
      <c r="M84" s="375" t="n">
        <v>8</v>
      </c>
      <c r="N84" s="375" t="n">
        <v>81</v>
      </c>
      <c r="O84" s="375" t="n">
        <v>0</v>
      </c>
      <c r="P84" s="376"/>
      <c r="Q84" s="438"/>
    </row>
    <row r="85" customFormat="false" ht="6.75" hidden="false" customHeight="true" outlineLevel="0" collapsed="false">
      <c r="A85" s="356"/>
      <c r="B85" s="378"/>
      <c r="C85" s="378"/>
      <c r="D85" s="378"/>
      <c r="E85" s="378"/>
      <c r="F85" s="378"/>
      <c r="G85" s="378"/>
      <c r="H85" s="378"/>
      <c r="I85" s="378"/>
      <c r="J85" s="378"/>
      <c r="K85" s="378"/>
      <c r="L85" s="378"/>
      <c r="M85" s="378"/>
      <c r="N85" s="378"/>
      <c r="O85" s="378"/>
      <c r="P85" s="340"/>
    </row>
    <row r="86" customFormat="false" ht="10.5" hidden="false" customHeight="true" outlineLevel="0" collapsed="false">
      <c r="A86" s="356" t="s">
        <v>292</v>
      </c>
      <c r="B86" s="375"/>
      <c r="C86" s="375"/>
      <c r="D86" s="375"/>
      <c r="E86" s="375"/>
      <c r="F86" s="375"/>
      <c r="G86" s="375"/>
      <c r="H86" s="375"/>
      <c r="I86" s="375"/>
      <c r="J86" s="375"/>
      <c r="K86" s="375"/>
      <c r="L86" s="375"/>
      <c r="M86" s="375"/>
      <c r="N86" s="375"/>
      <c r="O86" s="375"/>
      <c r="P86" s="376"/>
    </row>
    <row r="87" customFormat="false" ht="10.5" hidden="false" customHeight="true" outlineLevel="0" collapsed="false">
      <c r="A87" s="356" t="s">
        <v>293</v>
      </c>
      <c r="B87" s="378"/>
      <c r="C87" s="378"/>
      <c r="D87" s="378"/>
      <c r="E87" s="378"/>
      <c r="F87" s="378"/>
      <c r="G87" s="378"/>
      <c r="H87" s="378"/>
      <c r="I87" s="378"/>
      <c r="J87" s="378"/>
      <c r="K87" s="378"/>
      <c r="L87" s="378"/>
      <c r="M87" s="378"/>
      <c r="N87" s="378"/>
      <c r="O87" s="378"/>
      <c r="P87" s="340"/>
      <c r="Q87" s="438"/>
    </row>
    <row r="88" customFormat="false" ht="10.5" hidden="false" customHeight="true" outlineLevel="0" collapsed="false">
      <c r="A88" s="356" t="s">
        <v>294</v>
      </c>
      <c r="B88" s="375" t="n">
        <v>72</v>
      </c>
      <c r="C88" s="375" t="n">
        <v>0</v>
      </c>
      <c r="D88" s="375" t="n">
        <v>0</v>
      </c>
      <c r="E88" s="375" t="n">
        <v>0</v>
      </c>
      <c r="F88" s="375" t="n">
        <v>0</v>
      </c>
      <c r="G88" s="375" t="n">
        <v>0</v>
      </c>
      <c r="H88" s="375" t="n">
        <v>0</v>
      </c>
      <c r="I88" s="375" t="n">
        <v>0</v>
      </c>
      <c r="J88" s="375" t="n">
        <v>0</v>
      </c>
      <c r="K88" s="375" t="n">
        <v>1</v>
      </c>
      <c r="L88" s="375" t="n">
        <v>8</v>
      </c>
      <c r="M88" s="375" t="n">
        <v>19</v>
      </c>
      <c r="N88" s="375" t="n">
        <v>44</v>
      </c>
      <c r="O88" s="375" t="n">
        <v>0</v>
      </c>
      <c r="P88" s="376"/>
    </row>
    <row r="89" customFormat="false" ht="6.75" hidden="false" customHeight="true" outlineLevel="0" collapsed="false">
      <c r="A89" s="356"/>
      <c r="B89" s="378"/>
      <c r="C89" s="378"/>
      <c r="D89" s="378"/>
      <c r="E89" s="378"/>
      <c r="F89" s="378"/>
      <c r="G89" s="378"/>
      <c r="H89" s="378"/>
      <c r="I89" s="378"/>
      <c r="J89" s="378"/>
      <c r="K89" s="378"/>
      <c r="L89" s="378"/>
      <c r="M89" s="378"/>
      <c r="N89" s="378"/>
      <c r="O89" s="378"/>
      <c r="P89" s="340"/>
      <c r="Q89" s="438"/>
    </row>
    <row r="90" customFormat="false" ht="10.5" hidden="false" customHeight="true" outlineLevel="0" collapsed="false">
      <c r="A90" s="356" t="s">
        <v>295</v>
      </c>
      <c r="B90" s="378" t="n">
        <v>41</v>
      </c>
      <c r="C90" s="378" t="n">
        <v>0</v>
      </c>
      <c r="D90" s="378" t="n">
        <v>0</v>
      </c>
      <c r="E90" s="378" t="n">
        <v>0</v>
      </c>
      <c r="F90" s="378" t="n">
        <v>0</v>
      </c>
      <c r="G90" s="378" t="n">
        <v>0</v>
      </c>
      <c r="H90" s="378" t="n">
        <v>0</v>
      </c>
      <c r="I90" s="378" t="n">
        <v>0</v>
      </c>
      <c r="J90" s="378" t="n">
        <v>0</v>
      </c>
      <c r="K90" s="378" t="n">
        <v>1</v>
      </c>
      <c r="L90" s="378" t="n">
        <v>5</v>
      </c>
      <c r="M90" s="378" t="n">
        <v>11</v>
      </c>
      <c r="N90" s="378" t="n">
        <v>24</v>
      </c>
      <c r="O90" s="378" t="n">
        <v>0</v>
      </c>
      <c r="P90" s="376"/>
    </row>
    <row r="91" customFormat="false" ht="6.75" hidden="false" customHeight="true" outlineLevel="0" collapsed="false">
      <c r="A91" s="353"/>
      <c r="B91" s="375"/>
      <c r="C91" s="375"/>
      <c r="D91" s="375"/>
      <c r="E91" s="375"/>
      <c r="F91" s="375"/>
      <c r="G91" s="375"/>
      <c r="H91" s="375"/>
      <c r="I91" s="375"/>
      <c r="J91" s="375"/>
      <c r="K91" s="375"/>
      <c r="L91" s="375"/>
      <c r="M91" s="375"/>
      <c r="N91" s="375"/>
      <c r="O91" s="375"/>
      <c r="P91" s="376"/>
      <c r="Q91" s="438"/>
    </row>
    <row r="92" customFormat="false" ht="10.5" hidden="false" customHeight="true" outlineLevel="0" collapsed="false">
      <c r="A92" s="356" t="s">
        <v>192</v>
      </c>
      <c r="B92" s="378"/>
      <c r="C92" s="378"/>
      <c r="D92" s="378"/>
      <c r="E92" s="378"/>
      <c r="F92" s="378"/>
      <c r="G92" s="378"/>
      <c r="H92" s="378"/>
      <c r="I92" s="378"/>
      <c r="J92" s="378"/>
      <c r="K92" s="378"/>
      <c r="L92" s="378"/>
      <c r="M92" s="378"/>
      <c r="N92" s="378"/>
      <c r="O92" s="378"/>
      <c r="P92" s="376"/>
    </row>
    <row r="93" customFormat="false" ht="10.5" hidden="false" customHeight="true" outlineLevel="0" collapsed="false">
      <c r="A93" s="356" t="s">
        <v>296</v>
      </c>
      <c r="B93" s="375" t="n">
        <v>65</v>
      </c>
      <c r="C93" s="375" t="n">
        <v>0</v>
      </c>
      <c r="D93" s="375" t="n">
        <v>0</v>
      </c>
      <c r="E93" s="375" t="n">
        <v>0</v>
      </c>
      <c r="F93" s="375" t="n">
        <v>1</v>
      </c>
      <c r="G93" s="375" t="n">
        <v>0</v>
      </c>
      <c r="H93" s="375" t="n">
        <v>3</v>
      </c>
      <c r="I93" s="375" t="n">
        <v>9</v>
      </c>
      <c r="J93" s="375" t="n">
        <v>10</v>
      </c>
      <c r="K93" s="375" t="n">
        <v>13</v>
      </c>
      <c r="L93" s="375" t="n">
        <v>15</v>
      </c>
      <c r="M93" s="375" t="n">
        <v>6</v>
      </c>
      <c r="N93" s="375" t="n">
        <v>8</v>
      </c>
      <c r="O93" s="375" t="n">
        <v>0</v>
      </c>
      <c r="P93" s="376"/>
    </row>
    <row r="94" customFormat="false" ht="6.75" hidden="false" customHeight="true" outlineLevel="0" collapsed="false">
      <c r="A94" s="353"/>
      <c r="B94" s="378"/>
      <c r="C94" s="378"/>
      <c r="D94" s="378"/>
      <c r="E94" s="378"/>
      <c r="F94" s="378"/>
      <c r="G94" s="378"/>
      <c r="H94" s="378"/>
      <c r="I94" s="378"/>
      <c r="J94" s="378"/>
      <c r="K94" s="378"/>
      <c r="L94" s="378"/>
      <c r="M94" s="378"/>
      <c r="N94" s="378"/>
      <c r="O94" s="378"/>
      <c r="P94" s="340"/>
      <c r="Q94" s="438"/>
    </row>
    <row r="95" customFormat="false" ht="10.5" hidden="false" customHeight="true" outlineLevel="0" collapsed="false">
      <c r="A95" s="356" t="s">
        <v>297</v>
      </c>
      <c r="B95" s="378"/>
      <c r="C95" s="378"/>
      <c r="D95" s="378"/>
      <c r="E95" s="378"/>
      <c r="F95" s="378"/>
      <c r="G95" s="378"/>
      <c r="H95" s="378"/>
      <c r="I95" s="378"/>
      <c r="J95" s="378"/>
      <c r="K95" s="378"/>
      <c r="L95" s="378"/>
      <c r="M95" s="378"/>
      <c r="N95" s="378"/>
      <c r="O95" s="378"/>
      <c r="P95" s="376"/>
    </row>
    <row r="96" customFormat="false" ht="10.5" hidden="false" customHeight="true" outlineLevel="0" collapsed="false">
      <c r="A96" s="356" t="s">
        <v>298</v>
      </c>
      <c r="B96" s="375" t="n">
        <v>53</v>
      </c>
      <c r="C96" s="375" t="n">
        <v>0</v>
      </c>
      <c r="D96" s="375" t="n">
        <v>0</v>
      </c>
      <c r="E96" s="375" t="n">
        <v>0</v>
      </c>
      <c r="F96" s="375" t="n">
        <v>0</v>
      </c>
      <c r="G96" s="375" t="n">
        <v>0</v>
      </c>
      <c r="H96" s="375" t="n">
        <v>0</v>
      </c>
      <c r="I96" s="375" t="n">
        <v>0</v>
      </c>
      <c r="J96" s="375" t="n">
        <v>0</v>
      </c>
      <c r="K96" s="375" t="n">
        <v>13</v>
      </c>
      <c r="L96" s="375" t="n">
        <v>17</v>
      </c>
      <c r="M96" s="375" t="n">
        <v>15</v>
      </c>
      <c r="N96" s="375" t="n">
        <v>8</v>
      </c>
      <c r="O96" s="375" t="n">
        <v>0</v>
      </c>
      <c r="P96" s="376"/>
      <c r="Q96" s="438"/>
    </row>
    <row r="97" customFormat="false" ht="6.75" hidden="false" customHeight="true" outlineLevel="0" collapsed="false">
      <c r="A97" s="353"/>
      <c r="B97" s="378"/>
      <c r="C97" s="378"/>
      <c r="D97" s="378"/>
      <c r="E97" s="378"/>
      <c r="F97" s="378"/>
      <c r="G97" s="378"/>
      <c r="H97" s="378"/>
      <c r="I97" s="378"/>
      <c r="J97" s="378"/>
      <c r="K97" s="378"/>
      <c r="L97" s="378"/>
      <c r="M97" s="378"/>
      <c r="N97" s="378"/>
      <c r="O97" s="378"/>
      <c r="P97" s="340"/>
    </row>
    <row r="98" customFormat="false" ht="10.5" hidden="false" customHeight="true" outlineLevel="0" collapsed="false">
      <c r="A98" s="205" t="s">
        <v>299</v>
      </c>
      <c r="B98" s="378"/>
      <c r="C98" s="378"/>
      <c r="D98" s="378"/>
      <c r="E98" s="378"/>
      <c r="F98" s="378"/>
      <c r="G98" s="378"/>
      <c r="H98" s="378"/>
      <c r="I98" s="378"/>
      <c r="J98" s="378"/>
      <c r="K98" s="378"/>
      <c r="L98" s="378"/>
      <c r="M98" s="378"/>
      <c r="N98" s="378"/>
      <c r="O98" s="378"/>
      <c r="P98" s="376"/>
    </row>
    <row r="99" customFormat="false" ht="10.5" hidden="false" customHeight="true" outlineLevel="0" collapsed="false">
      <c r="A99" s="205" t="s">
        <v>300</v>
      </c>
      <c r="B99" s="375" t="n">
        <v>39</v>
      </c>
      <c r="C99" s="375" t="n">
        <v>0</v>
      </c>
      <c r="D99" s="375" t="n">
        <v>0</v>
      </c>
      <c r="E99" s="375" t="n">
        <v>0</v>
      </c>
      <c r="F99" s="375" t="n">
        <v>0</v>
      </c>
      <c r="G99" s="375" t="n">
        <v>0</v>
      </c>
      <c r="H99" s="375" t="n">
        <v>0</v>
      </c>
      <c r="I99" s="375" t="n">
        <v>0</v>
      </c>
      <c r="J99" s="375" t="n">
        <v>0</v>
      </c>
      <c r="K99" s="375" t="n">
        <v>3</v>
      </c>
      <c r="L99" s="375" t="n">
        <v>9</v>
      </c>
      <c r="M99" s="375" t="n">
        <v>7</v>
      </c>
      <c r="N99" s="375" t="n">
        <v>20</v>
      </c>
      <c r="O99" s="375" t="n">
        <v>0</v>
      </c>
      <c r="P99" s="376"/>
      <c r="Q99" s="438"/>
    </row>
    <row r="100" customFormat="false" ht="6.75" hidden="false" customHeight="true" outlineLevel="0" collapsed="false">
      <c r="A100" s="205"/>
      <c r="B100" s="378"/>
      <c r="C100" s="378"/>
      <c r="D100" s="378"/>
      <c r="E100" s="378"/>
      <c r="F100" s="378"/>
      <c r="G100" s="378"/>
      <c r="H100" s="378"/>
      <c r="I100" s="378"/>
      <c r="J100" s="378"/>
      <c r="K100" s="378"/>
      <c r="L100" s="378"/>
      <c r="M100" s="378"/>
      <c r="N100" s="378"/>
      <c r="O100" s="378"/>
      <c r="P100" s="340"/>
    </row>
    <row r="101" customFormat="false" ht="10.5" hidden="false" customHeight="true" outlineLevel="0" collapsed="false">
      <c r="A101" s="205" t="s">
        <v>301</v>
      </c>
      <c r="B101" s="378" t="n">
        <v>16</v>
      </c>
      <c r="C101" s="378" t="n">
        <v>0</v>
      </c>
      <c r="D101" s="378" t="n">
        <v>0</v>
      </c>
      <c r="E101" s="378" t="n">
        <v>0</v>
      </c>
      <c r="F101" s="378" t="n">
        <v>0</v>
      </c>
      <c r="G101" s="378" t="n">
        <v>0</v>
      </c>
      <c r="H101" s="378" t="n">
        <v>0</v>
      </c>
      <c r="I101" s="378" t="n">
        <v>0</v>
      </c>
      <c r="J101" s="378" t="n">
        <v>1</v>
      </c>
      <c r="K101" s="378" t="n">
        <v>0</v>
      </c>
      <c r="L101" s="378" t="n">
        <v>0</v>
      </c>
      <c r="M101" s="378" t="n">
        <v>5</v>
      </c>
      <c r="N101" s="378" t="n">
        <v>10</v>
      </c>
      <c r="O101" s="378" t="n">
        <v>0</v>
      </c>
      <c r="P101" s="376"/>
    </row>
    <row r="102" customFormat="false" ht="6.75" hidden="false" customHeight="true" outlineLevel="0" collapsed="false">
      <c r="A102" s="205"/>
      <c r="B102" s="378"/>
      <c r="C102" s="378"/>
      <c r="D102" s="378"/>
      <c r="E102" s="378"/>
      <c r="F102" s="378"/>
      <c r="G102" s="378"/>
      <c r="H102" s="378"/>
      <c r="I102" s="378"/>
      <c r="J102" s="378"/>
      <c r="K102" s="378"/>
      <c r="L102" s="378"/>
      <c r="M102" s="378"/>
      <c r="N102" s="378"/>
      <c r="O102" s="378"/>
      <c r="P102" s="340"/>
      <c r="Q102" s="438"/>
    </row>
    <row r="103" customFormat="false" ht="10.5" hidden="false" customHeight="true" outlineLevel="0" collapsed="false">
      <c r="A103" s="356" t="s">
        <v>318</v>
      </c>
      <c r="B103" s="375"/>
      <c r="C103" s="375"/>
      <c r="D103" s="375"/>
      <c r="E103" s="375"/>
      <c r="F103" s="375"/>
      <c r="G103" s="375"/>
      <c r="H103" s="375"/>
      <c r="I103" s="375"/>
      <c r="J103" s="375"/>
      <c r="K103" s="375"/>
      <c r="L103" s="375"/>
      <c r="M103" s="375"/>
      <c r="N103" s="375"/>
      <c r="O103" s="375"/>
      <c r="P103" s="376"/>
    </row>
    <row r="104" customFormat="false" ht="10.5" hidden="false" customHeight="true" outlineLevel="0" collapsed="false">
      <c r="A104" s="356" t="s">
        <v>319</v>
      </c>
      <c r="B104" s="378" t="n">
        <v>4</v>
      </c>
      <c r="C104" s="378" t="n">
        <v>0</v>
      </c>
      <c r="D104" s="378" t="n">
        <v>0</v>
      </c>
      <c r="E104" s="378" t="n">
        <v>0</v>
      </c>
      <c r="F104" s="378" t="n">
        <v>0</v>
      </c>
      <c r="G104" s="378" t="n">
        <v>1</v>
      </c>
      <c r="H104" s="378" t="n">
        <v>0</v>
      </c>
      <c r="I104" s="378" t="n">
        <v>1</v>
      </c>
      <c r="J104" s="378" t="n">
        <v>1</v>
      </c>
      <c r="K104" s="378" t="n">
        <v>1</v>
      </c>
      <c r="L104" s="378" t="n">
        <v>0</v>
      </c>
      <c r="M104" s="378" t="n">
        <v>0</v>
      </c>
      <c r="N104" s="378" t="n">
        <v>0</v>
      </c>
      <c r="O104" s="378" t="n">
        <v>0</v>
      </c>
      <c r="P104" s="376"/>
    </row>
    <row r="105" customFormat="false" ht="6.75" hidden="false" customHeight="true" outlineLevel="0" collapsed="false">
      <c r="A105" s="356"/>
      <c r="B105" s="375"/>
      <c r="C105" s="375"/>
      <c r="D105" s="375"/>
      <c r="E105" s="375"/>
      <c r="F105" s="375"/>
      <c r="G105" s="375"/>
      <c r="H105" s="375"/>
      <c r="I105" s="375"/>
      <c r="J105" s="375"/>
      <c r="K105" s="375"/>
      <c r="L105" s="375"/>
      <c r="M105" s="375"/>
      <c r="N105" s="375"/>
      <c r="O105" s="375"/>
      <c r="P105" s="376"/>
    </row>
    <row r="106" customFormat="false" ht="10.5" hidden="false" customHeight="true" outlineLevel="0" collapsed="false">
      <c r="A106" s="276" t="s">
        <v>303</v>
      </c>
      <c r="B106" s="378"/>
      <c r="C106" s="378"/>
      <c r="D106" s="378"/>
      <c r="E106" s="378"/>
      <c r="F106" s="378"/>
      <c r="G106" s="378"/>
      <c r="H106" s="378"/>
      <c r="I106" s="378"/>
      <c r="J106" s="378"/>
      <c r="K106" s="378"/>
      <c r="L106" s="378"/>
      <c r="M106" s="378"/>
      <c r="N106" s="378"/>
      <c r="O106" s="378"/>
      <c r="P106" s="376"/>
      <c r="Q106" s="438"/>
    </row>
    <row r="107" customFormat="false" ht="10.5" hidden="false" customHeight="true" outlineLevel="0" collapsed="false">
      <c r="A107" s="276" t="s">
        <v>304</v>
      </c>
      <c r="B107" s="378" t="n">
        <v>1</v>
      </c>
      <c r="C107" s="378" t="n">
        <v>0</v>
      </c>
      <c r="D107" s="378" t="n">
        <v>0</v>
      </c>
      <c r="E107" s="378" t="n">
        <v>0</v>
      </c>
      <c r="F107" s="378" t="n">
        <v>0</v>
      </c>
      <c r="G107" s="378" t="n">
        <v>0</v>
      </c>
      <c r="H107" s="378" t="n">
        <v>0</v>
      </c>
      <c r="I107" s="378" t="n">
        <v>0</v>
      </c>
      <c r="J107" s="378" t="n">
        <v>0</v>
      </c>
      <c r="K107" s="378" t="n">
        <v>0</v>
      </c>
      <c r="L107" s="378" t="n">
        <v>1</v>
      </c>
      <c r="M107" s="378" t="n">
        <v>0</v>
      </c>
      <c r="N107" s="378" t="n">
        <v>0</v>
      </c>
      <c r="O107" s="378" t="n">
        <v>0</v>
      </c>
      <c r="P107" s="340"/>
    </row>
    <row r="108" customFormat="false" ht="6.75" hidden="false" customHeight="true" outlineLevel="0" collapsed="false">
      <c r="A108" s="276"/>
      <c r="B108" s="375"/>
      <c r="C108" s="375"/>
      <c r="D108" s="375"/>
      <c r="E108" s="375"/>
      <c r="F108" s="375"/>
      <c r="G108" s="375"/>
      <c r="H108" s="375"/>
      <c r="I108" s="375"/>
      <c r="J108" s="375"/>
      <c r="K108" s="375"/>
      <c r="L108" s="375"/>
      <c r="M108" s="375"/>
      <c r="N108" s="375"/>
      <c r="O108" s="375"/>
      <c r="P108" s="376"/>
      <c r="Q108" s="438"/>
    </row>
    <row r="109" customFormat="false" ht="10.5" hidden="false" customHeight="true" outlineLevel="0" collapsed="false">
      <c r="A109" s="356" t="s">
        <v>305</v>
      </c>
      <c r="B109" s="378"/>
      <c r="C109" s="378"/>
      <c r="D109" s="378"/>
      <c r="E109" s="378"/>
      <c r="F109" s="378"/>
      <c r="G109" s="378"/>
      <c r="H109" s="378"/>
      <c r="I109" s="378"/>
      <c r="J109" s="378"/>
      <c r="K109" s="378"/>
      <c r="L109" s="378"/>
      <c r="M109" s="378"/>
      <c r="N109" s="378"/>
      <c r="O109" s="378"/>
      <c r="P109" s="376"/>
    </row>
    <row r="110" customFormat="false" ht="10.5" hidden="false" customHeight="true" outlineLevel="0" collapsed="false">
      <c r="A110" s="356" t="s">
        <v>306</v>
      </c>
      <c r="B110" s="375" t="n">
        <v>7</v>
      </c>
      <c r="C110" s="396" t="n">
        <v>7</v>
      </c>
      <c r="D110" s="375" t="n">
        <v>0</v>
      </c>
      <c r="E110" s="375" t="n">
        <v>0</v>
      </c>
      <c r="F110" s="375" t="n">
        <v>0</v>
      </c>
      <c r="G110" s="375" t="n">
        <v>0</v>
      </c>
      <c r="H110" s="375" t="n">
        <v>0</v>
      </c>
      <c r="I110" s="375" t="n">
        <v>0</v>
      </c>
      <c r="J110" s="375" t="n">
        <v>0</v>
      </c>
      <c r="K110" s="375" t="n">
        <v>0</v>
      </c>
      <c r="L110" s="375" t="n">
        <v>0</v>
      </c>
      <c r="M110" s="375" t="n">
        <v>0</v>
      </c>
      <c r="N110" s="375" t="n">
        <v>0</v>
      </c>
      <c r="O110" s="375" t="n">
        <v>0</v>
      </c>
      <c r="P110" s="376"/>
    </row>
    <row r="111" customFormat="false" ht="6.75" hidden="false" customHeight="true" outlineLevel="0" collapsed="false">
      <c r="A111" s="353"/>
      <c r="B111" s="378"/>
      <c r="C111" s="378"/>
      <c r="D111" s="378"/>
      <c r="E111" s="378"/>
      <c r="F111" s="378"/>
      <c r="G111" s="378"/>
      <c r="H111" s="378"/>
      <c r="I111" s="378"/>
      <c r="J111" s="378"/>
      <c r="K111" s="378"/>
      <c r="L111" s="378"/>
      <c r="M111" s="378"/>
      <c r="N111" s="378"/>
      <c r="O111" s="378"/>
      <c r="P111" s="340"/>
      <c r="Q111" s="438"/>
    </row>
    <row r="112" customFormat="false" ht="10.5" hidden="false" customHeight="true" outlineLevel="0" collapsed="false">
      <c r="A112" s="366" t="s">
        <v>307</v>
      </c>
      <c r="B112" s="378"/>
      <c r="C112" s="378"/>
      <c r="D112" s="378"/>
      <c r="E112" s="378"/>
      <c r="F112" s="378"/>
      <c r="G112" s="378"/>
      <c r="H112" s="378"/>
      <c r="I112" s="378"/>
      <c r="J112" s="378"/>
      <c r="K112" s="378"/>
      <c r="L112" s="378"/>
      <c r="M112" s="378"/>
      <c r="N112" s="378"/>
      <c r="O112" s="378"/>
      <c r="P112" s="376"/>
    </row>
    <row r="113" customFormat="false" ht="10.5" hidden="false" customHeight="true" outlineLevel="0" collapsed="false">
      <c r="A113" s="366" t="s">
        <v>308</v>
      </c>
      <c r="B113" s="378"/>
      <c r="C113" s="378"/>
      <c r="D113" s="378"/>
      <c r="E113" s="378"/>
      <c r="F113" s="378"/>
      <c r="G113" s="378"/>
      <c r="H113" s="378"/>
      <c r="I113" s="378"/>
      <c r="J113" s="378"/>
      <c r="K113" s="378"/>
      <c r="L113" s="378"/>
      <c r="M113" s="378"/>
      <c r="N113" s="378"/>
      <c r="O113" s="378"/>
      <c r="P113" s="340"/>
      <c r="Q113" s="438"/>
    </row>
    <row r="114" customFormat="false" ht="10.5" hidden="false" customHeight="true" outlineLevel="0" collapsed="false">
      <c r="A114" s="366" t="s">
        <v>309</v>
      </c>
      <c r="B114" s="378" t="n">
        <v>6</v>
      </c>
      <c r="C114" s="378" t="n">
        <v>1</v>
      </c>
      <c r="D114" s="378" t="n">
        <v>0</v>
      </c>
      <c r="E114" s="378" t="n">
        <v>0</v>
      </c>
      <c r="F114" s="378" t="n">
        <v>1</v>
      </c>
      <c r="G114" s="378" t="n">
        <v>0</v>
      </c>
      <c r="H114" s="378" t="n">
        <v>0</v>
      </c>
      <c r="I114" s="378" t="n">
        <v>0</v>
      </c>
      <c r="J114" s="378" t="n">
        <v>0</v>
      </c>
      <c r="K114" s="378" t="n">
        <v>0</v>
      </c>
      <c r="L114" s="378" t="n">
        <v>3</v>
      </c>
      <c r="M114" s="378" t="n">
        <v>0</v>
      </c>
      <c r="N114" s="378" t="n">
        <v>1</v>
      </c>
      <c r="O114" s="378" t="n">
        <v>0</v>
      </c>
      <c r="P114" s="340"/>
    </row>
    <row r="115" customFormat="false" ht="6.75" hidden="false" customHeight="true" outlineLevel="0" collapsed="false">
      <c r="A115" s="353"/>
      <c r="B115" s="378"/>
      <c r="C115" s="378"/>
      <c r="D115" s="378"/>
      <c r="E115" s="378"/>
      <c r="F115" s="378"/>
      <c r="G115" s="378"/>
      <c r="H115" s="378"/>
      <c r="I115" s="378"/>
      <c r="J115" s="378"/>
      <c r="K115" s="378"/>
      <c r="L115" s="378"/>
      <c r="M115" s="378"/>
      <c r="N115" s="378"/>
      <c r="O115" s="378"/>
      <c r="P115" s="340"/>
      <c r="Q115" s="438"/>
    </row>
    <row r="116" customFormat="false" ht="10.5" hidden="false" customHeight="true" outlineLevel="0" collapsed="false">
      <c r="A116" s="356" t="s">
        <v>208</v>
      </c>
      <c r="B116" s="378" t="n">
        <v>665</v>
      </c>
      <c r="C116" s="378" t="n">
        <v>2</v>
      </c>
      <c r="D116" s="378" t="n">
        <v>0</v>
      </c>
      <c r="E116" s="378" t="n">
        <v>0</v>
      </c>
      <c r="F116" s="378" t="n">
        <v>0</v>
      </c>
      <c r="G116" s="378" t="n">
        <v>0</v>
      </c>
      <c r="H116" s="378" t="n">
        <v>1</v>
      </c>
      <c r="I116" s="378" t="n">
        <v>5</v>
      </c>
      <c r="J116" s="378" t="n">
        <v>15</v>
      </c>
      <c r="K116" s="378" t="n">
        <v>26</v>
      </c>
      <c r="L116" s="378" t="n">
        <v>85</v>
      </c>
      <c r="M116" s="378" t="n">
        <v>134</v>
      </c>
      <c r="N116" s="378" t="n">
        <v>397</v>
      </c>
      <c r="O116" s="378" t="n">
        <v>0</v>
      </c>
      <c r="P116" s="376"/>
    </row>
    <row r="117" customFormat="false" ht="6.75" hidden="false" customHeight="true" outlineLevel="0" collapsed="false">
      <c r="A117" s="353"/>
      <c r="B117" s="379"/>
      <c r="C117" s="379"/>
      <c r="D117" s="379"/>
      <c r="E117" s="379"/>
      <c r="F117" s="379"/>
      <c r="G117" s="379"/>
      <c r="H117" s="379"/>
      <c r="I117" s="379"/>
      <c r="J117" s="379"/>
      <c r="K117" s="379"/>
      <c r="L117" s="379"/>
      <c r="M117" s="379"/>
      <c r="N117" s="379"/>
      <c r="O117" s="379"/>
      <c r="P117" s="340"/>
    </row>
    <row r="118" customFormat="false" ht="10.5" hidden="false" customHeight="true" outlineLevel="0" collapsed="false">
      <c r="A118" s="367" t="s">
        <v>310</v>
      </c>
      <c r="B118" s="368" t="n">
        <v>3700</v>
      </c>
      <c r="C118" s="368" t="n">
        <v>10</v>
      </c>
      <c r="D118" s="368" t="n">
        <v>0</v>
      </c>
      <c r="E118" s="368" t="n">
        <v>0</v>
      </c>
      <c r="F118" s="368" t="n">
        <v>2</v>
      </c>
      <c r="G118" s="368" t="n">
        <v>4</v>
      </c>
      <c r="H118" s="368" t="n">
        <v>23</v>
      </c>
      <c r="I118" s="368" t="n">
        <v>106</v>
      </c>
      <c r="J118" s="368" t="n">
        <v>117</v>
      </c>
      <c r="K118" s="368" t="n">
        <v>200</v>
      </c>
      <c r="L118" s="368" t="n">
        <v>533</v>
      </c>
      <c r="M118" s="368" t="n">
        <v>760</v>
      </c>
      <c r="N118" s="368" t="n">
        <v>1945</v>
      </c>
      <c r="O118" s="397" t="n">
        <v>0</v>
      </c>
      <c r="P118" s="376"/>
    </row>
    <row r="119" customFormat="false" ht="9.95" hidden="false" customHeight="true" outlineLevel="0" collapsed="false">
      <c r="A119" s="340"/>
      <c r="B119" s="341"/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0"/>
    </row>
    <row r="120" customFormat="false" ht="9.95" hidden="false" customHeight="true" outlineLevel="0" collapsed="false">
      <c r="A120" s="340"/>
      <c r="B120" s="341"/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76"/>
    </row>
    <row r="121" customFormat="false" ht="9.95" hidden="false" customHeight="true" outlineLevel="0" collapsed="false">
      <c r="A121" s="340"/>
      <c r="B121" s="341"/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0"/>
    </row>
    <row r="122" customFormat="false" ht="9.95" hidden="false" customHeight="true" outlineLevel="0" collapsed="false">
      <c r="A122" s="340"/>
      <c r="B122" s="341"/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0"/>
    </row>
    <row r="123" customFormat="false" ht="9.95" hidden="false" customHeight="true" outlineLevel="0" collapsed="false">
      <c r="A123" s="340"/>
      <c r="B123" s="341"/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0"/>
    </row>
    <row r="124" customFormat="false" ht="9.95" hidden="false" customHeight="true" outlineLevel="0" collapsed="false">
      <c r="A124" s="340"/>
      <c r="B124" s="341"/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0"/>
    </row>
    <row r="125" customFormat="false" ht="9.95" hidden="false" customHeight="true" outlineLevel="0" collapsed="false">
      <c r="A125" s="340"/>
      <c r="B125" s="341"/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0"/>
    </row>
  </sheetData>
  <mergeCells count="8">
    <mergeCell ref="A1:O1"/>
    <mergeCell ref="A3:O3"/>
    <mergeCell ref="A5:A6"/>
    <mergeCell ref="B5:O5"/>
    <mergeCell ref="A60:O60"/>
    <mergeCell ref="A61:O61"/>
    <mergeCell ref="A62:O62"/>
    <mergeCell ref="B63:O63"/>
  </mergeCells>
  <printOptions headings="false" gridLines="false" gridLinesSet="true" horizontalCentered="true" verticalCentered="false"/>
  <pageMargins left="0.75" right="0.75" top="0.620138888888889" bottom="0.270138888888889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118" activeCellId="0" sqref="B118:N118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40" width="34.83"/>
    <col collapsed="false" customWidth="true" hidden="false" outlineLevel="0" max="15" min="2" style="441" width="6.65"/>
    <col collapsed="false" customWidth="true" hidden="false" outlineLevel="0" max="16" min="16" style="440" width="8.99"/>
    <col collapsed="false" customWidth="false" hidden="false" outlineLevel="0" max="257" min="17" style="440" width="10.65"/>
  </cols>
  <sheetData>
    <row r="1" customFormat="false" ht="13.5" hidden="false" customHeight="true" outlineLevel="0" collapsed="false">
      <c r="A1" s="442" t="s">
        <v>331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O1" s="442"/>
      <c r="P1" s="443"/>
    </row>
    <row r="2" customFormat="false" ht="6" hidden="false" customHeight="true" outlineLevel="0" collapsed="false">
      <c r="A2" s="443"/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3"/>
    </row>
    <row r="3" customFormat="false" ht="13.5" hidden="false" customHeight="true" outlineLevel="0" collapsed="false">
      <c r="A3" s="445" t="s">
        <v>332</v>
      </c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3"/>
    </row>
    <row r="4" customFormat="false" ht="6" hidden="false" customHeight="true" outlineLevel="0" collapsed="false"/>
    <row r="5" customFormat="false" ht="10.5" hidden="false" customHeight="true" outlineLevel="0" collapsed="false">
      <c r="A5" s="346" t="s">
        <v>203</v>
      </c>
      <c r="B5" s="347" t="s">
        <v>128</v>
      </c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0"/>
      <c r="Q5" s="415"/>
    </row>
    <row r="6" customFormat="false" ht="10.5" hidden="false" customHeight="true" outlineLevel="0" collapsed="false">
      <c r="A6" s="346"/>
      <c r="B6" s="348" t="s">
        <v>129</v>
      </c>
      <c r="C6" s="348" t="s">
        <v>130</v>
      </c>
      <c r="D6" s="348" t="s">
        <v>131</v>
      </c>
      <c r="E6" s="348" t="s">
        <v>132</v>
      </c>
      <c r="F6" s="348" t="s">
        <v>133</v>
      </c>
      <c r="G6" s="348" t="s">
        <v>134</v>
      </c>
      <c r="H6" s="348" t="s">
        <v>135</v>
      </c>
      <c r="I6" s="348" t="s">
        <v>136</v>
      </c>
      <c r="J6" s="348" t="s">
        <v>137</v>
      </c>
      <c r="K6" s="348" t="s">
        <v>138</v>
      </c>
      <c r="L6" s="348" t="s">
        <v>139</v>
      </c>
      <c r="M6" s="348" t="s">
        <v>140</v>
      </c>
      <c r="N6" s="348" t="s">
        <v>141</v>
      </c>
      <c r="O6" s="348" t="s">
        <v>142</v>
      </c>
      <c r="P6" s="340"/>
      <c r="Q6" s="415"/>
    </row>
    <row r="7" customFormat="false" ht="6.75" hidden="false" customHeight="true" outlineLevel="0" collapsed="false">
      <c r="A7" s="349"/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40"/>
      <c r="Q7" s="415"/>
    </row>
    <row r="8" customFormat="false" ht="10.5" hidden="false" customHeight="true" outlineLevel="0" collapsed="false">
      <c r="A8" s="205" t="s">
        <v>210</v>
      </c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51"/>
      <c r="N8" s="351"/>
      <c r="O8" s="351"/>
      <c r="P8" s="340"/>
      <c r="Q8" s="415"/>
    </row>
    <row r="9" customFormat="false" ht="10.5" hidden="false" customHeight="true" outlineLevel="0" collapsed="false">
      <c r="A9" s="276" t="s">
        <v>246</v>
      </c>
      <c r="B9" s="375" t="n">
        <v>723</v>
      </c>
      <c r="C9" s="375" t="n">
        <v>0</v>
      </c>
      <c r="D9" s="375" t="n">
        <v>0</v>
      </c>
      <c r="E9" s="375" t="n">
        <v>2</v>
      </c>
      <c r="F9" s="375" t="n">
        <v>1</v>
      </c>
      <c r="G9" s="375" t="n">
        <v>0</v>
      </c>
      <c r="H9" s="375" t="n">
        <v>0</v>
      </c>
      <c r="I9" s="375" t="n">
        <v>3</v>
      </c>
      <c r="J9" s="375" t="n">
        <v>5</v>
      </c>
      <c r="K9" s="375" t="n">
        <v>14</v>
      </c>
      <c r="L9" s="375" t="n">
        <v>46</v>
      </c>
      <c r="M9" s="375" t="n">
        <v>90</v>
      </c>
      <c r="N9" s="375" t="n">
        <v>562</v>
      </c>
      <c r="O9" s="375" t="n">
        <v>0</v>
      </c>
      <c r="P9" s="376"/>
      <c r="Q9" s="421"/>
    </row>
    <row r="10" customFormat="false" ht="6.75" hidden="false" customHeight="true" outlineLevel="0" collapsed="false">
      <c r="A10" s="353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40"/>
      <c r="Q10" s="415"/>
    </row>
    <row r="11" customFormat="false" ht="10.5" hidden="false" customHeight="true" outlineLevel="0" collapsed="false">
      <c r="A11" s="353" t="s">
        <v>247</v>
      </c>
      <c r="B11" s="378"/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40"/>
      <c r="Q11" s="415"/>
    </row>
    <row r="12" customFormat="false" ht="10.5" hidden="false" customHeight="true" outlineLevel="0" collapsed="false">
      <c r="A12" s="353" t="s">
        <v>248</v>
      </c>
      <c r="B12" s="375" t="n">
        <v>6</v>
      </c>
      <c r="C12" s="375" t="n">
        <v>0</v>
      </c>
      <c r="D12" s="375" t="n">
        <v>0</v>
      </c>
      <c r="E12" s="375" t="n">
        <v>0</v>
      </c>
      <c r="F12" s="375" t="n">
        <v>0</v>
      </c>
      <c r="G12" s="375" t="n">
        <v>0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6</v>
      </c>
      <c r="O12" s="375" t="n">
        <v>0</v>
      </c>
      <c r="P12" s="376"/>
      <c r="Q12" s="415"/>
    </row>
    <row r="13" customFormat="false" ht="6.75" hidden="false" customHeight="true" outlineLevel="0" collapsed="false">
      <c r="A13" s="353"/>
      <c r="B13" s="378"/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40"/>
      <c r="Q13" s="421"/>
    </row>
    <row r="14" customFormat="false" ht="10.5" hidden="false" customHeight="true" outlineLevel="0" collapsed="false">
      <c r="A14" s="353" t="s">
        <v>249</v>
      </c>
      <c r="B14" s="378" t="n">
        <v>52</v>
      </c>
      <c r="C14" s="378" t="n">
        <v>0</v>
      </c>
      <c r="D14" s="378" t="n">
        <v>0</v>
      </c>
      <c r="E14" s="378" t="n">
        <v>0</v>
      </c>
      <c r="F14" s="378" t="n">
        <v>0</v>
      </c>
      <c r="G14" s="378" t="n">
        <v>0</v>
      </c>
      <c r="H14" s="378" t="n">
        <v>0</v>
      </c>
      <c r="I14" s="378" t="n">
        <v>0</v>
      </c>
      <c r="J14" s="378" t="n">
        <v>0</v>
      </c>
      <c r="K14" s="378" t="n">
        <v>3</v>
      </c>
      <c r="L14" s="378" t="n">
        <v>10</v>
      </c>
      <c r="M14" s="378" t="n">
        <v>9</v>
      </c>
      <c r="N14" s="378" t="n">
        <v>30</v>
      </c>
      <c r="O14" s="378" t="n">
        <v>0</v>
      </c>
      <c r="P14" s="376"/>
      <c r="Q14" s="415"/>
    </row>
    <row r="15" customFormat="false" ht="6.75" hidden="false" customHeight="true" outlineLevel="0" collapsed="false">
      <c r="A15" s="353"/>
      <c r="B15" s="378"/>
      <c r="C15" s="378"/>
      <c r="D15" s="378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40"/>
      <c r="Q15" s="415"/>
    </row>
    <row r="16" customFormat="false" ht="10.5" hidden="false" customHeight="true" outlineLevel="0" collapsed="false">
      <c r="A16" s="353" t="s">
        <v>250</v>
      </c>
      <c r="B16" s="375"/>
      <c r="C16" s="375"/>
      <c r="D16" s="375"/>
      <c r="E16" s="375"/>
      <c r="F16" s="375"/>
      <c r="G16" s="375"/>
      <c r="H16" s="375"/>
      <c r="I16" s="375"/>
      <c r="J16" s="375"/>
      <c r="K16" s="375"/>
      <c r="L16" s="375"/>
      <c r="M16" s="375"/>
      <c r="N16" s="375"/>
      <c r="O16" s="375"/>
      <c r="P16" s="340"/>
      <c r="Q16" s="421"/>
    </row>
    <row r="17" customFormat="false" ht="10.5" hidden="false" customHeight="true" outlineLevel="0" collapsed="false">
      <c r="A17" s="353" t="s">
        <v>251</v>
      </c>
      <c r="B17" s="378" t="n">
        <v>6</v>
      </c>
      <c r="C17" s="378" t="n">
        <v>0</v>
      </c>
      <c r="D17" s="378" t="n">
        <v>0</v>
      </c>
      <c r="E17" s="378" t="n">
        <v>0</v>
      </c>
      <c r="F17" s="378" t="n">
        <v>0</v>
      </c>
      <c r="G17" s="378" t="n">
        <v>0</v>
      </c>
      <c r="H17" s="378" t="n">
        <v>0</v>
      </c>
      <c r="I17" s="378" t="n">
        <v>0</v>
      </c>
      <c r="J17" s="378" t="n">
        <v>1</v>
      </c>
      <c r="K17" s="378" t="n">
        <v>0</v>
      </c>
      <c r="L17" s="378" t="n">
        <v>1</v>
      </c>
      <c r="M17" s="378" t="n">
        <v>1</v>
      </c>
      <c r="N17" s="378" t="n">
        <v>3</v>
      </c>
      <c r="O17" s="378" t="n">
        <v>0</v>
      </c>
      <c r="P17" s="376"/>
      <c r="Q17" s="415"/>
    </row>
    <row r="18" customFormat="false" ht="6.75" hidden="false" customHeight="true" outlineLevel="0" collapsed="false">
      <c r="A18" s="353"/>
      <c r="B18" s="378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40"/>
      <c r="Q18" s="415"/>
    </row>
    <row r="19" customFormat="false" ht="10.5" hidden="false" customHeight="true" outlineLevel="0" collapsed="false">
      <c r="A19" s="353" t="s">
        <v>252</v>
      </c>
      <c r="B19" s="375" t="n">
        <v>338</v>
      </c>
      <c r="C19" s="375" t="n">
        <v>0</v>
      </c>
      <c r="D19" s="375" t="n">
        <v>0</v>
      </c>
      <c r="E19" s="375" t="n">
        <v>0</v>
      </c>
      <c r="F19" s="375" t="n">
        <v>0</v>
      </c>
      <c r="G19" s="375" t="n">
        <v>0</v>
      </c>
      <c r="H19" s="375" t="n">
        <v>0</v>
      </c>
      <c r="I19" s="375" t="n">
        <v>0</v>
      </c>
      <c r="J19" s="375" t="n">
        <v>2</v>
      </c>
      <c r="K19" s="375" t="n">
        <v>2</v>
      </c>
      <c r="L19" s="375" t="n">
        <v>25</v>
      </c>
      <c r="M19" s="375" t="n">
        <v>50</v>
      </c>
      <c r="N19" s="375" t="n">
        <v>259</v>
      </c>
      <c r="O19" s="375" t="n">
        <v>0</v>
      </c>
      <c r="P19" s="376"/>
      <c r="Q19" s="421"/>
    </row>
    <row r="20" customFormat="false" ht="6.75" hidden="false" customHeight="true" outlineLevel="0" collapsed="false">
      <c r="A20" s="353"/>
      <c r="B20" s="378"/>
      <c r="C20" s="378"/>
      <c r="D20" s="378"/>
      <c r="E20" s="378"/>
      <c r="F20" s="378"/>
      <c r="G20" s="378"/>
      <c r="H20" s="378"/>
      <c r="I20" s="378"/>
      <c r="J20" s="378"/>
      <c r="K20" s="378"/>
      <c r="L20" s="378"/>
      <c r="M20" s="378"/>
      <c r="N20" s="378"/>
      <c r="O20" s="378"/>
      <c r="P20" s="340"/>
      <c r="Q20" s="415"/>
    </row>
    <row r="21" customFormat="false" ht="10.5" hidden="false" customHeight="true" outlineLevel="0" collapsed="false">
      <c r="A21" s="353" t="s">
        <v>253</v>
      </c>
      <c r="B21" s="378"/>
      <c r="C21" s="378"/>
      <c r="D21" s="378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6"/>
      <c r="Q21" s="415"/>
    </row>
    <row r="22" customFormat="false" ht="10.5" hidden="false" customHeight="true" outlineLevel="0" collapsed="false">
      <c r="A22" s="353" t="s">
        <v>254</v>
      </c>
      <c r="B22" s="375" t="n">
        <v>321</v>
      </c>
      <c r="C22" s="375" t="n">
        <v>0</v>
      </c>
      <c r="D22" s="375" t="n">
        <v>0</v>
      </c>
      <c r="E22" s="375" t="n">
        <v>2</v>
      </c>
      <c r="F22" s="375" t="n">
        <v>1</v>
      </c>
      <c r="G22" s="375" t="n">
        <v>0</v>
      </c>
      <c r="H22" s="375" t="n">
        <v>0</v>
      </c>
      <c r="I22" s="375" t="n">
        <v>3</v>
      </c>
      <c r="J22" s="375" t="n">
        <v>2</v>
      </c>
      <c r="K22" s="375" t="n">
        <v>9</v>
      </c>
      <c r="L22" s="375" t="n">
        <v>10</v>
      </c>
      <c r="M22" s="375" t="n">
        <v>30</v>
      </c>
      <c r="N22" s="375" t="n">
        <v>264</v>
      </c>
      <c r="O22" s="375" t="n">
        <v>0</v>
      </c>
      <c r="P22" s="376"/>
      <c r="Q22" s="421"/>
    </row>
    <row r="23" customFormat="false" ht="6.75" hidden="false" customHeight="true" outlineLevel="0" collapsed="false">
      <c r="A23" s="353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  <c r="O23" s="379"/>
      <c r="P23" s="340"/>
      <c r="Q23" s="415"/>
    </row>
    <row r="24" customFormat="false" ht="10.5" hidden="false" customHeight="true" outlineLevel="0" collapsed="false">
      <c r="A24" s="356" t="s">
        <v>255</v>
      </c>
      <c r="B24" s="375" t="n">
        <v>707</v>
      </c>
      <c r="C24" s="375" t="n">
        <v>0</v>
      </c>
      <c r="D24" s="375" t="n">
        <v>0</v>
      </c>
      <c r="E24" s="375" t="n">
        <v>0</v>
      </c>
      <c r="F24" s="375" t="n">
        <v>0</v>
      </c>
      <c r="G24" s="375" t="n">
        <v>0</v>
      </c>
      <c r="H24" s="375" t="n">
        <v>0</v>
      </c>
      <c r="I24" s="375" t="n">
        <v>2</v>
      </c>
      <c r="J24" s="375" t="n">
        <v>9</v>
      </c>
      <c r="K24" s="375" t="n">
        <v>28</v>
      </c>
      <c r="L24" s="375" t="n">
        <v>114</v>
      </c>
      <c r="M24" s="375" t="n">
        <v>209</v>
      </c>
      <c r="N24" s="375" t="n">
        <v>345</v>
      </c>
      <c r="O24" s="375" t="n">
        <v>0</v>
      </c>
      <c r="P24" s="376"/>
      <c r="Q24" s="415"/>
    </row>
    <row r="25" customFormat="false" ht="6.75" hidden="false" customHeight="true" outlineLevel="0" collapsed="false">
      <c r="A25" s="353"/>
      <c r="B25" s="375"/>
      <c r="C25" s="375"/>
      <c r="D25" s="375"/>
      <c r="E25" s="375"/>
      <c r="F25" s="375"/>
      <c r="G25" s="375"/>
      <c r="H25" s="375"/>
      <c r="I25" s="375"/>
      <c r="J25" s="375"/>
      <c r="K25" s="375"/>
      <c r="L25" s="375"/>
      <c r="M25" s="375"/>
      <c r="N25" s="375"/>
      <c r="O25" s="375"/>
      <c r="P25" s="340"/>
      <c r="Q25" s="421"/>
    </row>
    <row r="26" customFormat="false" ht="10.5" hidden="false" customHeight="true" outlineLevel="0" collapsed="false">
      <c r="A26" s="353" t="s">
        <v>256</v>
      </c>
      <c r="B26" s="378"/>
      <c r="C26" s="378"/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40"/>
      <c r="Q26" s="415"/>
    </row>
    <row r="27" customFormat="false" ht="10.5" hidden="false" customHeight="true" outlineLevel="0" collapsed="false">
      <c r="A27" s="353" t="s">
        <v>257</v>
      </c>
      <c r="B27" s="378" t="n">
        <v>5</v>
      </c>
      <c r="C27" s="378" t="n">
        <v>0</v>
      </c>
      <c r="D27" s="378" t="n">
        <v>0</v>
      </c>
      <c r="E27" s="378" t="n">
        <v>0</v>
      </c>
      <c r="F27" s="378" t="n">
        <v>0</v>
      </c>
      <c r="G27" s="378" t="n">
        <v>0</v>
      </c>
      <c r="H27" s="378" t="n">
        <v>0</v>
      </c>
      <c r="I27" s="378" t="n">
        <v>0</v>
      </c>
      <c r="J27" s="378" t="n">
        <v>0</v>
      </c>
      <c r="K27" s="378" t="n">
        <v>0</v>
      </c>
      <c r="L27" s="378" t="n">
        <v>2</v>
      </c>
      <c r="M27" s="378" t="n">
        <v>1</v>
      </c>
      <c r="N27" s="378" t="n">
        <v>2</v>
      </c>
      <c r="O27" s="378" t="n">
        <v>0</v>
      </c>
      <c r="P27" s="376"/>
      <c r="Q27" s="421"/>
    </row>
    <row r="28" customFormat="false" ht="6.75" hidden="false" customHeight="true" outlineLevel="0" collapsed="false">
      <c r="A28" s="353"/>
      <c r="B28" s="378"/>
      <c r="C28" s="378"/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40"/>
      <c r="Q28" s="415"/>
    </row>
    <row r="29" customFormat="false" ht="10.5" hidden="false" customHeight="true" outlineLevel="0" collapsed="false">
      <c r="A29" s="353" t="s">
        <v>258</v>
      </c>
      <c r="B29" s="378"/>
      <c r="C29" s="378"/>
      <c r="D29" s="378"/>
      <c r="E29" s="378"/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40"/>
      <c r="Q29" s="415"/>
    </row>
    <row r="30" customFormat="false" ht="10.5" hidden="false" customHeight="true" outlineLevel="0" collapsed="false">
      <c r="A30" s="353" t="s">
        <v>259</v>
      </c>
      <c r="B30" s="378" t="n">
        <v>156</v>
      </c>
      <c r="C30" s="378" t="n">
        <v>0</v>
      </c>
      <c r="D30" s="378" t="n">
        <v>0</v>
      </c>
      <c r="E30" s="378" t="n">
        <v>0</v>
      </c>
      <c r="F30" s="378" t="n">
        <v>0</v>
      </c>
      <c r="G30" s="378" t="n">
        <v>0</v>
      </c>
      <c r="H30" s="378" t="n">
        <v>0</v>
      </c>
      <c r="I30" s="378" t="n">
        <v>0</v>
      </c>
      <c r="J30" s="378" t="n">
        <v>3</v>
      </c>
      <c r="K30" s="378" t="n">
        <v>5</v>
      </c>
      <c r="L30" s="378" t="n">
        <v>22</v>
      </c>
      <c r="M30" s="378" t="n">
        <v>45</v>
      </c>
      <c r="N30" s="378" t="n">
        <v>81</v>
      </c>
      <c r="O30" s="378" t="n">
        <v>0</v>
      </c>
      <c r="P30" s="376"/>
      <c r="Q30" s="415"/>
    </row>
    <row r="31" customFormat="false" ht="6.75" hidden="false" customHeight="true" outlineLevel="0" collapsed="false">
      <c r="A31" s="353" t="s">
        <v>260</v>
      </c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  <c r="P31" s="376"/>
      <c r="Q31" s="421"/>
    </row>
    <row r="32" customFormat="false" ht="10.5" hidden="false" customHeight="true" outlineLevel="0" collapsed="false">
      <c r="A32" s="353" t="s">
        <v>261</v>
      </c>
      <c r="B32" s="378"/>
      <c r="C32" s="378"/>
      <c r="D32" s="378"/>
      <c r="E32" s="378"/>
      <c r="F32" s="378"/>
      <c r="G32" s="378"/>
      <c r="H32" s="378"/>
      <c r="I32" s="378"/>
      <c r="J32" s="378"/>
      <c r="K32" s="378"/>
      <c r="L32" s="378"/>
      <c r="M32" s="378"/>
      <c r="N32" s="378"/>
      <c r="O32" s="378"/>
      <c r="P32" s="340"/>
      <c r="Q32" s="415"/>
    </row>
    <row r="33" customFormat="false" ht="10.5" hidden="false" customHeight="true" outlineLevel="0" collapsed="false">
      <c r="A33" s="353" t="s">
        <v>262</v>
      </c>
      <c r="B33" s="378" t="n">
        <v>191</v>
      </c>
      <c r="C33" s="378" t="n">
        <v>0</v>
      </c>
      <c r="D33" s="378" t="n">
        <v>0</v>
      </c>
      <c r="E33" s="378" t="n">
        <v>0</v>
      </c>
      <c r="F33" s="378" t="n">
        <v>0</v>
      </c>
      <c r="G33" s="378" t="n">
        <v>0</v>
      </c>
      <c r="H33" s="378" t="n">
        <v>0</v>
      </c>
      <c r="I33" s="378" t="n">
        <v>0</v>
      </c>
      <c r="J33" s="378" t="n">
        <v>1</v>
      </c>
      <c r="K33" s="378" t="n">
        <v>6</v>
      </c>
      <c r="L33" s="378" t="n">
        <v>29</v>
      </c>
      <c r="M33" s="378" t="n">
        <v>61</v>
      </c>
      <c r="N33" s="378" t="n">
        <v>94</v>
      </c>
      <c r="O33" s="378" t="n">
        <v>0</v>
      </c>
      <c r="P33" s="376"/>
      <c r="Q33" s="415"/>
    </row>
    <row r="34" customFormat="false" ht="6.75" hidden="false" customHeight="true" outlineLevel="0" collapsed="false">
      <c r="A34" s="353"/>
      <c r="B34" s="378"/>
      <c r="C34" s="378"/>
      <c r="D34" s="378"/>
      <c r="E34" s="378"/>
      <c r="F34" s="378"/>
      <c r="G34" s="378"/>
      <c r="H34" s="378"/>
      <c r="I34" s="378"/>
      <c r="J34" s="378"/>
      <c r="K34" s="378"/>
      <c r="L34" s="378"/>
      <c r="M34" s="378"/>
      <c r="N34" s="378"/>
      <c r="O34" s="378"/>
      <c r="P34" s="340"/>
      <c r="Q34" s="415"/>
    </row>
    <row r="35" customFormat="false" ht="10.5" hidden="false" customHeight="true" outlineLevel="0" collapsed="false">
      <c r="A35" s="353" t="s">
        <v>263</v>
      </c>
      <c r="B35" s="375" t="n">
        <v>101</v>
      </c>
      <c r="C35" s="375" t="n">
        <v>0</v>
      </c>
      <c r="D35" s="375" t="n">
        <v>0</v>
      </c>
      <c r="E35" s="375" t="n">
        <v>0</v>
      </c>
      <c r="F35" s="375" t="n">
        <v>0</v>
      </c>
      <c r="G35" s="375" t="n">
        <v>0</v>
      </c>
      <c r="H35" s="375" t="n">
        <v>0</v>
      </c>
      <c r="I35" s="375" t="n">
        <v>1</v>
      </c>
      <c r="J35" s="375" t="n">
        <v>4</v>
      </c>
      <c r="K35" s="375" t="n">
        <v>11</v>
      </c>
      <c r="L35" s="375" t="n">
        <v>17</v>
      </c>
      <c r="M35" s="375" t="n">
        <v>22</v>
      </c>
      <c r="N35" s="375" t="n">
        <v>46</v>
      </c>
      <c r="O35" s="375" t="n">
        <v>0</v>
      </c>
      <c r="P35" s="376"/>
      <c r="Q35" s="421"/>
    </row>
    <row r="36" customFormat="false" ht="6.75" hidden="false" customHeight="true" outlineLevel="0" collapsed="false">
      <c r="A36" s="353" t="s">
        <v>225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8"/>
      <c r="L36" s="378"/>
      <c r="M36" s="378"/>
      <c r="N36" s="378"/>
      <c r="O36" s="378"/>
      <c r="P36" s="340"/>
      <c r="Q36" s="415"/>
    </row>
    <row r="37" customFormat="false" ht="10.5" hidden="false" customHeight="true" outlineLevel="0" collapsed="false">
      <c r="A37" s="353" t="s">
        <v>264</v>
      </c>
      <c r="B37" s="378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8"/>
      <c r="P37" s="340"/>
      <c r="Q37" s="415"/>
    </row>
    <row r="38" customFormat="false" ht="10.5" hidden="false" customHeight="true" outlineLevel="0" collapsed="false">
      <c r="A38" s="353" t="s">
        <v>265</v>
      </c>
      <c r="B38" s="378" t="n">
        <v>79</v>
      </c>
      <c r="C38" s="378" t="n">
        <v>0</v>
      </c>
      <c r="D38" s="378" t="n">
        <v>0</v>
      </c>
      <c r="E38" s="378" t="n">
        <v>0</v>
      </c>
      <c r="F38" s="378" t="n">
        <v>0</v>
      </c>
      <c r="G38" s="378" t="n">
        <v>0</v>
      </c>
      <c r="H38" s="378" t="n">
        <v>0</v>
      </c>
      <c r="I38" s="378" t="n">
        <v>0</v>
      </c>
      <c r="J38" s="378" t="n">
        <v>1</v>
      </c>
      <c r="K38" s="378" t="n">
        <v>3</v>
      </c>
      <c r="L38" s="378" t="n">
        <v>16</v>
      </c>
      <c r="M38" s="378" t="n">
        <v>29</v>
      </c>
      <c r="N38" s="378" t="n">
        <v>30</v>
      </c>
      <c r="O38" s="378" t="n">
        <v>0</v>
      </c>
      <c r="P38" s="376"/>
      <c r="Q38" s="415"/>
    </row>
    <row r="39" customFormat="false" ht="6.75" hidden="false" customHeight="true" outlineLevel="0" collapsed="false">
      <c r="A39" s="353"/>
      <c r="B39" s="375"/>
      <c r="C39" s="375"/>
      <c r="D39" s="375"/>
      <c r="E39" s="375"/>
      <c r="F39" s="375"/>
      <c r="G39" s="375"/>
      <c r="H39" s="375"/>
      <c r="I39" s="375"/>
      <c r="J39" s="375"/>
      <c r="K39" s="375"/>
      <c r="L39" s="375"/>
      <c r="M39" s="375"/>
      <c r="N39" s="375"/>
      <c r="O39" s="375"/>
      <c r="P39" s="376"/>
      <c r="Q39" s="421"/>
    </row>
    <row r="40" customFormat="false" ht="10.5" hidden="false" customHeight="true" outlineLevel="0" collapsed="false">
      <c r="A40" s="353" t="s">
        <v>258</v>
      </c>
      <c r="B40" s="378"/>
      <c r="C40" s="378"/>
      <c r="D40" s="378"/>
      <c r="E40" s="378"/>
      <c r="F40" s="378"/>
      <c r="G40" s="378"/>
      <c r="H40" s="378"/>
      <c r="I40" s="378"/>
      <c r="J40" s="378"/>
      <c r="K40" s="378"/>
      <c r="L40" s="378"/>
      <c r="M40" s="378"/>
      <c r="N40" s="378"/>
      <c r="O40" s="378"/>
      <c r="P40" s="340"/>
      <c r="Q40" s="415"/>
    </row>
    <row r="41" customFormat="false" ht="10.5" hidden="false" customHeight="true" outlineLevel="0" collapsed="false">
      <c r="A41" s="353" t="s">
        <v>268</v>
      </c>
      <c r="B41" s="378" t="n">
        <v>30</v>
      </c>
      <c r="C41" s="378" t="n">
        <v>0</v>
      </c>
      <c r="D41" s="378" t="n">
        <v>0</v>
      </c>
      <c r="E41" s="378" t="n">
        <v>0</v>
      </c>
      <c r="F41" s="378" t="n">
        <v>0</v>
      </c>
      <c r="G41" s="378" t="n">
        <v>0</v>
      </c>
      <c r="H41" s="378" t="n">
        <v>0</v>
      </c>
      <c r="I41" s="378" t="n">
        <v>0</v>
      </c>
      <c r="J41" s="378" t="n">
        <v>0</v>
      </c>
      <c r="K41" s="378" t="n">
        <v>0</v>
      </c>
      <c r="L41" s="378" t="n">
        <v>4</v>
      </c>
      <c r="M41" s="378" t="n">
        <v>9</v>
      </c>
      <c r="N41" s="378" t="n">
        <v>17</v>
      </c>
      <c r="O41" s="378" t="n">
        <v>0</v>
      </c>
      <c r="P41" s="376"/>
      <c r="Q41" s="415"/>
    </row>
    <row r="42" customFormat="false" ht="6.75" hidden="false" customHeight="true" outlineLevel="0" collapsed="false">
      <c r="A42" s="353"/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6"/>
      <c r="Q42" s="421"/>
    </row>
    <row r="43" customFormat="false" ht="10.5" hidden="false" customHeight="true" outlineLevel="0" collapsed="false">
      <c r="A43" s="353" t="s">
        <v>269</v>
      </c>
      <c r="B43" s="378"/>
      <c r="C43" s="378"/>
      <c r="D43" s="378"/>
      <c r="E43" s="378"/>
      <c r="F43" s="378"/>
      <c r="G43" s="378"/>
      <c r="H43" s="378"/>
      <c r="I43" s="378"/>
      <c r="J43" s="378"/>
      <c r="K43" s="378"/>
      <c r="L43" s="378"/>
      <c r="M43" s="378"/>
      <c r="N43" s="378"/>
      <c r="O43" s="378"/>
      <c r="P43" s="340"/>
      <c r="Q43" s="415"/>
    </row>
    <row r="44" customFormat="false" ht="10.5" hidden="false" customHeight="true" outlineLevel="0" collapsed="false">
      <c r="A44" s="353" t="s">
        <v>270</v>
      </c>
      <c r="B44" s="378"/>
      <c r="C44" s="378"/>
      <c r="D44" s="378"/>
      <c r="E44" s="378"/>
      <c r="F44" s="378"/>
      <c r="G44" s="378"/>
      <c r="H44" s="378"/>
      <c r="I44" s="378"/>
      <c r="J44" s="378"/>
      <c r="K44" s="378"/>
      <c r="L44" s="378"/>
      <c r="M44" s="378"/>
      <c r="N44" s="378"/>
      <c r="O44" s="378"/>
      <c r="P44" s="376"/>
      <c r="Q44" s="415"/>
    </row>
    <row r="45" customFormat="false" ht="10.5" hidden="false" customHeight="true" outlineLevel="0" collapsed="false">
      <c r="A45" s="353" t="s">
        <v>271</v>
      </c>
      <c r="B45" s="375" t="n">
        <v>13</v>
      </c>
      <c r="C45" s="375" t="n">
        <v>0</v>
      </c>
      <c r="D45" s="375" t="n">
        <v>0</v>
      </c>
      <c r="E45" s="375" t="n">
        <v>0</v>
      </c>
      <c r="F45" s="375" t="n">
        <v>0</v>
      </c>
      <c r="G45" s="375" t="n">
        <v>0</v>
      </c>
      <c r="H45" s="375" t="n">
        <v>0</v>
      </c>
      <c r="I45" s="375" t="n">
        <v>0</v>
      </c>
      <c r="J45" s="375" t="n">
        <v>0</v>
      </c>
      <c r="K45" s="375" t="n">
        <v>0</v>
      </c>
      <c r="L45" s="375" t="n">
        <v>4</v>
      </c>
      <c r="M45" s="375" t="n">
        <v>3</v>
      </c>
      <c r="N45" s="375" t="n">
        <v>6</v>
      </c>
      <c r="O45" s="375" t="n">
        <v>0</v>
      </c>
      <c r="P45" s="376"/>
      <c r="Q45" s="421"/>
    </row>
    <row r="46" customFormat="false" ht="6.75" hidden="false" customHeight="true" outlineLevel="0" collapsed="false">
      <c r="A46" s="353"/>
      <c r="B46" s="378"/>
      <c r="C46" s="378"/>
      <c r="D46" s="378"/>
      <c r="E46" s="378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40"/>
      <c r="Q46" s="415"/>
    </row>
    <row r="47" customFormat="false" ht="10.5" hidden="false" customHeight="true" outlineLevel="0" collapsed="false">
      <c r="A47" s="353" t="s">
        <v>272</v>
      </c>
      <c r="B47" s="378"/>
      <c r="C47" s="378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40"/>
      <c r="Q47" s="415"/>
    </row>
    <row r="48" customFormat="false" ht="10.5" hidden="false" customHeight="true" outlineLevel="0" collapsed="false">
      <c r="A48" s="353" t="s">
        <v>273</v>
      </c>
      <c r="B48" s="378"/>
      <c r="C48" s="378"/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6"/>
      <c r="Q48" s="421"/>
    </row>
    <row r="49" customFormat="false" ht="10.5" hidden="false" customHeight="true" outlineLevel="0" collapsed="false">
      <c r="A49" s="353" t="s">
        <v>274</v>
      </c>
      <c r="B49" s="375" t="n">
        <v>53</v>
      </c>
      <c r="C49" s="375" t="n">
        <v>0</v>
      </c>
      <c r="D49" s="375" t="n">
        <v>0</v>
      </c>
      <c r="E49" s="375" t="n">
        <v>0</v>
      </c>
      <c r="F49" s="375" t="n">
        <v>0</v>
      </c>
      <c r="G49" s="375" t="n">
        <v>0</v>
      </c>
      <c r="H49" s="375" t="n">
        <v>0</v>
      </c>
      <c r="I49" s="375" t="n">
        <v>0</v>
      </c>
      <c r="J49" s="375" t="n">
        <v>0</v>
      </c>
      <c r="K49" s="375" t="n">
        <v>0</v>
      </c>
      <c r="L49" s="375" t="n">
        <v>9</v>
      </c>
      <c r="M49" s="375" t="n">
        <v>19</v>
      </c>
      <c r="N49" s="375" t="n">
        <v>25</v>
      </c>
      <c r="O49" s="375" t="n">
        <v>0</v>
      </c>
      <c r="P49" s="376"/>
      <c r="Q49" s="415"/>
    </row>
    <row r="50" customFormat="false" ht="6.75" hidden="false" customHeight="true" outlineLevel="0" collapsed="false">
      <c r="A50" s="353"/>
      <c r="B50" s="378"/>
      <c r="C50" s="378"/>
      <c r="D50" s="378"/>
      <c r="E50" s="378"/>
      <c r="F50" s="378"/>
      <c r="G50" s="378"/>
      <c r="H50" s="378"/>
      <c r="I50" s="378"/>
      <c r="J50" s="378"/>
      <c r="K50" s="378"/>
      <c r="L50" s="378"/>
      <c r="M50" s="378"/>
      <c r="N50" s="378"/>
      <c r="O50" s="378"/>
      <c r="P50" s="340"/>
      <c r="Q50" s="415"/>
    </row>
    <row r="51" customFormat="false" ht="10.5" hidden="false" customHeight="true" outlineLevel="0" collapsed="false">
      <c r="A51" s="353" t="s">
        <v>275</v>
      </c>
      <c r="B51" s="375"/>
      <c r="C51" s="375"/>
      <c r="D51" s="375"/>
      <c r="E51" s="375"/>
      <c r="F51" s="375"/>
      <c r="G51" s="375"/>
      <c r="H51" s="375"/>
      <c r="I51" s="375"/>
      <c r="J51" s="375"/>
      <c r="K51" s="375"/>
      <c r="L51" s="375"/>
      <c r="M51" s="375"/>
      <c r="N51" s="375"/>
      <c r="O51" s="375"/>
      <c r="P51" s="376"/>
      <c r="Q51" s="415"/>
    </row>
    <row r="52" customFormat="false" ht="10.5" hidden="false" customHeight="true" outlineLevel="0" collapsed="false">
      <c r="A52" s="353" t="s">
        <v>276</v>
      </c>
      <c r="B52" s="378"/>
      <c r="C52" s="378"/>
      <c r="D52" s="378"/>
      <c r="E52" s="378"/>
      <c r="F52" s="378"/>
      <c r="G52" s="378"/>
      <c r="H52" s="378"/>
      <c r="I52" s="378"/>
      <c r="J52" s="378"/>
      <c r="K52" s="378"/>
      <c r="L52" s="378"/>
      <c r="M52" s="378"/>
      <c r="N52" s="378"/>
      <c r="O52" s="378"/>
      <c r="P52" s="376"/>
      <c r="Q52" s="421"/>
    </row>
    <row r="53" customFormat="false" ht="10.5" hidden="false" customHeight="true" outlineLevel="0" collapsed="false">
      <c r="A53" s="353" t="s">
        <v>277</v>
      </c>
      <c r="B53" s="378" t="n">
        <v>79</v>
      </c>
      <c r="C53" s="378" t="n">
        <v>0</v>
      </c>
      <c r="D53" s="378" t="n">
        <v>0</v>
      </c>
      <c r="E53" s="378" t="n">
        <v>0</v>
      </c>
      <c r="F53" s="378" t="n">
        <v>0</v>
      </c>
      <c r="G53" s="378" t="n">
        <v>0</v>
      </c>
      <c r="H53" s="378" t="n">
        <v>0</v>
      </c>
      <c r="I53" s="378" t="n">
        <v>1</v>
      </c>
      <c r="J53" s="378" t="n">
        <v>0</v>
      </c>
      <c r="K53" s="378" t="n">
        <v>3</v>
      </c>
      <c r="L53" s="378" t="n">
        <v>11</v>
      </c>
      <c r="M53" s="378" t="n">
        <v>20</v>
      </c>
      <c r="N53" s="378" t="n">
        <v>44</v>
      </c>
      <c r="O53" s="378" t="n">
        <v>0</v>
      </c>
      <c r="P53" s="340"/>
      <c r="Q53" s="415"/>
    </row>
    <row r="54" customFormat="false" ht="6.75" hidden="false" customHeight="true" outlineLevel="0" collapsed="false">
      <c r="A54" s="353"/>
      <c r="B54" s="378"/>
      <c r="C54" s="378"/>
      <c r="D54" s="378"/>
      <c r="E54" s="378"/>
      <c r="F54" s="378"/>
      <c r="G54" s="378"/>
      <c r="H54" s="378"/>
      <c r="I54" s="378"/>
      <c r="J54" s="378"/>
      <c r="K54" s="378"/>
      <c r="L54" s="378"/>
      <c r="M54" s="378"/>
      <c r="N54" s="378"/>
      <c r="O54" s="378"/>
      <c r="P54" s="340"/>
      <c r="Q54" s="421"/>
    </row>
    <row r="55" customFormat="false" ht="10.5" hidden="false" customHeight="true" outlineLevel="0" collapsed="false">
      <c r="A55" s="356" t="s">
        <v>278</v>
      </c>
      <c r="B55" s="375" t="n">
        <v>254</v>
      </c>
      <c r="C55" s="375" t="n">
        <v>0</v>
      </c>
      <c r="D55" s="375" t="n">
        <v>0</v>
      </c>
      <c r="E55" s="375" t="n">
        <v>0</v>
      </c>
      <c r="F55" s="375" t="n">
        <v>0</v>
      </c>
      <c r="G55" s="375" t="n">
        <v>0</v>
      </c>
      <c r="H55" s="375" t="n">
        <v>0</v>
      </c>
      <c r="I55" s="375" t="n">
        <v>1</v>
      </c>
      <c r="J55" s="375" t="n">
        <v>1</v>
      </c>
      <c r="K55" s="375" t="n">
        <v>1</v>
      </c>
      <c r="L55" s="375" t="n">
        <v>9</v>
      </c>
      <c r="M55" s="375" t="n">
        <v>23</v>
      </c>
      <c r="N55" s="375" t="n">
        <v>219</v>
      </c>
      <c r="O55" s="375" t="n">
        <v>0</v>
      </c>
      <c r="P55" s="376"/>
      <c r="Q55" s="415"/>
    </row>
    <row r="56" customFormat="false" ht="6.75" hidden="false" customHeight="true" outlineLevel="0" collapsed="false">
      <c r="A56" s="357"/>
      <c r="B56" s="358"/>
      <c r="C56" s="358"/>
      <c r="D56" s="358"/>
      <c r="E56" s="358"/>
      <c r="F56" s="358"/>
      <c r="G56" s="358"/>
      <c r="H56" s="358"/>
      <c r="I56" s="358"/>
      <c r="J56" s="358"/>
      <c r="K56" s="358"/>
      <c r="L56" s="358"/>
      <c r="M56" s="358"/>
      <c r="N56" s="358"/>
      <c r="O56" s="358"/>
      <c r="P56" s="376"/>
      <c r="Q56" s="415"/>
    </row>
    <row r="57" customFormat="false" ht="6.75" hidden="false" customHeight="true" outlineLevel="0" collapsed="false">
      <c r="A57" s="340"/>
      <c r="B57" s="413"/>
      <c r="C57" s="413"/>
      <c r="D57" s="413"/>
      <c r="E57" s="413"/>
      <c r="F57" s="413"/>
      <c r="G57" s="413"/>
      <c r="H57" s="413"/>
      <c r="I57" s="413"/>
      <c r="J57" s="413"/>
      <c r="K57" s="413"/>
      <c r="L57" s="413"/>
      <c r="M57" s="413"/>
      <c r="N57" s="413"/>
      <c r="O57" s="413"/>
      <c r="P57" s="340"/>
      <c r="Q57" s="415"/>
    </row>
    <row r="58" customFormat="false" ht="6.75" hidden="false" customHeight="true" outlineLevel="0" collapsed="false">
      <c r="A58" s="340"/>
      <c r="B58" s="413"/>
      <c r="C58" s="413"/>
      <c r="D58" s="413"/>
      <c r="E58" s="413"/>
      <c r="F58" s="413"/>
      <c r="G58" s="413"/>
      <c r="H58" s="413"/>
      <c r="I58" s="413"/>
      <c r="J58" s="413"/>
      <c r="K58" s="413"/>
      <c r="L58" s="413"/>
      <c r="M58" s="413"/>
      <c r="N58" s="413"/>
      <c r="O58" s="413"/>
      <c r="P58" s="376"/>
      <c r="Q58" s="421"/>
    </row>
    <row r="59" customFormat="false" ht="6.75" hidden="false" customHeight="true" outlineLevel="0" collapsed="false">
      <c r="A59" s="343"/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0"/>
      <c r="Q59" s="415"/>
    </row>
    <row r="60" customFormat="false" ht="12" hidden="false" customHeight="true" outlineLevel="0" collapsed="false">
      <c r="A60" s="442" t="s">
        <v>331</v>
      </c>
      <c r="B60" s="442"/>
      <c r="C60" s="442"/>
      <c r="D60" s="442"/>
      <c r="E60" s="442"/>
      <c r="F60" s="442"/>
      <c r="G60" s="442"/>
      <c r="H60" s="442"/>
      <c r="I60" s="442"/>
      <c r="J60" s="442"/>
      <c r="K60" s="442"/>
      <c r="L60" s="442"/>
      <c r="M60" s="442"/>
      <c r="N60" s="442"/>
      <c r="O60" s="442"/>
      <c r="P60" s="340"/>
      <c r="Q60" s="415"/>
    </row>
    <row r="61" customFormat="false" ht="11.25" hidden="false" customHeight="true" outlineLevel="0" collapsed="false">
      <c r="A61" s="445" t="s">
        <v>333</v>
      </c>
      <c r="B61" s="445"/>
      <c r="C61" s="445"/>
      <c r="D61" s="445"/>
      <c r="E61" s="445"/>
      <c r="F61" s="445"/>
      <c r="G61" s="445"/>
      <c r="H61" s="445"/>
      <c r="I61" s="445"/>
      <c r="J61" s="445"/>
      <c r="K61" s="445"/>
      <c r="L61" s="445"/>
      <c r="M61" s="445"/>
      <c r="N61" s="445"/>
      <c r="O61" s="445"/>
      <c r="P61" s="340"/>
      <c r="Q61" s="415"/>
    </row>
    <row r="62" customFormat="false" ht="6.75" hidden="false" customHeight="true" outlineLevel="0" collapsed="false">
      <c r="A62" s="414"/>
      <c r="B62" s="414"/>
      <c r="C62" s="414"/>
      <c r="D62" s="414"/>
      <c r="E62" s="414"/>
      <c r="F62" s="414"/>
      <c r="G62" s="414"/>
      <c r="H62" s="414"/>
      <c r="I62" s="414"/>
      <c r="J62" s="414"/>
      <c r="K62" s="414"/>
      <c r="L62" s="414"/>
      <c r="M62" s="414"/>
      <c r="N62" s="414"/>
      <c r="O62" s="414"/>
      <c r="P62" s="340"/>
      <c r="Q62" s="415"/>
    </row>
    <row r="63" customFormat="false" ht="10.5" hidden="false" customHeight="true" outlineLevel="0" collapsed="false">
      <c r="A63" s="446"/>
      <c r="B63" s="347" t="s">
        <v>128</v>
      </c>
      <c r="C63" s="347"/>
      <c r="D63" s="347"/>
      <c r="E63" s="347"/>
      <c r="F63" s="347"/>
      <c r="G63" s="347"/>
      <c r="H63" s="347"/>
      <c r="I63" s="347"/>
      <c r="J63" s="347"/>
      <c r="K63" s="347"/>
      <c r="L63" s="347"/>
      <c r="M63" s="347"/>
      <c r="N63" s="347"/>
      <c r="O63" s="347"/>
      <c r="P63" s="340"/>
      <c r="Q63" s="415"/>
    </row>
    <row r="64" customFormat="false" ht="10.5" hidden="false" customHeight="true" outlineLevel="0" collapsed="false">
      <c r="A64" s="362"/>
      <c r="B64" s="348" t="s">
        <v>129</v>
      </c>
      <c r="C64" s="348" t="s">
        <v>130</v>
      </c>
      <c r="D64" s="348" t="s">
        <v>131</v>
      </c>
      <c r="E64" s="348" t="s">
        <v>132</v>
      </c>
      <c r="F64" s="348" t="s">
        <v>133</v>
      </c>
      <c r="G64" s="348" t="s">
        <v>134</v>
      </c>
      <c r="H64" s="348" t="s">
        <v>135</v>
      </c>
      <c r="I64" s="348" t="s">
        <v>136</v>
      </c>
      <c r="J64" s="348" t="s">
        <v>137</v>
      </c>
      <c r="K64" s="348" t="s">
        <v>138</v>
      </c>
      <c r="L64" s="348" t="s">
        <v>139</v>
      </c>
      <c r="M64" s="348" t="s">
        <v>140</v>
      </c>
      <c r="N64" s="348" t="s">
        <v>141</v>
      </c>
      <c r="O64" s="348" t="s">
        <v>142</v>
      </c>
      <c r="P64" s="340"/>
      <c r="Q64" s="415"/>
    </row>
    <row r="65" customFormat="false" ht="6.75" hidden="false" customHeight="true" outlineLevel="0" collapsed="false">
      <c r="A65" s="349"/>
      <c r="B65" s="350"/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40"/>
      <c r="Q65" s="415"/>
    </row>
    <row r="66" customFormat="false" ht="10.5" hidden="false" customHeight="true" outlineLevel="0" collapsed="false">
      <c r="A66" s="205" t="s">
        <v>280</v>
      </c>
      <c r="B66" s="363"/>
      <c r="C66" s="363"/>
      <c r="D66" s="363"/>
      <c r="E66" s="363"/>
      <c r="F66" s="363"/>
      <c r="G66" s="363"/>
      <c r="H66" s="363"/>
      <c r="I66" s="363"/>
      <c r="J66" s="363"/>
      <c r="K66" s="363"/>
      <c r="L66" s="363"/>
      <c r="M66" s="363"/>
      <c r="N66" s="363"/>
      <c r="O66" s="363"/>
      <c r="P66" s="340"/>
      <c r="Q66" s="415"/>
    </row>
    <row r="67" customFormat="false" ht="10.5" hidden="false" customHeight="true" outlineLevel="0" collapsed="false">
      <c r="A67" s="276" t="s">
        <v>281</v>
      </c>
      <c r="B67" s="375" t="n">
        <v>241</v>
      </c>
      <c r="C67" s="375" t="n">
        <v>0</v>
      </c>
      <c r="D67" s="375" t="n">
        <v>0</v>
      </c>
      <c r="E67" s="375" t="n">
        <v>0</v>
      </c>
      <c r="F67" s="375" t="n">
        <v>0</v>
      </c>
      <c r="G67" s="375" t="n">
        <v>0</v>
      </c>
      <c r="H67" s="375" t="n">
        <v>0</v>
      </c>
      <c r="I67" s="375" t="n">
        <v>1</v>
      </c>
      <c r="J67" s="375" t="n">
        <v>1</v>
      </c>
      <c r="K67" s="375" t="n">
        <v>6</v>
      </c>
      <c r="L67" s="375" t="n">
        <v>15</v>
      </c>
      <c r="M67" s="375" t="n">
        <v>50</v>
      </c>
      <c r="N67" s="375" t="n">
        <v>168</v>
      </c>
      <c r="O67" s="375" t="n">
        <v>0</v>
      </c>
      <c r="P67" s="376"/>
      <c r="Q67" s="415"/>
    </row>
    <row r="68" customFormat="false" ht="6.75" hidden="false" customHeight="true" outlineLevel="0" collapsed="false">
      <c r="A68" s="353"/>
      <c r="B68" s="378"/>
      <c r="C68" s="378"/>
      <c r="D68" s="378"/>
      <c r="E68" s="378"/>
      <c r="F68" s="378"/>
      <c r="G68" s="378"/>
      <c r="H68" s="378"/>
      <c r="I68" s="378"/>
      <c r="J68" s="378"/>
      <c r="K68" s="378"/>
      <c r="L68" s="378"/>
      <c r="M68" s="378"/>
      <c r="N68" s="378"/>
      <c r="O68" s="378"/>
      <c r="P68" s="340"/>
      <c r="Q68" s="415"/>
    </row>
    <row r="69" customFormat="false" ht="10.5" hidden="false" customHeight="true" outlineLevel="0" collapsed="false">
      <c r="A69" s="356" t="s">
        <v>182</v>
      </c>
      <c r="B69" s="379"/>
      <c r="C69" s="379"/>
      <c r="D69" s="379"/>
      <c r="E69" s="379"/>
      <c r="F69" s="379"/>
      <c r="G69" s="379"/>
      <c r="H69" s="379"/>
      <c r="I69" s="379"/>
      <c r="J69" s="379"/>
      <c r="K69" s="379"/>
      <c r="L69" s="379"/>
      <c r="M69" s="379"/>
      <c r="N69" s="379"/>
      <c r="O69" s="379"/>
      <c r="P69" s="376"/>
      <c r="Q69" s="415"/>
    </row>
    <row r="70" customFormat="false" ht="10.5" hidden="false" customHeight="true" outlineLevel="0" collapsed="false">
      <c r="A70" s="356" t="s">
        <v>282</v>
      </c>
      <c r="B70" s="375" t="n">
        <v>185</v>
      </c>
      <c r="C70" s="375" t="n">
        <v>0</v>
      </c>
      <c r="D70" s="375" t="n">
        <v>3</v>
      </c>
      <c r="E70" s="375" t="n">
        <v>0</v>
      </c>
      <c r="F70" s="375" t="n">
        <v>0</v>
      </c>
      <c r="G70" s="375" t="n">
        <v>3</v>
      </c>
      <c r="H70" s="375" t="n">
        <v>7</v>
      </c>
      <c r="I70" s="375" t="n">
        <v>33</v>
      </c>
      <c r="J70" s="375" t="n">
        <v>23</v>
      </c>
      <c r="K70" s="375" t="n">
        <v>28</v>
      </c>
      <c r="L70" s="375" t="n">
        <v>18</v>
      </c>
      <c r="M70" s="375" t="n">
        <v>12</v>
      </c>
      <c r="N70" s="375" t="n">
        <v>58</v>
      </c>
      <c r="O70" s="375" t="n">
        <v>0</v>
      </c>
      <c r="P70" s="376"/>
      <c r="Q70" s="421"/>
    </row>
    <row r="71" customFormat="false" ht="6.75" hidden="false" customHeight="true" outlineLevel="0" collapsed="false">
      <c r="A71" s="353"/>
      <c r="B71" s="378"/>
      <c r="C71" s="378"/>
      <c r="D71" s="378"/>
      <c r="E71" s="378"/>
      <c r="F71" s="378"/>
      <c r="G71" s="378"/>
      <c r="H71" s="378"/>
      <c r="I71" s="378"/>
      <c r="J71" s="378"/>
      <c r="K71" s="378"/>
      <c r="L71" s="378"/>
      <c r="M71" s="378"/>
      <c r="N71" s="378"/>
      <c r="O71" s="378"/>
      <c r="P71" s="340"/>
      <c r="Q71" s="415"/>
    </row>
    <row r="72" customFormat="false" ht="10.5" hidden="false" customHeight="true" outlineLevel="0" collapsed="false">
      <c r="A72" s="364" t="s">
        <v>283</v>
      </c>
      <c r="B72" s="378"/>
      <c r="C72" s="378"/>
      <c r="D72" s="378"/>
      <c r="E72" s="378"/>
      <c r="F72" s="378"/>
      <c r="G72" s="378"/>
      <c r="H72" s="378"/>
      <c r="I72" s="378"/>
      <c r="J72" s="378"/>
      <c r="K72" s="378"/>
      <c r="L72" s="378"/>
      <c r="M72" s="378"/>
      <c r="N72" s="378"/>
      <c r="O72" s="378"/>
      <c r="P72" s="376"/>
      <c r="Q72" s="415"/>
    </row>
    <row r="73" customFormat="false" ht="10.5" hidden="false" customHeight="true" outlineLevel="0" collapsed="false">
      <c r="A73" s="353" t="s">
        <v>284</v>
      </c>
      <c r="B73" s="375"/>
      <c r="C73" s="375"/>
      <c r="D73" s="375"/>
      <c r="E73" s="375"/>
      <c r="F73" s="375"/>
      <c r="G73" s="375"/>
      <c r="H73" s="375"/>
      <c r="I73" s="375"/>
      <c r="J73" s="375"/>
      <c r="K73" s="375"/>
      <c r="L73" s="375"/>
      <c r="M73" s="375"/>
      <c r="N73" s="375"/>
      <c r="O73" s="375"/>
      <c r="P73" s="376"/>
      <c r="Q73" s="421"/>
    </row>
    <row r="74" customFormat="false" ht="10.5" hidden="false" customHeight="true" outlineLevel="0" collapsed="false">
      <c r="A74" s="353" t="s">
        <v>285</v>
      </c>
      <c r="B74" s="378"/>
      <c r="C74" s="378"/>
      <c r="D74" s="378"/>
      <c r="E74" s="378"/>
      <c r="F74" s="378"/>
      <c r="G74" s="378"/>
      <c r="H74" s="378"/>
      <c r="I74" s="378"/>
      <c r="J74" s="378"/>
      <c r="K74" s="378"/>
      <c r="L74" s="378"/>
      <c r="M74" s="378"/>
      <c r="N74" s="378"/>
      <c r="O74" s="378"/>
      <c r="P74" s="340"/>
      <c r="Q74" s="415"/>
    </row>
    <row r="75" customFormat="false" ht="10.5" hidden="false" customHeight="true" outlineLevel="0" collapsed="false">
      <c r="A75" s="353" t="s">
        <v>286</v>
      </c>
      <c r="B75" s="378"/>
      <c r="C75" s="378"/>
      <c r="D75" s="378"/>
      <c r="E75" s="378"/>
      <c r="F75" s="378"/>
      <c r="G75" s="378"/>
      <c r="H75" s="378"/>
      <c r="I75" s="378"/>
      <c r="J75" s="378"/>
      <c r="K75" s="378"/>
      <c r="L75" s="378"/>
      <c r="M75" s="378"/>
      <c r="N75" s="378"/>
      <c r="O75" s="378"/>
      <c r="P75" s="340"/>
      <c r="Q75" s="415"/>
    </row>
    <row r="76" customFormat="false" ht="10.5" hidden="false" customHeight="true" outlineLevel="0" collapsed="false">
      <c r="A76" s="353" t="s">
        <v>287</v>
      </c>
      <c r="B76" s="378" t="n">
        <v>20</v>
      </c>
      <c r="C76" s="378" t="n">
        <v>0</v>
      </c>
      <c r="D76" s="378" t="n">
        <v>0</v>
      </c>
      <c r="E76" s="378" t="n">
        <v>0</v>
      </c>
      <c r="F76" s="378" t="n">
        <v>0</v>
      </c>
      <c r="G76" s="378" t="n">
        <v>1</v>
      </c>
      <c r="H76" s="378" t="n">
        <v>2</v>
      </c>
      <c r="I76" s="378" t="n">
        <v>4</v>
      </c>
      <c r="J76" s="378" t="n">
        <v>1</v>
      </c>
      <c r="K76" s="378" t="n">
        <v>3</v>
      </c>
      <c r="L76" s="378" t="n">
        <v>2</v>
      </c>
      <c r="M76" s="378" t="n">
        <v>3</v>
      </c>
      <c r="N76" s="378" t="n">
        <v>4</v>
      </c>
      <c r="O76" s="378" t="n">
        <v>0</v>
      </c>
      <c r="P76" s="340"/>
      <c r="Q76" s="421"/>
    </row>
    <row r="77" customFormat="false" ht="6.75" hidden="false" customHeight="true" outlineLevel="0" collapsed="false">
      <c r="A77" s="353" t="s">
        <v>260</v>
      </c>
      <c r="B77" s="375"/>
      <c r="C77" s="375"/>
      <c r="D77" s="375"/>
      <c r="E77" s="375"/>
      <c r="F77" s="375"/>
      <c r="G77" s="375"/>
      <c r="H77" s="375"/>
      <c r="I77" s="375"/>
      <c r="J77" s="375"/>
      <c r="K77" s="375"/>
      <c r="L77" s="375"/>
      <c r="M77" s="375"/>
      <c r="N77" s="375"/>
      <c r="O77" s="375"/>
      <c r="P77" s="376"/>
      <c r="Q77" s="415"/>
    </row>
    <row r="78" customFormat="false" ht="10.5" hidden="false" customHeight="true" outlineLevel="0" collapsed="false">
      <c r="A78" s="364" t="s">
        <v>288</v>
      </c>
      <c r="B78" s="378" t="n">
        <v>163</v>
      </c>
      <c r="C78" s="378" t="n">
        <v>0</v>
      </c>
      <c r="D78" s="378" t="n">
        <v>3</v>
      </c>
      <c r="E78" s="378" t="n">
        <v>0</v>
      </c>
      <c r="F78" s="378" t="n">
        <v>0</v>
      </c>
      <c r="G78" s="378" t="n">
        <v>2</v>
      </c>
      <c r="H78" s="378" t="n">
        <v>5</v>
      </c>
      <c r="I78" s="378" t="n">
        <v>29</v>
      </c>
      <c r="J78" s="378" t="n">
        <v>21</v>
      </c>
      <c r="K78" s="378" t="n">
        <v>25</v>
      </c>
      <c r="L78" s="378" t="n">
        <v>15</v>
      </c>
      <c r="M78" s="378" t="n">
        <v>9</v>
      </c>
      <c r="N78" s="378" t="n">
        <v>54</v>
      </c>
      <c r="O78" s="378" t="n">
        <v>0</v>
      </c>
      <c r="P78" s="376"/>
      <c r="Q78" s="415"/>
    </row>
    <row r="79" customFormat="false" ht="6.75" hidden="false" customHeight="true" outlineLevel="0" collapsed="false">
      <c r="A79" s="353" t="s">
        <v>225</v>
      </c>
      <c r="B79" s="378"/>
      <c r="C79" s="378"/>
      <c r="D79" s="378"/>
      <c r="E79" s="378"/>
      <c r="F79" s="378"/>
      <c r="G79" s="378"/>
      <c r="H79" s="378"/>
      <c r="I79" s="378"/>
      <c r="J79" s="378"/>
      <c r="K79" s="378"/>
      <c r="L79" s="378"/>
      <c r="M79" s="378"/>
      <c r="N79" s="378"/>
      <c r="O79" s="378"/>
      <c r="P79" s="340"/>
      <c r="Q79" s="415"/>
    </row>
    <row r="80" customFormat="false" ht="10.5" hidden="false" customHeight="true" outlineLevel="0" collapsed="false">
      <c r="A80" s="356" t="s">
        <v>289</v>
      </c>
      <c r="B80" s="378" t="n">
        <v>63</v>
      </c>
      <c r="C80" s="378" t="n">
        <v>0</v>
      </c>
      <c r="D80" s="378" t="n">
        <v>0</v>
      </c>
      <c r="E80" s="378" t="n">
        <v>0</v>
      </c>
      <c r="F80" s="378" t="n">
        <v>0</v>
      </c>
      <c r="G80" s="378" t="n">
        <v>0</v>
      </c>
      <c r="H80" s="378" t="n">
        <v>0</v>
      </c>
      <c r="I80" s="378" t="n">
        <v>0</v>
      </c>
      <c r="J80" s="378" t="n">
        <v>1</v>
      </c>
      <c r="K80" s="378" t="n">
        <v>5</v>
      </c>
      <c r="L80" s="378" t="n">
        <v>12</v>
      </c>
      <c r="M80" s="378" t="n">
        <v>15</v>
      </c>
      <c r="N80" s="378" t="n">
        <v>30</v>
      </c>
      <c r="O80" s="378" t="n">
        <v>0</v>
      </c>
      <c r="P80" s="376"/>
      <c r="Q80" s="421"/>
    </row>
    <row r="81" customFormat="false" ht="6.75" hidden="false" customHeight="true" outlineLevel="0" collapsed="false">
      <c r="A81" s="353"/>
      <c r="B81" s="375"/>
      <c r="C81" s="375"/>
      <c r="D81" s="375"/>
      <c r="E81" s="375"/>
      <c r="F81" s="375"/>
      <c r="G81" s="375"/>
      <c r="H81" s="375"/>
      <c r="I81" s="375"/>
      <c r="J81" s="375"/>
      <c r="K81" s="375"/>
      <c r="L81" s="375"/>
      <c r="M81" s="375"/>
      <c r="N81" s="375"/>
      <c r="O81" s="375"/>
      <c r="P81" s="376"/>
      <c r="Q81" s="415"/>
    </row>
    <row r="82" customFormat="false" ht="10.5" hidden="false" customHeight="true" outlineLevel="0" collapsed="false">
      <c r="A82" s="356" t="s">
        <v>290</v>
      </c>
      <c r="B82" s="378" t="n">
        <v>53</v>
      </c>
      <c r="C82" s="378" t="n">
        <v>0</v>
      </c>
      <c r="D82" s="378" t="n">
        <v>0</v>
      </c>
      <c r="E82" s="378" t="n">
        <v>0</v>
      </c>
      <c r="F82" s="378" t="n">
        <v>0</v>
      </c>
      <c r="G82" s="378" t="n">
        <v>0</v>
      </c>
      <c r="H82" s="378" t="n">
        <v>1</v>
      </c>
      <c r="I82" s="378" t="n">
        <v>0</v>
      </c>
      <c r="J82" s="378" t="n">
        <v>1</v>
      </c>
      <c r="K82" s="378" t="n">
        <v>4</v>
      </c>
      <c r="L82" s="378" t="n">
        <v>7</v>
      </c>
      <c r="M82" s="378" t="n">
        <v>3</v>
      </c>
      <c r="N82" s="378" t="n">
        <v>37</v>
      </c>
      <c r="O82" s="378" t="n">
        <v>0</v>
      </c>
      <c r="P82" s="376"/>
      <c r="Q82" s="415"/>
    </row>
    <row r="83" customFormat="false" ht="6.75" hidden="false" customHeight="true" outlineLevel="0" collapsed="false">
      <c r="A83" s="356"/>
      <c r="B83" s="378"/>
      <c r="C83" s="378"/>
      <c r="D83" s="378"/>
      <c r="E83" s="378"/>
      <c r="F83" s="378"/>
      <c r="G83" s="378"/>
      <c r="H83" s="378"/>
      <c r="I83" s="378"/>
      <c r="J83" s="378"/>
      <c r="K83" s="378"/>
      <c r="L83" s="378"/>
      <c r="M83" s="378"/>
      <c r="N83" s="378"/>
      <c r="O83" s="378"/>
      <c r="P83" s="340"/>
      <c r="Q83" s="415"/>
    </row>
    <row r="84" customFormat="false" ht="10.5" hidden="false" customHeight="true" outlineLevel="0" collapsed="false">
      <c r="A84" s="356" t="s">
        <v>291</v>
      </c>
      <c r="B84" s="375" t="n">
        <v>194</v>
      </c>
      <c r="C84" s="375" t="n">
        <v>0</v>
      </c>
      <c r="D84" s="375" t="n">
        <v>0</v>
      </c>
      <c r="E84" s="375" t="n">
        <v>0</v>
      </c>
      <c r="F84" s="375" t="n">
        <v>0</v>
      </c>
      <c r="G84" s="375" t="n">
        <v>0</v>
      </c>
      <c r="H84" s="375" t="n">
        <v>0</v>
      </c>
      <c r="I84" s="375" t="n">
        <v>0</v>
      </c>
      <c r="J84" s="375" t="n">
        <v>0</v>
      </c>
      <c r="K84" s="375" t="n">
        <v>0</v>
      </c>
      <c r="L84" s="375" t="n">
        <v>0</v>
      </c>
      <c r="M84" s="375" t="n">
        <v>12</v>
      </c>
      <c r="N84" s="375" t="n">
        <v>182</v>
      </c>
      <c r="O84" s="375" t="n">
        <v>0</v>
      </c>
      <c r="P84" s="376"/>
      <c r="Q84" s="421"/>
    </row>
    <row r="85" customFormat="false" ht="6.75" hidden="false" customHeight="true" outlineLevel="0" collapsed="false">
      <c r="A85" s="356"/>
      <c r="B85" s="378"/>
      <c r="C85" s="378"/>
      <c r="D85" s="378"/>
      <c r="E85" s="378"/>
      <c r="F85" s="378"/>
      <c r="G85" s="378"/>
      <c r="H85" s="378"/>
      <c r="I85" s="378"/>
      <c r="J85" s="378"/>
      <c r="K85" s="378"/>
      <c r="L85" s="378"/>
      <c r="M85" s="378"/>
      <c r="N85" s="378"/>
      <c r="O85" s="378"/>
      <c r="P85" s="340"/>
      <c r="Q85" s="415"/>
    </row>
    <row r="86" customFormat="false" ht="10.5" hidden="false" customHeight="true" outlineLevel="0" collapsed="false">
      <c r="A86" s="356" t="s">
        <v>292</v>
      </c>
      <c r="B86" s="375"/>
      <c r="C86" s="375"/>
      <c r="D86" s="375"/>
      <c r="E86" s="375"/>
      <c r="F86" s="375"/>
      <c r="G86" s="375"/>
      <c r="H86" s="375"/>
      <c r="I86" s="375"/>
      <c r="J86" s="375"/>
      <c r="K86" s="375"/>
      <c r="L86" s="375"/>
      <c r="M86" s="375"/>
      <c r="N86" s="375"/>
      <c r="O86" s="375"/>
      <c r="P86" s="376"/>
      <c r="Q86" s="415"/>
    </row>
    <row r="87" customFormat="false" ht="10.5" hidden="false" customHeight="true" outlineLevel="0" collapsed="false">
      <c r="A87" s="356" t="s">
        <v>293</v>
      </c>
      <c r="B87" s="378"/>
      <c r="C87" s="378"/>
      <c r="D87" s="378"/>
      <c r="E87" s="378"/>
      <c r="F87" s="378"/>
      <c r="G87" s="378"/>
      <c r="H87" s="378"/>
      <c r="I87" s="378"/>
      <c r="J87" s="378"/>
      <c r="K87" s="378"/>
      <c r="L87" s="378"/>
      <c r="M87" s="378"/>
      <c r="N87" s="378"/>
      <c r="O87" s="378"/>
      <c r="P87" s="340"/>
      <c r="Q87" s="421"/>
    </row>
    <row r="88" customFormat="false" ht="10.5" hidden="false" customHeight="true" outlineLevel="0" collapsed="false">
      <c r="A88" s="356" t="s">
        <v>294</v>
      </c>
      <c r="B88" s="375" t="n">
        <v>58</v>
      </c>
      <c r="C88" s="375" t="n">
        <v>0</v>
      </c>
      <c r="D88" s="375" t="n">
        <v>0</v>
      </c>
      <c r="E88" s="375" t="n">
        <v>0</v>
      </c>
      <c r="F88" s="375" t="n">
        <v>0</v>
      </c>
      <c r="G88" s="375" t="n">
        <v>0</v>
      </c>
      <c r="H88" s="375" t="n">
        <v>0</v>
      </c>
      <c r="I88" s="375" t="n">
        <v>0</v>
      </c>
      <c r="J88" s="375" t="n">
        <v>1</v>
      </c>
      <c r="K88" s="375" t="n">
        <v>4</v>
      </c>
      <c r="L88" s="375" t="n">
        <v>4</v>
      </c>
      <c r="M88" s="375" t="n">
        <v>12</v>
      </c>
      <c r="N88" s="375" t="n">
        <v>37</v>
      </c>
      <c r="O88" s="375" t="n">
        <v>0</v>
      </c>
      <c r="P88" s="376"/>
      <c r="Q88" s="415"/>
    </row>
    <row r="89" customFormat="false" ht="6.75" hidden="false" customHeight="true" outlineLevel="0" collapsed="false">
      <c r="A89" s="356"/>
      <c r="B89" s="378"/>
      <c r="C89" s="378"/>
      <c r="D89" s="378"/>
      <c r="E89" s="378"/>
      <c r="F89" s="378"/>
      <c r="G89" s="378"/>
      <c r="H89" s="378"/>
      <c r="I89" s="378"/>
      <c r="J89" s="378"/>
      <c r="K89" s="378"/>
      <c r="L89" s="378"/>
      <c r="M89" s="378"/>
      <c r="N89" s="378"/>
      <c r="O89" s="378"/>
      <c r="P89" s="340"/>
      <c r="Q89" s="421"/>
    </row>
    <row r="90" customFormat="false" ht="10.5" hidden="false" customHeight="true" outlineLevel="0" collapsed="false">
      <c r="A90" s="356" t="s">
        <v>295</v>
      </c>
      <c r="B90" s="378" t="n">
        <v>44</v>
      </c>
      <c r="C90" s="378" t="n">
        <v>1</v>
      </c>
      <c r="D90" s="378" t="n">
        <v>0</v>
      </c>
      <c r="E90" s="378" t="n">
        <v>0</v>
      </c>
      <c r="F90" s="378" t="n">
        <v>0</v>
      </c>
      <c r="G90" s="378" t="n">
        <v>0</v>
      </c>
      <c r="H90" s="378" t="n">
        <v>0</v>
      </c>
      <c r="I90" s="378" t="n">
        <v>0</v>
      </c>
      <c r="J90" s="378" t="n">
        <v>0</v>
      </c>
      <c r="K90" s="378" t="n">
        <v>3</v>
      </c>
      <c r="L90" s="378" t="n">
        <v>10</v>
      </c>
      <c r="M90" s="378" t="n">
        <v>8</v>
      </c>
      <c r="N90" s="378" t="n">
        <v>22</v>
      </c>
      <c r="O90" s="378" t="n">
        <v>0</v>
      </c>
      <c r="P90" s="376"/>
      <c r="Q90" s="415"/>
    </row>
    <row r="91" customFormat="false" ht="6.75" hidden="false" customHeight="true" outlineLevel="0" collapsed="false">
      <c r="A91" s="353"/>
      <c r="B91" s="375"/>
      <c r="C91" s="375"/>
      <c r="D91" s="375"/>
      <c r="E91" s="375"/>
      <c r="F91" s="375"/>
      <c r="G91" s="375"/>
      <c r="H91" s="375"/>
      <c r="I91" s="375"/>
      <c r="J91" s="375"/>
      <c r="K91" s="375"/>
      <c r="L91" s="375"/>
      <c r="M91" s="375"/>
      <c r="N91" s="375"/>
      <c r="O91" s="375"/>
      <c r="P91" s="376"/>
      <c r="Q91" s="421"/>
    </row>
    <row r="92" customFormat="false" ht="10.5" hidden="false" customHeight="true" outlineLevel="0" collapsed="false">
      <c r="A92" s="356" t="s">
        <v>192</v>
      </c>
      <c r="B92" s="378"/>
      <c r="C92" s="378"/>
      <c r="D92" s="378"/>
      <c r="E92" s="378"/>
      <c r="F92" s="378"/>
      <c r="G92" s="378"/>
      <c r="H92" s="378"/>
      <c r="I92" s="378"/>
      <c r="J92" s="378"/>
      <c r="K92" s="378"/>
      <c r="L92" s="378"/>
      <c r="M92" s="378"/>
      <c r="N92" s="378"/>
      <c r="O92" s="378"/>
      <c r="P92" s="376"/>
      <c r="Q92" s="415"/>
    </row>
    <row r="93" customFormat="false" ht="10.5" hidden="false" customHeight="true" outlineLevel="0" collapsed="false">
      <c r="A93" s="356" t="s">
        <v>296</v>
      </c>
      <c r="B93" s="375" t="n">
        <v>25</v>
      </c>
      <c r="C93" s="375" t="n">
        <v>0</v>
      </c>
      <c r="D93" s="375" t="n">
        <v>0</v>
      </c>
      <c r="E93" s="375" t="n">
        <v>0</v>
      </c>
      <c r="F93" s="375" t="n">
        <v>0</v>
      </c>
      <c r="G93" s="375" t="n">
        <v>0</v>
      </c>
      <c r="H93" s="375" t="n">
        <v>1</v>
      </c>
      <c r="I93" s="375" t="n">
        <v>5</v>
      </c>
      <c r="J93" s="375" t="n">
        <v>5</v>
      </c>
      <c r="K93" s="375" t="n">
        <v>8</v>
      </c>
      <c r="L93" s="375" t="n">
        <v>5</v>
      </c>
      <c r="M93" s="375" t="n">
        <v>1</v>
      </c>
      <c r="N93" s="375" t="n">
        <v>0</v>
      </c>
      <c r="O93" s="375" t="n">
        <v>0</v>
      </c>
      <c r="P93" s="376"/>
      <c r="Q93" s="415"/>
    </row>
    <row r="94" customFormat="false" ht="6.75" hidden="false" customHeight="true" outlineLevel="0" collapsed="false">
      <c r="A94" s="353"/>
      <c r="B94" s="378"/>
      <c r="C94" s="378"/>
      <c r="D94" s="378"/>
      <c r="E94" s="378"/>
      <c r="F94" s="378"/>
      <c r="G94" s="378"/>
      <c r="H94" s="378"/>
      <c r="I94" s="378"/>
      <c r="J94" s="378"/>
      <c r="K94" s="378"/>
      <c r="L94" s="378"/>
      <c r="M94" s="378"/>
      <c r="N94" s="378"/>
      <c r="O94" s="378"/>
      <c r="P94" s="340"/>
      <c r="Q94" s="421"/>
    </row>
    <row r="95" customFormat="false" ht="10.5" hidden="false" customHeight="true" outlineLevel="0" collapsed="false">
      <c r="A95" s="356" t="s">
        <v>297</v>
      </c>
      <c r="B95" s="378"/>
      <c r="C95" s="378"/>
      <c r="D95" s="378"/>
      <c r="E95" s="378"/>
      <c r="F95" s="378"/>
      <c r="G95" s="378"/>
      <c r="H95" s="378"/>
      <c r="I95" s="378"/>
      <c r="J95" s="378"/>
      <c r="K95" s="378"/>
      <c r="L95" s="378"/>
      <c r="M95" s="378"/>
      <c r="N95" s="378"/>
      <c r="O95" s="378"/>
      <c r="P95" s="376"/>
      <c r="Q95" s="415"/>
    </row>
    <row r="96" customFormat="false" ht="10.5" hidden="false" customHeight="true" outlineLevel="0" collapsed="false">
      <c r="A96" s="356" t="s">
        <v>298</v>
      </c>
      <c r="B96" s="375" t="n">
        <v>39</v>
      </c>
      <c r="C96" s="375" t="n">
        <v>0</v>
      </c>
      <c r="D96" s="375" t="n">
        <v>0</v>
      </c>
      <c r="E96" s="375" t="n">
        <v>0</v>
      </c>
      <c r="F96" s="375" t="n">
        <v>0</v>
      </c>
      <c r="G96" s="375" t="n">
        <v>0</v>
      </c>
      <c r="H96" s="375" t="n">
        <v>0</v>
      </c>
      <c r="I96" s="375" t="n">
        <v>0</v>
      </c>
      <c r="J96" s="375" t="n">
        <v>2</v>
      </c>
      <c r="K96" s="375" t="n">
        <v>5</v>
      </c>
      <c r="L96" s="375" t="n">
        <v>10</v>
      </c>
      <c r="M96" s="375" t="n">
        <v>13</v>
      </c>
      <c r="N96" s="375" t="n">
        <v>9</v>
      </c>
      <c r="O96" s="375" t="n">
        <v>0</v>
      </c>
      <c r="P96" s="376"/>
      <c r="Q96" s="421"/>
    </row>
    <row r="97" customFormat="false" ht="6.75" hidden="false" customHeight="true" outlineLevel="0" collapsed="false">
      <c r="A97" s="353"/>
      <c r="B97" s="378"/>
      <c r="C97" s="378"/>
      <c r="D97" s="378"/>
      <c r="E97" s="378"/>
      <c r="F97" s="378"/>
      <c r="G97" s="378"/>
      <c r="H97" s="378"/>
      <c r="I97" s="378"/>
      <c r="J97" s="378"/>
      <c r="K97" s="378"/>
      <c r="L97" s="378"/>
      <c r="M97" s="378"/>
      <c r="N97" s="378"/>
      <c r="O97" s="378"/>
      <c r="P97" s="340"/>
      <c r="Q97" s="415"/>
    </row>
    <row r="98" customFormat="false" ht="10.5" hidden="false" customHeight="true" outlineLevel="0" collapsed="false">
      <c r="A98" s="205" t="s">
        <v>299</v>
      </c>
      <c r="B98" s="378"/>
      <c r="C98" s="378"/>
      <c r="D98" s="378"/>
      <c r="E98" s="378"/>
      <c r="F98" s="378"/>
      <c r="G98" s="378"/>
      <c r="H98" s="378"/>
      <c r="I98" s="378"/>
      <c r="J98" s="378"/>
      <c r="K98" s="378"/>
      <c r="L98" s="378"/>
      <c r="M98" s="378"/>
      <c r="N98" s="378"/>
      <c r="O98" s="378"/>
      <c r="P98" s="376"/>
      <c r="Q98" s="415"/>
    </row>
    <row r="99" customFormat="false" ht="10.5" hidden="false" customHeight="true" outlineLevel="0" collapsed="false">
      <c r="A99" s="205" t="s">
        <v>300</v>
      </c>
      <c r="B99" s="375" t="n">
        <v>30</v>
      </c>
      <c r="C99" s="375" t="n">
        <v>0</v>
      </c>
      <c r="D99" s="375" t="n">
        <v>0</v>
      </c>
      <c r="E99" s="375" t="n">
        <v>0</v>
      </c>
      <c r="F99" s="375" t="n">
        <v>0</v>
      </c>
      <c r="G99" s="375" t="n">
        <v>0</v>
      </c>
      <c r="H99" s="375" t="n">
        <v>0</v>
      </c>
      <c r="I99" s="375" t="n">
        <v>1</v>
      </c>
      <c r="J99" s="375" t="n">
        <v>0</v>
      </c>
      <c r="K99" s="375" t="n">
        <v>0</v>
      </c>
      <c r="L99" s="375" t="n">
        <v>4</v>
      </c>
      <c r="M99" s="375" t="n">
        <v>2</v>
      </c>
      <c r="N99" s="375" t="n">
        <v>23</v>
      </c>
      <c r="O99" s="375" t="n">
        <v>0</v>
      </c>
      <c r="P99" s="376"/>
      <c r="Q99" s="421"/>
    </row>
    <row r="100" customFormat="false" ht="6.75" hidden="false" customHeight="true" outlineLevel="0" collapsed="false">
      <c r="A100" s="205"/>
      <c r="B100" s="378"/>
      <c r="C100" s="378"/>
      <c r="D100" s="378"/>
      <c r="E100" s="378"/>
      <c r="F100" s="378"/>
      <c r="G100" s="378"/>
      <c r="H100" s="378"/>
      <c r="I100" s="378"/>
      <c r="J100" s="378"/>
      <c r="K100" s="378"/>
      <c r="L100" s="378"/>
      <c r="M100" s="378"/>
      <c r="N100" s="378"/>
      <c r="O100" s="378"/>
      <c r="P100" s="340"/>
      <c r="Q100" s="415"/>
    </row>
    <row r="101" customFormat="false" ht="10.5" hidden="false" customHeight="true" outlineLevel="0" collapsed="false">
      <c r="A101" s="205" t="s">
        <v>301</v>
      </c>
      <c r="B101" s="378" t="n">
        <v>14</v>
      </c>
      <c r="C101" s="378" t="n">
        <v>0</v>
      </c>
      <c r="D101" s="378" t="n">
        <v>0</v>
      </c>
      <c r="E101" s="378" t="n">
        <v>0</v>
      </c>
      <c r="F101" s="378" t="n">
        <v>0</v>
      </c>
      <c r="G101" s="378" t="n">
        <v>0</v>
      </c>
      <c r="H101" s="378" t="n">
        <v>0</v>
      </c>
      <c r="I101" s="378" t="n">
        <v>0</v>
      </c>
      <c r="J101" s="378" t="n">
        <v>0</v>
      </c>
      <c r="K101" s="378" t="n">
        <v>2</v>
      </c>
      <c r="L101" s="378" t="n">
        <v>1</v>
      </c>
      <c r="M101" s="378" t="n">
        <v>2</v>
      </c>
      <c r="N101" s="378" t="n">
        <v>9</v>
      </c>
      <c r="O101" s="378" t="n">
        <v>0</v>
      </c>
      <c r="P101" s="376"/>
      <c r="Q101" s="415"/>
    </row>
    <row r="102" customFormat="false" ht="6.75" hidden="false" customHeight="true" outlineLevel="0" collapsed="false">
      <c r="A102" s="205"/>
      <c r="B102" s="378"/>
      <c r="C102" s="378"/>
      <c r="D102" s="378"/>
      <c r="E102" s="378"/>
      <c r="F102" s="378"/>
      <c r="G102" s="378"/>
      <c r="H102" s="378"/>
      <c r="I102" s="378"/>
      <c r="J102" s="378"/>
      <c r="K102" s="378"/>
      <c r="L102" s="378"/>
      <c r="M102" s="378"/>
      <c r="N102" s="378"/>
      <c r="O102" s="378"/>
      <c r="P102" s="340"/>
      <c r="Q102" s="421"/>
    </row>
    <row r="103" customFormat="false" ht="10.5" hidden="false" customHeight="true" outlineLevel="0" collapsed="false">
      <c r="A103" s="356" t="s">
        <v>318</v>
      </c>
      <c r="B103" s="375"/>
      <c r="C103" s="375"/>
      <c r="D103" s="375"/>
      <c r="E103" s="375"/>
      <c r="F103" s="375"/>
      <c r="G103" s="375"/>
      <c r="H103" s="375"/>
      <c r="I103" s="375"/>
      <c r="J103" s="375"/>
      <c r="K103" s="375"/>
      <c r="L103" s="375"/>
      <c r="M103" s="375"/>
      <c r="N103" s="375"/>
      <c r="O103" s="375"/>
      <c r="P103" s="376"/>
      <c r="Q103" s="415"/>
    </row>
    <row r="104" customFormat="false" ht="10.5" hidden="false" customHeight="true" outlineLevel="0" collapsed="false">
      <c r="A104" s="356" t="s">
        <v>319</v>
      </c>
      <c r="B104" s="378" t="n">
        <v>5</v>
      </c>
      <c r="C104" s="378" t="n">
        <v>0</v>
      </c>
      <c r="D104" s="378" t="n">
        <v>0</v>
      </c>
      <c r="E104" s="378" t="n">
        <v>0</v>
      </c>
      <c r="F104" s="378" t="n">
        <v>0</v>
      </c>
      <c r="G104" s="378" t="n">
        <v>0</v>
      </c>
      <c r="H104" s="378" t="n">
        <v>0</v>
      </c>
      <c r="I104" s="378" t="n">
        <v>2</v>
      </c>
      <c r="J104" s="378" t="n">
        <v>0</v>
      </c>
      <c r="K104" s="378" t="n">
        <v>1</v>
      </c>
      <c r="L104" s="378" t="n">
        <v>1</v>
      </c>
      <c r="M104" s="378" t="n">
        <v>0</v>
      </c>
      <c r="N104" s="378" t="n">
        <v>1</v>
      </c>
      <c r="O104" s="378" t="n">
        <v>0</v>
      </c>
      <c r="P104" s="376"/>
      <c r="Q104" s="415"/>
    </row>
    <row r="105" customFormat="false" ht="6.75" hidden="false" customHeight="true" outlineLevel="0" collapsed="false">
      <c r="A105" s="356"/>
      <c r="B105" s="375"/>
      <c r="C105" s="375"/>
      <c r="D105" s="375"/>
      <c r="E105" s="375"/>
      <c r="F105" s="375"/>
      <c r="G105" s="375"/>
      <c r="H105" s="375"/>
      <c r="I105" s="375"/>
      <c r="J105" s="375"/>
      <c r="K105" s="375"/>
      <c r="L105" s="375"/>
      <c r="M105" s="375"/>
      <c r="N105" s="375"/>
      <c r="O105" s="375"/>
      <c r="P105" s="376"/>
      <c r="Q105" s="415"/>
    </row>
    <row r="106" customFormat="false" ht="10.5" hidden="false" customHeight="true" outlineLevel="0" collapsed="false">
      <c r="A106" s="276" t="s">
        <v>303</v>
      </c>
      <c r="B106" s="378"/>
      <c r="C106" s="378"/>
      <c r="D106" s="378"/>
      <c r="E106" s="378"/>
      <c r="F106" s="378"/>
      <c r="G106" s="378"/>
      <c r="H106" s="378"/>
      <c r="I106" s="378"/>
      <c r="J106" s="378"/>
      <c r="K106" s="378"/>
      <c r="L106" s="378"/>
      <c r="M106" s="378"/>
      <c r="N106" s="378"/>
      <c r="O106" s="378"/>
      <c r="P106" s="376"/>
      <c r="Q106" s="421"/>
    </row>
    <row r="107" customFormat="false" ht="10.5" hidden="false" customHeight="true" outlineLevel="0" collapsed="false">
      <c r="A107" s="276" t="s">
        <v>304</v>
      </c>
      <c r="B107" s="378" t="n">
        <v>0</v>
      </c>
      <c r="C107" s="378" t="n">
        <v>0</v>
      </c>
      <c r="D107" s="378" t="n">
        <v>0</v>
      </c>
      <c r="E107" s="378" t="n">
        <v>0</v>
      </c>
      <c r="F107" s="378" t="n">
        <v>0</v>
      </c>
      <c r="G107" s="378" t="n">
        <v>0</v>
      </c>
      <c r="H107" s="378" t="n">
        <v>0</v>
      </c>
      <c r="I107" s="378" t="n">
        <v>0</v>
      </c>
      <c r="J107" s="378" t="n">
        <v>0</v>
      </c>
      <c r="K107" s="378" t="n">
        <v>0</v>
      </c>
      <c r="L107" s="378" t="n">
        <v>0</v>
      </c>
      <c r="M107" s="378" t="n">
        <v>0</v>
      </c>
      <c r="N107" s="378" t="n">
        <v>0</v>
      </c>
      <c r="O107" s="378" t="n">
        <v>0</v>
      </c>
      <c r="P107" s="340"/>
      <c r="Q107" s="415"/>
    </row>
    <row r="108" customFormat="false" ht="6.75" hidden="false" customHeight="true" outlineLevel="0" collapsed="false">
      <c r="A108" s="276"/>
      <c r="B108" s="375"/>
      <c r="C108" s="375"/>
      <c r="D108" s="375"/>
      <c r="E108" s="375"/>
      <c r="F108" s="375"/>
      <c r="G108" s="375"/>
      <c r="H108" s="375"/>
      <c r="I108" s="375"/>
      <c r="J108" s="375"/>
      <c r="K108" s="375"/>
      <c r="L108" s="375"/>
      <c r="M108" s="375"/>
      <c r="N108" s="375"/>
      <c r="O108" s="375"/>
      <c r="P108" s="376"/>
      <c r="Q108" s="421"/>
    </row>
    <row r="109" customFormat="false" ht="10.5" hidden="false" customHeight="true" outlineLevel="0" collapsed="false">
      <c r="A109" s="356" t="s">
        <v>305</v>
      </c>
      <c r="B109" s="378"/>
      <c r="C109" s="378"/>
      <c r="D109" s="378"/>
      <c r="E109" s="378"/>
      <c r="F109" s="378"/>
      <c r="G109" s="378"/>
      <c r="H109" s="378"/>
      <c r="I109" s="378"/>
      <c r="J109" s="378"/>
      <c r="K109" s="378"/>
      <c r="L109" s="378"/>
      <c r="M109" s="378"/>
      <c r="N109" s="378"/>
      <c r="O109" s="378"/>
      <c r="P109" s="376"/>
      <c r="Q109" s="415"/>
    </row>
    <row r="110" customFormat="false" ht="10.5" hidden="false" customHeight="true" outlineLevel="0" collapsed="false">
      <c r="A110" s="356" t="s">
        <v>306</v>
      </c>
      <c r="B110" s="375" t="n">
        <v>3</v>
      </c>
      <c r="C110" s="396" t="n">
        <v>3</v>
      </c>
      <c r="D110" s="375" t="n">
        <v>0</v>
      </c>
      <c r="E110" s="375" t="n">
        <v>0</v>
      </c>
      <c r="F110" s="375" t="n">
        <v>0</v>
      </c>
      <c r="G110" s="375" t="n">
        <v>0</v>
      </c>
      <c r="H110" s="375" t="n">
        <v>0</v>
      </c>
      <c r="I110" s="375" t="n">
        <v>0</v>
      </c>
      <c r="J110" s="375" t="n">
        <v>0</v>
      </c>
      <c r="K110" s="375" t="n">
        <v>0</v>
      </c>
      <c r="L110" s="375" t="n">
        <v>0</v>
      </c>
      <c r="M110" s="375" t="n">
        <v>0</v>
      </c>
      <c r="N110" s="375" t="n">
        <v>0</v>
      </c>
      <c r="O110" s="375" t="n">
        <v>0</v>
      </c>
      <c r="P110" s="376"/>
      <c r="Q110" s="415"/>
    </row>
    <row r="111" customFormat="false" ht="6.75" hidden="false" customHeight="true" outlineLevel="0" collapsed="false">
      <c r="A111" s="353"/>
      <c r="B111" s="378"/>
      <c r="C111" s="378"/>
      <c r="D111" s="378"/>
      <c r="E111" s="378"/>
      <c r="F111" s="378"/>
      <c r="G111" s="378"/>
      <c r="H111" s="378"/>
      <c r="I111" s="378"/>
      <c r="J111" s="378"/>
      <c r="K111" s="378"/>
      <c r="L111" s="378"/>
      <c r="M111" s="378"/>
      <c r="N111" s="378"/>
      <c r="O111" s="378"/>
      <c r="P111" s="340"/>
      <c r="Q111" s="421"/>
    </row>
    <row r="112" customFormat="false" ht="10.5" hidden="false" customHeight="true" outlineLevel="0" collapsed="false">
      <c r="A112" s="366" t="s">
        <v>307</v>
      </c>
      <c r="B112" s="378"/>
      <c r="C112" s="378"/>
      <c r="D112" s="378"/>
      <c r="E112" s="378"/>
      <c r="F112" s="378"/>
      <c r="G112" s="378"/>
      <c r="H112" s="378"/>
      <c r="I112" s="378"/>
      <c r="J112" s="378"/>
      <c r="K112" s="378"/>
      <c r="L112" s="378"/>
      <c r="M112" s="378"/>
      <c r="N112" s="378"/>
      <c r="O112" s="378"/>
      <c r="P112" s="376"/>
      <c r="Q112" s="415"/>
    </row>
    <row r="113" customFormat="false" ht="10.5" hidden="false" customHeight="true" outlineLevel="0" collapsed="false">
      <c r="A113" s="366" t="s">
        <v>308</v>
      </c>
      <c r="B113" s="378"/>
      <c r="C113" s="378"/>
      <c r="D113" s="378"/>
      <c r="E113" s="378"/>
      <c r="F113" s="378"/>
      <c r="G113" s="378"/>
      <c r="H113" s="378"/>
      <c r="I113" s="378"/>
      <c r="J113" s="378"/>
      <c r="K113" s="378"/>
      <c r="L113" s="378"/>
      <c r="M113" s="378"/>
      <c r="N113" s="378"/>
      <c r="O113" s="378"/>
      <c r="P113" s="340"/>
      <c r="Q113" s="421"/>
    </row>
    <row r="114" customFormat="false" ht="10.5" hidden="false" customHeight="true" outlineLevel="0" collapsed="false">
      <c r="A114" s="366" t="s">
        <v>309</v>
      </c>
      <c r="B114" s="378" t="n">
        <v>5</v>
      </c>
      <c r="C114" s="378" t="n">
        <v>0</v>
      </c>
      <c r="D114" s="378" t="n">
        <v>0</v>
      </c>
      <c r="E114" s="378" t="n">
        <v>0</v>
      </c>
      <c r="F114" s="378" t="n">
        <v>0</v>
      </c>
      <c r="G114" s="378" t="n">
        <v>0</v>
      </c>
      <c r="H114" s="378" t="n">
        <v>0</v>
      </c>
      <c r="I114" s="378" t="n">
        <v>1</v>
      </c>
      <c r="J114" s="378" t="n">
        <v>2</v>
      </c>
      <c r="K114" s="378" t="n">
        <v>0</v>
      </c>
      <c r="L114" s="378" t="n">
        <v>0</v>
      </c>
      <c r="M114" s="378" t="n">
        <v>1</v>
      </c>
      <c r="N114" s="378" t="n">
        <v>1</v>
      </c>
      <c r="O114" s="378" t="n">
        <v>0</v>
      </c>
      <c r="P114" s="340"/>
      <c r="Q114" s="415"/>
    </row>
    <row r="115" customFormat="false" ht="6.75" hidden="false" customHeight="true" outlineLevel="0" collapsed="false">
      <c r="A115" s="353"/>
      <c r="B115" s="378"/>
      <c r="C115" s="378"/>
      <c r="D115" s="378"/>
      <c r="E115" s="378"/>
      <c r="F115" s="378"/>
      <c r="G115" s="378"/>
      <c r="H115" s="378"/>
      <c r="I115" s="378"/>
      <c r="J115" s="378"/>
      <c r="K115" s="378"/>
      <c r="L115" s="378"/>
      <c r="M115" s="378"/>
      <c r="N115" s="378"/>
      <c r="O115" s="378"/>
      <c r="P115" s="340"/>
      <c r="Q115" s="421"/>
    </row>
    <row r="116" customFormat="false" ht="10.5" hidden="false" customHeight="true" outlineLevel="0" collapsed="false">
      <c r="A116" s="356" t="s">
        <v>208</v>
      </c>
      <c r="B116" s="378" t="n">
        <v>728</v>
      </c>
      <c r="C116" s="378" t="n">
        <v>2</v>
      </c>
      <c r="D116" s="378" t="n">
        <v>2</v>
      </c>
      <c r="E116" s="378" t="n">
        <v>1</v>
      </c>
      <c r="F116" s="378" t="n">
        <v>0</v>
      </c>
      <c r="G116" s="378" t="n">
        <v>0</v>
      </c>
      <c r="H116" s="378" t="n">
        <v>1</v>
      </c>
      <c r="I116" s="378" t="n">
        <v>1</v>
      </c>
      <c r="J116" s="378" t="n">
        <v>14</v>
      </c>
      <c r="K116" s="378" t="n">
        <v>13</v>
      </c>
      <c r="L116" s="378" t="n">
        <v>49</v>
      </c>
      <c r="M116" s="378" t="n">
        <v>100</v>
      </c>
      <c r="N116" s="378" t="n">
        <v>545</v>
      </c>
      <c r="O116" s="378" t="n">
        <v>0</v>
      </c>
      <c r="P116" s="376"/>
      <c r="Q116" s="415"/>
    </row>
    <row r="117" customFormat="false" ht="6.75" hidden="false" customHeight="true" outlineLevel="0" collapsed="false">
      <c r="A117" s="353"/>
      <c r="B117" s="379"/>
      <c r="C117" s="379"/>
      <c r="D117" s="379"/>
      <c r="E117" s="379"/>
      <c r="F117" s="379"/>
      <c r="G117" s="379"/>
      <c r="H117" s="379"/>
      <c r="I117" s="379"/>
      <c r="J117" s="379"/>
      <c r="K117" s="379"/>
      <c r="L117" s="379"/>
      <c r="M117" s="379"/>
      <c r="N117" s="379"/>
      <c r="O117" s="379"/>
      <c r="P117" s="340"/>
      <c r="Q117" s="415"/>
    </row>
    <row r="118" customFormat="false" ht="10.5" hidden="false" customHeight="true" outlineLevel="0" collapsed="false">
      <c r="A118" s="367" t="s">
        <v>310</v>
      </c>
      <c r="B118" s="368" t="n">
        <v>3371</v>
      </c>
      <c r="C118" s="368" t="n">
        <v>6</v>
      </c>
      <c r="D118" s="368" t="n">
        <v>5</v>
      </c>
      <c r="E118" s="368" t="n">
        <v>3</v>
      </c>
      <c r="F118" s="368" t="n">
        <v>1</v>
      </c>
      <c r="G118" s="368" t="n">
        <v>3</v>
      </c>
      <c r="H118" s="368" t="n">
        <v>10</v>
      </c>
      <c r="I118" s="368" t="n">
        <v>50</v>
      </c>
      <c r="J118" s="368" t="n">
        <v>65</v>
      </c>
      <c r="K118" s="368" t="n">
        <v>122</v>
      </c>
      <c r="L118" s="368" t="n">
        <v>305</v>
      </c>
      <c r="M118" s="368" t="n">
        <v>553</v>
      </c>
      <c r="N118" s="368" t="n">
        <v>2248</v>
      </c>
      <c r="O118" s="397" t="n">
        <v>0</v>
      </c>
      <c r="P118" s="376"/>
      <c r="Q118" s="415"/>
    </row>
    <row r="119" customFormat="false" ht="9.95" hidden="false" customHeight="true" outlineLevel="0" collapsed="false">
      <c r="A119" s="340"/>
      <c r="B119" s="341"/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0"/>
      <c r="Q119" s="415"/>
    </row>
    <row r="120" customFormat="false" ht="9.95" hidden="false" customHeight="true" outlineLevel="0" collapsed="false">
      <c r="A120" s="340"/>
      <c r="B120" s="341"/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76"/>
      <c r="Q120" s="415"/>
    </row>
    <row r="121" customFormat="false" ht="9.95" hidden="false" customHeight="true" outlineLevel="0" collapsed="false">
      <c r="A121" s="340"/>
      <c r="B121" s="341"/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0"/>
      <c r="Q121" s="415"/>
    </row>
    <row r="122" customFormat="false" ht="9.95" hidden="false" customHeight="true" outlineLevel="0" collapsed="false">
      <c r="A122" s="340"/>
      <c r="B122" s="341"/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0"/>
      <c r="Q122" s="415"/>
    </row>
    <row r="123" customFormat="false" ht="9.95" hidden="false" customHeight="true" outlineLevel="0" collapsed="false">
      <c r="A123" s="340"/>
      <c r="B123" s="341"/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0"/>
      <c r="Q123" s="415"/>
    </row>
    <row r="124" customFormat="false" ht="9.95" hidden="false" customHeight="true" outlineLevel="0" collapsed="false">
      <c r="A124" s="340"/>
      <c r="B124" s="341"/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0"/>
      <c r="Q124" s="415"/>
    </row>
  </sheetData>
  <mergeCells count="8">
    <mergeCell ref="A1:O1"/>
    <mergeCell ref="A3:O3"/>
    <mergeCell ref="A5:A6"/>
    <mergeCell ref="B5:O5"/>
    <mergeCell ref="A60:O60"/>
    <mergeCell ref="A61:O61"/>
    <mergeCell ref="A62:O62"/>
    <mergeCell ref="B63:O63"/>
  </mergeCells>
  <printOptions headings="false" gridLines="false" gridLinesSet="true" horizontalCentered="true" verticalCentered="false"/>
  <pageMargins left="0.75" right="0.75" top="0.609722222222222" bottom="0.3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20" activeCellId="0" sqref="B120:N120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40" width="37.16"/>
    <col collapsed="false" customWidth="true" hidden="false" outlineLevel="0" max="15" min="2" style="447" width="6.65"/>
    <col collapsed="false" customWidth="true" hidden="false" outlineLevel="0" max="16" min="16" style="448" width="8.99"/>
    <col collapsed="false" customWidth="false" hidden="false" outlineLevel="0" max="257" min="17" style="448" width="10.65"/>
  </cols>
  <sheetData>
    <row r="1" customFormat="false" ht="15" hidden="false" customHeight="true" outlineLevel="0" collapsed="false">
      <c r="A1" s="449" t="s">
        <v>334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50"/>
    </row>
    <row r="2" customFormat="false" ht="6" hidden="false" customHeight="true" outlineLevel="0" collapsed="false">
      <c r="A2" s="343"/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0"/>
    </row>
    <row r="3" customFormat="false" ht="12.95" hidden="false" customHeight="true" outlineLevel="0" collapsed="false">
      <c r="A3" s="452" t="s">
        <v>335</v>
      </c>
      <c r="B3" s="452"/>
      <c r="C3" s="452"/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2"/>
      <c r="O3" s="452"/>
      <c r="P3" s="450"/>
    </row>
    <row r="4" customFormat="false" ht="6" hidden="false" customHeight="true" outlineLevel="0" collapsed="false"/>
    <row r="5" customFormat="false" ht="10.5" hidden="false" customHeight="true" outlineLevel="0" collapsed="false">
      <c r="A5" s="346" t="s">
        <v>203</v>
      </c>
      <c r="B5" s="347" t="s">
        <v>128</v>
      </c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0"/>
    </row>
    <row r="6" customFormat="false" ht="10.5" hidden="false" customHeight="true" outlineLevel="0" collapsed="false">
      <c r="A6" s="346"/>
      <c r="B6" s="348" t="s">
        <v>129</v>
      </c>
      <c r="C6" s="348" t="s">
        <v>130</v>
      </c>
      <c r="D6" s="348" t="s">
        <v>131</v>
      </c>
      <c r="E6" s="348" t="s">
        <v>132</v>
      </c>
      <c r="F6" s="348" t="s">
        <v>133</v>
      </c>
      <c r="G6" s="348" t="s">
        <v>134</v>
      </c>
      <c r="H6" s="348" t="s">
        <v>135</v>
      </c>
      <c r="I6" s="348" t="s">
        <v>136</v>
      </c>
      <c r="J6" s="348" t="s">
        <v>137</v>
      </c>
      <c r="K6" s="348" t="s">
        <v>138</v>
      </c>
      <c r="L6" s="348" t="s">
        <v>139</v>
      </c>
      <c r="M6" s="348" t="s">
        <v>140</v>
      </c>
      <c r="N6" s="348" t="s">
        <v>141</v>
      </c>
      <c r="O6" s="348" t="s">
        <v>142</v>
      </c>
      <c r="P6" s="340"/>
    </row>
    <row r="7" customFormat="false" ht="6.75" hidden="false" customHeight="true" outlineLevel="0" collapsed="false">
      <c r="A7" s="349"/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40"/>
    </row>
    <row r="8" customFormat="false" ht="10.5" hidden="false" customHeight="true" outlineLevel="0" collapsed="false">
      <c r="A8" s="205" t="s">
        <v>210</v>
      </c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51"/>
      <c r="N8" s="351"/>
      <c r="O8" s="351"/>
      <c r="P8" s="340"/>
    </row>
    <row r="9" customFormat="false" ht="10.5" hidden="false" customHeight="true" outlineLevel="0" collapsed="false">
      <c r="A9" s="276" t="s">
        <v>246</v>
      </c>
      <c r="B9" s="375" t="n">
        <v>297</v>
      </c>
      <c r="C9" s="375" t="n">
        <v>0</v>
      </c>
      <c r="D9" s="375" t="n">
        <v>0</v>
      </c>
      <c r="E9" s="375" t="n">
        <v>0</v>
      </c>
      <c r="F9" s="375" t="n">
        <v>0</v>
      </c>
      <c r="G9" s="375" t="n">
        <v>1</v>
      </c>
      <c r="H9" s="375" t="n">
        <v>1</v>
      </c>
      <c r="I9" s="375" t="n">
        <v>3</v>
      </c>
      <c r="J9" s="375" t="n">
        <v>14</v>
      </c>
      <c r="K9" s="375" t="n">
        <v>30</v>
      </c>
      <c r="L9" s="375" t="n">
        <v>50</v>
      </c>
      <c r="M9" s="375" t="n">
        <v>83</v>
      </c>
      <c r="N9" s="375" t="n">
        <v>115</v>
      </c>
      <c r="O9" s="375" t="n">
        <v>0</v>
      </c>
      <c r="P9" s="376"/>
      <c r="Q9" s="453"/>
    </row>
    <row r="10" customFormat="false" ht="6.75" hidden="false" customHeight="true" outlineLevel="0" collapsed="false">
      <c r="A10" s="353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40"/>
    </row>
    <row r="11" customFormat="false" ht="10.5" hidden="false" customHeight="true" outlineLevel="0" collapsed="false">
      <c r="A11" s="353" t="s">
        <v>247</v>
      </c>
      <c r="B11" s="378"/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40"/>
    </row>
    <row r="12" customFormat="false" ht="10.5" hidden="false" customHeight="true" outlineLevel="0" collapsed="false">
      <c r="A12" s="353" t="s">
        <v>248</v>
      </c>
      <c r="B12" s="375" t="n">
        <v>2</v>
      </c>
      <c r="C12" s="375" t="n">
        <v>0</v>
      </c>
      <c r="D12" s="375" t="n">
        <v>0</v>
      </c>
      <c r="E12" s="375" t="n">
        <v>0</v>
      </c>
      <c r="F12" s="375" t="n">
        <v>0</v>
      </c>
      <c r="G12" s="375" t="n">
        <v>0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1</v>
      </c>
      <c r="N12" s="375" t="n">
        <v>1</v>
      </c>
      <c r="O12" s="375" t="n">
        <v>0</v>
      </c>
      <c r="P12" s="376"/>
    </row>
    <row r="13" customFormat="false" ht="6.75" hidden="false" customHeight="true" outlineLevel="0" collapsed="false">
      <c r="A13" s="353"/>
      <c r="B13" s="378"/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40"/>
      <c r="Q13" s="453"/>
    </row>
    <row r="14" customFormat="false" ht="10.5" hidden="false" customHeight="true" outlineLevel="0" collapsed="false">
      <c r="A14" s="353" t="s">
        <v>249</v>
      </c>
      <c r="B14" s="378" t="n">
        <v>33</v>
      </c>
      <c r="C14" s="378" t="n">
        <v>0</v>
      </c>
      <c r="D14" s="378" t="n">
        <v>0</v>
      </c>
      <c r="E14" s="378" t="n">
        <v>0</v>
      </c>
      <c r="F14" s="378" t="n">
        <v>0</v>
      </c>
      <c r="G14" s="378" t="n">
        <v>0</v>
      </c>
      <c r="H14" s="378" t="n">
        <v>0</v>
      </c>
      <c r="I14" s="378" t="n">
        <v>0</v>
      </c>
      <c r="J14" s="378" t="n">
        <v>1</v>
      </c>
      <c r="K14" s="378" t="n">
        <v>7</v>
      </c>
      <c r="L14" s="378" t="n">
        <v>8</v>
      </c>
      <c r="M14" s="378" t="n">
        <v>14</v>
      </c>
      <c r="N14" s="378" t="n">
        <v>3</v>
      </c>
      <c r="O14" s="378" t="n">
        <v>0</v>
      </c>
      <c r="P14" s="376"/>
    </row>
    <row r="15" customFormat="false" ht="6.75" hidden="false" customHeight="true" outlineLevel="0" collapsed="false">
      <c r="A15" s="353"/>
      <c r="B15" s="378"/>
      <c r="C15" s="378"/>
      <c r="D15" s="378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40"/>
    </row>
    <row r="16" customFormat="false" ht="10.5" hidden="false" customHeight="true" outlineLevel="0" collapsed="false">
      <c r="A16" s="353" t="s">
        <v>250</v>
      </c>
      <c r="B16" s="375"/>
      <c r="C16" s="375"/>
      <c r="D16" s="375"/>
      <c r="E16" s="375"/>
      <c r="F16" s="375"/>
      <c r="G16" s="375"/>
      <c r="H16" s="375"/>
      <c r="I16" s="375"/>
      <c r="J16" s="375"/>
      <c r="K16" s="375"/>
      <c r="L16" s="375"/>
      <c r="M16" s="375"/>
      <c r="N16" s="375"/>
      <c r="O16" s="375"/>
      <c r="P16" s="340"/>
      <c r="Q16" s="453"/>
    </row>
    <row r="17" customFormat="false" ht="10.5" hidden="false" customHeight="true" outlineLevel="0" collapsed="false">
      <c r="A17" s="353" t="s">
        <v>251</v>
      </c>
      <c r="B17" s="378" t="n">
        <v>4</v>
      </c>
      <c r="C17" s="378" t="n">
        <v>0</v>
      </c>
      <c r="D17" s="378" t="n">
        <v>0</v>
      </c>
      <c r="E17" s="378" t="n">
        <v>0</v>
      </c>
      <c r="F17" s="378" t="n">
        <v>0</v>
      </c>
      <c r="G17" s="378" t="n">
        <v>0</v>
      </c>
      <c r="H17" s="378" t="n">
        <v>0</v>
      </c>
      <c r="I17" s="378" t="n">
        <v>0</v>
      </c>
      <c r="J17" s="378" t="n">
        <v>0</v>
      </c>
      <c r="K17" s="378" t="n">
        <v>2</v>
      </c>
      <c r="L17" s="378" t="n">
        <v>1</v>
      </c>
      <c r="M17" s="378" t="n">
        <v>1</v>
      </c>
      <c r="N17" s="378" t="n">
        <v>0</v>
      </c>
      <c r="O17" s="378" t="n">
        <v>0</v>
      </c>
      <c r="P17" s="376"/>
    </row>
    <row r="18" customFormat="false" ht="6.75" hidden="false" customHeight="true" outlineLevel="0" collapsed="false">
      <c r="A18" s="353"/>
      <c r="B18" s="378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40"/>
    </row>
    <row r="19" customFormat="false" ht="10.5" hidden="false" customHeight="true" outlineLevel="0" collapsed="false">
      <c r="A19" s="353" t="s">
        <v>252</v>
      </c>
      <c r="B19" s="375" t="n">
        <v>141</v>
      </c>
      <c r="C19" s="375" t="n">
        <v>0</v>
      </c>
      <c r="D19" s="375" t="n">
        <v>0</v>
      </c>
      <c r="E19" s="375" t="n">
        <v>0</v>
      </c>
      <c r="F19" s="375" t="n">
        <v>0</v>
      </c>
      <c r="G19" s="375" t="n">
        <v>0</v>
      </c>
      <c r="H19" s="375" t="n">
        <v>0</v>
      </c>
      <c r="I19" s="375" t="n">
        <v>0</v>
      </c>
      <c r="J19" s="375" t="n">
        <v>4</v>
      </c>
      <c r="K19" s="375" t="n">
        <v>10</v>
      </c>
      <c r="L19" s="375" t="n">
        <v>27</v>
      </c>
      <c r="M19" s="375" t="n">
        <v>38</v>
      </c>
      <c r="N19" s="375" t="n">
        <v>62</v>
      </c>
      <c r="O19" s="375" t="n">
        <v>0</v>
      </c>
      <c r="P19" s="376"/>
      <c r="Q19" s="453"/>
    </row>
    <row r="20" customFormat="false" ht="6.75" hidden="false" customHeight="true" outlineLevel="0" collapsed="false">
      <c r="A20" s="353"/>
      <c r="B20" s="378"/>
      <c r="C20" s="378"/>
      <c r="D20" s="378"/>
      <c r="E20" s="378"/>
      <c r="F20" s="378"/>
      <c r="G20" s="378"/>
      <c r="H20" s="378"/>
      <c r="I20" s="378"/>
      <c r="J20" s="378"/>
      <c r="K20" s="378"/>
      <c r="L20" s="378"/>
      <c r="M20" s="378"/>
      <c r="N20" s="378"/>
      <c r="O20" s="378"/>
      <c r="P20" s="340"/>
    </row>
    <row r="21" customFormat="false" ht="10.5" hidden="false" customHeight="true" outlineLevel="0" collapsed="false">
      <c r="A21" s="353" t="s">
        <v>253</v>
      </c>
      <c r="B21" s="378"/>
      <c r="C21" s="378"/>
      <c r="D21" s="378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6"/>
    </row>
    <row r="22" customFormat="false" ht="10.5" hidden="false" customHeight="true" outlineLevel="0" collapsed="false">
      <c r="A22" s="353" t="s">
        <v>254</v>
      </c>
      <c r="B22" s="375" t="n">
        <v>117</v>
      </c>
      <c r="C22" s="375" t="n">
        <v>0</v>
      </c>
      <c r="D22" s="375" t="n">
        <v>0</v>
      </c>
      <c r="E22" s="375" t="n">
        <v>0</v>
      </c>
      <c r="F22" s="375" t="n">
        <v>0</v>
      </c>
      <c r="G22" s="375" t="n">
        <v>1</v>
      </c>
      <c r="H22" s="375" t="n">
        <v>1</v>
      </c>
      <c r="I22" s="375" t="n">
        <v>3</v>
      </c>
      <c r="J22" s="375" t="n">
        <v>9</v>
      </c>
      <c r="K22" s="375" t="n">
        <v>11</v>
      </c>
      <c r="L22" s="375" t="n">
        <v>14</v>
      </c>
      <c r="M22" s="375" t="n">
        <v>29</v>
      </c>
      <c r="N22" s="375" t="n">
        <v>49</v>
      </c>
      <c r="O22" s="375" t="n">
        <v>0</v>
      </c>
      <c r="P22" s="376"/>
      <c r="Q22" s="453"/>
    </row>
    <row r="23" customFormat="false" ht="6.75" hidden="false" customHeight="true" outlineLevel="0" collapsed="false">
      <c r="A23" s="353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  <c r="O23" s="379"/>
      <c r="P23" s="340"/>
    </row>
    <row r="24" customFormat="false" ht="10.5" hidden="false" customHeight="true" outlineLevel="0" collapsed="false">
      <c r="A24" s="356" t="s">
        <v>255</v>
      </c>
      <c r="B24" s="375" t="n">
        <v>367</v>
      </c>
      <c r="C24" s="375" t="n">
        <v>0</v>
      </c>
      <c r="D24" s="375" t="n">
        <v>0</v>
      </c>
      <c r="E24" s="375" t="n">
        <v>0</v>
      </c>
      <c r="F24" s="375" t="n">
        <v>0</v>
      </c>
      <c r="G24" s="375" t="n">
        <v>0</v>
      </c>
      <c r="H24" s="375" t="n">
        <v>0</v>
      </c>
      <c r="I24" s="375" t="n">
        <v>3</v>
      </c>
      <c r="J24" s="375" t="n">
        <v>9</v>
      </c>
      <c r="K24" s="375" t="n">
        <v>33</v>
      </c>
      <c r="L24" s="375" t="n">
        <v>83</v>
      </c>
      <c r="M24" s="375" t="n">
        <v>115</v>
      </c>
      <c r="N24" s="375" t="n">
        <v>124</v>
      </c>
      <c r="O24" s="375" t="n">
        <v>0</v>
      </c>
      <c r="P24" s="376"/>
    </row>
    <row r="25" customFormat="false" ht="6.75" hidden="false" customHeight="true" outlineLevel="0" collapsed="false">
      <c r="A25" s="353"/>
      <c r="B25" s="375"/>
      <c r="C25" s="375"/>
      <c r="D25" s="375"/>
      <c r="E25" s="375"/>
      <c r="F25" s="375"/>
      <c r="G25" s="375"/>
      <c r="H25" s="375"/>
      <c r="I25" s="375"/>
      <c r="J25" s="375"/>
      <c r="K25" s="375"/>
      <c r="L25" s="375"/>
      <c r="M25" s="375"/>
      <c r="N25" s="375"/>
      <c r="O25" s="375"/>
      <c r="P25" s="340"/>
      <c r="Q25" s="453"/>
    </row>
    <row r="26" customFormat="false" ht="10.5" hidden="false" customHeight="true" outlineLevel="0" collapsed="false">
      <c r="A26" s="353" t="s">
        <v>256</v>
      </c>
      <c r="B26" s="378"/>
      <c r="C26" s="378"/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40"/>
    </row>
    <row r="27" customFormat="false" ht="10.5" hidden="false" customHeight="true" outlineLevel="0" collapsed="false">
      <c r="A27" s="353" t="s">
        <v>257</v>
      </c>
      <c r="B27" s="378" t="n">
        <v>4</v>
      </c>
      <c r="C27" s="378" t="n">
        <v>0</v>
      </c>
      <c r="D27" s="378" t="n">
        <v>0</v>
      </c>
      <c r="E27" s="378" t="n">
        <v>0</v>
      </c>
      <c r="F27" s="378" t="n">
        <v>0</v>
      </c>
      <c r="G27" s="378" t="n">
        <v>0</v>
      </c>
      <c r="H27" s="378" t="n">
        <v>0</v>
      </c>
      <c r="I27" s="378" t="n">
        <v>0</v>
      </c>
      <c r="J27" s="378" t="n">
        <v>0</v>
      </c>
      <c r="K27" s="378" t="n">
        <v>0</v>
      </c>
      <c r="L27" s="378" t="n">
        <v>2</v>
      </c>
      <c r="M27" s="378" t="n">
        <v>1</v>
      </c>
      <c r="N27" s="378" t="n">
        <v>1</v>
      </c>
      <c r="O27" s="378" t="n">
        <v>0</v>
      </c>
      <c r="P27" s="376"/>
      <c r="Q27" s="453"/>
    </row>
    <row r="28" customFormat="false" ht="6.75" hidden="false" customHeight="true" outlineLevel="0" collapsed="false">
      <c r="A28" s="353"/>
      <c r="B28" s="378"/>
      <c r="C28" s="378"/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40"/>
    </row>
    <row r="29" customFormat="false" ht="10.5" hidden="false" customHeight="true" outlineLevel="0" collapsed="false">
      <c r="A29" s="353" t="s">
        <v>258</v>
      </c>
      <c r="B29" s="378"/>
      <c r="C29" s="378"/>
      <c r="D29" s="378"/>
      <c r="E29" s="378"/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40"/>
    </row>
    <row r="30" customFormat="false" ht="10.5" hidden="false" customHeight="true" outlineLevel="0" collapsed="false">
      <c r="A30" s="353" t="s">
        <v>259</v>
      </c>
      <c r="B30" s="378" t="n">
        <v>108</v>
      </c>
      <c r="C30" s="378" t="n">
        <v>0</v>
      </c>
      <c r="D30" s="378" t="n">
        <v>0</v>
      </c>
      <c r="E30" s="378" t="n">
        <v>0</v>
      </c>
      <c r="F30" s="378" t="n">
        <v>0</v>
      </c>
      <c r="G30" s="378" t="n">
        <v>0</v>
      </c>
      <c r="H30" s="378" t="n">
        <v>0</v>
      </c>
      <c r="I30" s="378" t="n">
        <v>0</v>
      </c>
      <c r="J30" s="378" t="n">
        <v>1</v>
      </c>
      <c r="K30" s="378" t="n">
        <v>10</v>
      </c>
      <c r="L30" s="378" t="n">
        <v>29</v>
      </c>
      <c r="M30" s="378" t="n">
        <v>33</v>
      </c>
      <c r="N30" s="378" t="n">
        <v>35</v>
      </c>
      <c r="O30" s="378" t="n">
        <v>0</v>
      </c>
      <c r="P30" s="376"/>
    </row>
    <row r="31" customFormat="false" ht="6.75" hidden="false" customHeight="true" outlineLevel="0" collapsed="false">
      <c r="A31" s="353" t="s">
        <v>260</v>
      </c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  <c r="P31" s="376"/>
      <c r="Q31" s="453"/>
    </row>
    <row r="32" customFormat="false" ht="10.5" hidden="false" customHeight="true" outlineLevel="0" collapsed="false">
      <c r="A32" s="353" t="s">
        <v>261</v>
      </c>
      <c r="B32" s="378"/>
      <c r="C32" s="378"/>
      <c r="D32" s="378"/>
      <c r="E32" s="378"/>
      <c r="F32" s="378"/>
      <c r="G32" s="378"/>
      <c r="H32" s="378"/>
      <c r="I32" s="378"/>
      <c r="J32" s="378"/>
      <c r="K32" s="378"/>
      <c r="L32" s="378"/>
      <c r="M32" s="378"/>
      <c r="N32" s="378"/>
      <c r="O32" s="378"/>
      <c r="P32" s="340"/>
    </row>
    <row r="33" customFormat="false" ht="10.5" hidden="false" customHeight="true" outlineLevel="0" collapsed="false">
      <c r="A33" s="353" t="s">
        <v>262</v>
      </c>
      <c r="B33" s="378" t="n">
        <v>73</v>
      </c>
      <c r="C33" s="378" t="n">
        <v>0</v>
      </c>
      <c r="D33" s="378" t="n">
        <v>0</v>
      </c>
      <c r="E33" s="378" t="n">
        <v>0</v>
      </c>
      <c r="F33" s="378" t="n">
        <v>0</v>
      </c>
      <c r="G33" s="378" t="n">
        <v>0</v>
      </c>
      <c r="H33" s="378" t="n">
        <v>0</v>
      </c>
      <c r="I33" s="378" t="n">
        <v>0</v>
      </c>
      <c r="J33" s="378" t="n">
        <v>0</v>
      </c>
      <c r="K33" s="378" t="n">
        <v>2</v>
      </c>
      <c r="L33" s="378" t="n">
        <v>19</v>
      </c>
      <c r="M33" s="378" t="n">
        <v>24</v>
      </c>
      <c r="N33" s="378" t="n">
        <v>28</v>
      </c>
      <c r="O33" s="378" t="n">
        <v>0</v>
      </c>
      <c r="P33" s="376"/>
    </row>
    <row r="34" customFormat="false" ht="6.75" hidden="false" customHeight="true" outlineLevel="0" collapsed="false">
      <c r="A34" s="353"/>
      <c r="B34" s="378"/>
      <c r="C34" s="378"/>
      <c r="D34" s="378"/>
      <c r="E34" s="378"/>
      <c r="F34" s="378"/>
      <c r="G34" s="378"/>
      <c r="H34" s="378"/>
      <c r="I34" s="378"/>
      <c r="J34" s="378"/>
      <c r="K34" s="378"/>
      <c r="L34" s="378"/>
      <c r="M34" s="378"/>
      <c r="N34" s="378"/>
      <c r="O34" s="378"/>
      <c r="P34" s="340"/>
    </row>
    <row r="35" customFormat="false" ht="10.5" hidden="false" customHeight="true" outlineLevel="0" collapsed="false">
      <c r="A35" s="353" t="s">
        <v>263</v>
      </c>
      <c r="B35" s="375" t="n">
        <v>37</v>
      </c>
      <c r="C35" s="375" t="n">
        <v>0</v>
      </c>
      <c r="D35" s="375" t="n">
        <v>0</v>
      </c>
      <c r="E35" s="375" t="n">
        <v>0</v>
      </c>
      <c r="F35" s="375" t="n">
        <v>0</v>
      </c>
      <c r="G35" s="375" t="n">
        <v>0</v>
      </c>
      <c r="H35" s="375" t="n">
        <v>0</v>
      </c>
      <c r="I35" s="375" t="n">
        <v>2</v>
      </c>
      <c r="J35" s="375" t="n">
        <v>2</v>
      </c>
      <c r="K35" s="375" t="n">
        <v>10</v>
      </c>
      <c r="L35" s="375" t="n">
        <v>6</v>
      </c>
      <c r="M35" s="375" t="n">
        <v>5</v>
      </c>
      <c r="N35" s="375" t="n">
        <v>12</v>
      </c>
      <c r="O35" s="375" t="n">
        <v>0</v>
      </c>
      <c r="P35" s="376"/>
      <c r="Q35" s="453"/>
    </row>
    <row r="36" customFormat="false" ht="6.75" hidden="false" customHeight="true" outlineLevel="0" collapsed="false">
      <c r="A36" s="353" t="s">
        <v>225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8"/>
      <c r="L36" s="378"/>
      <c r="M36" s="378"/>
      <c r="N36" s="378"/>
      <c r="O36" s="378"/>
      <c r="P36" s="340"/>
    </row>
    <row r="37" customFormat="false" ht="10.5" hidden="false" customHeight="true" outlineLevel="0" collapsed="false">
      <c r="A37" s="353" t="s">
        <v>264</v>
      </c>
      <c r="B37" s="378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8"/>
      <c r="P37" s="340"/>
    </row>
    <row r="38" customFormat="false" ht="10.5" hidden="false" customHeight="true" outlineLevel="0" collapsed="false">
      <c r="A38" s="353" t="s">
        <v>265</v>
      </c>
      <c r="B38" s="378" t="n">
        <v>34</v>
      </c>
      <c r="C38" s="378" t="n">
        <v>0</v>
      </c>
      <c r="D38" s="378" t="n">
        <v>0</v>
      </c>
      <c r="E38" s="378" t="n">
        <v>0</v>
      </c>
      <c r="F38" s="378" t="n">
        <v>0</v>
      </c>
      <c r="G38" s="378" t="n">
        <v>0</v>
      </c>
      <c r="H38" s="378" t="n">
        <v>0</v>
      </c>
      <c r="I38" s="378" t="n">
        <v>0</v>
      </c>
      <c r="J38" s="378" t="n">
        <v>4</v>
      </c>
      <c r="K38" s="378" t="n">
        <v>2</v>
      </c>
      <c r="L38" s="378" t="n">
        <v>10</v>
      </c>
      <c r="M38" s="378" t="n">
        <v>8</v>
      </c>
      <c r="N38" s="378" t="n">
        <v>10</v>
      </c>
      <c r="O38" s="378" t="n">
        <v>0</v>
      </c>
      <c r="P38" s="376"/>
    </row>
    <row r="39" customFormat="false" ht="6.75" hidden="false" customHeight="true" outlineLevel="0" collapsed="false">
      <c r="A39" s="353"/>
      <c r="B39" s="375"/>
      <c r="C39" s="375"/>
      <c r="D39" s="375"/>
      <c r="E39" s="375"/>
      <c r="F39" s="375"/>
      <c r="G39" s="375"/>
      <c r="H39" s="375"/>
      <c r="I39" s="375"/>
      <c r="J39" s="375"/>
      <c r="K39" s="375"/>
      <c r="L39" s="375"/>
      <c r="M39" s="375"/>
      <c r="N39" s="375"/>
      <c r="O39" s="375"/>
      <c r="P39" s="376"/>
      <c r="Q39" s="453"/>
    </row>
    <row r="40" customFormat="false" ht="10.5" hidden="false" customHeight="true" outlineLevel="0" collapsed="false">
      <c r="A40" s="353" t="s">
        <v>266</v>
      </c>
      <c r="B40" s="378"/>
      <c r="C40" s="378"/>
      <c r="D40" s="378"/>
      <c r="E40" s="378"/>
      <c r="F40" s="378"/>
      <c r="G40" s="378"/>
      <c r="H40" s="378"/>
      <c r="I40" s="378"/>
      <c r="J40" s="378"/>
      <c r="K40" s="378"/>
      <c r="L40" s="378"/>
      <c r="M40" s="378"/>
      <c r="N40" s="378"/>
      <c r="O40" s="378"/>
      <c r="P40" s="340"/>
    </row>
    <row r="41" customFormat="false" ht="10.5" hidden="false" customHeight="true" outlineLevel="0" collapsed="false">
      <c r="A41" s="353" t="s">
        <v>267</v>
      </c>
      <c r="B41" s="378" t="n">
        <v>29</v>
      </c>
      <c r="C41" s="378" t="n">
        <v>0</v>
      </c>
      <c r="D41" s="378" t="n">
        <v>0</v>
      </c>
      <c r="E41" s="378" t="n">
        <v>0</v>
      </c>
      <c r="F41" s="378" t="n">
        <v>0</v>
      </c>
      <c r="G41" s="378" t="n">
        <v>0</v>
      </c>
      <c r="H41" s="378" t="n">
        <v>0</v>
      </c>
      <c r="I41" s="378" t="n">
        <v>0</v>
      </c>
      <c r="J41" s="378" t="n">
        <v>0</v>
      </c>
      <c r="K41" s="378" t="n">
        <v>1</v>
      </c>
      <c r="L41" s="378" t="n">
        <v>5</v>
      </c>
      <c r="M41" s="378" t="n">
        <v>14</v>
      </c>
      <c r="N41" s="378" t="n">
        <v>9</v>
      </c>
      <c r="O41" s="378" t="n">
        <v>0</v>
      </c>
      <c r="P41" s="376"/>
    </row>
    <row r="42" customFormat="false" ht="6.75" hidden="false" customHeight="true" outlineLevel="0" collapsed="false">
      <c r="A42" s="353"/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6"/>
      <c r="Q42" s="453"/>
    </row>
    <row r="43" customFormat="false" ht="10.5" hidden="false" customHeight="true" outlineLevel="0" collapsed="false">
      <c r="A43" s="353" t="s">
        <v>258</v>
      </c>
      <c r="B43" s="378"/>
      <c r="C43" s="378"/>
      <c r="D43" s="378"/>
      <c r="E43" s="378"/>
      <c r="F43" s="378"/>
      <c r="G43" s="378"/>
      <c r="H43" s="378"/>
      <c r="I43" s="378"/>
      <c r="J43" s="378"/>
      <c r="K43" s="378"/>
      <c r="L43" s="378"/>
      <c r="M43" s="378"/>
      <c r="N43" s="378"/>
      <c r="O43" s="378"/>
      <c r="P43" s="340"/>
    </row>
    <row r="44" customFormat="false" ht="10.5" hidden="false" customHeight="true" outlineLevel="0" collapsed="false">
      <c r="A44" s="353" t="s">
        <v>268</v>
      </c>
      <c r="B44" s="378" t="n">
        <v>15</v>
      </c>
      <c r="C44" s="378" t="n">
        <v>0</v>
      </c>
      <c r="D44" s="378" t="n">
        <v>0</v>
      </c>
      <c r="E44" s="378" t="n">
        <v>0</v>
      </c>
      <c r="F44" s="378" t="n">
        <v>0</v>
      </c>
      <c r="G44" s="378" t="n">
        <v>0</v>
      </c>
      <c r="H44" s="378" t="n">
        <v>0</v>
      </c>
      <c r="I44" s="378" t="n">
        <v>0</v>
      </c>
      <c r="J44" s="378" t="n">
        <v>0</v>
      </c>
      <c r="K44" s="378" t="n">
        <v>1</v>
      </c>
      <c r="L44" s="378" t="n">
        <v>3</v>
      </c>
      <c r="M44" s="378" t="n">
        <v>7</v>
      </c>
      <c r="N44" s="378" t="n">
        <v>4</v>
      </c>
      <c r="O44" s="378" t="n">
        <v>0</v>
      </c>
      <c r="P44" s="376"/>
    </row>
    <row r="45" customFormat="false" ht="6.75" hidden="false" customHeight="true" outlineLevel="0" collapsed="false">
      <c r="A45" s="353"/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  <c r="O45" s="375"/>
      <c r="P45" s="376"/>
      <c r="Q45" s="453"/>
    </row>
    <row r="46" customFormat="false" ht="10.5" hidden="false" customHeight="true" outlineLevel="0" collapsed="false">
      <c r="A46" s="353" t="s">
        <v>269</v>
      </c>
      <c r="B46" s="378"/>
      <c r="C46" s="378"/>
      <c r="D46" s="378"/>
      <c r="E46" s="378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40"/>
    </row>
    <row r="47" customFormat="false" ht="10.5" hidden="false" customHeight="true" outlineLevel="0" collapsed="false">
      <c r="A47" s="353" t="s">
        <v>270</v>
      </c>
      <c r="B47" s="378"/>
      <c r="C47" s="378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40"/>
    </row>
    <row r="48" customFormat="false" ht="10.5" hidden="false" customHeight="true" outlineLevel="0" collapsed="false">
      <c r="A48" s="353" t="s">
        <v>271</v>
      </c>
      <c r="B48" s="375" t="n">
        <v>5</v>
      </c>
      <c r="C48" s="375" t="n">
        <v>0</v>
      </c>
      <c r="D48" s="375" t="n">
        <v>0</v>
      </c>
      <c r="E48" s="375" t="n">
        <v>0</v>
      </c>
      <c r="F48" s="375" t="n">
        <v>0</v>
      </c>
      <c r="G48" s="375" t="n">
        <v>0</v>
      </c>
      <c r="H48" s="375" t="n">
        <v>0</v>
      </c>
      <c r="I48" s="375" t="n">
        <v>0</v>
      </c>
      <c r="J48" s="375" t="n">
        <v>0</v>
      </c>
      <c r="K48" s="375" t="n">
        <v>0</v>
      </c>
      <c r="L48" s="375" t="n">
        <v>3</v>
      </c>
      <c r="M48" s="375" t="n">
        <v>2</v>
      </c>
      <c r="N48" s="375" t="n">
        <v>0</v>
      </c>
      <c r="O48" s="375" t="n">
        <v>0</v>
      </c>
      <c r="P48" s="376"/>
      <c r="Q48" s="453"/>
    </row>
    <row r="49" customFormat="false" ht="6.75" hidden="false" customHeight="true" outlineLevel="0" collapsed="false">
      <c r="A49" s="353"/>
      <c r="B49" s="378"/>
      <c r="C49" s="378"/>
      <c r="D49" s="378"/>
      <c r="E49" s="378"/>
      <c r="F49" s="378"/>
      <c r="G49" s="378"/>
      <c r="H49" s="378"/>
      <c r="I49" s="378"/>
      <c r="J49" s="378"/>
      <c r="K49" s="378"/>
      <c r="L49" s="378"/>
      <c r="M49" s="378"/>
      <c r="N49" s="378"/>
      <c r="O49" s="378"/>
      <c r="P49" s="340"/>
    </row>
    <row r="50" customFormat="false" ht="10.5" hidden="false" customHeight="true" outlineLevel="0" collapsed="false">
      <c r="A50" s="353" t="s">
        <v>272</v>
      </c>
      <c r="B50" s="378"/>
      <c r="C50" s="378"/>
      <c r="D50" s="378"/>
      <c r="E50" s="378"/>
      <c r="F50" s="378"/>
      <c r="G50" s="378"/>
      <c r="H50" s="378"/>
      <c r="I50" s="378"/>
      <c r="J50" s="378"/>
      <c r="K50" s="378"/>
      <c r="L50" s="378"/>
      <c r="M50" s="378"/>
      <c r="N50" s="378"/>
      <c r="O50" s="378"/>
      <c r="P50" s="340"/>
    </row>
    <row r="51" customFormat="false" ht="10.5" hidden="false" customHeight="true" outlineLevel="0" collapsed="false">
      <c r="A51" s="353" t="s">
        <v>273</v>
      </c>
      <c r="B51" s="378"/>
      <c r="C51" s="378"/>
      <c r="D51" s="378"/>
      <c r="E51" s="378"/>
      <c r="F51" s="378"/>
      <c r="G51" s="378"/>
      <c r="H51" s="378"/>
      <c r="I51" s="378"/>
      <c r="J51" s="378"/>
      <c r="K51" s="378"/>
      <c r="L51" s="378"/>
      <c r="M51" s="378"/>
      <c r="N51" s="378"/>
      <c r="O51" s="378"/>
      <c r="P51" s="340"/>
    </row>
    <row r="52" customFormat="false" ht="10.5" hidden="false" customHeight="true" outlineLevel="0" collapsed="false">
      <c r="A52" s="353" t="s">
        <v>274</v>
      </c>
      <c r="B52" s="375" t="n">
        <v>26</v>
      </c>
      <c r="C52" s="375" t="n">
        <v>0</v>
      </c>
      <c r="D52" s="375" t="n">
        <v>0</v>
      </c>
      <c r="E52" s="375" t="n">
        <v>0</v>
      </c>
      <c r="F52" s="375" t="n">
        <v>0</v>
      </c>
      <c r="G52" s="375" t="n">
        <v>0</v>
      </c>
      <c r="H52" s="375" t="n">
        <v>0</v>
      </c>
      <c r="I52" s="375" t="n">
        <v>0</v>
      </c>
      <c r="J52" s="375" t="n">
        <v>1</v>
      </c>
      <c r="K52" s="375" t="n">
        <v>3</v>
      </c>
      <c r="L52" s="375" t="n">
        <v>3</v>
      </c>
      <c r="M52" s="375" t="n">
        <v>12</v>
      </c>
      <c r="N52" s="375" t="n">
        <v>7</v>
      </c>
      <c r="O52" s="375" t="n">
        <v>0</v>
      </c>
      <c r="P52" s="376"/>
      <c r="Q52" s="453"/>
    </row>
    <row r="53" customFormat="false" ht="6.75" hidden="false" customHeight="true" outlineLevel="0" collapsed="false">
      <c r="A53" s="353"/>
      <c r="B53" s="378"/>
      <c r="C53" s="378"/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40"/>
    </row>
    <row r="54" customFormat="false" ht="10.5" hidden="false" customHeight="true" outlineLevel="0" collapsed="false">
      <c r="A54" s="353" t="s">
        <v>275</v>
      </c>
      <c r="B54" s="375"/>
      <c r="C54" s="375"/>
      <c r="D54" s="375"/>
      <c r="E54" s="375"/>
      <c r="F54" s="375"/>
      <c r="G54" s="375"/>
      <c r="H54" s="375"/>
      <c r="I54" s="375"/>
      <c r="J54" s="375"/>
      <c r="K54" s="375"/>
      <c r="L54" s="375"/>
      <c r="M54" s="375"/>
      <c r="N54" s="375"/>
      <c r="O54" s="375"/>
      <c r="P54" s="376"/>
      <c r="Q54" s="453"/>
    </row>
    <row r="55" customFormat="false" ht="10.5" hidden="false" customHeight="true" outlineLevel="0" collapsed="false">
      <c r="A55" s="353" t="s">
        <v>276</v>
      </c>
      <c r="B55" s="378"/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40"/>
    </row>
    <row r="56" customFormat="false" ht="10.5" hidden="false" customHeight="true" outlineLevel="0" collapsed="false">
      <c r="A56" s="353" t="s">
        <v>277</v>
      </c>
      <c r="B56" s="378" t="n">
        <v>36</v>
      </c>
      <c r="C56" s="378" t="n">
        <v>0</v>
      </c>
      <c r="D56" s="378" t="n">
        <v>0</v>
      </c>
      <c r="E56" s="378" t="n">
        <v>0</v>
      </c>
      <c r="F56" s="378" t="n">
        <v>0</v>
      </c>
      <c r="G56" s="378" t="n">
        <v>0</v>
      </c>
      <c r="H56" s="378" t="n">
        <v>0</v>
      </c>
      <c r="I56" s="378" t="n">
        <v>1</v>
      </c>
      <c r="J56" s="378" t="n">
        <v>1</v>
      </c>
      <c r="K56" s="378" t="n">
        <v>4</v>
      </c>
      <c r="L56" s="378" t="n">
        <v>3</v>
      </c>
      <c r="M56" s="378" t="n">
        <v>9</v>
      </c>
      <c r="N56" s="378" t="n">
        <v>18</v>
      </c>
      <c r="O56" s="378" t="n">
        <v>0</v>
      </c>
      <c r="P56" s="376"/>
    </row>
    <row r="57" customFormat="false" ht="6.75" hidden="false" customHeight="true" outlineLevel="0" collapsed="false">
      <c r="A57" s="353"/>
      <c r="B57" s="378"/>
      <c r="C57" s="378"/>
      <c r="D57" s="378"/>
      <c r="E57" s="378"/>
      <c r="F57" s="378"/>
      <c r="G57" s="378"/>
      <c r="H57" s="378"/>
      <c r="I57" s="378"/>
      <c r="J57" s="378"/>
      <c r="K57" s="378"/>
      <c r="L57" s="378"/>
      <c r="M57" s="378"/>
      <c r="N57" s="378"/>
      <c r="O57" s="378"/>
      <c r="P57" s="340"/>
    </row>
    <row r="58" customFormat="false" ht="10.5" hidden="false" customHeight="true" outlineLevel="0" collapsed="false">
      <c r="A58" s="356" t="s">
        <v>278</v>
      </c>
      <c r="B58" s="375" t="n">
        <v>107</v>
      </c>
      <c r="C58" s="375" t="n">
        <v>0</v>
      </c>
      <c r="D58" s="375" t="n">
        <v>1</v>
      </c>
      <c r="E58" s="375" t="n">
        <v>0</v>
      </c>
      <c r="F58" s="375" t="n">
        <v>0</v>
      </c>
      <c r="G58" s="375" t="n">
        <v>0</v>
      </c>
      <c r="H58" s="375" t="n">
        <v>0</v>
      </c>
      <c r="I58" s="375" t="n">
        <v>1</v>
      </c>
      <c r="J58" s="375" t="n">
        <v>4</v>
      </c>
      <c r="K58" s="375" t="n">
        <v>3</v>
      </c>
      <c r="L58" s="375" t="n">
        <v>13</v>
      </c>
      <c r="M58" s="375" t="n">
        <v>30</v>
      </c>
      <c r="N58" s="375" t="n">
        <v>55</v>
      </c>
      <c r="O58" s="375" t="n">
        <v>0</v>
      </c>
      <c r="P58" s="376"/>
      <c r="Q58" s="453"/>
    </row>
    <row r="59" customFormat="false" ht="6.75" hidden="false" customHeight="true" outlineLevel="0" collapsed="false">
      <c r="A59" s="357"/>
      <c r="B59" s="358"/>
      <c r="C59" s="358"/>
      <c r="D59" s="358"/>
      <c r="E59" s="358"/>
      <c r="F59" s="358"/>
      <c r="G59" s="358"/>
      <c r="H59" s="358"/>
      <c r="I59" s="358"/>
      <c r="J59" s="358"/>
      <c r="K59" s="358"/>
      <c r="L59" s="358"/>
      <c r="M59" s="358"/>
      <c r="N59" s="358"/>
      <c r="O59" s="358"/>
      <c r="P59" s="340"/>
    </row>
    <row r="60" customFormat="false" ht="6.75" hidden="false" customHeight="true" outlineLevel="0" collapsed="false">
      <c r="A60" s="359"/>
      <c r="B60" s="359"/>
      <c r="C60" s="359"/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59"/>
      <c r="O60" s="359"/>
      <c r="P60" s="340"/>
    </row>
    <row r="61" customFormat="false" ht="6.75" hidden="false" customHeight="true" outlineLevel="0" collapsed="false">
      <c r="A61" s="360"/>
      <c r="B61" s="360"/>
      <c r="C61" s="360"/>
      <c r="D61" s="360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40"/>
    </row>
    <row r="62" customFormat="false" ht="12" hidden="false" customHeight="true" outlineLevel="0" collapsed="false">
      <c r="A62" s="449" t="s">
        <v>334</v>
      </c>
      <c r="B62" s="449"/>
      <c r="C62" s="449"/>
      <c r="D62" s="449"/>
      <c r="E62" s="449"/>
      <c r="F62" s="449"/>
      <c r="G62" s="449"/>
      <c r="H62" s="449"/>
      <c r="I62" s="449"/>
      <c r="J62" s="449"/>
      <c r="K62" s="449"/>
      <c r="L62" s="449"/>
      <c r="M62" s="449"/>
      <c r="N62" s="449"/>
      <c r="O62" s="449"/>
      <c r="P62" s="340"/>
    </row>
    <row r="63" customFormat="false" ht="12" hidden="false" customHeight="true" outlineLevel="0" collapsed="false">
      <c r="A63" s="452" t="s">
        <v>336</v>
      </c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L63" s="452"/>
      <c r="M63" s="452"/>
      <c r="N63" s="452"/>
      <c r="O63" s="452"/>
      <c r="P63" s="340"/>
    </row>
    <row r="64" customFormat="false" ht="6.75" hidden="false" customHeight="true" outlineLevel="0" collapsed="false"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0"/>
    </row>
    <row r="65" customFormat="false" ht="10.5" hidden="false" customHeight="true" outlineLevel="0" collapsed="false">
      <c r="A65" s="361"/>
      <c r="B65" s="347" t="s">
        <v>128</v>
      </c>
      <c r="C65" s="347"/>
      <c r="D65" s="347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  <c r="P65" s="340"/>
    </row>
    <row r="66" customFormat="false" ht="10.5" hidden="false" customHeight="true" outlineLevel="0" collapsed="false">
      <c r="A66" s="362"/>
      <c r="B66" s="348" t="s">
        <v>129</v>
      </c>
      <c r="C66" s="348" t="s">
        <v>130</v>
      </c>
      <c r="D66" s="348" t="s">
        <v>131</v>
      </c>
      <c r="E66" s="348" t="s">
        <v>132</v>
      </c>
      <c r="F66" s="348" t="s">
        <v>133</v>
      </c>
      <c r="G66" s="348" t="s">
        <v>134</v>
      </c>
      <c r="H66" s="348" t="s">
        <v>135</v>
      </c>
      <c r="I66" s="348" t="s">
        <v>136</v>
      </c>
      <c r="J66" s="348" t="s">
        <v>137</v>
      </c>
      <c r="K66" s="348" t="s">
        <v>138</v>
      </c>
      <c r="L66" s="348" t="s">
        <v>139</v>
      </c>
      <c r="M66" s="348" t="s">
        <v>140</v>
      </c>
      <c r="N66" s="348" t="s">
        <v>141</v>
      </c>
      <c r="O66" s="348" t="s">
        <v>142</v>
      </c>
      <c r="P66" s="340"/>
    </row>
    <row r="67" customFormat="false" ht="6.75" hidden="false" customHeight="true" outlineLevel="0" collapsed="false">
      <c r="A67" s="349"/>
      <c r="B67" s="350"/>
      <c r="C67" s="350"/>
      <c r="D67" s="350"/>
      <c r="E67" s="350"/>
      <c r="F67" s="350"/>
      <c r="G67" s="350"/>
      <c r="H67" s="350"/>
      <c r="I67" s="350"/>
      <c r="J67" s="350"/>
      <c r="K67" s="350"/>
      <c r="L67" s="350"/>
      <c r="M67" s="350"/>
      <c r="N67" s="350"/>
      <c r="O67" s="350"/>
      <c r="P67" s="340"/>
    </row>
    <row r="68" customFormat="false" ht="10.5" hidden="false" customHeight="true" outlineLevel="0" collapsed="false">
      <c r="A68" s="205" t="s">
        <v>280</v>
      </c>
      <c r="B68" s="363"/>
      <c r="C68" s="363"/>
      <c r="D68" s="363"/>
      <c r="E68" s="363"/>
      <c r="F68" s="363"/>
      <c r="G68" s="363"/>
      <c r="H68" s="363"/>
      <c r="I68" s="363"/>
      <c r="J68" s="363"/>
      <c r="K68" s="363"/>
      <c r="L68" s="363"/>
      <c r="M68" s="363"/>
      <c r="N68" s="363"/>
      <c r="O68" s="363"/>
      <c r="P68" s="340"/>
    </row>
    <row r="69" customFormat="false" ht="10.5" hidden="false" customHeight="true" outlineLevel="0" collapsed="false">
      <c r="A69" s="276" t="s">
        <v>281</v>
      </c>
      <c r="B69" s="375" t="n">
        <v>59</v>
      </c>
      <c r="C69" s="375" t="n">
        <v>0</v>
      </c>
      <c r="D69" s="375" t="n">
        <v>0</v>
      </c>
      <c r="E69" s="375" t="n">
        <v>1</v>
      </c>
      <c r="F69" s="375" t="n">
        <v>0</v>
      </c>
      <c r="G69" s="375" t="n">
        <v>1</v>
      </c>
      <c r="H69" s="375" t="n">
        <v>0</v>
      </c>
      <c r="I69" s="375" t="n">
        <v>0</v>
      </c>
      <c r="J69" s="375" t="n">
        <v>0</v>
      </c>
      <c r="K69" s="375" t="n">
        <v>0</v>
      </c>
      <c r="L69" s="375" t="n">
        <v>10</v>
      </c>
      <c r="M69" s="375" t="n">
        <v>19</v>
      </c>
      <c r="N69" s="375" t="n">
        <v>28</v>
      </c>
      <c r="O69" s="375" t="n">
        <v>0</v>
      </c>
      <c r="P69" s="376"/>
      <c r="Q69" s="453"/>
    </row>
    <row r="70" customFormat="false" ht="6.75" hidden="false" customHeight="true" outlineLevel="0" collapsed="false">
      <c r="A70" s="353"/>
      <c r="B70" s="378"/>
      <c r="C70" s="378"/>
      <c r="D70" s="378"/>
      <c r="E70" s="378"/>
      <c r="F70" s="378"/>
      <c r="G70" s="378"/>
      <c r="H70" s="378"/>
      <c r="I70" s="378"/>
      <c r="J70" s="378"/>
      <c r="K70" s="378"/>
      <c r="L70" s="378"/>
      <c r="M70" s="378"/>
      <c r="N70" s="378"/>
      <c r="O70" s="378"/>
      <c r="P70" s="340"/>
    </row>
    <row r="71" customFormat="false" ht="10.5" hidden="false" customHeight="true" outlineLevel="0" collapsed="false">
      <c r="A71" s="356" t="s">
        <v>182</v>
      </c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40"/>
    </row>
    <row r="72" customFormat="false" ht="10.5" hidden="false" customHeight="true" outlineLevel="0" collapsed="false">
      <c r="A72" s="356" t="s">
        <v>282</v>
      </c>
      <c r="B72" s="375" t="n">
        <v>145</v>
      </c>
      <c r="C72" s="375" t="n">
        <v>3</v>
      </c>
      <c r="D72" s="375" t="n">
        <v>1</v>
      </c>
      <c r="E72" s="375" t="n">
        <v>2</v>
      </c>
      <c r="F72" s="375" t="n">
        <v>1</v>
      </c>
      <c r="G72" s="375" t="n">
        <v>8</v>
      </c>
      <c r="H72" s="375" t="n">
        <v>9</v>
      </c>
      <c r="I72" s="375" t="n">
        <v>30</v>
      </c>
      <c r="J72" s="375" t="n">
        <v>23</v>
      </c>
      <c r="K72" s="375" t="n">
        <v>25</v>
      </c>
      <c r="L72" s="375" t="n">
        <v>26</v>
      </c>
      <c r="M72" s="375" t="n">
        <v>5</v>
      </c>
      <c r="N72" s="375" t="n">
        <v>12</v>
      </c>
      <c r="O72" s="375" t="n">
        <v>0</v>
      </c>
      <c r="P72" s="376"/>
      <c r="Q72" s="453"/>
    </row>
    <row r="73" customFormat="false" ht="6.75" hidden="false" customHeight="true" outlineLevel="0" collapsed="false">
      <c r="A73" s="353"/>
      <c r="B73" s="378"/>
      <c r="C73" s="378"/>
      <c r="D73" s="378"/>
      <c r="E73" s="378"/>
      <c r="F73" s="378"/>
      <c r="G73" s="378"/>
      <c r="H73" s="378"/>
      <c r="I73" s="378"/>
      <c r="J73" s="378"/>
      <c r="K73" s="378"/>
      <c r="L73" s="378"/>
      <c r="M73" s="378"/>
      <c r="N73" s="378"/>
      <c r="O73" s="378"/>
      <c r="P73" s="340"/>
    </row>
    <row r="74" customFormat="false" ht="10.5" hidden="false" customHeight="true" outlineLevel="0" collapsed="false">
      <c r="A74" s="364" t="s">
        <v>283</v>
      </c>
      <c r="B74" s="378"/>
      <c r="C74" s="378"/>
      <c r="D74" s="378"/>
      <c r="E74" s="378"/>
      <c r="F74" s="378"/>
      <c r="G74" s="378"/>
      <c r="H74" s="378"/>
      <c r="I74" s="378"/>
      <c r="J74" s="378"/>
      <c r="K74" s="378"/>
      <c r="L74" s="378"/>
      <c r="M74" s="378"/>
      <c r="N74" s="378"/>
      <c r="O74" s="378"/>
      <c r="P74" s="340"/>
    </row>
    <row r="75" customFormat="false" ht="10.5" hidden="false" customHeight="true" outlineLevel="0" collapsed="false">
      <c r="A75" s="353" t="s">
        <v>284</v>
      </c>
      <c r="B75" s="375"/>
      <c r="C75" s="375"/>
      <c r="D75" s="375"/>
      <c r="E75" s="375"/>
      <c r="F75" s="375"/>
      <c r="G75" s="375"/>
      <c r="H75" s="375"/>
      <c r="I75" s="375"/>
      <c r="J75" s="375"/>
      <c r="K75" s="375"/>
      <c r="L75" s="375"/>
      <c r="M75" s="375"/>
      <c r="N75" s="375"/>
      <c r="O75" s="375"/>
      <c r="P75" s="376"/>
      <c r="Q75" s="453"/>
    </row>
    <row r="76" customFormat="false" ht="10.5" hidden="false" customHeight="true" outlineLevel="0" collapsed="false">
      <c r="A76" s="353" t="s">
        <v>285</v>
      </c>
      <c r="B76" s="378"/>
      <c r="C76" s="378"/>
      <c r="D76" s="378"/>
      <c r="E76" s="378"/>
      <c r="F76" s="378"/>
      <c r="G76" s="378"/>
      <c r="H76" s="378"/>
      <c r="I76" s="378"/>
      <c r="J76" s="378"/>
      <c r="K76" s="378"/>
      <c r="L76" s="378"/>
      <c r="M76" s="378"/>
      <c r="N76" s="378"/>
      <c r="O76" s="378"/>
      <c r="P76" s="340"/>
    </row>
    <row r="77" customFormat="false" ht="10.5" hidden="false" customHeight="true" outlineLevel="0" collapsed="false">
      <c r="A77" s="353" t="s">
        <v>286</v>
      </c>
      <c r="B77" s="378"/>
      <c r="C77" s="378"/>
      <c r="D77" s="378"/>
      <c r="E77" s="378"/>
      <c r="F77" s="378"/>
      <c r="G77" s="378"/>
      <c r="H77" s="378"/>
      <c r="I77" s="378"/>
      <c r="J77" s="378"/>
      <c r="K77" s="378"/>
      <c r="L77" s="378"/>
      <c r="M77" s="378"/>
      <c r="N77" s="378"/>
      <c r="O77" s="378"/>
      <c r="P77" s="340"/>
    </row>
    <row r="78" customFormat="false" ht="10.5" hidden="false" customHeight="true" outlineLevel="0" collapsed="false">
      <c r="A78" s="353" t="s">
        <v>287</v>
      </c>
      <c r="B78" s="378" t="n">
        <v>40</v>
      </c>
      <c r="C78" s="378" t="n">
        <v>0</v>
      </c>
      <c r="D78" s="378" t="n">
        <v>0</v>
      </c>
      <c r="E78" s="378" t="n">
        <v>1</v>
      </c>
      <c r="F78" s="378" t="n">
        <v>1</v>
      </c>
      <c r="G78" s="378" t="n">
        <v>4</v>
      </c>
      <c r="H78" s="378" t="n">
        <v>6</v>
      </c>
      <c r="I78" s="378" t="n">
        <v>8</v>
      </c>
      <c r="J78" s="378" t="n">
        <v>6</v>
      </c>
      <c r="K78" s="378" t="n">
        <v>2</v>
      </c>
      <c r="L78" s="378" t="n">
        <v>8</v>
      </c>
      <c r="M78" s="378" t="n">
        <v>2</v>
      </c>
      <c r="N78" s="378" t="n">
        <v>2</v>
      </c>
      <c r="O78" s="378" t="n">
        <v>0</v>
      </c>
      <c r="P78" s="376"/>
    </row>
    <row r="79" customFormat="false" ht="6.75" hidden="false" customHeight="true" outlineLevel="0" collapsed="false">
      <c r="A79" s="353" t="s">
        <v>260</v>
      </c>
      <c r="B79" s="375"/>
      <c r="C79" s="375"/>
      <c r="D79" s="375"/>
      <c r="E79" s="375"/>
      <c r="F79" s="375"/>
      <c r="G79" s="375"/>
      <c r="H79" s="375"/>
      <c r="I79" s="375"/>
      <c r="J79" s="375"/>
      <c r="K79" s="375"/>
      <c r="L79" s="375"/>
      <c r="M79" s="375"/>
      <c r="N79" s="375"/>
      <c r="O79" s="375"/>
      <c r="P79" s="376"/>
      <c r="Q79" s="453"/>
    </row>
    <row r="80" customFormat="false" ht="10.5" hidden="false" customHeight="true" outlineLevel="0" collapsed="false">
      <c r="A80" s="364" t="s">
        <v>288</v>
      </c>
      <c r="B80" s="378" t="n">
        <v>104</v>
      </c>
      <c r="C80" s="378" t="n">
        <v>3</v>
      </c>
      <c r="D80" s="378" t="n">
        <v>1</v>
      </c>
      <c r="E80" s="378" t="n">
        <v>0</v>
      </c>
      <c r="F80" s="378" t="n">
        <v>0</v>
      </c>
      <c r="G80" s="378" t="n">
        <v>4</v>
      </c>
      <c r="H80" s="378" t="n">
        <v>3</v>
      </c>
      <c r="I80" s="378" t="n">
        <v>22</v>
      </c>
      <c r="J80" s="378" t="n">
        <v>17</v>
      </c>
      <c r="K80" s="378" t="n">
        <v>23</v>
      </c>
      <c r="L80" s="378" t="n">
        <v>18</v>
      </c>
      <c r="M80" s="378" t="n">
        <v>3</v>
      </c>
      <c r="N80" s="378" t="n">
        <v>10</v>
      </c>
      <c r="O80" s="378" t="n">
        <v>0</v>
      </c>
      <c r="P80" s="376"/>
    </row>
    <row r="81" customFormat="false" ht="6.75" hidden="false" customHeight="true" outlineLevel="0" collapsed="false">
      <c r="A81" s="353" t="s">
        <v>225</v>
      </c>
      <c r="B81" s="378"/>
      <c r="C81" s="378"/>
      <c r="D81" s="378"/>
      <c r="E81" s="378"/>
      <c r="F81" s="378"/>
      <c r="G81" s="378"/>
      <c r="H81" s="378"/>
      <c r="I81" s="378"/>
      <c r="J81" s="378"/>
      <c r="K81" s="378"/>
      <c r="L81" s="378"/>
      <c r="M81" s="378"/>
      <c r="N81" s="378"/>
      <c r="O81" s="378"/>
      <c r="P81" s="340"/>
    </row>
    <row r="82" customFormat="false" ht="10.5" hidden="false" customHeight="true" outlineLevel="0" collapsed="false">
      <c r="A82" s="356" t="s">
        <v>289</v>
      </c>
      <c r="B82" s="378" t="n">
        <v>74</v>
      </c>
      <c r="C82" s="378" t="n">
        <v>0</v>
      </c>
      <c r="D82" s="378" t="n">
        <v>0</v>
      </c>
      <c r="E82" s="378" t="n">
        <v>0</v>
      </c>
      <c r="F82" s="378" t="n">
        <v>0</v>
      </c>
      <c r="G82" s="378" t="n">
        <v>1</v>
      </c>
      <c r="H82" s="378" t="n">
        <v>0</v>
      </c>
      <c r="I82" s="378" t="n">
        <v>3</v>
      </c>
      <c r="J82" s="378" t="n">
        <v>6</v>
      </c>
      <c r="K82" s="378" t="n">
        <v>6</v>
      </c>
      <c r="L82" s="378" t="n">
        <v>12</v>
      </c>
      <c r="M82" s="378" t="n">
        <v>18</v>
      </c>
      <c r="N82" s="378" t="n">
        <v>28</v>
      </c>
      <c r="O82" s="378" t="n">
        <v>0</v>
      </c>
      <c r="P82" s="376"/>
    </row>
    <row r="83" customFormat="false" ht="6.75" hidden="false" customHeight="true" outlineLevel="0" collapsed="false">
      <c r="A83" s="353"/>
      <c r="B83" s="375"/>
      <c r="C83" s="375"/>
      <c r="D83" s="375"/>
      <c r="E83" s="375"/>
      <c r="F83" s="375"/>
      <c r="G83" s="375"/>
      <c r="H83" s="375"/>
      <c r="I83" s="375"/>
      <c r="J83" s="375"/>
      <c r="K83" s="375"/>
      <c r="L83" s="375"/>
      <c r="M83" s="375"/>
      <c r="N83" s="375"/>
      <c r="O83" s="375"/>
      <c r="P83" s="376"/>
      <c r="Q83" s="453"/>
    </row>
    <row r="84" customFormat="false" ht="10.5" hidden="false" customHeight="true" outlineLevel="0" collapsed="false">
      <c r="A84" s="356" t="s">
        <v>290</v>
      </c>
      <c r="B84" s="378" t="n">
        <v>21</v>
      </c>
      <c r="C84" s="378" t="n">
        <v>0</v>
      </c>
      <c r="D84" s="378" t="n">
        <v>0</v>
      </c>
      <c r="E84" s="378" t="n">
        <v>0</v>
      </c>
      <c r="F84" s="378" t="n">
        <v>0</v>
      </c>
      <c r="G84" s="378" t="n">
        <v>0</v>
      </c>
      <c r="H84" s="378" t="n">
        <v>0</v>
      </c>
      <c r="I84" s="378" t="n">
        <v>3</v>
      </c>
      <c r="J84" s="378" t="n">
        <v>0</v>
      </c>
      <c r="K84" s="378" t="n">
        <v>4</v>
      </c>
      <c r="L84" s="378" t="n">
        <v>3</v>
      </c>
      <c r="M84" s="378" t="n">
        <v>5</v>
      </c>
      <c r="N84" s="378" t="n">
        <v>6</v>
      </c>
      <c r="O84" s="378" t="n">
        <v>0</v>
      </c>
      <c r="P84" s="376"/>
    </row>
    <row r="85" customFormat="false" ht="6.75" hidden="false" customHeight="true" outlineLevel="0" collapsed="false">
      <c r="A85" s="356"/>
      <c r="B85" s="378"/>
      <c r="C85" s="378"/>
      <c r="D85" s="378"/>
      <c r="E85" s="378"/>
      <c r="F85" s="378"/>
      <c r="G85" s="378"/>
      <c r="H85" s="378"/>
      <c r="I85" s="378"/>
      <c r="J85" s="378"/>
      <c r="K85" s="378"/>
      <c r="L85" s="378"/>
      <c r="M85" s="378"/>
      <c r="N85" s="378"/>
      <c r="O85" s="378"/>
      <c r="P85" s="340"/>
    </row>
    <row r="86" customFormat="false" ht="10.5" hidden="false" customHeight="true" outlineLevel="0" collapsed="false">
      <c r="A86" s="356" t="s">
        <v>291</v>
      </c>
      <c r="B86" s="375" t="n">
        <v>46</v>
      </c>
      <c r="C86" s="375" t="n">
        <v>0</v>
      </c>
      <c r="D86" s="375" t="n">
        <v>0</v>
      </c>
      <c r="E86" s="375" t="n">
        <v>0</v>
      </c>
      <c r="F86" s="375" t="n">
        <v>0</v>
      </c>
      <c r="G86" s="375" t="n">
        <v>0</v>
      </c>
      <c r="H86" s="375" t="n">
        <v>0</v>
      </c>
      <c r="I86" s="375" t="n">
        <v>0</v>
      </c>
      <c r="J86" s="375" t="n">
        <v>0</v>
      </c>
      <c r="K86" s="375" t="n">
        <v>0</v>
      </c>
      <c r="L86" s="375" t="n">
        <v>1</v>
      </c>
      <c r="M86" s="375" t="n">
        <v>3</v>
      </c>
      <c r="N86" s="375" t="n">
        <v>42</v>
      </c>
      <c r="O86" s="375" t="n">
        <v>0</v>
      </c>
      <c r="P86" s="376"/>
      <c r="Q86" s="453"/>
    </row>
    <row r="87" customFormat="false" ht="6.75" hidden="false" customHeight="true" outlineLevel="0" collapsed="false">
      <c r="A87" s="356"/>
      <c r="B87" s="378"/>
      <c r="C87" s="378"/>
      <c r="D87" s="378"/>
      <c r="E87" s="378"/>
      <c r="F87" s="378"/>
      <c r="G87" s="378"/>
      <c r="H87" s="378"/>
      <c r="I87" s="378"/>
      <c r="J87" s="378"/>
      <c r="K87" s="378"/>
      <c r="L87" s="378"/>
      <c r="M87" s="378"/>
      <c r="N87" s="378"/>
      <c r="O87" s="378"/>
      <c r="P87" s="340"/>
    </row>
    <row r="88" customFormat="false" ht="10.5" hidden="false" customHeight="true" outlineLevel="0" collapsed="false">
      <c r="A88" s="356" t="s">
        <v>292</v>
      </c>
      <c r="B88" s="375"/>
      <c r="C88" s="375"/>
      <c r="D88" s="375"/>
      <c r="E88" s="375"/>
      <c r="F88" s="375"/>
      <c r="G88" s="375"/>
      <c r="H88" s="375"/>
      <c r="I88" s="375"/>
      <c r="J88" s="375"/>
      <c r="K88" s="375"/>
      <c r="L88" s="375"/>
      <c r="M88" s="375"/>
      <c r="N88" s="375"/>
      <c r="O88" s="375"/>
      <c r="P88" s="376"/>
      <c r="Q88" s="453"/>
    </row>
    <row r="89" customFormat="false" ht="10.5" hidden="false" customHeight="true" outlineLevel="0" collapsed="false">
      <c r="A89" s="356" t="s">
        <v>293</v>
      </c>
      <c r="B89" s="378"/>
      <c r="C89" s="378"/>
      <c r="D89" s="378"/>
      <c r="E89" s="378"/>
      <c r="F89" s="378"/>
      <c r="G89" s="378"/>
      <c r="H89" s="378"/>
      <c r="I89" s="378"/>
      <c r="J89" s="378"/>
      <c r="K89" s="378"/>
      <c r="L89" s="378"/>
      <c r="M89" s="378"/>
      <c r="N89" s="378"/>
      <c r="O89" s="378"/>
      <c r="P89" s="340"/>
    </row>
    <row r="90" customFormat="false" ht="10.5" hidden="false" customHeight="true" outlineLevel="0" collapsed="false">
      <c r="A90" s="356" t="s">
        <v>294</v>
      </c>
      <c r="B90" s="375" t="n">
        <v>61</v>
      </c>
      <c r="C90" s="375" t="n">
        <v>0</v>
      </c>
      <c r="D90" s="375" t="n">
        <v>0</v>
      </c>
      <c r="E90" s="375" t="n">
        <v>0</v>
      </c>
      <c r="F90" s="375" t="n">
        <v>0</v>
      </c>
      <c r="G90" s="375" t="n">
        <v>0</v>
      </c>
      <c r="H90" s="375" t="n">
        <v>0</v>
      </c>
      <c r="I90" s="375" t="n">
        <v>2</v>
      </c>
      <c r="J90" s="375" t="n">
        <v>0</v>
      </c>
      <c r="K90" s="375" t="n">
        <v>3</v>
      </c>
      <c r="L90" s="375" t="n">
        <v>10</v>
      </c>
      <c r="M90" s="375" t="n">
        <v>12</v>
      </c>
      <c r="N90" s="375" t="n">
        <v>34</v>
      </c>
      <c r="O90" s="375" t="n">
        <v>0</v>
      </c>
      <c r="P90" s="376"/>
      <c r="Q90" s="453"/>
    </row>
    <row r="91" customFormat="false" ht="6.75" hidden="false" customHeight="true" outlineLevel="0" collapsed="false">
      <c r="A91" s="356"/>
      <c r="B91" s="378"/>
      <c r="C91" s="378"/>
      <c r="D91" s="378"/>
      <c r="E91" s="378"/>
      <c r="F91" s="378"/>
      <c r="G91" s="378"/>
      <c r="H91" s="378"/>
      <c r="I91" s="378"/>
      <c r="J91" s="378"/>
      <c r="K91" s="378"/>
      <c r="L91" s="378"/>
      <c r="M91" s="378"/>
      <c r="N91" s="378"/>
      <c r="O91" s="378"/>
      <c r="P91" s="340"/>
    </row>
    <row r="92" customFormat="false" ht="10.5" hidden="false" customHeight="true" outlineLevel="0" collapsed="false">
      <c r="A92" s="356" t="s">
        <v>295</v>
      </c>
      <c r="B92" s="378" t="n">
        <v>17</v>
      </c>
      <c r="C92" s="378" t="n">
        <v>1</v>
      </c>
      <c r="D92" s="378" t="n">
        <v>0</v>
      </c>
      <c r="E92" s="378" t="n">
        <v>0</v>
      </c>
      <c r="F92" s="378" t="n">
        <v>0</v>
      </c>
      <c r="G92" s="378" t="n">
        <v>0</v>
      </c>
      <c r="H92" s="378" t="n">
        <v>0</v>
      </c>
      <c r="I92" s="378" t="n">
        <v>1</v>
      </c>
      <c r="J92" s="378" t="n">
        <v>1</v>
      </c>
      <c r="K92" s="378" t="n">
        <v>3</v>
      </c>
      <c r="L92" s="378" t="n">
        <v>6</v>
      </c>
      <c r="M92" s="378" t="n">
        <v>3</v>
      </c>
      <c r="N92" s="378" t="n">
        <v>2</v>
      </c>
      <c r="O92" s="378" t="n">
        <v>0</v>
      </c>
      <c r="P92" s="376"/>
    </row>
    <row r="93" customFormat="false" ht="6.75" hidden="false" customHeight="true" outlineLevel="0" collapsed="false">
      <c r="A93" s="353"/>
      <c r="B93" s="375"/>
      <c r="C93" s="375"/>
      <c r="D93" s="375"/>
      <c r="E93" s="375"/>
      <c r="F93" s="375"/>
      <c r="G93" s="375"/>
      <c r="H93" s="375"/>
      <c r="I93" s="375"/>
      <c r="J93" s="375"/>
      <c r="K93" s="375"/>
      <c r="L93" s="375"/>
      <c r="M93" s="375"/>
      <c r="N93" s="375"/>
      <c r="O93" s="375"/>
      <c r="P93" s="376"/>
      <c r="Q93" s="453"/>
    </row>
    <row r="94" customFormat="false" ht="10.5" hidden="false" customHeight="true" outlineLevel="0" collapsed="false">
      <c r="A94" s="356" t="s">
        <v>192</v>
      </c>
      <c r="B94" s="378"/>
      <c r="C94" s="378"/>
      <c r="D94" s="378"/>
      <c r="E94" s="378"/>
      <c r="F94" s="378"/>
      <c r="G94" s="378"/>
      <c r="H94" s="378"/>
      <c r="I94" s="378"/>
      <c r="J94" s="378"/>
      <c r="K94" s="378"/>
      <c r="L94" s="378"/>
      <c r="M94" s="378"/>
      <c r="N94" s="378"/>
      <c r="O94" s="378"/>
      <c r="P94" s="340"/>
    </row>
    <row r="95" customFormat="false" ht="10.5" hidden="false" customHeight="true" outlineLevel="0" collapsed="false">
      <c r="A95" s="356" t="s">
        <v>296</v>
      </c>
      <c r="B95" s="375" t="n">
        <v>10</v>
      </c>
      <c r="C95" s="375" t="n">
        <v>0</v>
      </c>
      <c r="D95" s="375" t="n">
        <v>0</v>
      </c>
      <c r="E95" s="375" t="n">
        <v>0</v>
      </c>
      <c r="F95" s="375" t="n">
        <v>0</v>
      </c>
      <c r="G95" s="375" t="n">
        <v>2</v>
      </c>
      <c r="H95" s="375" t="n">
        <v>1</v>
      </c>
      <c r="I95" s="375" t="n">
        <v>3</v>
      </c>
      <c r="J95" s="375" t="n">
        <v>2</v>
      </c>
      <c r="K95" s="375" t="n">
        <v>1</v>
      </c>
      <c r="L95" s="375" t="n">
        <v>0</v>
      </c>
      <c r="M95" s="375" t="n">
        <v>1</v>
      </c>
      <c r="N95" s="375" t="n">
        <v>0</v>
      </c>
      <c r="O95" s="375" t="n">
        <v>0</v>
      </c>
      <c r="P95" s="376"/>
      <c r="Q95" s="453"/>
    </row>
    <row r="96" customFormat="false" ht="6.75" hidden="false" customHeight="true" outlineLevel="0" collapsed="false">
      <c r="A96" s="353"/>
      <c r="B96" s="378"/>
      <c r="C96" s="378"/>
      <c r="D96" s="378"/>
      <c r="E96" s="378"/>
      <c r="F96" s="378"/>
      <c r="G96" s="378"/>
      <c r="H96" s="378"/>
      <c r="I96" s="378"/>
      <c r="J96" s="378"/>
      <c r="K96" s="378"/>
      <c r="L96" s="378"/>
      <c r="M96" s="378"/>
      <c r="N96" s="378"/>
      <c r="O96" s="378"/>
      <c r="P96" s="340"/>
    </row>
    <row r="97" customFormat="false" ht="10.5" hidden="false" customHeight="true" outlineLevel="0" collapsed="false">
      <c r="A97" s="356" t="s">
        <v>297</v>
      </c>
      <c r="B97" s="378"/>
      <c r="C97" s="378"/>
      <c r="D97" s="378"/>
      <c r="E97" s="378"/>
      <c r="F97" s="378"/>
      <c r="G97" s="378"/>
      <c r="H97" s="378"/>
      <c r="I97" s="378"/>
      <c r="J97" s="378"/>
      <c r="K97" s="378"/>
      <c r="L97" s="378"/>
      <c r="M97" s="378"/>
      <c r="N97" s="378"/>
      <c r="O97" s="378"/>
      <c r="P97" s="340"/>
    </row>
    <row r="98" customFormat="false" ht="10.5" hidden="false" customHeight="true" outlineLevel="0" collapsed="false">
      <c r="A98" s="356" t="s">
        <v>298</v>
      </c>
      <c r="B98" s="375" t="n">
        <v>12</v>
      </c>
      <c r="C98" s="375" t="n">
        <v>0</v>
      </c>
      <c r="D98" s="375" t="n">
        <v>0</v>
      </c>
      <c r="E98" s="375" t="n">
        <v>0</v>
      </c>
      <c r="F98" s="375" t="n">
        <v>0</v>
      </c>
      <c r="G98" s="375" t="n">
        <v>0</v>
      </c>
      <c r="H98" s="375" t="n">
        <v>0</v>
      </c>
      <c r="I98" s="375" t="n">
        <v>0</v>
      </c>
      <c r="J98" s="375" t="n">
        <v>2</v>
      </c>
      <c r="K98" s="375" t="n">
        <v>2</v>
      </c>
      <c r="L98" s="375" t="n">
        <v>2</v>
      </c>
      <c r="M98" s="375" t="n">
        <v>5</v>
      </c>
      <c r="N98" s="375" t="n">
        <v>1</v>
      </c>
      <c r="O98" s="375" t="n">
        <v>0</v>
      </c>
      <c r="P98" s="376"/>
      <c r="Q98" s="453"/>
    </row>
    <row r="99" customFormat="false" ht="6.75" hidden="false" customHeight="true" outlineLevel="0" collapsed="false">
      <c r="A99" s="353"/>
      <c r="B99" s="378"/>
      <c r="C99" s="378"/>
      <c r="D99" s="378"/>
      <c r="E99" s="378"/>
      <c r="F99" s="378"/>
      <c r="G99" s="378"/>
      <c r="H99" s="378"/>
      <c r="I99" s="378"/>
      <c r="J99" s="378"/>
      <c r="K99" s="378"/>
      <c r="L99" s="378"/>
      <c r="M99" s="378"/>
      <c r="N99" s="378"/>
      <c r="O99" s="378"/>
      <c r="P99" s="340"/>
    </row>
    <row r="100" customFormat="false" ht="10.5" hidden="false" customHeight="true" outlineLevel="0" collapsed="false">
      <c r="A100" s="205" t="s">
        <v>299</v>
      </c>
      <c r="B100" s="378"/>
      <c r="C100" s="378"/>
      <c r="D100" s="378"/>
      <c r="E100" s="378"/>
      <c r="F100" s="378"/>
      <c r="G100" s="378"/>
      <c r="H100" s="378"/>
      <c r="I100" s="378"/>
      <c r="J100" s="378"/>
      <c r="K100" s="378"/>
      <c r="L100" s="378"/>
      <c r="M100" s="378"/>
      <c r="N100" s="378"/>
      <c r="O100" s="378"/>
      <c r="P100" s="340"/>
    </row>
    <row r="101" customFormat="false" ht="10.5" hidden="false" customHeight="true" outlineLevel="0" collapsed="false">
      <c r="A101" s="205" t="s">
        <v>300</v>
      </c>
      <c r="B101" s="375" t="n">
        <v>21</v>
      </c>
      <c r="C101" s="375" t="n">
        <v>0</v>
      </c>
      <c r="D101" s="375" t="n">
        <v>0</v>
      </c>
      <c r="E101" s="375" t="n">
        <v>0</v>
      </c>
      <c r="F101" s="375" t="n">
        <v>0</v>
      </c>
      <c r="G101" s="375" t="n">
        <v>0</v>
      </c>
      <c r="H101" s="375" t="n">
        <v>0</v>
      </c>
      <c r="I101" s="375" t="n">
        <v>0</v>
      </c>
      <c r="J101" s="375" t="n">
        <v>0</v>
      </c>
      <c r="K101" s="375" t="n">
        <v>2</v>
      </c>
      <c r="L101" s="375" t="n">
        <v>3</v>
      </c>
      <c r="M101" s="375" t="n">
        <v>5</v>
      </c>
      <c r="N101" s="375" t="n">
        <v>11</v>
      </c>
      <c r="O101" s="375" t="n">
        <v>0</v>
      </c>
      <c r="P101" s="376"/>
      <c r="Q101" s="453"/>
    </row>
    <row r="102" customFormat="false" ht="6.75" hidden="false" customHeight="true" outlineLevel="0" collapsed="false">
      <c r="A102" s="205"/>
      <c r="B102" s="378"/>
      <c r="C102" s="378"/>
      <c r="D102" s="378"/>
      <c r="E102" s="378"/>
      <c r="F102" s="378"/>
      <c r="G102" s="378"/>
      <c r="H102" s="378"/>
      <c r="I102" s="378"/>
      <c r="J102" s="378"/>
      <c r="K102" s="378"/>
      <c r="L102" s="378"/>
      <c r="M102" s="378"/>
      <c r="N102" s="378"/>
      <c r="O102" s="378"/>
      <c r="P102" s="340"/>
    </row>
    <row r="103" customFormat="false" ht="10.5" hidden="false" customHeight="true" outlineLevel="0" collapsed="false">
      <c r="A103" s="205" t="s">
        <v>301</v>
      </c>
      <c r="B103" s="378" t="n">
        <v>6</v>
      </c>
      <c r="C103" s="378" t="n">
        <v>1</v>
      </c>
      <c r="D103" s="378" t="n">
        <v>0</v>
      </c>
      <c r="E103" s="378" t="n">
        <v>0</v>
      </c>
      <c r="F103" s="378" t="n">
        <v>0</v>
      </c>
      <c r="G103" s="378" t="n">
        <v>0</v>
      </c>
      <c r="H103" s="378" t="n">
        <v>0</v>
      </c>
      <c r="I103" s="378" t="n">
        <v>0</v>
      </c>
      <c r="J103" s="378" t="n">
        <v>3</v>
      </c>
      <c r="K103" s="378" t="n">
        <v>0</v>
      </c>
      <c r="L103" s="378" t="n">
        <v>0</v>
      </c>
      <c r="M103" s="378" t="n">
        <v>2</v>
      </c>
      <c r="N103" s="378" t="n">
        <v>0</v>
      </c>
      <c r="O103" s="378" t="n">
        <v>0</v>
      </c>
      <c r="P103" s="376"/>
    </row>
    <row r="104" customFormat="false" ht="6.75" hidden="false" customHeight="true" outlineLevel="0" collapsed="false">
      <c r="A104" s="205"/>
      <c r="B104" s="378"/>
      <c r="C104" s="378"/>
      <c r="D104" s="378"/>
      <c r="E104" s="378"/>
      <c r="F104" s="378"/>
      <c r="G104" s="378"/>
      <c r="H104" s="378"/>
      <c r="I104" s="378"/>
      <c r="J104" s="378"/>
      <c r="K104" s="378"/>
      <c r="L104" s="378"/>
      <c r="M104" s="378"/>
      <c r="N104" s="378"/>
      <c r="O104" s="378"/>
      <c r="P104" s="376"/>
    </row>
    <row r="105" customFormat="false" ht="10.5" hidden="false" customHeight="true" outlineLevel="0" collapsed="false">
      <c r="A105" s="356" t="s">
        <v>197</v>
      </c>
      <c r="B105" s="375"/>
      <c r="C105" s="375"/>
      <c r="D105" s="375"/>
      <c r="E105" s="375"/>
      <c r="F105" s="375"/>
      <c r="G105" s="375"/>
      <c r="H105" s="375"/>
      <c r="I105" s="375"/>
      <c r="J105" s="375"/>
      <c r="K105" s="375"/>
      <c r="L105" s="375"/>
      <c r="M105" s="375"/>
      <c r="N105" s="375"/>
      <c r="O105" s="375"/>
      <c r="P105" s="376"/>
      <c r="Q105" s="453"/>
    </row>
    <row r="106" customFormat="false" ht="10.5" hidden="false" customHeight="true" outlineLevel="0" collapsed="false">
      <c r="A106" s="356" t="s">
        <v>302</v>
      </c>
      <c r="B106" s="378" t="n">
        <v>40</v>
      </c>
      <c r="C106" s="378" t="n">
        <v>1</v>
      </c>
      <c r="D106" s="378" t="n">
        <v>0</v>
      </c>
      <c r="E106" s="378" t="n">
        <v>0</v>
      </c>
      <c r="F106" s="378" t="n">
        <v>0</v>
      </c>
      <c r="G106" s="378" t="n">
        <v>8</v>
      </c>
      <c r="H106" s="378" t="n">
        <v>6</v>
      </c>
      <c r="I106" s="378" t="n">
        <v>9</v>
      </c>
      <c r="J106" s="378" t="n">
        <v>11</v>
      </c>
      <c r="K106" s="378" t="n">
        <v>3</v>
      </c>
      <c r="L106" s="378" t="n">
        <v>0</v>
      </c>
      <c r="M106" s="378" t="n">
        <v>2</v>
      </c>
      <c r="N106" s="378" t="n">
        <v>0</v>
      </c>
      <c r="O106" s="378" t="n">
        <v>0</v>
      </c>
      <c r="P106" s="376"/>
    </row>
    <row r="107" customFormat="false" ht="6.75" hidden="false" customHeight="true" outlineLevel="0" collapsed="false">
      <c r="A107" s="356"/>
      <c r="B107" s="375"/>
      <c r="C107" s="375"/>
      <c r="D107" s="375"/>
      <c r="E107" s="375"/>
      <c r="F107" s="375"/>
      <c r="G107" s="375"/>
      <c r="H107" s="375"/>
      <c r="I107" s="375"/>
      <c r="J107" s="375"/>
      <c r="K107" s="375"/>
      <c r="L107" s="375"/>
      <c r="M107" s="375"/>
      <c r="N107" s="375"/>
      <c r="O107" s="375"/>
      <c r="P107" s="376"/>
      <c r="Q107" s="453"/>
    </row>
    <row r="108" customFormat="false" ht="10.5" hidden="false" customHeight="true" outlineLevel="0" collapsed="false">
      <c r="A108" s="276" t="s">
        <v>303</v>
      </c>
      <c r="B108" s="378"/>
      <c r="C108" s="378"/>
      <c r="D108" s="378"/>
      <c r="E108" s="378"/>
      <c r="F108" s="378"/>
      <c r="G108" s="378"/>
      <c r="H108" s="378"/>
      <c r="I108" s="378"/>
      <c r="J108" s="378"/>
      <c r="K108" s="378"/>
      <c r="L108" s="378"/>
      <c r="M108" s="378"/>
      <c r="N108" s="378"/>
      <c r="O108" s="378"/>
      <c r="P108" s="340"/>
    </row>
    <row r="109" customFormat="false" ht="10.5" hidden="false" customHeight="true" outlineLevel="0" collapsed="false">
      <c r="A109" s="276" t="s">
        <v>304</v>
      </c>
      <c r="B109" s="378" t="n">
        <v>15</v>
      </c>
      <c r="C109" s="378" t="n">
        <v>0</v>
      </c>
      <c r="D109" s="378" t="n">
        <v>0</v>
      </c>
      <c r="E109" s="378" t="n">
        <v>0</v>
      </c>
      <c r="F109" s="378" t="n">
        <v>0</v>
      </c>
      <c r="G109" s="378" t="n">
        <v>0</v>
      </c>
      <c r="H109" s="378" t="n">
        <v>0</v>
      </c>
      <c r="I109" s="378" t="n">
        <v>2</v>
      </c>
      <c r="J109" s="378" t="n">
        <v>1</v>
      </c>
      <c r="K109" s="378" t="n">
        <v>3</v>
      </c>
      <c r="L109" s="378" t="n">
        <v>6</v>
      </c>
      <c r="M109" s="378" t="n">
        <v>3</v>
      </c>
      <c r="N109" s="378" t="n">
        <v>0</v>
      </c>
      <c r="O109" s="378" t="n">
        <v>0</v>
      </c>
      <c r="P109" s="376"/>
    </row>
    <row r="110" customFormat="false" ht="6.75" hidden="false" customHeight="true" outlineLevel="0" collapsed="false">
      <c r="A110" s="276"/>
      <c r="B110" s="375"/>
      <c r="C110" s="375"/>
      <c r="D110" s="375"/>
      <c r="E110" s="375"/>
      <c r="F110" s="375"/>
      <c r="G110" s="375"/>
      <c r="H110" s="375"/>
      <c r="I110" s="375"/>
      <c r="J110" s="375"/>
      <c r="K110" s="375"/>
      <c r="L110" s="375"/>
      <c r="M110" s="375"/>
      <c r="N110" s="375"/>
      <c r="O110" s="375"/>
      <c r="P110" s="376"/>
      <c r="Q110" s="453"/>
    </row>
    <row r="111" customFormat="false" ht="10.5" hidden="false" customHeight="true" outlineLevel="0" collapsed="false">
      <c r="A111" s="356" t="s">
        <v>305</v>
      </c>
      <c r="B111" s="378"/>
      <c r="C111" s="378"/>
      <c r="D111" s="378"/>
      <c r="E111" s="378"/>
      <c r="F111" s="378"/>
      <c r="G111" s="378"/>
      <c r="H111" s="378"/>
      <c r="I111" s="378"/>
      <c r="J111" s="378"/>
      <c r="K111" s="378"/>
      <c r="L111" s="378"/>
      <c r="M111" s="378"/>
      <c r="N111" s="378"/>
      <c r="O111" s="378"/>
      <c r="P111" s="340"/>
    </row>
    <row r="112" customFormat="false" ht="10.5" hidden="false" customHeight="true" outlineLevel="0" collapsed="false">
      <c r="A112" s="356" t="s">
        <v>306</v>
      </c>
      <c r="B112" s="375" t="n">
        <v>16</v>
      </c>
      <c r="C112" s="396" t="n">
        <v>16</v>
      </c>
      <c r="D112" s="375" t="n">
        <v>0</v>
      </c>
      <c r="E112" s="375" t="n">
        <v>0</v>
      </c>
      <c r="F112" s="375" t="n">
        <v>0</v>
      </c>
      <c r="G112" s="375" t="n">
        <v>0</v>
      </c>
      <c r="H112" s="375" t="n">
        <v>0</v>
      </c>
      <c r="I112" s="375" t="n">
        <v>0</v>
      </c>
      <c r="J112" s="375" t="n">
        <v>0</v>
      </c>
      <c r="K112" s="375" t="n">
        <v>0</v>
      </c>
      <c r="L112" s="375" t="n">
        <v>0</v>
      </c>
      <c r="M112" s="375" t="n">
        <v>0</v>
      </c>
      <c r="N112" s="375" t="n">
        <v>0</v>
      </c>
      <c r="O112" s="375" t="n">
        <v>0</v>
      </c>
      <c r="P112" s="376"/>
      <c r="Q112" s="453"/>
    </row>
    <row r="113" customFormat="false" ht="6.75" hidden="false" customHeight="true" outlineLevel="0" collapsed="false">
      <c r="A113" s="353"/>
      <c r="B113" s="378"/>
      <c r="C113" s="378"/>
      <c r="D113" s="378"/>
      <c r="E113" s="378"/>
      <c r="F113" s="378"/>
      <c r="G113" s="378"/>
      <c r="H113" s="378"/>
      <c r="I113" s="378"/>
      <c r="J113" s="378"/>
      <c r="K113" s="378"/>
      <c r="L113" s="378"/>
      <c r="M113" s="378"/>
      <c r="N113" s="378"/>
      <c r="O113" s="378"/>
      <c r="P113" s="340"/>
    </row>
    <row r="114" customFormat="false" ht="10.5" hidden="false" customHeight="true" outlineLevel="0" collapsed="false">
      <c r="A114" s="366" t="s">
        <v>307</v>
      </c>
      <c r="B114" s="378"/>
      <c r="C114" s="378"/>
      <c r="D114" s="378"/>
      <c r="E114" s="378"/>
      <c r="F114" s="378"/>
      <c r="G114" s="378"/>
      <c r="H114" s="378"/>
      <c r="I114" s="378"/>
      <c r="J114" s="378"/>
      <c r="K114" s="378"/>
      <c r="L114" s="378"/>
      <c r="M114" s="378"/>
      <c r="N114" s="378"/>
      <c r="O114" s="378"/>
      <c r="P114" s="340"/>
      <c r="Q114" s="453"/>
    </row>
    <row r="115" customFormat="false" ht="10.5" hidden="false" customHeight="true" outlineLevel="0" collapsed="false">
      <c r="A115" s="366" t="s">
        <v>308</v>
      </c>
      <c r="B115" s="378"/>
      <c r="C115" s="378"/>
      <c r="D115" s="378"/>
      <c r="E115" s="378"/>
      <c r="F115" s="378"/>
      <c r="G115" s="378"/>
      <c r="H115" s="378"/>
      <c r="I115" s="378"/>
      <c r="J115" s="378"/>
      <c r="K115" s="378"/>
      <c r="L115" s="378"/>
      <c r="M115" s="378"/>
      <c r="N115" s="378"/>
      <c r="O115" s="378"/>
      <c r="P115" s="340"/>
    </row>
    <row r="116" customFormat="false" ht="10.5" hidden="false" customHeight="true" outlineLevel="0" collapsed="false">
      <c r="A116" s="366" t="s">
        <v>309</v>
      </c>
      <c r="B116" s="378" t="n">
        <v>6</v>
      </c>
      <c r="C116" s="378" t="n">
        <v>4</v>
      </c>
      <c r="D116" s="378" t="n">
        <v>0</v>
      </c>
      <c r="E116" s="378" t="n">
        <v>0</v>
      </c>
      <c r="F116" s="378" t="n">
        <v>0</v>
      </c>
      <c r="G116" s="378" t="n">
        <v>0</v>
      </c>
      <c r="H116" s="378" t="n">
        <v>0</v>
      </c>
      <c r="I116" s="378" t="n">
        <v>0</v>
      </c>
      <c r="J116" s="378" t="n">
        <v>1</v>
      </c>
      <c r="K116" s="378" t="n">
        <v>0</v>
      </c>
      <c r="L116" s="378" t="n">
        <v>0</v>
      </c>
      <c r="M116" s="378" t="n">
        <v>1</v>
      </c>
      <c r="N116" s="378" t="n">
        <v>0</v>
      </c>
      <c r="O116" s="378" t="n">
        <v>0</v>
      </c>
      <c r="P116" s="376"/>
    </row>
    <row r="117" customFormat="false" ht="6.75" hidden="false" customHeight="true" outlineLevel="0" collapsed="false">
      <c r="A117" s="353"/>
      <c r="B117" s="378"/>
      <c r="C117" s="378"/>
      <c r="D117" s="378"/>
      <c r="E117" s="378"/>
      <c r="F117" s="378"/>
      <c r="G117" s="378"/>
      <c r="H117" s="378"/>
      <c r="I117" s="378"/>
      <c r="J117" s="378"/>
      <c r="K117" s="378"/>
      <c r="L117" s="378"/>
      <c r="M117" s="378"/>
      <c r="N117" s="378"/>
      <c r="O117" s="378"/>
      <c r="P117" s="340"/>
    </row>
    <row r="118" customFormat="false" ht="10.5" hidden="false" customHeight="true" outlineLevel="0" collapsed="false">
      <c r="A118" s="356" t="s">
        <v>208</v>
      </c>
      <c r="B118" s="378" t="n">
        <v>321</v>
      </c>
      <c r="C118" s="378" t="n">
        <v>9</v>
      </c>
      <c r="D118" s="378" t="n">
        <v>4</v>
      </c>
      <c r="E118" s="378" t="n">
        <v>0</v>
      </c>
      <c r="F118" s="378" t="n">
        <v>1</v>
      </c>
      <c r="G118" s="378" t="n">
        <v>0</v>
      </c>
      <c r="H118" s="378" t="n">
        <v>1</v>
      </c>
      <c r="I118" s="378" t="n">
        <v>9</v>
      </c>
      <c r="J118" s="378" t="n">
        <v>16</v>
      </c>
      <c r="K118" s="378" t="n">
        <v>22</v>
      </c>
      <c r="L118" s="378" t="n">
        <v>55</v>
      </c>
      <c r="M118" s="378" t="n">
        <v>50</v>
      </c>
      <c r="N118" s="378" t="n">
        <v>154</v>
      </c>
      <c r="O118" s="378" t="n">
        <v>0</v>
      </c>
      <c r="P118" s="376"/>
    </row>
    <row r="119" customFormat="false" ht="6.75" hidden="false" customHeight="true" outlineLevel="0" collapsed="false">
      <c r="A119" s="353"/>
      <c r="B119" s="379"/>
      <c r="C119" s="379"/>
      <c r="D119" s="379"/>
      <c r="E119" s="379"/>
      <c r="F119" s="379"/>
      <c r="G119" s="379"/>
      <c r="H119" s="379"/>
      <c r="I119" s="379"/>
      <c r="J119" s="379"/>
      <c r="K119" s="379"/>
      <c r="L119" s="379"/>
      <c r="M119" s="379"/>
      <c r="N119" s="379"/>
      <c r="O119" s="379"/>
      <c r="P119" s="340"/>
    </row>
    <row r="120" customFormat="false" ht="10.5" hidden="false" customHeight="true" outlineLevel="0" collapsed="false">
      <c r="A120" s="367" t="s">
        <v>310</v>
      </c>
      <c r="B120" s="368" t="n">
        <v>1641</v>
      </c>
      <c r="C120" s="368" t="n">
        <v>35</v>
      </c>
      <c r="D120" s="368" t="n">
        <v>6</v>
      </c>
      <c r="E120" s="368" t="n">
        <v>3</v>
      </c>
      <c r="F120" s="368" t="n">
        <v>2</v>
      </c>
      <c r="G120" s="368" t="n">
        <v>21</v>
      </c>
      <c r="H120" s="368" t="n">
        <v>18</v>
      </c>
      <c r="I120" s="368" t="n">
        <v>69</v>
      </c>
      <c r="J120" s="368" t="n">
        <v>93</v>
      </c>
      <c r="K120" s="368" t="n">
        <v>140</v>
      </c>
      <c r="L120" s="368" t="n">
        <v>280</v>
      </c>
      <c r="M120" s="368" t="n">
        <v>362</v>
      </c>
      <c r="N120" s="368" t="n">
        <v>612</v>
      </c>
      <c r="O120" s="397" t="n">
        <v>0</v>
      </c>
      <c r="P120" s="376"/>
    </row>
    <row r="121" customFormat="false" ht="9.95" hidden="false" customHeight="true" outlineLevel="0" collapsed="false">
      <c r="B121" s="341"/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0"/>
    </row>
    <row r="122" customFormat="false" ht="9.95" hidden="false" customHeight="true" outlineLevel="0" collapsed="false">
      <c r="B122" s="341"/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0"/>
    </row>
    <row r="123" customFormat="false" ht="9.95" hidden="false" customHeight="true" outlineLevel="0" collapsed="false">
      <c r="B123" s="341"/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0"/>
    </row>
    <row r="124" customFormat="false" ht="9.95" hidden="false" customHeight="true" outlineLevel="0" collapsed="false">
      <c r="B124" s="341"/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0"/>
    </row>
    <row r="125" customFormat="false" ht="9.95" hidden="false" customHeight="true" outlineLevel="0" collapsed="false">
      <c r="B125" s="341"/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0"/>
    </row>
    <row r="126" customFormat="false" ht="9.95" hidden="false" customHeight="true" outlineLevel="0" collapsed="false">
      <c r="B126" s="341"/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0"/>
    </row>
    <row r="127" customFormat="false" ht="9.95" hidden="false" customHeight="true" outlineLevel="0" collapsed="false">
      <c r="B127" s="341"/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0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690277777777778" bottom="0.209722222222222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6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54" width="34.65"/>
    <col collapsed="false" customWidth="true" hidden="false" outlineLevel="0" max="15" min="2" style="455" width="6.65"/>
    <col collapsed="false" customWidth="true" hidden="false" outlineLevel="0" max="16" min="16" style="454" width="8.99"/>
    <col collapsed="false" customWidth="false" hidden="false" outlineLevel="0" max="257" min="17" style="454" width="10.65"/>
  </cols>
  <sheetData>
    <row r="1" customFormat="false" ht="12" hidden="false" customHeight="true" outlineLevel="0" collapsed="false">
      <c r="A1" s="456" t="s">
        <v>337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457"/>
    </row>
    <row r="2" customFormat="false" ht="6" hidden="false" customHeight="true" outlineLevel="0" collapsed="false">
      <c r="A2" s="457"/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7"/>
    </row>
    <row r="3" customFormat="false" ht="12.95" hidden="false" customHeight="true" outlineLevel="0" collapsed="false">
      <c r="A3" s="459" t="s">
        <v>338</v>
      </c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  <c r="N3" s="459"/>
      <c r="O3" s="459"/>
      <c r="P3" s="457"/>
    </row>
    <row r="4" customFormat="false" ht="6" hidden="false" customHeight="true" outlineLevel="0" collapsed="false"/>
    <row r="5" customFormat="false" ht="10.5" hidden="false" customHeight="true" outlineLevel="0" collapsed="false">
      <c r="A5" s="346" t="s">
        <v>203</v>
      </c>
      <c r="B5" s="347" t="s">
        <v>128</v>
      </c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0"/>
      <c r="Q5" s="432"/>
    </row>
    <row r="6" customFormat="false" ht="10.5" hidden="false" customHeight="true" outlineLevel="0" collapsed="false">
      <c r="A6" s="346"/>
      <c r="B6" s="348" t="s">
        <v>129</v>
      </c>
      <c r="C6" s="348" t="s">
        <v>130</v>
      </c>
      <c r="D6" s="348" t="s">
        <v>131</v>
      </c>
      <c r="E6" s="348" t="s">
        <v>132</v>
      </c>
      <c r="F6" s="348" t="s">
        <v>133</v>
      </c>
      <c r="G6" s="348" t="s">
        <v>134</v>
      </c>
      <c r="H6" s="348" t="s">
        <v>135</v>
      </c>
      <c r="I6" s="348" t="s">
        <v>136</v>
      </c>
      <c r="J6" s="348" t="s">
        <v>137</v>
      </c>
      <c r="K6" s="348" t="s">
        <v>138</v>
      </c>
      <c r="L6" s="348" t="s">
        <v>139</v>
      </c>
      <c r="M6" s="348" t="s">
        <v>140</v>
      </c>
      <c r="N6" s="348" t="s">
        <v>141</v>
      </c>
      <c r="O6" s="348" t="s">
        <v>142</v>
      </c>
      <c r="P6" s="340"/>
      <c r="Q6" s="432"/>
    </row>
    <row r="7" customFormat="false" ht="6.75" hidden="false" customHeight="true" outlineLevel="0" collapsed="false">
      <c r="A7" s="349"/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40"/>
      <c r="Q7" s="432"/>
    </row>
    <row r="8" customFormat="false" ht="10.5" hidden="false" customHeight="true" outlineLevel="0" collapsed="false">
      <c r="A8" s="205" t="s">
        <v>210</v>
      </c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51"/>
      <c r="N8" s="351"/>
      <c r="O8" s="351"/>
      <c r="P8" s="340"/>
      <c r="Q8" s="432"/>
    </row>
    <row r="9" customFormat="false" ht="10.5" hidden="false" customHeight="true" outlineLevel="0" collapsed="false">
      <c r="A9" s="276" t="s">
        <v>246</v>
      </c>
      <c r="B9" s="375" t="n">
        <v>159</v>
      </c>
      <c r="C9" s="375" t="n">
        <v>0</v>
      </c>
      <c r="D9" s="375" t="n">
        <v>0</v>
      </c>
      <c r="E9" s="375" t="n">
        <v>0</v>
      </c>
      <c r="F9" s="375" t="n">
        <v>0</v>
      </c>
      <c r="G9" s="375" t="n">
        <v>1</v>
      </c>
      <c r="H9" s="375" t="n">
        <v>0</v>
      </c>
      <c r="I9" s="375" t="n">
        <v>2</v>
      </c>
      <c r="J9" s="375" t="n">
        <v>10</v>
      </c>
      <c r="K9" s="375" t="n">
        <v>15</v>
      </c>
      <c r="L9" s="375" t="n">
        <v>30</v>
      </c>
      <c r="M9" s="375" t="n">
        <v>54</v>
      </c>
      <c r="N9" s="375" t="n">
        <v>47</v>
      </c>
      <c r="O9" s="375" t="n">
        <v>0</v>
      </c>
      <c r="P9" s="376"/>
      <c r="Q9" s="438"/>
    </row>
    <row r="10" customFormat="false" ht="6.75" hidden="false" customHeight="true" outlineLevel="0" collapsed="false">
      <c r="A10" s="353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40"/>
      <c r="Q10" s="432"/>
    </row>
    <row r="11" customFormat="false" ht="10.5" hidden="false" customHeight="true" outlineLevel="0" collapsed="false">
      <c r="A11" s="353" t="s">
        <v>247</v>
      </c>
      <c r="B11" s="378"/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40"/>
      <c r="Q11" s="432"/>
    </row>
    <row r="12" customFormat="false" ht="10.5" hidden="false" customHeight="true" outlineLevel="0" collapsed="false">
      <c r="A12" s="353" t="s">
        <v>248</v>
      </c>
      <c r="B12" s="375" t="n">
        <v>0</v>
      </c>
      <c r="C12" s="375" t="n">
        <v>0</v>
      </c>
      <c r="D12" s="375" t="n">
        <v>0</v>
      </c>
      <c r="E12" s="375" t="n">
        <v>0</v>
      </c>
      <c r="F12" s="375" t="n">
        <v>0</v>
      </c>
      <c r="G12" s="375" t="n">
        <v>0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6"/>
      <c r="Q12" s="432"/>
    </row>
    <row r="13" customFormat="false" ht="6.75" hidden="false" customHeight="true" outlineLevel="0" collapsed="false">
      <c r="A13" s="353"/>
      <c r="B13" s="378"/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40"/>
      <c r="Q13" s="438"/>
    </row>
    <row r="14" customFormat="false" ht="10.5" hidden="false" customHeight="true" outlineLevel="0" collapsed="false">
      <c r="A14" s="353" t="s">
        <v>249</v>
      </c>
      <c r="B14" s="378" t="n">
        <v>19</v>
      </c>
      <c r="C14" s="378" t="n">
        <v>0</v>
      </c>
      <c r="D14" s="378" t="n">
        <v>0</v>
      </c>
      <c r="E14" s="378" t="n">
        <v>0</v>
      </c>
      <c r="F14" s="378" t="n">
        <v>0</v>
      </c>
      <c r="G14" s="378" t="n">
        <v>0</v>
      </c>
      <c r="H14" s="378" t="n">
        <v>0</v>
      </c>
      <c r="I14" s="378" t="n">
        <v>0</v>
      </c>
      <c r="J14" s="378" t="n">
        <v>1</v>
      </c>
      <c r="K14" s="378" t="n">
        <v>6</v>
      </c>
      <c r="L14" s="378" t="n">
        <v>5</v>
      </c>
      <c r="M14" s="378" t="n">
        <v>6</v>
      </c>
      <c r="N14" s="378" t="n">
        <v>1</v>
      </c>
      <c r="O14" s="378" t="n">
        <v>0</v>
      </c>
      <c r="P14" s="376"/>
      <c r="Q14" s="432"/>
    </row>
    <row r="15" customFormat="false" ht="6.75" hidden="false" customHeight="true" outlineLevel="0" collapsed="false">
      <c r="A15" s="353"/>
      <c r="B15" s="378"/>
      <c r="C15" s="378"/>
      <c r="D15" s="378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40"/>
      <c r="Q15" s="432"/>
    </row>
    <row r="16" customFormat="false" ht="10.5" hidden="false" customHeight="true" outlineLevel="0" collapsed="false">
      <c r="A16" s="353" t="s">
        <v>250</v>
      </c>
      <c r="B16" s="375"/>
      <c r="C16" s="375"/>
      <c r="D16" s="375"/>
      <c r="E16" s="375"/>
      <c r="F16" s="375"/>
      <c r="G16" s="375"/>
      <c r="H16" s="375"/>
      <c r="I16" s="375"/>
      <c r="J16" s="375"/>
      <c r="K16" s="375"/>
      <c r="L16" s="375"/>
      <c r="M16" s="375"/>
      <c r="N16" s="375"/>
      <c r="O16" s="375"/>
      <c r="P16" s="340"/>
      <c r="Q16" s="438"/>
    </row>
    <row r="17" customFormat="false" ht="10.5" hidden="false" customHeight="true" outlineLevel="0" collapsed="false">
      <c r="A17" s="353" t="s">
        <v>251</v>
      </c>
      <c r="B17" s="378" t="n">
        <v>2</v>
      </c>
      <c r="C17" s="378" t="n">
        <v>0</v>
      </c>
      <c r="D17" s="378" t="n">
        <v>0</v>
      </c>
      <c r="E17" s="378" t="n">
        <v>0</v>
      </c>
      <c r="F17" s="378" t="n">
        <v>0</v>
      </c>
      <c r="G17" s="378" t="n">
        <v>0</v>
      </c>
      <c r="H17" s="378" t="n">
        <v>0</v>
      </c>
      <c r="I17" s="378" t="n">
        <v>0</v>
      </c>
      <c r="J17" s="378" t="n">
        <v>0</v>
      </c>
      <c r="K17" s="378" t="n">
        <v>1</v>
      </c>
      <c r="L17" s="378" t="n">
        <v>1</v>
      </c>
      <c r="M17" s="378" t="n">
        <v>0</v>
      </c>
      <c r="N17" s="378" t="n">
        <v>0</v>
      </c>
      <c r="O17" s="378" t="n">
        <v>0</v>
      </c>
      <c r="P17" s="376"/>
      <c r="Q17" s="432"/>
    </row>
    <row r="18" customFormat="false" ht="6.75" hidden="false" customHeight="true" outlineLevel="0" collapsed="false">
      <c r="A18" s="353"/>
      <c r="B18" s="378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40"/>
      <c r="Q18" s="432"/>
    </row>
    <row r="19" customFormat="false" ht="10.5" hidden="false" customHeight="true" outlineLevel="0" collapsed="false">
      <c r="A19" s="353" t="s">
        <v>252</v>
      </c>
      <c r="B19" s="375" t="n">
        <v>80</v>
      </c>
      <c r="C19" s="375" t="n">
        <v>0</v>
      </c>
      <c r="D19" s="375" t="n">
        <v>0</v>
      </c>
      <c r="E19" s="375" t="n">
        <v>0</v>
      </c>
      <c r="F19" s="375" t="n">
        <v>0</v>
      </c>
      <c r="G19" s="375" t="n">
        <v>0</v>
      </c>
      <c r="H19" s="375" t="n">
        <v>0</v>
      </c>
      <c r="I19" s="375" t="n">
        <v>0</v>
      </c>
      <c r="J19" s="375" t="n">
        <v>3</v>
      </c>
      <c r="K19" s="375" t="n">
        <v>5</v>
      </c>
      <c r="L19" s="375" t="n">
        <v>15</v>
      </c>
      <c r="M19" s="375" t="n">
        <v>28</v>
      </c>
      <c r="N19" s="375" t="n">
        <v>29</v>
      </c>
      <c r="O19" s="375" t="n">
        <v>0</v>
      </c>
      <c r="P19" s="376"/>
      <c r="Q19" s="438"/>
    </row>
    <row r="20" customFormat="false" ht="6.75" hidden="false" customHeight="true" outlineLevel="0" collapsed="false">
      <c r="A20" s="353"/>
      <c r="B20" s="378"/>
      <c r="C20" s="378"/>
      <c r="D20" s="378"/>
      <c r="E20" s="378"/>
      <c r="F20" s="378"/>
      <c r="G20" s="378"/>
      <c r="H20" s="378"/>
      <c r="I20" s="378"/>
      <c r="J20" s="378"/>
      <c r="K20" s="378"/>
      <c r="L20" s="378"/>
      <c r="M20" s="378"/>
      <c r="N20" s="378"/>
      <c r="O20" s="378"/>
      <c r="P20" s="340"/>
      <c r="Q20" s="432"/>
    </row>
    <row r="21" customFormat="false" ht="10.5" hidden="false" customHeight="true" outlineLevel="0" collapsed="false">
      <c r="A21" s="353" t="s">
        <v>253</v>
      </c>
      <c r="B21" s="378"/>
      <c r="C21" s="378"/>
      <c r="D21" s="378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6"/>
      <c r="Q21" s="432"/>
    </row>
    <row r="22" customFormat="false" ht="10.5" hidden="false" customHeight="true" outlineLevel="0" collapsed="false">
      <c r="A22" s="353" t="s">
        <v>254</v>
      </c>
      <c r="B22" s="375" t="n">
        <v>58</v>
      </c>
      <c r="C22" s="375" t="n">
        <v>0</v>
      </c>
      <c r="D22" s="375" t="n">
        <v>0</v>
      </c>
      <c r="E22" s="375" t="n">
        <v>0</v>
      </c>
      <c r="F22" s="375" t="n">
        <v>0</v>
      </c>
      <c r="G22" s="375" t="n">
        <v>1</v>
      </c>
      <c r="H22" s="375" t="n">
        <v>0</v>
      </c>
      <c r="I22" s="375" t="n">
        <v>2</v>
      </c>
      <c r="J22" s="375" t="n">
        <v>6</v>
      </c>
      <c r="K22" s="375" t="n">
        <v>3</v>
      </c>
      <c r="L22" s="375" t="n">
        <v>9</v>
      </c>
      <c r="M22" s="375" t="n">
        <v>20</v>
      </c>
      <c r="N22" s="375" t="n">
        <v>17</v>
      </c>
      <c r="O22" s="375" t="n">
        <v>0</v>
      </c>
      <c r="P22" s="376"/>
      <c r="Q22" s="438"/>
    </row>
    <row r="23" customFormat="false" ht="6.75" hidden="false" customHeight="true" outlineLevel="0" collapsed="false">
      <c r="A23" s="353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  <c r="O23" s="379"/>
      <c r="P23" s="340"/>
      <c r="Q23" s="432"/>
    </row>
    <row r="24" customFormat="false" ht="10.5" hidden="false" customHeight="true" outlineLevel="0" collapsed="false">
      <c r="A24" s="356" t="s">
        <v>255</v>
      </c>
      <c r="B24" s="375" t="n">
        <v>170</v>
      </c>
      <c r="C24" s="375" t="n">
        <v>0</v>
      </c>
      <c r="D24" s="375" t="n">
        <v>0</v>
      </c>
      <c r="E24" s="375" t="n">
        <v>0</v>
      </c>
      <c r="F24" s="375" t="n">
        <v>0</v>
      </c>
      <c r="G24" s="375" t="n">
        <v>0</v>
      </c>
      <c r="H24" s="375" t="n">
        <v>0</v>
      </c>
      <c r="I24" s="375" t="n">
        <v>0</v>
      </c>
      <c r="J24" s="375" t="n">
        <v>1</v>
      </c>
      <c r="K24" s="375" t="n">
        <v>9</v>
      </c>
      <c r="L24" s="375" t="n">
        <v>43</v>
      </c>
      <c r="M24" s="375" t="n">
        <v>69</v>
      </c>
      <c r="N24" s="375" t="n">
        <v>48</v>
      </c>
      <c r="O24" s="375" t="n">
        <v>0</v>
      </c>
      <c r="P24" s="376"/>
      <c r="Q24" s="432"/>
    </row>
    <row r="25" customFormat="false" ht="6.75" hidden="false" customHeight="true" outlineLevel="0" collapsed="false">
      <c r="A25" s="353"/>
      <c r="B25" s="375"/>
      <c r="C25" s="375"/>
      <c r="D25" s="375"/>
      <c r="E25" s="375"/>
      <c r="F25" s="375"/>
      <c r="G25" s="375"/>
      <c r="H25" s="375"/>
      <c r="I25" s="375"/>
      <c r="J25" s="375"/>
      <c r="K25" s="375"/>
      <c r="L25" s="375"/>
      <c r="M25" s="375"/>
      <c r="N25" s="375"/>
      <c r="O25" s="375"/>
      <c r="P25" s="340"/>
      <c r="Q25" s="438"/>
    </row>
    <row r="26" customFormat="false" ht="10.5" hidden="false" customHeight="true" outlineLevel="0" collapsed="false">
      <c r="A26" s="353" t="s">
        <v>256</v>
      </c>
      <c r="B26" s="378"/>
      <c r="C26" s="378"/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40"/>
      <c r="Q26" s="432"/>
    </row>
    <row r="27" customFormat="false" ht="10.5" hidden="false" customHeight="true" outlineLevel="0" collapsed="false">
      <c r="A27" s="353" t="s">
        <v>257</v>
      </c>
      <c r="B27" s="378" t="n">
        <v>2</v>
      </c>
      <c r="C27" s="378" t="n">
        <v>0</v>
      </c>
      <c r="D27" s="378" t="n">
        <v>0</v>
      </c>
      <c r="E27" s="378" t="n">
        <v>0</v>
      </c>
      <c r="F27" s="378" t="n">
        <v>0</v>
      </c>
      <c r="G27" s="378" t="n">
        <v>0</v>
      </c>
      <c r="H27" s="378" t="n">
        <v>0</v>
      </c>
      <c r="I27" s="378" t="n">
        <v>0</v>
      </c>
      <c r="J27" s="378" t="n">
        <v>0</v>
      </c>
      <c r="K27" s="378" t="n">
        <v>0</v>
      </c>
      <c r="L27" s="378" t="n">
        <v>1</v>
      </c>
      <c r="M27" s="378" t="n">
        <v>1</v>
      </c>
      <c r="N27" s="378" t="n">
        <v>0</v>
      </c>
      <c r="O27" s="378" t="n">
        <v>0</v>
      </c>
      <c r="P27" s="376"/>
      <c r="Q27" s="438"/>
    </row>
    <row r="28" customFormat="false" ht="6.75" hidden="false" customHeight="true" outlineLevel="0" collapsed="false">
      <c r="A28" s="353"/>
      <c r="B28" s="378"/>
      <c r="C28" s="378"/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40"/>
      <c r="Q28" s="432"/>
    </row>
    <row r="29" customFormat="false" ht="10.5" hidden="false" customHeight="true" outlineLevel="0" collapsed="false">
      <c r="A29" s="353" t="s">
        <v>258</v>
      </c>
      <c r="B29" s="378"/>
      <c r="C29" s="378"/>
      <c r="D29" s="378"/>
      <c r="E29" s="378"/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40"/>
      <c r="Q29" s="432"/>
    </row>
    <row r="30" customFormat="false" ht="10.5" hidden="false" customHeight="true" outlineLevel="0" collapsed="false">
      <c r="A30" s="353" t="s">
        <v>259</v>
      </c>
      <c r="B30" s="378" t="n">
        <v>64</v>
      </c>
      <c r="C30" s="378" t="n">
        <v>0</v>
      </c>
      <c r="D30" s="378" t="n">
        <v>0</v>
      </c>
      <c r="E30" s="378" t="n">
        <v>0</v>
      </c>
      <c r="F30" s="378" t="n">
        <v>0</v>
      </c>
      <c r="G30" s="378" t="n">
        <v>0</v>
      </c>
      <c r="H30" s="378" t="n">
        <v>0</v>
      </c>
      <c r="I30" s="378" t="n">
        <v>0</v>
      </c>
      <c r="J30" s="378" t="n">
        <v>0</v>
      </c>
      <c r="K30" s="378" t="n">
        <v>4</v>
      </c>
      <c r="L30" s="378" t="n">
        <v>20</v>
      </c>
      <c r="M30" s="378" t="n">
        <v>25</v>
      </c>
      <c r="N30" s="378" t="n">
        <v>15</v>
      </c>
      <c r="O30" s="378" t="n">
        <v>0</v>
      </c>
      <c r="P30" s="376"/>
      <c r="Q30" s="432"/>
    </row>
    <row r="31" customFormat="false" ht="6.75" hidden="false" customHeight="true" outlineLevel="0" collapsed="false">
      <c r="A31" s="353" t="s">
        <v>260</v>
      </c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  <c r="P31" s="376"/>
      <c r="Q31" s="438"/>
    </row>
    <row r="32" customFormat="false" ht="10.5" hidden="false" customHeight="true" outlineLevel="0" collapsed="false">
      <c r="A32" s="353" t="s">
        <v>261</v>
      </c>
      <c r="B32" s="378"/>
      <c r="C32" s="378"/>
      <c r="D32" s="378"/>
      <c r="E32" s="378"/>
      <c r="F32" s="378"/>
      <c r="G32" s="378"/>
      <c r="H32" s="378"/>
      <c r="I32" s="378"/>
      <c r="J32" s="378"/>
      <c r="K32" s="378"/>
      <c r="L32" s="378"/>
      <c r="M32" s="378"/>
      <c r="N32" s="378"/>
      <c r="O32" s="378"/>
      <c r="P32" s="340"/>
      <c r="Q32" s="432"/>
    </row>
    <row r="33" customFormat="false" ht="10.5" hidden="false" customHeight="true" outlineLevel="0" collapsed="false">
      <c r="A33" s="353" t="s">
        <v>262</v>
      </c>
      <c r="B33" s="378" t="n">
        <v>39</v>
      </c>
      <c r="C33" s="378" t="n">
        <v>0</v>
      </c>
      <c r="D33" s="378" t="n">
        <v>0</v>
      </c>
      <c r="E33" s="378" t="n">
        <v>0</v>
      </c>
      <c r="F33" s="378" t="n">
        <v>0</v>
      </c>
      <c r="G33" s="378" t="n">
        <v>0</v>
      </c>
      <c r="H33" s="378" t="n">
        <v>0</v>
      </c>
      <c r="I33" s="378" t="n">
        <v>0</v>
      </c>
      <c r="J33" s="378" t="n">
        <v>0</v>
      </c>
      <c r="K33" s="378" t="n">
        <v>2</v>
      </c>
      <c r="L33" s="378" t="n">
        <v>11</v>
      </c>
      <c r="M33" s="378" t="n">
        <v>14</v>
      </c>
      <c r="N33" s="378" t="n">
        <v>12</v>
      </c>
      <c r="O33" s="378" t="n">
        <v>0</v>
      </c>
      <c r="P33" s="376"/>
      <c r="Q33" s="432"/>
    </row>
    <row r="34" customFormat="false" ht="6.75" hidden="false" customHeight="true" outlineLevel="0" collapsed="false">
      <c r="A34" s="353"/>
      <c r="B34" s="378"/>
      <c r="C34" s="378"/>
      <c r="D34" s="378"/>
      <c r="E34" s="378"/>
      <c r="F34" s="378"/>
      <c r="G34" s="378"/>
      <c r="H34" s="378"/>
      <c r="I34" s="378"/>
      <c r="J34" s="378"/>
      <c r="K34" s="378"/>
      <c r="L34" s="378"/>
      <c r="M34" s="378"/>
      <c r="N34" s="378"/>
      <c r="O34" s="378"/>
      <c r="P34" s="340"/>
      <c r="Q34" s="432"/>
    </row>
    <row r="35" customFormat="false" ht="10.5" hidden="false" customHeight="true" outlineLevel="0" collapsed="false">
      <c r="A35" s="353" t="s">
        <v>263</v>
      </c>
      <c r="B35" s="375" t="n">
        <v>0</v>
      </c>
      <c r="C35" s="375" t="n">
        <v>0</v>
      </c>
      <c r="D35" s="375" t="n">
        <v>0</v>
      </c>
      <c r="E35" s="375" t="n">
        <v>0</v>
      </c>
      <c r="F35" s="375" t="n">
        <v>0</v>
      </c>
      <c r="G35" s="375" t="n">
        <v>0</v>
      </c>
      <c r="H35" s="375" t="n">
        <v>0</v>
      </c>
      <c r="I35" s="375" t="n">
        <v>0</v>
      </c>
      <c r="J35" s="375" t="n">
        <v>0</v>
      </c>
      <c r="K35" s="375" t="n">
        <v>0</v>
      </c>
      <c r="L35" s="375" t="n">
        <v>0</v>
      </c>
      <c r="M35" s="375" t="n">
        <v>0</v>
      </c>
      <c r="N35" s="375" t="n">
        <v>0</v>
      </c>
      <c r="O35" s="375" t="n">
        <v>0</v>
      </c>
      <c r="P35" s="376"/>
      <c r="Q35" s="438"/>
    </row>
    <row r="36" customFormat="false" ht="6.75" hidden="false" customHeight="true" outlineLevel="0" collapsed="false">
      <c r="A36" s="353" t="s">
        <v>225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8"/>
      <c r="L36" s="378"/>
      <c r="M36" s="378"/>
      <c r="N36" s="378"/>
      <c r="O36" s="378"/>
      <c r="P36" s="340"/>
      <c r="Q36" s="432"/>
    </row>
    <row r="37" customFormat="false" ht="10.5" hidden="false" customHeight="true" outlineLevel="0" collapsed="false">
      <c r="A37" s="353" t="s">
        <v>266</v>
      </c>
      <c r="B37" s="378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8"/>
      <c r="P37" s="340"/>
      <c r="Q37" s="432"/>
    </row>
    <row r="38" customFormat="false" ht="10.5" hidden="false" customHeight="true" outlineLevel="0" collapsed="false">
      <c r="A38" s="353" t="s">
        <v>267</v>
      </c>
      <c r="B38" s="378" t="n">
        <v>29</v>
      </c>
      <c r="C38" s="378" t="n">
        <v>0</v>
      </c>
      <c r="D38" s="378" t="n">
        <v>0</v>
      </c>
      <c r="E38" s="378" t="n">
        <v>0</v>
      </c>
      <c r="F38" s="378" t="n">
        <v>0</v>
      </c>
      <c r="G38" s="378" t="n">
        <v>0</v>
      </c>
      <c r="H38" s="378" t="n">
        <v>0</v>
      </c>
      <c r="I38" s="378" t="n">
        <v>0</v>
      </c>
      <c r="J38" s="378" t="n">
        <v>0</v>
      </c>
      <c r="K38" s="378" t="n">
        <v>1</v>
      </c>
      <c r="L38" s="378" t="n">
        <v>5</v>
      </c>
      <c r="M38" s="378" t="n">
        <v>14</v>
      </c>
      <c r="N38" s="378" t="n">
        <v>9</v>
      </c>
      <c r="O38" s="378" t="n">
        <v>0</v>
      </c>
      <c r="P38" s="376"/>
      <c r="Q38" s="432"/>
    </row>
    <row r="39" customFormat="false" ht="6.75" hidden="false" customHeight="true" outlineLevel="0" collapsed="false">
      <c r="A39" s="353"/>
      <c r="B39" s="375"/>
      <c r="C39" s="375"/>
      <c r="D39" s="375"/>
      <c r="E39" s="375"/>
      <c r="F39" s="375"/>
      <c r="G39" s="375"/>
      <c r="H39" s="375"/>
      <c r="I39" s="375"/>
      <c r="J39" s="375"/>
      <c r="K39" s="375"/>
      <c r="L39" s="375"/>
      <c r="M39" s="375"/>
      <c r="N39" s="375"/>
      <c r="O39" s="375"/>
      <c r="P39" s="376"/>
      <c r="Q39" s="438"/>
    </row>
    <row r="40" customFormat="false" ht="10.5" hidden="false" customHeight="true" outlineLevel="0" collapsed="false">
      <c r="A40" s="353" t="s">
        <v>258</v>
      </c>
      <c r="B40" s="378"/>
      <c r="C40" s="378"/>
      <c r="D40" s="378"/>
      <c r="E40" s="378"/>
      <c r="F40" s="378"/>
      <c r="G40" s="378"/>
      <c r="H40" s="378"/>
      <c r="I40" s="378"/>
      <c r="J40" s="378"/>
      <c r="K40" s="378"/>
      <c r="L40" s="378"/>
      <c r="M40" s="378"/>
      <c r="N40" s="378"/>
      <c r="O40" s="378"/>
      <c r="P40" s="340"/>
      <c r="Q40" s="432"/>
    </row>
    <row r="41" customFormat="false" ht="10.5" hidden="false" customHeight="true" outlineLevel="0" collapsed="false">
      <c r="A41" s="353" t="s">
        <v>268</v>
      </c>
      <c r="B41" s="378" t="n">
        <v>11</v>
      </c>
      <c r="C41" s="378" t="n">
        <v>0</v>
      </c>
      <c r="D41" s="378" t="n">
        <v>0</v>
      </c>
      <c r="E41" s="378" t="n">
        <v>0</v>
      </c>
      <c r="F41" s="378" t="n">
        <v>0</v>
      </c>
      <c r="G41" s="378" t="n">
        <v>0</v>
      </c>
      <c r="H41" s="378" t="n">
        <v>0</v>
      </c>
      <c r="I41" s="378" t="n">
        <v>0</v>
      </c>
      <c r="J41" s="378" t="n">
        <v>0</v>
      </c>
      <c r="K41" s="378" t="n">
        <v>0</v>
      </c>
      <c r="L41" s="378" t="n">
        <v>3</v>
      </c>
      <c r="M41" s="378" t="n">
        <v>5</v>
      </c>
      <c r="N41" s="378" t="n">
        <v>3</v>
      </c>
      <c r="O41" s="378" t="n">
        <v>0</v>
      </c>
      <c r="P41" s="376"/>
      <c r="Q41" s="432"/>
    </row>
    <row r="42" customFormat="false" ht="6.75" hidden="false" customHeight="true" outlineLevel="0" collapsed="false">
      <c r="A42" s="353"/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6"/>
      <c r="Q42" s="438"/>
    </row>
    <row r="43" customFormat="false" ht="10.5" hidden="false" customHeight="true" outlineLevel="0" collapsed="false">
      <c r="A43" s="353" t="s">
        <v>269</v>
      </c>
      <c r="B43" s="378"/>
      <c r="C43" s="378"/>
      <c r="D43" s="378"/>
      <c r="E43" s="378"/>
      <c r="F43" s="378"/>
      <c r="G43" s="378"/>
      <c r="H43" s="378"/>
      <c r="I43" s="378"/>
      <c r="J43" s="378"/>
      <c r="K43" s="378"/>
      <c r="L43" s="378"/>
      <c r="M43" s="378"/>
      <c r="N43" s="378"/>
      <c r="O43" s="378"/>
      <c r="P43" s="340"/>
      <c r="Q43" s="432"/>
    </row>
    <row r="44" customFormat="false" ht="10.5" hidden="false" customHeight="true" outlineLevel="0" collapsed="false">
      <c r="A44" s="353" t="s">
        <v>270</v>
      </c>
      <c r="B44" s="378"/>
      <c r="C44" s="378"/>
      <c r="D44" s="378"/>
      <c r="E44" s="378"/>
      <c r="F44" s="378"/>
      <c r="G44" s="378"/>
      <c r="H44" s="378"/>
      <c r="I44" s="378"/>
      <c r="J44" s="378"/>
      <c r="K44" s="378"/>
      <c r="L44" s="378"/>
      <c r="M44" s="378"/>
      <c r="N44" s="378"/>
      <c r="O44" s="378"/>
      <c r="P44" s="376"/>
      <c r="Q44" s="432"/>
    </row>
    <row r="45" customFormat="false" ht="10.5" hidden="false" customHeight="true" outlineLevel="0" collapsed="false">
      <c r="A45" s="353" t="s">
        <v>271</v>
      </c>
      <c r="B45" s="375" t="n">
        <v>3</v>
      </c>
      <c r="C45" s="375" t="n">
        <v>0</v>
      </c>
      <c r="D45" s="375" t="n">
        <v>0</v>
      </c>
      <c r="E45" s="375" t="n">
        <v>0</v>
      </c>
      <c r="F45" s="375" t="n">
        <v>0</v>
      </c>
      <c r="G45" s="375" t="n">
        <v>0</v>
      </c>
      <c r="H45" s="375" t="n">
        <v>0</v>
      </c>
      <c r="I45" s="375" t="n">
        <v>0</v>
      </c>
      <c r="J45" s="375" t="n">
        <v>0</v>
      </c>
      <c r="K45" s="375" t="n">
        <v>0</v>
      </c>
      <c r="L45" s="375" t="n">
        <v>2</v>
      </c>
      <c r="M45" s="375" t="n">
        <v>1</v>
      </c>
      <c r="N45" s="375" t="n">
        <v>0</v>
      </c>
      <c r="O45" s="375" t="n">
        <v>0</v>
      </c>
      <c r="P45" s="376"/>
      <c r="Q45" s="438"/>
    </row>
    <row r="46" customFormat="false" ht="6.75" hidden="false" customHeight="true" outlineLevel="0" collapsed="false">
      <c r="A46" s="353"/>
      <c r="B46" s="378"/>
      <c r="C46" s="378"/>
      <c r="D46" s="378"/>
      <c r="E46" s="378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40"/>
      <c r="Q46" s="432"/>
    </row>
    <row r="47" customFormat="false" ht="10.5" hidden="false" customHeight="true" outlineLevel="0" collapsed="false">
      <c r="A47" s="353" t="s">
        <v>272</v>
      </c>
      <c r="B47" s="378"/>
      <c r="C47" s="378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40"/>
      <c r="Q47" s="432"/>
    </row>
    <row r="48" customFormat="false" ht="10.5" hidden="false" customHeight="true" outlineLevel="0" collapsed="false">
      <c r="A48" s="353" t="s">
        <v>273</v>
      </c>
      <c r="B48" s="378"/>
      <c r="C48" s="378"/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6"/>
      <c r="Q48" s="438"/>
    </row>
    <row r="49" customFormat="false" ht="10.5" hidden="false" customHeight="true" outlineLevel="0" collapsed="false">
      <c r="A49" s="353" t="s">
        <v>274</v>
      </c>
      <c r="B49" s="375" t="n">
        <v>7</v>
      </c>
      <c r="C49" s="375" t="n">
        <v>0</v>
      </c>
      <c r="D49" s="375" t="n">
        <v>0</v>
      </c>
      <c r="E49" s="375" t="n">
        <v>0</v>
      </c>
      <c r="F49" s="375" t="n">
        <v>0</v>
      </c>
      <c r="G49" s="375" t="n">
        <v>0</v>
      </c>
      <c r="H49" s="375" t="n">
        <v>0</v>
      </c>
      <c r="I49" s="375" t="n">
        <v>0</v>
      </c>
      <c r="J49" s="375" t="n">
        <v>0</v>
      </c>
      <c r="K49" s="375" t="n">
        <v>1</v>
      </c>
      <c r="L49" s="375" t="n">
        <v>0</v>
      </c>
      <c r="M49" s="375" t="n">
        <v>4</v>
      </c>
      <c r="N49" s="375" t="n">
        <v>2</v>
      </c>
      <c r="O49" s="375" t="n">
        <v>0</v>
      </c>
      <c r="P49" s="376"/>
      <c r="Q49" s="432"/>
    </row>
    <row r="50" customFormat="false" ht="6.75" hidden="false" customHeight="true" outlineLevel="0" collapsed="false">
      <c r="A50" s="353"/>
      <c r="B50" s="378"/>
      <c r="C50" s="378"/>
      <c r="D50" s="378"/>
      <c r="E50" s="378"/>
      <c r="F50" s="378"/>
      <c r="G50" s="378"/>
      <c r="H50" s="378"/>
      <c r="I50" s="378"/>
      <c r="J50" s="378"/>
      <c r="K50" s="378"/>
      <c r="L50" s="378"/>
      <c r="M50" s="378"/>
      <c r="N50" s="378"/>
      <c r="O50" s="378"/>
      <c r="P50" s="340"/>
      <c r="Q50" s="432"/>
    </row>
    <row r="51" customFormat="false" ht="10.5" hidden="false" customHeight="true" outlineLevel="0" collapsed="false">
      <c r="A51" s="353" t="s">
        <v>275</v>
      </c>
      <c r="B51" s="375"/>
      <c r="C51" s="375"/>
      <c r="D51" s="375"/>
      <c r="E51" s="375"/>
      <c r="F51" s="375"/>
      <c r="G51" s="375"/>
      <c r="H51" s="375"/>
      <c r="I51" s="375"/>
      <c r="J51" s="375"/>
      <c r="K51" s="375"/>
      <c r="L51" s="375"/>
      <c r="M51" s="375"/>
      <c r="N51" s="375"/>
      <c r="O51" s="375"/>
      <c r="P51" s="376"/>
      <c r="Q51" s="432"/>
    </row>
    <row r="52" customFormat="false" ht="10.5" hidden="false" customHeight="true" outlineLevel="0" collapsed="false">
      <c r="A52" s="353" t="s">
        <v>276</v>
      </c>
      <c r="B52" s="378"/>
      <c r="C52" s="378"/>
      <c r="D52" s="378"/>
      <c r="E52" s="378"/>
      <c r="F52" s="378"/>
      <c r="G52" s="378"/>
      <c r="H52" s="378"/>
      <c r="I52" s="378"/>
      <c r="J52" s="378"/>
      <c r="K52" s="378"/>
      <c r="L52" s="378"/>
      <c r="M52" s="378"/>
      <c r="N52" s="378"/>
      <c r="O52" s="378"/>
      <c r="P52" s="376"/>
      <c r="Q52" s="438"/>
    </row>
    <row r="53" customFormat="false" ht="10.5" hidden="false" customHeight="true" outlineLevel="0" collapsed="false">
      <c r="A53" s="353" t="s">
        <v>277</v>
      </c>
      <c r="B53" s="378" t="n">
        <v>15</v>
      </c>
      <c r="C53" s="378" t="n">
        <v>0</v>
      </c>
      <c r="D53" s="378" t="n">
        <v>0</v>
      </c>
      <c r="E53" s="378" t="n">
        <v>0</v>
      </c>
      <c r="F53" s="378" t="n">
        <v>0</v>
      </c>
      <c r="G53" s="378" t="n">
        <v>0</v>
      </c>
      <c r="H53" s="378" t="n">
        <v>0</v>
      </c>
      <c r="I53" s="378" t="n">
        <v>0</v>
      </c>
      <c r="J53" s="378" t="n">
        <v>1</v>
      </c>
      <c r="K53" s="378" t="n">
        <v>1</v>
      </c>
      <c r="L53" s="378" t="n">
        <v>1</v>
      </c>
      <c r="M53" s="378" t="n">
        <v>5</v>
      </c>
      <c r="N53" s="378" t="n">
        <v>7</v>
      </c>
      <c r="O53" s="378" t="n">
        <v>0</v>
      </c>
      <c r="P53" s="340"/>
      <c r="Q53" s="432"/>
    </row>
    <row r="54" customFormat="false" ht="6.75" hidden="false" customHeight="true" outlineLevel="0" collapsed="false">
      <c r="A54" s="353"/>
      <c r="B54" s="378"/>
      <c r="C54" s="378"/>
      <c r="D54" s="378"/>
      <c r="E54" s="378"/>
      <c r="F54" s="378"/>
      <c r="G54" s="378"/>
      <c r="H54" s="378"/>
      <c r="I54" s="378"/>
      <c r="J54" s="378"/>
      <c r="K54" s="378"/>
      <c r="L54" s="378"/>
      <c r="M54" s="378"/>
      <c r="N54" s="378"/>
      <c r="O54" s="378"/>
      <c r="P54" s="340"/>
      <c r="Q54" s="438"/>
    </row>
    <row r="55" customFormat="false" ht="10.5" hidden="false" customHeight="true" outlineLevel="0" collapsed="false">
      <c r="A55" s="356" t="s">
        <v>278</v>
      </c>
      <c r="B55" s="375" t="n">
        <v>57</v>
      </c>
      <c r="C55" s="375" t="n">
        <v>0</v>
      </c>
      <c r="D55" s="375" t="n">
        <v>1</v>
      </c>
      <c r="E55" s="375" t="n">
        <v>0</v>
      </c>
      <c r="F55" s="375" t="n">
        <v>0</v>
      </c>
      <c r="G55" s="375" t="n">
        <v>0</v>
      </c>
      <c r="H55" s="375" t="n">
        <v>0</v>
      </c>
      <c r="I55" s="375" t="n">
        <v>1</v>
      </c>
      <c r="J55" s="375" t="n">
        <v>1</v>
      </c>
      <c r="K55" s="375" t="n">
        <v>1</v>
      </c>
      <c r="L55" s="375" t="n">
        <v>8</v>
      </c>
      <c r="M55" s="375" t="n">
        <v>18</v>
      </c>
      <c r="N55" s="375" t="n">
        <v>27</v>
      </c>
      <c r="O55" s="375" t="n">
        <v>0</v>
      </c>
      <c r="P55" s="376"/>
      <c r="Q55" s="432"/>
    </row>
    <row r="56" customFormat="false" ht="6.75" hidden="false" customHeight="true" outlineLevel="0" collapsed="false">
      <c r="A56" s="357"/>
      <c r="B56" s="358"/>
      <c r="C56" s="358"/>
      <c r="D56" s="358"/>
      <c r="E56" s="358"/>
      <c r="F56" s="358"/>
      <c r="G56" s="358"/>
      <c r="H56" s="358"/>
      <c r="I56" s="358"/>
      <c r="J56" s="358"/>
      <c r="K56" s="358"/>
      <c r="L56" s="358"/>
      <c r="M56" s="358"/>
      <c r="N56" s="358"/>
      <c r="O56" s="358"/>
      <c r="P56" s="376"/>
      <c r="Q56" s="432"/>
    </row>
    <row r="57" customFormat="false" ht="6.75" hidden="false" customHeight="true" outlineLevel="0" collapsed="false">
      <c r="A57" s="340"/>
      <c r="B57" s="413"/>
      <c r="C57" s="413"/>
      <c r="D57" s="413"/>
      <c r="E57" s="413"/>
      <c r="F57" s="413"/>
      <c r="G57" s="413"/>
      <c r="H57" s="413"/>
      <c r="I57" s="413"/>
      <c r="J57" s="413"/>
      <c r="K57" s="413"/>
      <c r="L57" s="413"/>
      <c r="M57" s="413"/>
      <c r="N57" s="413"/>
      <c r="O57" s="413"/>
      <c r="P57" s="340"/>
      <c r="Q57" s="432"/>
    </row>
    <row r="58" customFormat="false" ht="6.75" hidden="false" customHeight="true" outlineLevel="0" collapsed="false">
      <c r="A58" s="340"/>
      <c r="B58" s="413"/>
      <c r="C58" s="413"/>
      <c r="D58" s="413"/>
      <c r="E58" s="413"/>
      <c r="F58" s="413"/>
      <c r="G58" s="413"/>
      <c r="H58" s="413"/>
      <c r="I58" s="413"/>
      <c r="J58" s="413"/>
      <c r="K58" s="413"/>
      <c r="L58" s="413"/>
      <c r="M58" s="413"/>
      <c r="N58" s="413"/>
      <c r="O58" s="413"/>
      <c r="P58" s="376"/>
      <c r="Q58" s="438"/>
    </row>
    <row r="59" customFormat="false" ht="6.75" hidden="false" customHeight="true" outlineLevel="0" collapsed="false">
      <c r="A59" s="343"/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0"/>
      <c r="Q59" s="432"/>
    </row>
    <row r="60" customFormat="false" ht="12.95" hidden="false" customHeight="true" outlineLevel="0" collapsed="false">
      <c r="A60" s="456" t="s">
        <v>337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456"/>
      <c r="M60" s="456"/>
      <c r="N60" s="456"/>
      <c r="O60" s="456"/>
      <c r="P60" s="340"/>
      <c r="Q60" s="432"/>
    </row>
    <row r="61" customFormat="false" ht="13.5" hidden="false" customHeight="true" outlineLevel="0" collapsed="false">
      <c r="A61" s="459" t="s">
        <v>339</v>
      </c>
      <c r="B61" s="459"/>
      <c r="C61" s="459"/>
      <c r="D61" s="459"/>
      <c r="E61" s="459"/>
      <c r="F61" s="459"/>
      <c r="G61" s="459"/>
      <c r="H61" s="459"/>
      <c r="I61" s="459"/>
      <c r="J61" s="459"/>
      <c r="K61" s="459"/>
      <c r="L61" s="459"/>
      <c r="M61" s="459"/>
      <c r="N61" s="459"/>
      <c r="O61" s="459"/>
      <c r="P61" s="340"/>
      <c r="Q61" s="432"/>
    </row>
    <row r="62" customFormat="false" ht="6.75" hidden="false" customHeight="true" outlineLevel="0" collapsed="false">
      <c r="A62" s="414"/>
      <c r="B62" s="414"/>
      <c r="C62" s="414"/>
      <c r="D62" s="414"/>
      <c r="E62" s="414"/>
      <c r="F62" s="414"/>
      <c r="G62" s="414"/>
      <c r="H62" s="414"/>
      <c r="I62" s="414"/>
      <c r="J62" s="414"/>
      <c r="K62" s="414"/>
      <c r="L62" s="414"/>
      <c r="M62" s="414"/>
      <c r="N62" s="414"/>
      <c r="O62" s="414"/>
      <c r="P62" s="340"/>
      <c r="Q62" s="432"/>
    </row>
    <row r="63" customFormat="false" ht="10.5" hidden="false" customHeight="true" outlineLevel="0" collapsed="false">
      <c r="A63" s="460"/>
      <c r="B63" s="347" t="s">
        <v>128</v>
      </c>
      <c r="C63" s="347"/>
      <c r="D63" s="347"/>
      <c r="E63" s="347"/>
      <c r="F63" s="347"/>
      <c r="G63" s="347"/>
      <c r="H63" s="347"/>
      <c r="I63" s="347"/>
      <c r="J63" s="347"/>
      <c r="K63" s="347"/>
      <c r="L63" s="347"/>
      <c r="M63" s="347"/>
      <c r="N63" s="347"/>
      <c r="O63" s="347"/>
      <c r="P63" s="340"/>
      <c r="Q63" s="432"/>
    </row>
    <row r="64" customFormat="false" ht="10.5" hidden="false" customHeight="true" outlineLevel="0" collapsed="false">
      <c r="A64" s="362"/>
      <c r="B64" s="348" t="s">
        <v>129</v>
      </c>
      <c r="C64" s="348" t="s">
        <v>130</v>
      </c>
      <c r="D64" s="348" t="s">
        <v>131</v>
      </c>
      <c r="E64" s="348" t="s">
        <v>132</v>
      </c>
      <c r="F64" s="348" t="s">
        <v>133</v>
      </c>
      <c r="G64" s="348" t="s">
        <v>134</v>
      </c>
      <c r="H64" s="348" t="s">
        <v>135</v>
      </c>
      <c r="I64" s="348" t="s">
        <v>136</v>
      </c>
      <c r="J64" s="348" t="s">
        <v>137</v>
      </c>
      <c r="K64" s="348" t="s">
        <v>138</v>
      </c>
      <c r="L64" s="348" t="s">
        <v>139</v>
      </c>
      <c r="M64" s="348" t="s">
        <v>140</v>
      </c>
      <c r="N64" s="348" t="s">
        <v>141</v>
      </c>
      <c r="O64" s="348" t="s">
        <v>142</v>
      </c>
      <c r="P64" s="340"/>
      <c r="Q64" s="432"/>
    </row>
    <row r="65" customFormat="false" ht="6.75" hidden="false" customHeight="true" outlineLevel="0" collapsed="false">
      <c r="A65" s="349"/>
      <c r="B65" s="350"/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40"/>
      <c r="Q65" s="432"/>
    </row>
    <row r="66" customFormat="false" ht="10.5" hidden="false" customHeight="true" outlineLevel="0" collapsed="false">
      <c r="A66" s="205" t="s">
        <v>280</v>
      </c>
      <c r="B66" s="363"/>
      <c r="C66" s="363"/>
      <c r="D66" s="363"/>
      <c r="E66" s="363"/>
      <c r="F66" s="363"/>
      <c r="G66" s="363"/>
      <c r="H66" s="363"/>
      <c r="I66" s="363"/>
      <c r="J66" s="363"/>
      <c r="K66" s="363"/>
      <c r="L66" s="363"/>
      <c r="M66" s="363"/>
      <c r="N66" s="363"/>
      <c r="O66" s="363"/>
      <c r="P66" s="340"/>
      <c r="Q66" s="432"/>
    </row>
    <row r="67" customFormat="false" ht="10.5" hidden="false" customHeight="true" outlineLevel="0" collapsed="false">
      <c r="A67" s="276" t="s">
        <v>281</v>
      </c>
      <c r="B67" s="375" t="n">
        <v>32</v>
      </c>
      <c r="C67" s="375" t="n">
        <v>0</v>
      </c>
      <c r="D67" s="375" t="n">
        <v>0</v>
      </c>
      <c r="E67" s="375" t="n">
        <v>1</v>
      </c>
      <c r="F67" s="375" t="n">
        <v>0</v>
      </c>
      <c r="G67" s="375" t="n">
        <v>1</v>
      </c>
      <c r="H67" s="375" t="n">
        <v>0</v>
      </c>
      <c r="I67" s="375" t="n">
        <v>0</v>
      </c>
      <c r="J67" s="375" t="n">
        <v>0</v>
      </c>
      <c r="K67" s="375" t="n">
        <v>0</v>
      </c>
      <c r="L67" s="375" t="n">
        <v>4</v>
      </c>
      <c r="M67" s="375" t="n">
        <v>12</v>
      </c>
      <c r="N67" s="375" t="n">
        <v>14</v>
      </c>
      <c r="O67" s="375" t="n">
        <v>0</v>
      </c>
      <c r="P67" s="376"/>
      <c r="Q67" s="432"/>
    </row>
    <row r="68" customFormat="false" ht="6.75" hidden="false" customHeight="true" outlineLevel="0" collapsed="false">
      <c r="A68" s="353"/>
      <c r="B68" s="378"/>
      <c r="C68" s="378"/>
      <c r="D68" s="378"/>
      <c r="E68" s="378"/>
      <c r="F68" s="378"/>
      <c r="G68" s="378"/>
      <c r="H68" s="378"/>
      <c r="I68" s="378"/>
      <c r="J68" s="378"/>
      <c r="K68" s="378"/>
      <c r="L68" s="378"/>
      <c r="M68" s="378"/>
      <c r="N68" s="378"/>
      <c r="O68" s="378"/>
      <c r="P68" s="340"/>
      <c r="Q68" s="432"/>
    </row>
    <row r="69" customFormat="false" ht="10.5" hidden="false" customHeight="true" outlineLevel="0" collapsed="false">
      <c r="A69" s="356" t="s">
        <v>182</v>
      </c>
      <c r="B69" s="379"/>
      <c r="C69" s="379"/>
      <c r="D69" s="379"/>
      <c r="E69" s="379"/>
      <c r="F69" s="379"/>
      <c r="G69" s="379"/>
      <c r="H69" s="379"/>
      <c r="I69" s="379"/>
      <c r="J69" s="379"/>
      <c r="K69" s="379"/>
      <c r="L69" s="379"/>
      <c r="M69" s="379"/>
      <c r="N69" s="379"/>
      <c r="O69" s="379"/>
      <c r="P69" s="376"/>
      <c r="Q69" s="432"/>
    </row>
    <row r="70" customFormat="false" ht="10.5" hidden="false" customHeight="true" outlineLevel="0" collapsed="false">
      <c r="A70" s="356" t="s">
        <v>282</v>
      </c>
      <c r="B70" s="375" t="n">
        <v>103</v>
      </c>
      <c r="C70" s="375" t="n">
        <v>2</v>
      </c>
      <c r="D70" s="375" t="n">
        <v>1</v>
      </c>
      <c r="E70" s="375" t="n">
        <v>1</v>
      </c>
      <c r="F70" s="375" t="n">
        <v>1</v>
      </c>
      <c r="G70" s="375" t="n">
        <v>6</v>
      </c>
      <c r="H70" s="375" t="n">
        <v>6</v>
      </c>
      <c r="I70" s="375" t="n">
        <v>19</v>
      </c>
      <c r="J70" s="375" t="n">
        <v>16</v>
      </c>
      <c r="K70" s="375" t="n">
        <v>22</v>
      </c>
      <c r="L70" s="375" t="n">
        <v>19</v>
      </c>
      <c r="M70" s="375" t="n">
        <v>4</v>
      </c>
      <c r="N70" s="375" t="n">
        <v>6</v>
      </c>
      <c r="O70" s="375" t="n">
        <v>0</v>
      </c>
      <c r="P70" s="376"/>
      <c r="Q70" s="438"/>
    </row>
    <row r="71" customFormat="false" ht="6.75" hidden="false" customHeight="true" outlineLevel="0" collapsed="false">
      <c r="A71" s="353"/>
      <c r="B71" s="378"/>
      <c r="C71" s="378"/>
      <c r="D71" s="378"/>
      <c r="E71" s="378"/>
      <c r="F71" s="378"/>
      <c r="G71" s="378"/>
      <c r="H71" s="378"/>
      <c r="I71" s="378"/>
      <c r="J71" s="378"/>
      <c r="K71" s="378"/>
      <c r="L71" s="378"/>
      <c r="M71" s="378"/>
      <c r="N71" s="378"/>
      <c r="O71" s="378"/>
      <c r="P71" s="340"/>
      <c r="Q71" s="432"/>
    </row>
    <row r="72" customFormat="false" ht="10.5" hidden="false" customHeight="true" outlineLevel="0" collapsed="false">
      <c r="A72" s="364" t="s">
        <v>283</v>
      </c>
      <c r="B72" s="378"/>
      <c r="C72" s="378"/>
      <c r="D72" s="378"/>
      <c r="E72" s="378"/>
      <c r="F72" s="378"/>
      <c r="G72" s="378"/>
      <c r="H72" s="378"/>
      <c r="I72" s="378"/>
      <c r="J72" s="378"/>
      <c r="K72" s="378"/>
      <c r="L72" s="378"/>
      <c r="M72" s="378"/>
      <c r="N72" s="378"/>
      <c r="O72" s="378"/>
      <c r="P72" s="376"/>
      <c r="Q72" s="432"/>
    </row>
    <row r="73" customFormat="false" ht="10.5" hidden="false" customHeight="true" outlineLevel="0" collapsed="false">
      <c r="A73" s="353" t="s">
        <v>284</v>
      </c>
      <c r="B73" s="375"/>
      <c r="C73" s="375"/>
      <c r="D73" s="375"/>
      <c r="E73" s="375"/>
      <c r="F73" s="375"/>
      <c r="G73" s="375"/>
      <c r="H73" s="375"/>
      <c r="I73" s="375"/>
      <c r="J73" s="375"/>
      <c r="K73" s="375"/>
      <c r="L73" s="375"/>
      <c r="M73" s="375"/>
      <c r="N73" s="375"/>
      <c r="O73" s="375"/>
      <c r="P73" s="376"/>
      <c r="Q73" s="438"/>
    </row>
    <row r="74" customFormat="false" ht="10.5" hidden="false" customHeight="true" outlineLevel="0" collapsed="false">
      <c r="A74" s="353" t="s">
        <v>285</v>
      </c>
      <c r="B74" s="378"/>
      <c r="C74" s="378"/>
      <c r="D74" s="378"/>
      <c r="E74" s="378"/>
      <c r="F74" s="378"/>
      <c r="G74" s="378"/>
      <c r="H74" s="378"/>
      <c r="I74" s="378"/>
      <c r="J74" s="378"/>
      <c r="K74" s="378"/>
      <c r="L74" s="378"/>
      <c r="M74" s="378"/>
      <c r="N74" s="378"/>
      <c r="O74" s="378"/>
      <c r="P74" s="340"/>
      <c r="Q74" s="432"/>
    </row>
    <row r="75" customFormat="false" ht="10.5" hidden="false" customHeight="true" outlineLevel="0" collapsed="false">
      <c r="A75" s="353" t="s">
        <v>286</v>
      </c>
      <c r="B75" s="378"/>
      <c r="C75" s="378"/>
      <c r="D75" s="378"/>
      <c r="E75" s="378"/>
      <c r="F75" s="378"/>
      <c r="G75" s="378"/>
      <c r="H75" s="378"/>
      <c r="I75" s="378"/>
      <c r="J75" s="378"/>
      <c r="K75" s="378"/>
      <c r="L75" s="378"/>
      <c r="M75" s="378"/>
      <c r="N75" s="378"/>
      <c r="O75" s="378"/>
      <c r="P75" s="340"/>
      <c r="Q75" s="432"/>
    </row>
    <row r="76" customFormat="false" ht="10.5" hidden="false" customHeight="true" outlineLevel="0" collapsed="false">
      <c r="A76" s="353" t="s">
        <v>287</v>
      </c>
      <c r="B76" s="378" t="n">
        <v>28</v>
      </c>
      <c r="C76" s="378" t="n">
        <v>0</v>
      </c>
      <c r="D76" s="378" t="n">
        <v>0</v>
      </c>
      <c r="E76" s="378" t="n">
        <v>0</v>
      </c>
      <c r="F76" s="378" t="n">
        <v>1</v>
      </c>
      <c r="G76" s="378" t="n">
        <v>4</v>
      </c>
      <c r="H76" s="378" t="n">
        <v>3</v>
      </c>
      <c r="I76" s="378" t="n">
        <v>7</v>
      </c>
      <c r="J76" s="378" t="n">
        <v>4</v>
      </c>
      <c r="K76" s="378" t="n">
        <v>2</v>
      </c>
      <c r="L76" s="378" t="n">
        <v>5</v>
      </c>
      <c r="M76" s="378" t="n">
        <v>1</v>
      </c>
      <c r="N76" s="378" t="n">
        <v>1</v>
      </c>
      <c r="O76" s="378" t="n">
        <v>0</v>
      </c>
      <c r="P76" s="340"/>
      <c r="Q76" s="438"/>
    </row>
    <row r="77" customFormat="false" ht="10.5" hidden="false" customHeight="true" outlineLevel="0" collapsed="false">
      <c r="A77" s="353" t="s">
        <v>260</v>
      </c>
      <c r="B77" s="375"/>
      <c r="C77" s="375"/>
      <c r="D77" s="375"/>
      <c r="E77" s="375"/>
      <c r="F77" s="375"/>
      <c r="G77" s="375"/>
      <c r="H77" s="375"/>
      <c r="I77" s="375"/>
      <c r="J77" s="375"/>
      <c r="K77" s="375"/>
      <c r="L77" s="375"/>
      <c r="M77" s="375"/>
      <c r="N77" s="375"/>
      <c r="O77" s="375"/>
      <c r="P77" s="376"/>
      <c r="Q77" s="432"/>
    </row>
    <row r="78" customFormat="false" ht="10.5" hidden="false" customHeight="true" outlineLevel="0" collapsed="false">
      <c r="A78" s="364" t="s">
        <v>288</v>
      </c>
      <c r="B78" s="378" t="n">
        <v>74</v>
      </c>
      <c r="C78" s="378" t="n">
        <v>2</v>
      </c>
      <c r="D78" s="378" t="n">
        <v>1</v>
      </c>
      <c r="E78" s="378" t="n">
        <v>0</v>
      </c>
      <c r="F78" s="378" t="n">
        <v>0</v>
      </c>
      <c r="G78" s="378" t="n">
        <v>2</v>
      </c>
      <c r="H78" s="378" t="n">
        <v>3</v>
      </c>
      <c r="I78" s="378" t="n">
        <v>12</v>
      </c>
      <c r="J78" s="378" t="n">
        <v>12</v>
      </c>
      <c r="K78" s="378" t="n">
        <v>20</v>
      </c>
      <c r="L78" s="378" t="n">
        <v>14</v>
      </c>
      <c r="M78" s="378" t="n">
        <v>3</v>
      </c>
      <c r="N78" s="378" t="n">
        <v>5</v>
      </c>
      <c r="O78" s="378" t="n">
        <v>0</v>
      </c>
      <c r="P78" s="376"/>
      <c r="Q78" s="432"/>
    </row>
    <row r="79" customFormat="false" ht="6.75" hidden="false" customHeight="true" outlineLevel="0" collapsed="false">
      <c r="A79" s="353" t="s">
        <v>225</v>
      </c>
      <c r="B79" s="378"/>
      <c r="C79" s="378"/>
      <c r="D79" s="378"/>
      <c r="E79" s="378"/>
      <c r="F79" s="378"/>
      <c r="G79" s="378"/>
      <c r="H79" s="378"/>
      <c r="I79" s="378"/>
      <c r="J79" s="378"/>
      <c r="K79" s="378"/>
      <c r="L79" s="378"/>
      <c r="M79" s="378"/>
      <c r="N79" s="378"/>
      <c r="O79" s="378"/>
      <c r="P79" s="340"/>
      <c r="Q79" s="432"/>
    </row>
    <row r="80" customFormat="false" ht="10.5" hidden="false" customHeight="true" outlineLevel="0" collapsed="false">
      <c r="A80" s="356" t="s">
        <v>289</v>
      </c>
      <c r="B80" s="378" t="n">
        <v>48</v>
      </c>
      <c r="C80" s="378" t="n">
        <v>0</v>
      </c>
      <c r="D80" s="378" t="n">
        <v>0</v>
      </c>
      <c r="E80" s="378" t="n">
        <v>0</v>
      </c>
      <c r="F80" s="378" t="n">
        <v>0</v>
      </c>
      <c r="G80" s="378" t="n">
        <v>0</v>
      </c>
      <c r="H80" s="378" t="n">
        <v>0</v>
      </c>
      <c r="I80" s="378" t="n">
        <v>2</v>
      </c>
      <c r="J80" s="378" t="n">
        <v>2</v>
      </c>
      <c r="K80" s="378" t="n">
        <v>4</v>
      </c>
      <c r="L80" s="378" t="n">
        <v>10</v>
      </c>
      <c r="M80" s="378" t="n">
        <v>11</v>
      </c>
      <c r="N80" s="378" t="n">
        <v>19</v>
      </c>
      <c r="O80" s="378" t="n">
        <v>0</v>
      </c>
      <c r="P80" s="376"/>
      <c r="Q80" s="438"/>
    </row>
    <row r="81" customFormat="false" ht="6.75" hidden="false" customHeight="true" outlineLevel="0" collapsed="false">
      <c r="A81" s="353"/>
      <c r="B81" s="375"/>
      <c r="C81" s="375"/>
      <c r="D81" s="375"/>
      <c r="E81" s="375"/>
      <c r="F81" s="375"/>
      <c r="G81" s="375"/>
      <c r="H81" s="375"/>
      <c r="I81" s="375"/>
      <c r="J81" s="375"/>
      <c r="K81" s="375"/>
      <c r="L81" s="375"/>
      <c r="M81" s="375"/>
      <c r="N81" s="375"/>
      <c r="O81" s="375"/>
      <c r="P81" s="376"/>
      <c r="Q81" s="432"/>
    </row>
    <row r="82" customFormat="false" ht="10.5" hidden="false" customHeight="true" outlineLevel="0" collapsed="false">
      <c r="A82" s="356" t="s">
        <v>290</v>
      </c>
      <c r="B82" s="378" t="n">
        <v>13</v>
      </c>
      <c r="C82" s="378" t="n">
        <v>0</v>
      </c>
      <c r="D82" s="378" t="n">
        <v>0</v>
      </c>
      <c r="E82" s="378" t="n">
        <v>0</v>
      </c>
      <c r="F82" s="378" t="n">
        <v>0</v>
      </c>
      <c r="G82" s="378" t="n">
        <v>0</v>
      </c>
      <c r="H82" s="378" t="n">
        <v>0</v>
      </c>
      <c r="I82" s="378" t="n">
        <v>2</v>
      </c>
      <c r="J82" s="378" t="n">
        <v>0</v>
      </c>
      <c r="K82" s="378" t="n">
        <v>2</v>
      </c>
      <c r="L82" s="378" t="n">
        <v>3</v>
      </c>
      <c r="M82" s="378" t="n">
        <v>4</v>
      </c>
      <c r="N82" s="378" t="n">
        <v>2</v>
      </c>
      <c r="O82" s="378" t="n">
        <v>0</v>
      </c>
      <c r="P82" s="376"/>
      <c r="Q82" s="432"/>
    </row>
    <row r="83" customFormat="false" ht="6.75" hidden="false" customHeight="true" outlineLevel="0" collapsed="false">
      <c r="A83" s="356"/>
      <c r="B83" s="378"/>
      <c r="C83" s="378"/>
      <c r="D83" s="378"/>
      <c r="E83" s="378"/>
      <c r="F83" s="378"/>
      <c r="G83" s="378"/>
      <c r="H83" s="378"/>
      <c r="I83" s="378"/>
      <c r="J83" s="378"/>
      <c r="K83" s="378"/>
      <c r="L83" s="378"/>
      <c r="M83" s="378"/>
      <c r="N83" s="378"/>
      <c r="O83" s="378"/>
      <c r="P83" s="340"/>
      <c r="Q83" s="432"/>
    </row>
    <row r="84" customFormat="false" ht="10.5" hidden="false" customHeight="true" outlineLevel="0" collapsed="false">
      <c r="A84" s="356" t="s">
        <v>291</v>
      </c>
      <c r="B84" s="375" t="n">
        <v>8</v>
      </c>
      <c r="C84" s="375" t="n">
        <v>0</v>
      </c>
      <c r="D84" s="375" t="n">
        <v>0</v>
      </c>
      <c r="E84" s="375" t="n">
        <v>0</v>
      </c>
      <c r="F84" s="375" t="n">
        <v>0</v>
      </c>
      <c r="G84" s="375" t="n">
        <v>0</v>
      </c>
      <c r="H84" s="375" t="n">
        <v>0</v>
      </c>
      <c r="I84" s="375" t="n">
        <v>0</v>
      </c>
      <c r="J84" s="375" t="n">
        <v>0</v>
      </c>
      <c r="K84" s="375" t="n">
        <v>0</v>
      </c>
      <c r="L84" s="375" t="n">
        <v>1</v>
      </c>
      <c r="M84" s="375" t="n">
        <v>0</v>
      </c>
      <c r="N84" s="375" t="n">
        <v>7</v>
      </c>
      <c r="O84" s="375" t="n">
        <v>0</v>
      </c>
      <c r="P84" s="376"/>
      <c r="Q84" s="438"/>
    </row>
    <row r="85" customFormat="false" ht="6.75" hidden="false" customHeight="true" outlineLevel="0" collapsed="false">
      <c r="A85" s="356"/>
      <c r="B85" s="378"/>
      <c r="C85" s="378"/>
      <c r="D85" s="378"/>
      <c r="E85" s="378"/>
      <c r="F85" s="378"/>
      <c r="G85" s="378"/>
      <c r="H85" s="378"/>
      <c r="I85" s="378"/>
      <c r="J85" s="378"/>
      <c r="K85" s="378"/>
      <c r="L85" s="378"/>
      <c r="M85" s="378"/>
      <c r="N85" s="378"/>
      <c r="O85" s="378"/>
      <c r="P85" s="340"/>
      <c r="Q85" s="432"/>
    </row>
    <row r="86" customFormat="false" ht="10.5" hidden="false" customHeight="true" outlineLevel="0" collapsed="false">
      <c r="A86" s="356" t="s">
        <v>292</v>
      </c>
      <c r="B86" s="375"/>
      <c r="C86" s="375"/>
      <c r="D86" s="375"/>
      <c r="E86" s="375"/>
      <c r="F86" s="375"/>
      <c r="G86" s="375"/>
      <c r="H86" s="375"/>
      <c r="I86" s="375"/>
      <c r="J86" s="375"/>
      <c r="K86" s="375"/>
      <c r="L86" s="375"/>
      <c r="M86" s="375"/>
      <c r="N86" s="375"/>
      <c r="O86" s="375"/>
      <c r="P86" s="376"/>
      <c r="Q86" s="432"/>
    </row>
    <row r="87" customFormat="false" ht="10.5" hidden="false" customHeight="true" outlineLevel="0" collapsed="false">
      <c r="A87" s="356" t="s">
        <v>293</v>
      </c>
      <c r="B87" s="378"/>
      <c r="C87" s="378"/>
      <c r="D87" s="378"/>
      <c r="E87" s="378"/>
      <c r="F87" s="378"/>
      <c r="G87" s="378"/>
      <c r="H87" s="378"/>
      <c r="I87" s="378"/>
      <c r="J87" s="378"/>
      <c r="K87" s="378"/>
      <c r="L87" s="378"/>
      <c r="M87" s="378"/>
      <c r="N87" s="378"/>
      <c r="O87" s="378"/>
      <c r="P87" s="340"/>
      <c r="Q87" s="438"/>
    </row>
    <row r="88" customFormat="false" ht="10.5" hidden="false" customHeight="true" outlineLevel="0" collapsed="false">
      <c r="A88" s="356" t="s">
        <v>294</v>
      </c>
      <c r="B88" s="375" t="n">
        <v>39</v>
      </c>
      <c r="C88" s="375" t="n">
        <v>0</v>
      </c>
      <c r="D88" s="375" t="n">
        <v>0</v>
      </c>
      <c r="E88" s="375" t="n">
        <v>0</v>
      </c>
      <c r="F88" s="375" t="n">
        <v>0</v>
      </c>
      <c r="G88" s="375" t="n">
        <v>0</v>
      </c>
      <c r="H88" s="375" t="n">
        <v>0</v>
      </c>
      <c r="I88" s="375" t="n">
        <v>2</v>
      </c>
      <c r="J88" s="375" t="n">
        <v>0</v>
      </c>
      <c r="K88" s="375" t="n">
        <v>3</v>
      </c>
      <c r="L88" s="375" t="n">
        <v>7</v>
      </c>
      <c r="M88" s="375" t="n">
        <v>8</v>
      </c>
      <c r="N88" s="375" t="n">
        <v>19</v>
      </c>
      <c r="O88" s="375" t="n">
        <v>0</v>
      </c>
      <c r="P88" s="376"/>
      <c r="Q88" s="432"/>
    </row>
    <row r="89" customFormat="false" ht="6.75" hidden="false" customHeight="true" outlineLevel="0" collapsed="false">
      <c r="A89" s="356"/>
      <c r="B89" s="378"/>
      <c r="C89" s="378"/>
      <c r="D89" s="378"/>
      <c r="E89" s="378"/>
      <c r="F89" s="378"/>
      <c r="G89" s="378"/>
      <c r="H89" s="378"/>
      <c r="I89" s="378"/>
      <c r="J89" s="378"/>
      <c r="K89" s="378"/>
      <c r="L89" s="378"/>
      <c r="M89" s="378"/>
      <c r="N89" s="378"/>
      <c r="O89" s="378"/>
      <c r="P89" s="340"/>
      <c r="Q89" s="438"/>
    </row>
    <row r="90" customFormat="false" ht="10.5" hidden="false" customHeight="true" outlineLevel="0" collapsed="false">
      <c r="A90" s="356" t="s">
        <v>295</v>
      </c>
      <c r="B90" s="378" t="n">
        <v>8</v>
      </c>
      <c r="C90" s="378" t="n">
        <v>0</v>
      </c>
      <c r="D90" s="378" t="n">
        <v>0</v>
      </c>
      <c r="E90" s="378" t="n">
        <v>0</v>
      </c>
      <c r="F90" s="378" t="n">
        <v>0</v>
      </c>
      <c r="G90" s="378" t="n">
        <v>0</v>
      </c>
      <c r="H90" s="378" t="n">
        <v>0</v>
      </c>
      <c r="I90" s="378" t="n">
        <v>1</v>
      </c>
      <c r="J90" s="378" t="n">
        <v>0</v>
      </c>
      <c r="K90" s="378" t="n">
        <v>2</v>
      </c>
      <c r="L90" s="378" t="n">
        <v>2</v>
      </c>
      <c r="M90" s="378" t="n">
        <v>2</v>
      </c>
      <c r="N90" s="378" t="n">
        <v>1</v>
      </c>
      <c r="O90" s="378" t="n">
        <v>0</v>
      </c>
      <c r="P90" s="376"/>
      <c r="Q90" s="432"/>
    </row>
    <row r="91" customFormat="false" ht="6.75" hidden="false" customHeight="true" outlineLevel="0" collapsed="false">
      <c r="A91" s="353"/>
      <c r="B91" s="375"/>
      <c r="C91" s="375"/>
      <c r="D91" s="375"/>
      <c r="E91" s="375"/>
      <c r="F91" s="375"/>
      <c r="G91" s="375"/>
      <c r="H91" s="375"/>
      <c r="I91" s="375"/>
      <c r="J91" s="375"/>
      <c r="K91" s="375"/>
      <c r="L91" s="375"/>
      <c r="M91" s="375"/>
      <c r="N91" s="375"/>
      <c r="O91" s="375"/>
      <c r="P91" s="376"/>
      <c r="Q91" s="438"/>
    </row>
    <row r="92" customFormat="false" ht="10.5" hidden="false" customHeight="true" outlineLevel="0" collapsed="false">
      <c r="A92" s="356" t="s">
        <v>192</v>
      </c>
      <c r="B92" s="378"/>
      <c r="C92" s="378"/>
      <c r="D92" s="378"/>
      <c r="E92" s="378"/>
      <c r="F92" s="378"/>
      <c r="G92" s="378"/>
      <c r="H92" s="378"/>
      <c r="I92" s="378"/>
      <c r="J92" s="378"/>
      <c r="K92" s="378"/>
      <c r="L92" s="378"/>
      <c r="M92" s="378"/>
      <c r="N92" s="378"/>
      <c r="O92" s="378"/>
      <c r="P92" s="376"/>
      <c r="Q92" s="432"/>
    </row>
    <row r="93" customFormat="false" ht="10.5" hidden="false" customHeight="true" outlineLevel="0" collapsed="false">
      <c r="A93" s="356" t="s">
        <v>296</v>
      </c>
      <c r="B93" s="375" t="n">
        <v>5</v>
      </c>
      <c r="C93" s="375" t="n">
        <v>0</v>
      </c>
      <c r="D93" s="375" t="n">
        <v>0</v>
      </c>
      <c r="E93" s="375" t="n">
        <v>0</v>
      </c>
      <c r="F93" s="375" t="n">
        <v>0</v>
      </c>
      <c r="G93" s="375" t="n">
        <v>1</v>
      </c>
      <c r="H93" s="375" t="n">
        <v>0</v>
      </c>
      <c r="I93" s="375" t="n">
        <v>3</v>
      </c>
      <c r="J93" s="375" t="n">
        <v>0</v>
      </c>
      <c r="K93" s="375" t="n">
        <v>1</v>
      </c>
      <c r="L93" s="375" t="n">
        <v>0</v>
      </c>
      <c r="M93" s="375" t="n">
        <v>0</v>
      </c>
      <c r="N93" s="375" t="n">
        <v>0</v>
      </c>
      <c r="O93" s="375" t="n">
        <v>0</v>
      </c>
      <c r="P93" s="376"/>
      <c r="Q93" s="432"/>
    </row>
    <row r="94" customFormat="false" ht="6.75" hidden="false" customHeight="true" outlineLevel="0" collapsed="false">
      <c r="A94" s="353"/>
      <c r="B94" s="378"/>
      <c r="C94" s="378"/>
      <c r="D94" s="378"/>
      <c r="E94" s="378"/>
      <c r="F94" s="378"/>
      <c r="G94" s="378"/>
      <c r="H94" s="378"/>
      <c r="I94" s="378"/>
      <c r="J94" s="378"/>
      <c r="K94" s="378"/>
      <c r="L94" s="378"/>
      <c r="M94" s="378"/>
      <c r="N94" s="378"/>
      <c r="O94" s="378"/>
      <c r="P94" s="340"/>
      <c r="Q94" s="438"/>
    </row>
    <row r="95" customFormat="false" ht="10.5" hidden="false" customHeight="true" outlineLevel="0" collapsed="false">
      <c r="A95" s="356" t="s">
        <v>297</v>
      </c>
      <c r="B95" s="378"/>
      <c r="C95" s="378"/>
      <c r="D95" s="378"/>
      <c r="E95" s="378"/>
      <c r="F95" s="378"/>
      <c r="G95" s="378"/>
      <c r="H95" s="378"/>
      <c r="I95" s="378"/>
      <c r="J95" s="378"/>
      <c r="K95" s="378"/>
      <c r="L95" s="378"/>
      <c r="M95" s="378"/>
      <c r="N95" s="378"/>
      <c r="O95" s="378"/>
      <c r="P95" s="376"/>
      <c r="Q95" s="432"/>
    </row>
    <row r="96" customFormat="false" ht="10.5" hidden="false" customHeight="true" outlineLevel="0" collapsed="false">
      <c r="A96" s="356" t="s">
        <v>298</v>
      </c>
      <c r="B96" s="375" t="n">
        <v>9</v>
      </c>
      <c r="C96" s="375" t="n">
        <v>0</v>
      </c>
      <c r="D96" s="375" t="n">
        <v>0</v>
      </c>
      <c r="E96" s="375" t="n">
        <v>0</v>
      </c>
      <c r="F96" s="375" t="n">
        <v>0</v>
      </c>
      <c r="G96" s="375" t="n">
        <v>0</v>
      </c>
      <c r="H96" s="375" t="n">
        <v>0</v>
      </c>
      <c r="I96" s="375" t="n">
        <v>0</v>
      </c>
      <c r="J96" s="375" t="n">
        <v>1</v>
      </c>
      <c r="K96" s="375" t="n">
        <v>2</v>
      </c>
      <c r="L96" s="375" t="n">
        <v>1</v>
      </c>
      <c r="M96" s="375" t="n">
        <v>4</v>
      </c>
      <c r="N96" s="375" t="n">
        <v>1</v>
      </c>
      <c r="O96" s="375" t="n">
        <v>0</v>
      </c>
      <c r="P96" s="376"/>
      <c r="Q96" s="438"/>
    </row>
    <row r="97" customFormat="false" ht="6.75" hidden="false" customHeight="true" outlineLevel="0" collapsed="false">
      <c r="A97" s="353"/>
      <c r="B97" s="378"/>
      <c r="C97" s="378"/>
      <c r="D97" s="378"/>
      <c r="E97" s="378"/>
      <c r="F97" s="378"/>
      <c r="G97" s="378"/>
      <c r="H97" s="378"/>
      <c r="I97" s="378"/>
      <c r="J97" s="378"/>
      <c r="K97" s="378"/>
      <c r="L97" s="378"/>
      <c r="M97" s="378"/>
      <c r="N97" s="378"/>
      <c r="O97" s="378"/>
      <c r="P97" s="340"/>
      <c r="Q97" s="432"/>
    </row>
    <row r="98" customFormat="false" ht="10.5" hidden="false" customHeight="true" outlineLevel="0" collapsed="false">
      <c r="A98" s="205" t="s">
        <v>299</v>
      </c>
      <c r="B98" s="378"/>
      <c r="C98" s="378"/>
      <c r="D98" s="378"/>
      <c r="E98" s="378"/>
      <c r="F98" s="378"/>
      <c r="G98" s="378"/>
      <c r="H98" s="378"/>
      <c r="I98" s="378"/>
      <c r="J98" s="378"/>
      <c r="K98" s="378"/>
      <c r="L98" s="378"/>
      <c r="M98" s="378"/>
      <c r="N98" s="378"/>
      <c r="O98" s="378"/>
      <c r="P98" s="376"/>
      <c r="Q98" s="432"/>
    </row>
    <row r="99" customFormat="false" ht="10.5" hidden="false" customHeight="true" outlineLevel="0" collapsed="false">
      <c r="A99" s="205" t="s">
        <v>300</v>
      </c>
      <c r="B99" s="375" t="n">
        <v>10</v>
      </c>
      <c r="C99" s="375" t="n">
        <v>0</v>
      </c>
      <c r="D99" s="375" t="n">
        <v>0</v>
      </c>
      <c r="E99" s="375" t="n">
        <v>0</v>
      </c>
      <c r="F99" s="375" t="n">
        <v>0</v>
      </c>
      <c r="G99" s="375" t="n">
        <v>0</v>
      </c>
      <c r="H99" s="375" t="n">
        <v>0</v>
      </c>
      <c r="I99" s="375" t="n">
        <v>0</v>
      </c>
      <c r="J99" s="375" t="n">
        <v>0</v>
      </c>
      <c r="K99" s="375" t="n">
        <v>1</v>
      </c>
      <c r="L99" s="375" t="n">
        <v>2</v>
      </c>
      <c r="M99" s="375" t="n">
        <v>4</v>
      </c>
      <c r="N99" s="375" t="n">
        <v>3</v>
      </c>
      <c r="O99" s="375" t="n">
        <v>0</v>
      </c>
      <c r="P99" s="376"/>
      <c r="Q99" s="438"/>
    </row>
    <row r="100" customFormat="false" ht="6.75" hidden="false" customHeight="true" outlineLevel="0" collapsed="false">
      <c r="A100" s="205"/>
      <c r="B100" s="378"/>
      <c r="C100" s="378"/>
      <c r="D100" s="378"/>
      <c r="E100" s="378"/>
      <c r="F100" s="378"/>
      <c r="G100" s="378"/>
      <c r="H100" s="378"/>
      <c r="I100" s="378"/>
      <c r="J100" s="378"/>
      <c r="K100" s="378"/>
      <c r="L100" s="378"/>
      <c r="M100" s="378"/>
      <c r="N100" s="378"/>
      <c r="O100" s="378"/>
      <c r="P100" s="340"/>
      <c r="Q100" s="432"/>
    </row>
    <row r="101" customFormat="false" ht="10.5" hidden="false" customHeight="true" outlineLevel="0" collapsed="false">
      <c r="A101" s="205" t="s">
        <v>301</v>
      </c>
      <c r="B101" s="378" t="n">
        <v>3</v>
      </c>
      <c r="C101" s="378" t="n">
        <v>1</v>
      </c>
      <c r="D101" s="378" t="n">
        <v>0</v>
      </c>
      <c r="E101" s="378" t="n">
        <v>0</v>
      </c>
      <c r="F101" s="378" t="n">
        <v>0</v>
      </c>
      <c r="G101" s="378" t="n">
        <v>0</v>
      </c>
      <c r="H101" s="378" t="n">
        <v>0</v>
      </c>
      <c r="I101" s="378" t="n">
        <v>0</v>
      </c>
      <c r="J101" s="378" t="n">
        <v>2</v>
      </c>
      <c r="K101" s="378" t="n">
        <v>0</v>
      </c>
      <c r="L101" s="378" t="n">
        <v>0</v>
      </c>
      <c r="M101" s="378" t="n">
        <v>0</v>
      </c>
      <c r="N101" s="378" t="n">
        <v>0</v>
      </c>
      <c r="O101" s="378" t="n">
        <v>0</v>
      </c>
      <c r="P101" s="376"/>
      <c r="Q101" s="432"/>
    </row>
    <row r="102" customFormat="false" ht="6.75" hidden="false" customHeight="true" outlineLevel="0" collapsed="false">
      <c r="A102" s="205"/>
      <c r="B102" s="378"/>
      <c r="C102" s="378"/>
      <c r="D102" s="378"/>
      <c r="E102" s="378"/>
      <c r="F102" s="378"/>
      <c r="G102" s="378"/>
      <c r="H102" s="378"/>
      <c r="I102" s="378"/>
      <c r="J102" s="378"/>
      <c r="K102" s="378"/>
      <c r="L102" s="378"/>
      <c r="M102" s="378"/>
      <c r="N102" s="378"/>
      <c r="O102" s="378"/>
      <c r="P102" s="340"/>
      <c r="Q102" s="438"/>
    </row>
    <row r="103" customFormat="false" ht="10.5" hidden="false" customHeight="true" outlineLevel="0" collapsed="false">
      <c r="A103" s="356" t="s">
        <v>318</v>
      </c>
      <c r="B103" s="375"/>
      <c r="C103" s="375"/>
      <c r="D103" s="375"/>
      <c r="E103" s="375"/>
      <c r="F103" s="375"/>
      <c r="G103" s="375"/>
      <c r="H103" s="375"/>
      <c r="I103" s="375"/>
      <c r="J103" s="375"/>
      <c r="K103" s="375"/>
      <c r="L103" s="375"/>
      <c r="M103" s="375"/>
      <c r="N103" s="375"/>
      <c r="O103" s="375"/>
      <c r="P103" s="376"/>
      <c r="Q103" s="432"/>
    </row>
    <row r="104" customFormat="false" ht="10.5" hidden="false" customHeight="true" outlineLevel="0" collapsed="false">
      <c r="A104" s="356" t="s">
        <v>319</v>
      </c>
      <c r="B104" s="378" t="n">
        <v>36</v>
      </c>
      <c r="C104" s="378" t="n">
        <v>0</v>
      </c>
      <c r="D104" s="378" t="n">
        <v>0</v>
      </c>
      <c r="E104" s="378" t="n">
        <v>0</v>
      </c>
      <c r="F104" s="378" t="n">
        <v>0</v>
      </c>
      <c r="G104" s="378" t="n">
        <v>7</v>
      </c>
      <c r="H104" s="378" t="n">
        <v>6</v>
      </c>
      <c r="I104" s="378" t="n">
        <v>9</v>
      </c>
      <c r="J104" s="378" t="n">
        <v>10</v>
      </c>
      <c r="K104" s="378" t="n">
        <v>2</v>
      </c>
      <c r="L104" s="378" t="n">
        <v>0</v>
      </c>
      <c r="M104" s="378" t="n">
        <v>2</v>
      </c>
      <c r="N104" s="378" t="n">
        <v>0</v>
      </c>
      <c r="O104" s="378" t="n">
        <v>0</v>
      </c>
      <c r="P104" s="376"/>
      <c r="Q104" s="432"/>
    </row>
    <row r="105" customFormat="false" ht="6.75" hidden="false" customHeight="true" outlineLevel="0" collapsed="false">
      <c r="A105" s="356"/>
      <c r="B105" s="375"/>
      <c r="C105" s="375"/>
      <c r="D105" s="375"/>
      <c r="E105" s="375"/>
      <c r="F105" s="375"/>
      <c r="G105" s="375"/>
      <c r="H105" s="375"/>
      <c r="I105" s="375"/>
      <c r="J105" s="375"/>
      <c r="K105" s="375"/>
      <c r="L105" s="375"/>
      <c r="M105" s="375"/>
      <c r="N105" s="375"/>
      <c r="O105" s="375"/>
      <c r="P105" s="376"/>
      <c r="Q105" s="432"/>
    </row>
    <row r="106" customFormat="false" ht="10.5" hidden="false" customHeight="true" outlineLevel="0" collapsed="false">
      <c r="A106" s="276" t="s">
        <v>303</v>
      </c>
      <c r="B106" s="378"/>
      <c r="C106" s="378"/>
      <c r="D106" s="378"/>
      <c r="E106" s="378"/>
      <c r="F106" s="378"/>
      <c r="G106" s="378"/>
      <c r="H106" s="378"/>
      <c r="I106" s="378"/>
      <c r="J106" s="378"/>
      <c r="K106" s="378"/>
      <c r="L106" s="378"/>
      <c r="M106" s="378"/>
      <c r="N106" s="378"/>
      <c r="O106" s="378"/>
      <c r="P106" s="376"/>
      <c r="Q106" s="438"/>
    </row>
    <row r="107" customFormat="false" ht="10.5" hidden="false" customHeight="true" outlineLevel="0" collapsed="false">
      <c r="A107" s="276" t="s">
        <v>304</v>
      </c>
      <c r="B107" s="378" t="n">
        <v>12</v>
      </c>
      <c r="C107" s="378" t="n">
        <v>0</v>
      </c>
      <c r="D107" s="378" t="n">
        <v>0</v>
      </c>
      <c r="E107" s="378" t="n">
        <v>0</v>
      </c>
      <c r="F107" s="378" t="n">
        <v>0</v>
      </c>
      <c r="G107" s="378" t="n">
        <v>0</v>
      </c>
      <c r="H107" s="378" t="n">
        <v>0</v>
      </c>
      <c r="I107" s="378" t="n">
        <v>1</v>
      </c>
      <c r="J107" s="378" t="n">
        <v>1</v>
      </c>
      <c r="K107" s="378" t="n">
        <v>3</v>
      </c>
      <c r="L107" s="378" t="n">
        <v>5</v>
      </c>
      <c r="M107" s="378" t="n">
        <v>2</v>
      </c>
      <c r="N107" s="378" t="n">
        <v>0</v>
      </c>
      <c r="O107" s="378" t="n">
        <v>0</v>
      </c>
      <c r="P107" s="340"/>
      <c r="Q107" s="432"/>
    </row>
    <row r="108" customFormat="false" ht="6.75" hidden="false" customHeight="true" outlineLevel="0" collapsed="false">
      <c r="A108" s="276"/>
      <c r="B108" s="375"/>
      <c r="C108" s="375"/>
      <c r="D108" s="375"/>
      <c r="E108" s="375"/>
      <c r="F108" s="375"/>
      <c r="G108" s="375"/>
      <c r="H108" s="375"/>
      <c r="I108" s="375"/>
      <c r="J108" s="375"/>
      <c r="K108" s="375"/>
      <c r="L108" s="375"/>
      <c r="M108" s="375"/>
      <c r="N108" s="375"/>
      <c r="O108" s="375"/>
      <c r="P108" s="376"/>
      <c r="Q108" s="438"/>
    </row>
    <row r="109" customFormat="false" ht="10.5" hidden="false" customHeight="true" outlineLevel="0" collapsed="false">
      <c r="A109" s="356" t="s">
        <v>305</v>
      </c>
      <c r="B109" s="378"/>
      <c r="C109" s="378"/>
      <c r="D109" s="378"/>
      <c r="E109" s="378"/>
      <c r="F109" s="378"/>
      <c r="G109" s="378"/>
      <c r="H109" s="378"/>
      <c r="I109" s="378"/>
      <c r="J109" s="378"/>
      <c r="K109" s="378"/>
      <c r="L109" s="378"/>
      <c r="M109" s="378"/>
      <c r="N109" s="378"/>
      <c r="O109" s="378"/>
      <c r="P109" s="376"/>
      <c r="Q109" s="432"/>
    </row>
    <row r="110" customFormat="false" ht="10.5" hidden="false" customHeight="true" outlineLevel="0" collapsed="false">
      <c r="A110" s="356" t="s">
        <v>306</v>
      </c>
      <c r="B110" s="375" t="n">
        <v>9</v>
      </c>
      <c r="C110" s="396" t="n">
        <v>9</v>
      </c>
      <c r="D110" s="375" t="n">
        <v>0</v>
      </c>
      <c r="E110" s="375" t="n">
        <v>0</v>
      </c>
      <c r="F110" s="375" t="n">
        <v>0</v>
      </c>
      <c r="G110" s="375" t="n">
        <v>0</v>
      </c>
      <c r="H110" s="375" t="n">
        <v>0</v>
      </c>
      <c r="I110" s="375" t="n">
        <v>0</v>
      </c>
      <c r="J110" s="375" t="n">
        <v>0</v>
      </c>
      <c r="K110" s="375" t="n">
        <v>0</v>
      </c>
      <c r="L110" s="375" t="n">
        <v>0</v>
      </c>
      <c r="M110" s="375" t="n">
        <v>0</v>
      </c>
      <c r="N110" s="375" t="n">
        <v>0</v>
      </c>
      <c r="O110" s="375" t="n">
        <v>0</v>
      </c>
      <c r="P110" s="376"/>
      <c r="Q110" s="432"/>
    </row>
    <row r="111" customFormat="false" ht="6.75" hidden="false" customHeight="true" outlineLevel="0" collapsed="false">
      <c r="A111" s="353"/>
      <c r="B111" s="378"/>
      <c r="C111" s="378"/>
      <c r="D111" s="378"/>
      <c r="E111" s="378"/>
      <c r="F111" s="378"/>
      <c r="G111" s="378"/>
      <c r="H111" s="378"/>
      <c r="I111" s="378"/>
      <c r="J111" s="378"/>
      <c r="K111" s="378"/>
      <c r="L111" s="378"/>
      <c r="M111" s="378"/>
      <c r="N111" s="378"/>
      <c r="O111" s="378"/>
      <c r="P111" s="340"/>
      <c r="Q111" s="438"/>
    </row>
    <row r="112" customFormat="false" ht="10.5" hidden="false" customHeight="true" outlineLevel="0" collapsed="false">
      <c r="A112" s="366" t="s">
        <v>307</v>
      </c>
      <c r="B112" s="378"/>
      <c r="C112" s="378"/>
      <c r="D112" s="378"/>
      <c r="E112" s="378"/>
      <c r="F112" s="378"/>
      <c r="G112" s="378"/>
      <c r="H112" s="378"/>
      <c r="I112" s="378"/>
      <c r="J112" s="378"/>
      <c r="K112" s="378"/>
      <c r="L112" s="378"/>
      <c r="M112" s="378"/>
      <c r="N112" s="378"/>
      <c r="O112" s="378"/>
      <c r="P112" s="376"/>
      <c r="Q112" s="432"/>
    </row>
    <row r="113" customFormat="false" ht="10.5" hidden="false" customHeight="true" outlineLevel="0" collapsed="false">
      <c r="A113" s="366" t="s">
        <v>308</v>
      </c>
      <c r="B113" s="378"/>
      <c r="C113" s="378"/>
      <c r="D113" s="378"/>
      <c r="E113" s="378"/>
      <c r="F113" s="378"/>
      <c r="G113" s="378"/>
      <c r="H113" s="378"/>
      <c r="I113" s="378"/>
      <c r="J113" s="378"/>
      <c r="K113" s="378"/>
      <c r="L113" s="378"/>
      <c r="M113" s="378"/>
      <c r="N113" s="378"/>
      <c r="O113" s="378"/>
      <c r="P113" s="340"/>
      <c r="Q113" s="438"/>
    </row>
    <row r="114" customFormat="false" ht="10.5" hidden="false" customHeight="true" outlineLevel="0" collapsed="false">
      <c r="A114" s="366" t="s">
        <v>309</v>
      </c>
      <c r="B114" s="378" t="n">
        <v>2</v>
      </c>
      <c r="C114" s="378" t="n">
        <v>2</v>
      </c>
      <c r="D114" s="378" t="n">
        <v>0</v>
      </c>
      <c r="E114" s="378" t="n">
        <v>0</v>
      </c>
      <c r="F114" s="378" t="n">
        <v>0</v>
      </c>
      <c r="G114" s="378" t="n">
        <v>0</v>
      </c>
      <c r="H114" s="378" t="n">
        <v>0</v>
      </c>
      <c r="I114" s="378" t="n">
        <v>0</v>
      </c>
      <c r="J114" s="378" t="n">
        <v>0</v>
      </c>
      <c r="K114" s="378" t="n">
        <v>0</v>
      </c>
      <c r="L114" s="378" t="n">
        <v>0</v>
      </c>
      <c r="M114" s="378" t="n">
        <v>0</v>
      </c>
      <c r="N114" s="378" t="n">
        <v>0</v>
      </c>
      <c r="O114" s="378" t="n">
        <v>0</v>
      </c>
      <c r="P114" s="340"/>
      <c r="Q114" s="432"/>
    </row>
    <row r="115" customFormat="false" ht="6.75" hidden="false" customHeight="true" outlineLevel="0" collapsed="false">
      <c r="A115" s="353"/>
      <c r="B115" s="378"/>
      <c r="C115" s="378"/>
      <c r="D115" s="378"/>
      <c r="E115" s="378"/>
      <c r="F115" s="378"/>
      <c r="G115" s="378"/>
      <c r="H115" s="378"/>
      <c r="I115" s="378"/>
      <c r="J115" s="378"/>
      <c r="K115" s="378"/>
      <c r="L115" s="378"/>
      <c r="M115" s="378"/>
      <c r="N115" s="378"/>
      <c r="O115" s="378"/>
      <c r="P115" s="340"/>
      <c r="Q115" s="438"/>
    </row>
    <row r="116" customFormat="false" ht="10.5" hidden="false" customHeight="true" outlineLevel="0" collapsed="false">
      <c r="A116" s="356" t="s">
        <v>208</v>
      </c>
      <c r="B116" s="378" t="n">
        <v>159</v>
      </c>
      <c r="C116" s="378" t="n">
        <v>3</v>
      </c>
      <c r="D116" s="378" t="n">
        <v>2</v>
      </c>
      <c r="E116" s="378" t="n">
        <v>0</v>
      </c>
      <c r="F116" s="378" t="n">
        <v>1</v>
      </c>
      <c r="G116" s="378" t="n">
        <v>0</v>
      </c>
      <c r="H116" s="378" t="n">
        <v>1</v>
      </c>
      <c r="I116" s="378" t="n">
        <v>5</v>
      </c>
      <c r="J116" s="378" t="n">
        <v>11</v>
      </c>
      <c r="K116" s="378" t="n">
        <v>10</v>
      </c>
      <c r="L116" s="378" t="n">
        <v>33</v>
      </c>
      <c r="M116" s="378" t="n">
        <v>32</v>
      </c>
      <c r="N116" s="378" t="n">
        <v>61</v>
      </c>
      <c r="O116" s="378" t="n">
        <v>0</v>
      </c>
      <c r="P116" s="376"/>
      <c r="Q116" s="432"/>
    </row>
    <row r="117" customFormat="false" ht="6.75" hidden="false" customHeight="true" outlineLevel="0" collapsed="false">
      <c r="A117" s="353"/>
      <c r="B117" s="379"/>
      <c r="C117" s="379"/>
      <c r="D117" s="379"/>
      <c r="E117" s="379"/>
      <c r="F117" s="379"/>
      <c r="G117" s="379"/>
      <c r="H117" s="379"/>
      <c r="I117" s="379"/>
      <c r="J117" s="379"/>
      <c r="K117" s="379"/>
      <c r="L117" s="379"/>
      <c r="M117" s="379"/>
      <c r="N117" s="379"/>
      <c r="O117" s="379"/>
      <c r="P117" s="340"/>
      <c r="Q117" s="432"/>
    </row>
    <row r="118" customFormat="false" ht="10.5" hidden="false" customHeight="true" outlineLevel="0" collapsed="false">
      <c r="A118" s="367" t="s">
        <v>310</v>
      </c>
      <c r="B118" s="397" t="n">
        <v>882</v>
      </c>
      <c r="C118" s="397" t="n">
        <v>17</v>
      </c>
      <c r="D118" s="397" t="n">
        <v>4</v>
      </c>
      <c r="E118" s="397" t="n">
        <v>2</v>
      </c>
      <c r="F118" s="397" t="n">
        <v>2</v>
      </c>
      <c r="G118" s="397" t="n">
        <v>16</v>
      </c>
      <c r="H118" s="397" t="n">
        <v>13</v>
      </c>
      <c r="I118" s="397" t="n">
        <v>47</v>
      </c>
      <c r="J118" s="397" t="n">
        <v>55</v>
      </c>
      <c r="K118" s="397" t="n">
        <v>77</v>
      </c>
      <c r="L118" s="397" t="n">
        <v>168</v>
      </c>
      <c r="M118" s="397" t="n">
        <v>226</v>
      </c>
      <c r="N118" s="397" t="n">
        <v>255</v>
      </c>
      <c r="O118" s="397" t="n">
        <v>0</v>
      </c>
      <c r="P118" s="376"/>
      <c r="Q118" s="432"/>
    </row>
    <row r="119" customFormat="false" ht="9.95" hidden="false" customHeight="true" outlineLevel="0" collapsed="false">
      <c r="A119" s="340"/>
      <c r="B119" s="341"/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0"/>
      <c r="Q119" s="432"/>
    </row>
    <row r="120" customFormat="false" ht="9.95" hidden="false" customHeight="true" outlineLevel="0" collapsed="false">
      <c r="A120" s="340"/>
      <c r="B120" s="341"/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76"/>
      <c r="Q120" s="432"/>
    </row>
    <row r="121" customFormat="false" ht="9.95" hidden="false" customHeight="true" outlineLevel="0" collapsed="false">
      <c r="A121" s="340"/>
      <c r="B121" s="341"/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0"/>
      <c r="Q121" s="432"/>
    </row>
    <row r="122" customFormat="false" ht="9.95" hidden="false" customHeight="true" outlineLevel="0" collapsed="false">
      <c r="A122" s="340"/>
      <c r="B122" s="341"/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0"/>
      <c r="Q122" s="432"/>
    </row>
    <row r="123" customFormat="false" ht="9.95" hidden="false" customHeight="true" outlineLevel="0" collapsed="false">
      <c r="A123" s="340"/>
      <c r="B123" s="341"/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0"/>
      <c r="Q123" s="432"/>
    </row>
    <row r="124" customFormat="false" ht="9.95" hidden="false" customHeight="true" outlineLevel="0" collapsed="false">
      <c r="A124" s="340"/>
      <c r="B124" s="341"/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0"/>
      <c r="Q124" s="432"/>
    </row>
  </sheetData>
  <mergeCells count="8">
    <mergeCell ref="A1:O1"/>
    <mergeCell ref="A3:O3"/>
    <mergeCell ref="A5:A6"/>
    <mergeCell ref="B5:O5"/>
    <mergeCell ref="A60:O60"/>
    <mergeCell ref="A61:O61"/>
    <mergeCell ref="A62:O62"/>
    <mergeCell ref="B63:O63"/>
  </mergeCells>
  <printOptions headings="false" gridLines="false" gridLinesSet="true" horizontalCentered="true" verticalCentered="false"/>
  <pageMargins left="0.75" right="0.75" top="0.7" bottom="0.259722222222222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47" activeCellId="0" sqref="B147:N147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61" width="36.99"/>
    <col collapsed="false" customWidth="true" hidden="false" outlineLevel="0" max="6" min="2" style="462" width="6.82"/>
    <col collapsed="false" customWidth="true" hidden="false" outlineLevel="0" max="7" min="7" style="462" width="5.32"/>
    <col collapsed="false" customWidth="true" hidden="false" outlineLevel="0" max="8" min="8" style="462" width="6.49"/>
    <col collapsed="false" customWidth="true" hidden="false" outlineLevel="0" max="9" min="9" style="462" width="7.15"/>
    <col collapsed="false" customWidth="true" hidden="false" outlineLevel="0" max="10" min="10" style="462" width="6.32"/>
    <col collapsed="false" customWidth="true" hidden="false" outlineLevel="0" max="11" min="11" style="462" width="5.32"/>
    <col collapsed="false" customWidth="true" hidden="false" outlineLevel="0" max="13" min="12" style="462" width="6.49"/>
    <col collapsed="false" customWidth="true" hidden="false" outlineLevel="0" max="14" min="14" style="462" width="6.32"/>
    <col collapsed="false" customWidth="false" hidden="false" outlineLevel="0" max="257" min="15" style="462" width="10.65"/>
  </cols>
  <sheetData>
    <row r="1" customFormat="false" ht="28.5" hidden="false" customHeight="true" outlineLevel="0" collapsed="false">
      <c r="A1" s="463" t="s">
        <v>340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</row>
    <row r="2" customFormat="false" ht="11.1" hidden="false" customHeight="true" outlineLevel="0" collapsed="false">
      <c r="A2" s="464" t="s">
        <v>341</v>
      </c>
      <c r="B2" s="465" t="n">
        <v>2003</v>
      </c>
      <c r="C2" s="465" t="n">
        <v>2004</v>
      </c>
      <c r="D2" s="465" t="n">
        <v>2005</v>
      </c>
      <c r="E2" s="465" t="n">
        <v>2006</v>
      </c>
      <c r="F2" s="465" t="n">
        <v>2007</v>
      </c>
      <c r="G2" s="465" t="n">
        <v>2008</v>
      </c>
      <c r="H2" s="465" t="n">
        <v>2009</v>
      </c>
      <c r="I2" s="465" t="n">
        <v>2010</v>
      </c>
      <c r="J2" s="465" t="n">
        <v>2011</v>
      </c>
      <c r="K2" s="465" t="n">
        <v>2012</v>
      </c>
      <c r="L2" s="465" t="n">
        <v>2013</v>
      </c>
      <c r="M2" s="465" t="n">
        <v>2014</v>
      </c>
      <c r="N2" s="465" t="n">
        <v>2015</v>
      </c>
    </row>
    <row r="3" customFormat="false" ht="11.1" hidden="false" customHeight="true" outlineLevel="0" collapsed="false">
      <c r="A3" s="464"/>
      <c r="B3" s="466" t="s">
        <v>342</v>
      </c>
      <c r="C3" s="466" t="s">
        <v>343</v>
      </c>
      <c r="D3" s="466" t="s">
        <v>344</v>
      </c>
      <c r="E3" s="466" t="s">
        <v>345</v>
      </c>
      <c r="F3" s="466" t="s">
        <v>346</v>
      </c>
      <c r="G3" s="466" t="s">
        <v>347</v>
      </c>
      <c r="H3" s="466" t="s">
        <v>348</v>
      </c>
      <c r="I3" s="466" t="s">
        <v>349</v>
      </c>
      <c r="J3" s="466" t="s">
        <v>350</v>
      </c>
      <c r="K3" s="466" t="s">
        <v>351</v>
      </c>
      <c r="L3" s="466" t="s">
        <v>352</v>
      </c>
      <c r="M3" s="466" t="s">
        <v>353</v>
      </c>
      <c r="N3" s="466" t="s">
        <v>354</v>
      </c>
    </row>
    <row r="4" customFormat="false" ht="9.2" hidden="false" customHeight="true" outlineLevel="0" collapsed="false">
      <c r="A4" s="350"/>
      <c r="B4" s="467"/>
      <c r="C4" s="467"/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</row>
    <row r="5" customFormat="false" ht="10.5" hidden="false" customHeight="true" outlineLevel="0" collapsed="false">
      <c r="A5" s="468" t="s">
        <v>210</v>
      </c>
      <c r="B5" s="469"/>
      <c r="C5" s="469"/>
      <c r="D5" s="469"/>
      <c r="E5" s="469"/>
      <c r="F5" s="469"/>
      <c r="G5" s="469"/>
      <c r="H5" s="469"/>
      <c r="I5" s="469"/>
      <c r="J5" s="469"/>
      <c r="K5" s="469"/>
      <c r="L5" s="469"/>
      <c r="M5" s="469"/>
      <c r="N5" s="469"/>
    </row>
    <row r="6" customFormat="false" ht="10.5" hidden="false" customHeight="true" outlineLevel="0" collapsed="false">
      <c r="A6" s="470" t="s">
        <v>355</v>
      </c>
      <c r="B6" s="471" t="n">
        <v>222.58727245084</v>
      </c>
      <c r="C6" s="471" t="n">
        <v>210.029808301022</v>
      </c>
      <c r="D6" s="471" t="n">
        <v>199.119266713973</v>
      </c>
      <c r="E6" s="471" t="n">
        <v>188.1322293789</v>
      </c>
      <c r="F6" s="471" t="n">
        <v>182.348699347097</v>
      </c>
      <c r="G6" s="471" t="n">
        <v>175.561739887438</v>
      </c>
      <c r="H6" s="471" t="n">
        <v>172.577051751087</v>
      </c>
      <c r="I6" s="471" t="n">
        <v>169.912458787277</v>
      </c>
      <c r="J6" s="471" t="n">
        <v>167.796314849974</v>
      </c>
      <c r="K6" s="471" t="n">
        <v>164.908349957527</v>
      </c>
      <c r="L6" s="471" t="n">
        <v>162.177400351965</v>
      </c>
      <c r="M6" s="471" t="n">
        <v>159.589266326142</v>
      </c>
      <c r="N6" s="471" t="n">
        <v>155.584815608979</v>
      </c>
    </row>
    <row r="7" customFormat="false" ht="10.5" hidden="false" customHeight="true" outlineLevel="0" collapsed="false">
      <c r="A7" s="470" t="s">
        <v>356</v>
      </c>
      <c r="B7" s="471" t="n">
        <v>259.555111027397</v>
      </c>
      <c r="C7" s="471" t="n">
        <v>248.823514663314</v>
      </c>
      <c r="D7" s="471" t="n">
        <v>240.870692256298</v>
      </c>
      <c r="E7" s="471" t="n">
        <v>231.144773463004</v>
      </c>
      <c r="F7" s="471" t="n">
        <v>221.26580818511</v>
      </c>
      <c r="G7" s="471" t="n">
        <v>207.927891378779</v>
      </c>
      <c r="H7" s="471" t="n">
        <v>202.77530007279</v>
      </c>
      <c r="I7" s="471" t="n">
        <v>194.859781527452</v>
      </c>
      <c r="J7" s="471" t="n">
        <v>187.385670940593</v>
      </c>
      <c r="K7" s="471" t="n">
        <v>184.547473427159</v>
      </c>
      <c r="L7" s="471" t="n">
        <v>182.15520856417</v>
      </c>
      <c r="M7" s="471" t="n">
        <v>180.737464624887</v>
      </c>
      <c r="N7" s="471" t="n">
        <v>179.053332888004</v>
      </c>
    </row>
    <row r="8" customFormat="false" ht="10.5" hidden="false" customHeight="true" outlineLevel="0" collapsed="false">
      <c r="A8" s="470" t="s">
        <v>357</v>
      </c>
      <c r="B8" s="471" t="n">
        <v>215.335085781411</v>
      </c>
      <c r="C8" s="471" t="n">
        <v>200.5453844891</v>
      </c>
      <c r="D8" s="471" t="n">
        <v>187.598749766258</v>
      </c>
      <c r="E8" s="471" t="n">
        <v>175.574232837997</v>
      </c>
      <c r="F8" s="471" t="n">
        <v>169.9436114538</v>
      </c>
      <c r="G8" s="471" t="n">
        <v>162.881899090241</v>
      </c>
      <c r="H8" s="471" t="n">
        <v>160.446752639625</v>
      </c>
      <c r="I8" s="471" t="n">
        <v>158.211832636158</v>
      </c>
      <c r="J8" s="471" t="n">
        <v>156.708316306652</v>
      </c>
      <c r="K8" s="471" t="n">
        <v>154.526499182686</v>
      </c>
      <c r="L8" s="471" t="n">
        <v>151.849011578447</v>
      </c>
      <c r="M8" s="471" t="n">
        <v>149.718740493885</v>
      </c>
      <c r="N8" s="471" t="n">
        <v>148.557566938459</v>
      </c>
    </row>
    <row r="9" customFormat="false" ht="10.5" hidden="false" customHeight="true" outlineLevel="0" collapsed="false">
      <c r="A9" s="470" t="s">
        <v>358</v>
      </c>
      <c r="B9" s="471" t="n">
        <v>217.141314453912</v>
      </c>
      <c r="C9" s="471" t="n">
        <v>207.947672097647</v>
      </c>
      <c r="D9" s="471" t="n">
        <v>199.25021881177</v>
      </c>
      <c r="E9" s="471" t="n">
        <v>189.83780091554</v>
      </c>
      <c r="F9" s="471" t="n">
        <v>186.021634561889</v>
      </c>
      <c r="G9" s="471" t="n">
        <v>183.301021496322</v>
      </c>
      <c r="H9" s="471" t="n">
        <v>180.113804448833</v>
      </c>
      <c r="I9" s="471" t="n">
        <v>179.306930716273</v>
      </c>
      <c r="J9" s="471" t="n">
        <v>178.109822195382</v>
      </c>
      <c r="K9" s="471" t="n">
        <v>173.604912928776</v>
      </c>
      <c r="L9" s="471" t="n">
        <v>170.55401617737</v>
      </c>
      <c r="M9" s="471" t="n">
        <v>165.533873427583</v>
      </c>
      <c r="N9" s="471" t="n">
        <v>154.767374519903</v>
      </c>
    </row>
    <row r="10" customFormat="false" ht="9.2" hidden="false" customHeight="true" outlineLevel="0" collapsed="false">
      <c r="A10" s="472"/>
      <c r="B10" s="471"/>
      <c r="C10" s="471"/>
      <c r="D10" s="471"/>
      <c r="E10" s="471"/>
      <c r="F10" s="471"/>
      <c r="G10" s="471"/>
      <c r="H10" s="471"/>
      <c r="I10" s="471"/>
      <c r="J10" s="471"/>
      <c r="K10" s="471"/>
      <c r="L10" s="471"/>
      <c r="M10" s="471"/>
      <c r="N10" s="471"/>
    </row>
    <row r="11" customFormat="false" ht="10.5" hidden="false" customHeight="true" outlineLevel="0" collapsed="false">
      <c r="A11" s="468" t="s">
        <v>180</v>
      </c>
      <c r="B11" s="471"/>
      <c r="C11" s="471"/>
      <c r="D11" s="471"/>
      <c r="E11" s="471"/>
      <c r="F11" s="471"/>
      <c r="G11" s="471"/>
      <c r="H11" s="471"/>
      <c r="I11" s="471"/>
      <c r="J11" s="471"/>
      <c r="K11" s="471"/>
      <c r="L11" s="471"/>
      <c r="M11" s="471"/>
      <c r="N11" s="471"/>
    </row>
    <row r="12" customFormat="false" ht="10.5" hidden="false" customHeight="true" outlineLevel="0" collapsed="false">
      <c r="A12" s="470" t="s">
        <v>355</v>
      </c>
      <c r="B12" s="471" t="n">
        <v>196.155723929665</v>
      </c>
      <c r="C12" s="471" t="n">
        <v>194.537519584044</v>
      </c>
      <c r="D12" s="471" t="n">
        <v>188.715373177759</v>
      </c>
      <c r="E12" s="471" t="n">
        <v>186.248123781729</v>
      </c>
      <c r="F12" s="471" t="n">
        <v>184.238647302986</v>
      </c>
      <c r="G12" s="471" t="n">
        <v>181.523343915717</v>
      </c>
      <c r="H12" s="471" t="n">
        <v>176.803818211606</v>
      </c>
      <c r="I12" s="471" t="n">
        <v>175.078351196412</v>
      </c>
      <c r="J12" s="471" t="n">
        <v>171.824797356529</v>
      </c>
      <c r="K12" s="471" t="n">
        <v>170.5021663267</v>
      </c>
      <c r="L12" s="471" t="n">
        <v>167.436916328777</v>
      </c>
      <c r="M12" s="471" t="n">
        <v>165.745966451858</v>
      </c>
      <c r="N12" s="471" t="n">
        <v>162.464006915999</v>
      </c>
    </row>
    <row r="13" customFormat="false" ht="10.5" hidden="false" customHeight="true" outlineLevel="0" collapsed="false">
      <c r="A13" s="470" t="s">
        <v>356</v>
      </c>
      <c r="B13" s="471" t="n">
        <v>203.636230301429</v>
      </c>
      <c r="C13" s="471" t="n">
        <v>204.680424511198</v>
      </c>
      <c r="D13" s="471" t="n">
        <v>201.752183650583</v>
      </c>
      <c r="E13" s="471" t="n">
        <v>199.693854900576</v>
      </c>
      <c r="F13" s="471" t="n">
        <v>197.950786026497</v>
      </c>
      <c r="G13" s="471" t="n">
        <v>199.276244132389</v>
      </c>
      <c r="H13" s="471" t="n">
        <v>190.494173010925</v>
      </c>
      <c r="I13" s="471" t="n">
        <v>189.425336568001</v>
      </c>
      <c r="J13" s="471" t="n">
        <v>187.963894264244</v>
      </c>
      <c r="K13" s="471" t="n">
        <v>185.608094013007</v>
      </c>
      <c r="L13" s="471" t="n">
        <v>179.964788160553</v>
      </c>
      <c r="M13" s="471" t="n">
        <v>182.982144842811</v>
      </c>
      <c r="N13" s="471" t="n">
        <v>177.124470621788</v>
      </c>
    </row>
    <row r="14" customFormat="false" ht="10.5" hidden="false" customHeight="true" outlineLevel="0" collapsed="false">
      <c r="A14" s="470" t="s">
        <v>357</v>
      </c>
      <c r="B14" s="471" t="n">
        <v>193.540419353014</v>
      </c>
      <c r="C14" s="471" t="n">
        <v>193.628430282057</v>
      </c>
      <c r="D14" s="471" t="n">
        <v>187.855991590099</v>
      </c>
      <c r="E14" s="471" t="n">
        <v>185.127670626418</v>
      </c>
      <c r="F14" s="471" t="n">
        <v>185.415265553318</v>
      </c>
      <c r="G14" s="471" t="n">
        <v>182.472842427702</v>
      </c>
      <c r="H14" s="471" t="n">
        <v>177.265342064949</v>
      </c>
      <c r="I14" s="471" t="n">
        <v>174.203892529293</v>
      </c>
      <c r="J14" s="471" t="n">
        <v>170.436828096071</v>
      </c>
      <c r="K14" s="471" t="n">
        <v>167.278645430612</v>
      </c>
      <c r="L14" s="471" t="n">
        <v>166.203113636058</v>
      </c>
      <c r="M14" s="471" t="n">
        <v>162.912153784246</v>
      </c>
      <c r="N14" s="471" t="n">
        <v>161.960893322061</v>
      </c>
    </row>
    <row r="15" customFormat="false" ht="10.5" hidden="false" customHeight="true" outlineLevel="0" collapsed="false">
      <c r="A15" s="470" t="s">
        <v>358</v>
      </c>
      <c r="B15" s="471" t="n">
        <v>199.237095727864</v>
      </c>
      <c r="C15" s="471" t="n">
        <v>192.541747213178</v>
      </c>
      <c r="D15" s="471" t="n">
        <v>184.939095616924</v>
      </c>
      <c r="E15" s="471" t="n">
        <v>181.626260477904</v>
      </c>
      <c r="F15" s="471" t="n">
        <v>174.543600879434</v>
      </c>
      <c r="G15" s="471" t="n">
        <v>169.528532574701</v>
      </c>
      <c r="H15" s="471" t="n">
        <v>168.243303130439</v>
      </c>
      <c r="I15" s="471" t="n">
        <v>168.18973980893</v>
      </c>
      <c r="J15" s="471" t="n">
        <v>165.46065230127</v>
      </c>
      <c r="K15" s="471" t="n">
        <v>167.631676782672</v>
      </c>
      <c r="L15" s="471" t="n">
        <v>162.985758776162</v>
      </c>
      <c r="M15" s="471" t="n">
        <v>161.263755364808</v>
      </c>
      <c r="N15" s="471" t="n">
        <v>156.598327638614</v>
      </c>
    </row>
    <row r="16" customFormat="false" ht="9.2" hidden="false" customHeight="true" outlineLevel="0" collapsed="false">
      <c r="A16" s="472"/>
      <c r="B16" s="471"/>
      <c r="C16" s="471"/>
      <c r="D16" s="471"/>
      <c r="E16" s="471"/>
      <c r="F16" s="471"/>
      <c r="G16" s="471"/>
      <c r="H16" s="471"/>
      <c r="I16" s="471"/>
      <c r="J16" s="471"/>
      <c r="K16" s="471"/>
      <c r="L16" s="471"/>
      <c r="M16" s="471"/>
      <c r="N16" s="471"/>
    </row>
    <row r="17" customFormat="false" ht="10.5" hidden="false" customHeight="true" outlineLevel="0" collapsed="false">
      <c r="A17" s="468" t="s">
        <v>183</v>
      </c>
      <c r="B17" s="471"/>
      <c r="C17" s="471"/>
      <c r="D17" s="471"/>
      <c r="E17" s="471"/>
      <c r="F17" s="471"/>
      <c r="G17" s="471"/>
      <c r="H17" s="471"/>
      <c r="I17" s="471"/>
      <c r="J17" s="471"/>
      <c r="K17" s="471"/>
      <c r="L17" s="471"/>
      <c r="M17" s="471"/>
      <c r="N17" s="471"/>
    </row>
    <row r="18" customFormat="false" ht="10.5" hidden="false" customHeight="true" outlineLevel="0" collapsed="false">
      <c r="A18" s="470" t="s">
        <v>355</v>
      </c>
      <c r="B18" s="471" t="n">
        <v>43.0811195209383</v>
      </c>
      <c r="C18" s="471" t="n">
        <v>40.7679637717374</v>
      </c>
      <c r="D18" s="471" t="n">
        <v>40.971473190107</v>
      </c>
      <c r="E18" s="471" t="n">
        <v>40.4361789513735</v>
      </c>
      <c r="F18" s="471" t="n">
        <v>40.1164568143974</v>
      </c>
      <c r="G18" s="471" t="n">
        <v>39.8406366720239</v>
      </c>
      <c r="H18" s="471" t="n">
        <v>39.5695278566475</v>
      </c>
      <c r="I18" s="471" t="n">
        <v>38.8333854102211</v>
      </c>
      <c r="J18" s="471" t="n">
        <v>38.5909125106194</v>
      </c>
      <c r="K18" s="471" t="n">
        <v>38.6557803966379</v>
      </c>
      <c r="L18" s="471" t="n">
        <v>40.0655883146461</v>
      </c>
      <c r="M18" s="471" t="n">
        <v>41.7325279104227</v>
      </c>
      <c r="N18" s="471" t="n">
        <v>42.7961409723092</v>
      </c>
    </row>
    <row r="19" customFormat="false" ht="10.5" hidden="false" customHeight="true" outlineLevel="0" collapsed="false">
      <c r="A19" s="470" t="s">
        <v>356</v>
      </c>
      <c r="B19" s="471" t="n">
        <v>42.1160414743156</v>
      </c>
      <c r="C19" s="471" t="n">
        <v>39.0655636052532</v>
      </c>
      <c r="D19" s="471" t="n">
        <v>40.9099318129187</v>
      </c>
      <c r="E19" s="471" t="n">
        <v>38.6591736038084</v>
      </c>
      <c r="F19" s="471" t="n">
        <v>36.3855401784685</v>
      </c>
      <c r="G19" s="471" t="n">
        <v>38.5169596467031</v>
      </c>
      <c r="H19" s="471" t="n">
        <v>38.289041934172</v>
      </c>
      <c r="I19" s="471" t="n">
        <v>37.3147509684646</v>
      </c>
      <c r="J19" s="471" t="n">
        <v>38.0027220389812</v>
      </c>
      <c r="K19" s="471" t="n">
        <v>40.0935972850127</v>
      </c>
      <c r="L19" s="471" t="n">
        <v>40.4446613256264</v>
      </c>
      <c r="M19" s="471" t="n">
        <v>42.4824300913638</v>
      </c>
      <c r="N19" s="471" t="n">
        <v>44.2674736614961</v>
      </c>
    </row>
    <row r="20" customFormat="false" ht="10.5" hidden="false" customHeight="true" outlineLevel="0" collapsed="false">
      <c r="A20" s="470" t="s">
        <v>357</v>
      </c>
      <c r="B20" s="471" t="n">
        <v>48.3134596797642</v>
      </c>
      <c r="C20" s="471" t="n">
        <v>45.7407162881658</v>
      </c>
      <c r="D20" s="471" t="n">
        <v>45.3521702127632</v>
      </c>
      <c r="E20" s="471" t="n">
        <v>44.6552290787817</v>
      </c>
      <c r="F20" s="471" t="n">
        <v>44.8115077181669</v>
      </c>
      <c r="G20" s="471" t="n">
        <v>43.7142331160582</v>
      </c>
      <c r="H20" s="471" t="n">
        <v>44.0995313882574</v>
      </c>
      <c r="I20" s="471" t="n">
        <v>43.2800628250082</v>
      </c>
      <c r="J20" s="471" t="n">
        <v>42.9411645540931</v>
      </c>
      <c r="K20" s="471" t="n">
        <v>42.3559723087036</v>
      </c>
      <c r="L20" s="471" t="n">
        <v>44.0662557877119</v>
      </c>
      <c r="M20" s="471" t="n">
        <v>46.0443852340197</v>
      </c>
      <c r="N20" s="471" t="n">
        <v>47.8097378033429</v>
      </c>
    </row>
    <row r="21" customFormat="false" ht="10.5" hidden="false" customHeight="true" outlineLevel="0" collapsed="false">
      <c r="A21" s="470" t="s">
        <v>358</v>
      </c>
      <c r="B21" s="471" t="n">
        <v>32.6786673070407</v>
      </c>
      <c r="C21" s="471" t="n">
        <v>31.5945828370972</v>
      </c>
      <c r="D21" s="471" t="n">
        <v>32.1054015148227</v>
      </c>
      <c r="E21" s="471" t="n">
        <v>33.1078257317232</v>
      </c>
      <c r="F21" s="471" t="n">
        <v>33.4246065812545</v>
      </c>
      <c r="G21" s="471" t="n">
        <v>33.3222927080421</v>
      </c>
      <c r="H21" s="471" t="n">
        <v>31.9349663557919</v>
      </c>
      <c r="I21" s="471" t="n">
        <v>31.7524774075888</v>
      </c>
      <c r="J21" s="471" t="n">
        <v>31.3992215533896</v>
      </c>
      <c r="K21" s="471" t="n">
        <v>31.5720443082577</v>
      </c>
      <c r="L21" s="471" t="n">
        <v>33.2940875770808</v>
      </c>
      <c r="M21" s="471" t="n">
        <v>34.5900699007717</v>
      </c>
      <c r="N21" s="471" t="n">
        <v>34.2513764165078</v>
      </c>
    </row>
    <row r="22" customFormat="false" ht="9.2" hidden="false" customHeight="true" outlineLevel="0" collapsed="false">
      <c r="A22" s="472"/>
      <c r="B22" s="471"/>
      <c r="C22" s="471"/>
      <c r="D22" s="471"/>
      <c r="E22" s="471"/>
      <c r="F22" s="471"/>
      <c r="G22" s="471"/>
      <c r="H22" s="471"/>
      <c r="I22" s="471"/>
      <c r="J22" s="471"/>
      <c r="K22" s="471"/>
      <c r="L22" s="471"/>
      <c r="M22" s="471"/>
      <c r="N22" s="471"/>
    </row>
    <row r="23" customFormat="false" ht="10.5" hidden="false" customHeight="true" outlineLevel="0" collapsed="false">
      <c r="A23" s="468" t="s">
        <v>184</v>
      </c>
      <c r="B23" s="471"/>
      <c r="C23" s="471"/>
      <c r="D23" s="471"/>
      <c r="E23" s="471"/>
      <c r="F23" s="471"/>
      <c r="G23" s="471"/>
      <c r="H23" s="471"/>
      <c r="I23" s="471"/>
      <c r="J23" s="471"/>
      <c r="K23" s="471"/>
      <c r="L23" s="471"/>
      <c r="M23" s="471"/>
      <c r="N23" s="471"/>
    </row>
    <row r="24" customFormat="false" ht="10.5" hidden="false" customHeight="true" outlineLevel="0" collapsed="false">
      <c r="A24" s="470" t="s">
        <v>355</v>
      </c>
      <c r="B24" s="471" t="n">
        <v>40.7864313203711</v>
      </c>
      <c r="C24" s="471" t="n">
        <v>42.5809395153049</v>
      </c>
      <c r="D24" s="471" t="n">
        <v>43.2656497264041</v>
      </c>
      <c r="E24" s="471" t="n">
        <v>42.7570560902516</v>
      </c>
      <c r="F24" s="471" t="n">
        <v>44.0491330717441</v>
      </c>
      <c r="G24" s="471" t="n">
        <v>43.8324939204184</v>
      </c>
      <c r="H24" s="471" t="n">
        <v>42.915640063641</v>
      </c>
      <c r="I24" s="471" t="n">
        <v>42.2133966337212</v>
      </c>
      <c r="J24" s="471" t="n">
        <v>41.9246041368177</v>
      </c>
      <c r="K24" s="471" t="n">
        <v>41.7589352295582</v>
      </c>
      <c r="L24" s="471" t="n">
        <v>41.9328794982494</v>
      </c>
      <c r="M24" s="471" t="n">
        <v>41.2529892293079</v>
      </c>
      <c r="N24" s="471" t="n">
        <v>40.1540644453231</v>
      </c>
    </row>
    <row r="25" customFormat="false" ht="10.5" hidden="false" customHeight="true" outlineLevel="0" collapsed="false">
      <c r="A25" s="470" t="s">
        <v>356</v>
      </c>
      <c r="B25" s="471" t="n">
        <v>50.2405497152007</v>
      </c>
      <c r="C25" s="471" t="n">
        <v>54.186754531146</v>
      </c>
      <c r="D25" s="471" t="n">
        <v>54.5816919080756</v>
      </c>
      <c r="E25" s="471" t="n">
        <v>53.3523881763118</v>
      </c>
      <c r="F25" s="471" t="n">
        <v>54.2093709733572</v>
      </c>
      <c r="G25" s="471" t="n">
        <v>54.3493348042475</v>
      </c>
      <c r="H25" s="471" t="n">
        <v>48.9247805399827</v>
      </c>
      <c r="I25" s="471" t="n">
        <v>47.3874802319421</v>
      </c>
      <c r="J25" s="471" t="n">
        <v>47.7460420456883</v>
      </c>
      <c r="K25" s="471" t="n">
        <v>47.567360852165</v>
      </c>
      <c r="L25" s="471" t="n">
        <v>46.9416245677158</v>
      </c>
      <c r="M25" s="471" t="n">
        <v>49.0387129115033</v>
      </c>
      <c r="N25" s="471" t="n">
        <v>48.9279342455853</v>
      </c>
    </row>
    <row r="26" customFormat="false" ht="10.5" hidden="false" customHeight="true" outlineLevel="0" collapsed="false">
      <c r="A26" s="470" t="s">
        <v>357</v>
      </c>
      <c r="B26" s="471" t="n">
        <v>39.6272343149057</v>
      </c>
      <c r="C26" s="471" t="n">
        <v>41.712078690774</v>
      </c>
      <c r="D26" s="471" t="n">
        <v>42.0887571326523</v>
      </c>
      <c r="E26" s="471" t="n">
        <v>41.5218576416867</v>
      </c>
      <c r="F26" s="471" t="n">
        <v>42.9524583237667</v>
      </c>
      <c r="G26" s="471" t="n">
        <v>42.1544685286523</v>
      </c>
      <c r="H26" s="471" t="n">
        <v>41.3239779457458</v>
      </c>
      <c r="I26" s="471" t="n">
        <v>40.7360590480431</v>
      </c>
      <c r="J26" s="471" t="n">
        <v>40.2827241529196</v>
      </c>
      <c r="K26" s="471" t="n">
        <v>39.2980006775146</v>
      </c>
      <c r="L26" s="471" t="n">
        <v>39.4690530068244</v>
      </c>
      <c r="M26" s="471" t="n">
        <v>39.3033210850955</v>
      </c>
      <c r="N26" s="471" t="n">
        <v>38.6226915455474</v>
      </c>
    </row>
    <row r="27" customFormat="false" ht="10.5" hidden="false" customHeight="true" outlineLevel="0" collapsed="false">
      <c r="A27" s="470" t="s">
        <v>358</v>
      </c>
      <c r="B27" s="471" t="n">
        <v>38.3955973733036</v>
      </c>
      <c r="C27" s="471" t="n">
        <v>38.4663991387927</v>
      </c>
      <c r="D27" s="471" t="n">
        <v>39.6906390969077</v>
      </c>
      <c r="E27" s="471" t="n">
        <v>39.5290643866061</v>
      </c>
      <c r="F27" s="471" t="n">
        <v>40.8073116649716</v>
      </c>
      <c r="G27" s="471" t="n">
        <v>41.1253293252453</v>
      </c>
      <c r="H27" s="471" t="n">
        <v>42.4973250092313</v>
      </c>
      <c r="I27" s="471" t="n">
        <v>42.5152378346782</v>
      </c>
      <c r="J27" s="471" t="n">
        <v>42.0401476426094</v>
      </c>
      <c r="K27" s="471" t="n">
        <v>43.2498953463806</v>
      </c>
      <c r="L27" s="471" t="n">
        <v>44.005364873467</v>
      </c>
      <c r="M27" s="471" t="n">
        <v>40.9868184579142</v>
      </c>
      <c r="N27" s="471" t="n">
        <v>38.3926529425912</v>
      </c>
    </row>
    <row r="28" customFormat="false" ht="9.2" hidden="false" customHeight="true" outlineLevel="0" collapsed="false">
      <c r="A28" s="470"/>
      <c r="B28" s="471"/>
      <c r="C28" s="471"/>
      <c r="D28" s="471"/>
      <c r="E28" s="471"/>
      <c r="F28" s="471"/>
      <c r="G28" s="471"/>
      <c r="H28" s="471"/>
      <c r="I28" s="471"/>
      <c r="J28" s="471"/>
      <c r="K28" s="471"/>
      <c r="L28" s="471"/>
      <c r="M28" s="471"/>
      <c r="N28" s="471"/>
    </row>
    <row r="29" customFormat="false" ht="10.5" hidden="false" customHeight="true" outlineLevel="0" collapsed="false">
      <c r="A29" s="468" t="s">
        <v>187</v>
      </c>
      <c r="B29" s="471"/>
      <c r="C29" s="471"/>
      <c r="D29" s="471"/>
      <c r="E29" s="471"/>
      <c r="F29" s="471"/>
      <c r="G29" s="471"/>
      <c r="H29" s="471"/>
      <c r="I29" s="471"/>
      <c r="J29" s="471"/>
      <c r="K29" s="471"/>
      <c r="L29" s="471"/>
      <c r="M29" s="471"/>
      <c r="N29" s="471"/>
    </row>
    <row r="30" customFormat="false" ht="10.5" hidden="false" customHeight="true" outlineLevel="0" collapsed="false">
      <c r="A30" s="470" t="s">
        <v>355</v>
      </c>
      <c r="B30" s="471" t="n">
        <v>24.4567205602953</v>
      </c>
      <c r="C30" s="471" t="n">
        <v>23.32302023853</v>
      </c>
      <c r="D30" s="471" t="n">
        <v>22.5988037567209</v>
      </c>
      <c r="E30" s="471" t="n">
        <v>21.2280988442664</v>
      </c>
      <c r="F30" s="471" t="n">
        <v>21.3864206455073</v>
      </c>
      <c r="G30" s="471" t="n">
        <v>21.2309482685167</v>
      </c>
      <c r="H30" s="471" t="n">
        <v>20.6406882312941</v>
      </c>
      <c r="I30" s="471" t="n">
        <v>20.4275190857114</v>
      </c>
      <c r="J30" s="471" t="n">
        <v>20.1246188677817</v>
      </c>
      <c r="K30" s="471" t="n">
        <v>19.2596337219488</v>
      </c>
      <c r="L30" s="471" t="n">
        <v>18.6835893626201</v>
      </c>
      <c r="M30" s="471" t="n">
        <v>18.6123298996458</v>
      </c>
      <c r="N30" s="471" t="n">
        <v>18.7819517560144</v>
      </c>
    </row>
    <row r="31" customFormat="false" ht="10.5" hidden="false" customHeight="true" outlineLevel="0" collapsed="false">
      <c r="A31" s="470" t="s">
        <v>356</v>
      </c>
      <c r="B31" s="471" t="n">
        <v>28.4627343813255</v>
      </c>
      <c r="C31" s="471" t="n">
        <v>28.0382872716593</v>
      </c>
      <c r="D31" s="471" t="n">
        <v>28.168936861448</v>
      </c>
      <c r="E31" s="471" t="n">
        <v>25.7843434284468</v>
      </c>
      <c r="F31" s="471" t="n">
        <v>24.524794238294</v>
      </c>
      <c r="G31" s="471" t="n">
        <v>23.1038895180457</v>
      </c>
      <c r="H31" s="471" t="n">
        <v>22.8389859166748</v>
      </c>
      <c r="I31" s="471" t="n">
        <v>20.5489888205686</v>
      </c>
      <c r="J31" s="471" t="n">
        <v>20.3812477433126</v>
      </c>
      <c r="K31" s="471" t="n">
        <v>21.2981828718408</v>
      </c>
      <c r="L31" s="471" t="n">
        <v>22.4597694976357</v>
      </c>
      <c r="M31" s="471" t="n">
        <v>21.6197246345778</v>
      </c>
      <c r="N31" s="471" t="n">
        <v>22.1856376382234</v>
      </c>
    </row>
    <row r="32" customFormat="false" ht="10.5" hidden="false" customHeight="true" outlineLevel="0" collapsed="false">
      <c r="A32" s="470" t="s">
        <v>357</v>
      </c>
      <c r="B32" s="471" t="n">
        <v>24.5926200581358</v>
      </c>
      <c r="C32" s="471" t="n">
        <v>23.5171178666216</v>
      </c>
      <c r="D32" s="471" t="n">
        <v>22.5011108869254</v>
      </c>
      <c r="E32" s="471" t="n">
        <v>21.4002479583705</v>
      </c>
      <c r="F32" s="471" t="n">
        <v>22.1933733055183</v>
      </c>
      <c r="G32" s="471" t="n">
        <v>22.2816701013671</v>
      </c>
      <c r="H32" s="471" t="n">
        <v>21.4479343307222</v>
      </c>
      <c r="I32" s="471" t="n">
        <v>21.2801624592014</v>
      </c>
      <c r="J32" s="471" t="n">
        <v>20.4340558642428</v>
      </c>
      <c r="K32" s="471" t="n">
        <v>18.687010354358</v>
      </c>
      <c r="L32" s="471" t="n">
        <v>17.9373179337104</v>
      </c>
      <c r="M32" s="471" t="n">
        <v>18.6213841435258</v>
      </c>
      <c r="N32" s="471" t="n">
        <v>19.1182404236065</v>
      </c>
    </row>
    <row r="33" customFormat="false" ht="10.5" hidden="false" customHeight="true" outlineLevel="0" collapsed="false">
      <c r="A33" s="470" t="s">
        <v>358</v>
      </c>
      <c r="B33" s="471" t="n">
        <v>22.0267339782999</v>
      </c>
      <c r="C33" s="471" t="n">
        <v>20.3708516776499</v>
      </c>
      <c r="D33" s="471" t="n">
        <v>19.6136617373648</v>
      </c>
      <c r="E33" s="471" t="n">
        <v>18.0371603233861</v>
      </c>
      <c r="F33" s="471" t="n">
        <v>17.98422715929</v>
      </c>
      <c r="G33" s="471" t="n">
        <v>18.1616288223996</v>
      </c>
      <c r="H33" s="471" t="n">
        <v>17.7989222682275</v>
      </c>
      <c r="I33" s="471" t="n">
        <v>18.7746076024658</v>
      </c>
      <c r="J33" s="471" t="n">
        <v>19.4360270907978</v>
      </c>
      <c r="K33" s="471" t="n">
        <v>18.8578092810341</v>
      </c>
      <c r="L33" s="471" t="n">
        <v>17.5715630883932</v>
      </c>
      <c r="M33" s="471" t="n">
        <v>16.5378580729842</v>
      </c>
      <c r="N33" s="471" t="n">
        <v>16.1710098935392</v>
      </c>
    </row>
    <row r="34" customFormat="false" ht="9.2" hidden="false" customHeight="true" outlineLevel="0" collapsed="false">
      <c r="A34" s="472"/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</row>
    <row r="35" customFormat="false" ht="10.5" hidden="false" customHeight="true" outlineLevel="0" collapsed="false">
      <c r="A35" s="468" t="s">
        <v>215</v>
      </c>
      <c r="B35" s="471"/>
      <c r="C35" s="471"/>
      <c r="D35" s="471"/>
      <c r="E35" s="471"/>
      <c r="F35" s="471"/>
      <c r="G35" s="471"/>
      <c r="H35" s="471"/>
      <c r="I35" s="471"/>
      <c r="J35" s="471"/>
      <c r="K35" s="471"/>
      <c r="L35" s="471"/>
      <c r="M35" s="471"/>
      <c r="N35" s="471"/>
    </row>
    <row r="36" customFormat="false" ht="10.5" hidden="false" customHeight="true" outlineLevel="0" collapsed="false">
      <c r="A36" s="470" t="s">
        <v>355</v>
      </c>
      <c r="B36" s="471" t="n">
        <v>15.6898922299588</v>
      </c>
      <c r="C36" s="471" t="n">
        <v>15.452149738213</v>
      </c>
      <c r="D36" s="471" t="n">
        <v>14.6711533592962</v>
      </c>
      <c r="E36" s="471" t="n">
        <v>13.778933829369</v>
      </c>
      <c r="F36" s="471" t="n">
        <v>13.2446916081929</v>
      </c>
      <c r="G36" s="471" t="n">
        <v>13.0482383525491</v>
      </c>
      <c r="H36" s="471" t="n">
        <v>12.8648178712615</v>
      </c>
      <c r="I36" s="471" t="n">
        <v>12.9715294098747</v>
      </c>
      <c r="J36" s="471" t="n">
        <v>13.5237290525023</v>
      </c>
      <c r="K36" s="471" t="n">
        <v>13.0491578983857</v>
      </c>
      <c r="L36" s="471" t="n">
        <v>13.7247200384879</v>
      </c>
      <c r="M36" s="471" t="n">
        <v>13.5824003187313</v>
      </c>
      <c r="N36" s="471" t="n">
        <v>12.6689372201888</v>
      </c>
    </row>
    <row r="37" customFormat="false" ht="10.5" hidden="false" customHeight="true" outlineLevel="0" collapsed="false">
      <c r="A37" s="470" t="s">
        <v>356</v>
      </c>
      <c r="B37" s="471" t="n">
        <v>17.9399689672469</v>
      </c>
      <c r="C37" s="471" t="n">
        <v>17.1893595538232</v>
      </c>
      <c r="D37" s="471" t="n">
        <v>15.9703942211831</v>
      </c>
      <c r="E37" s="471" t="n">
        <v>14.9030434095842</v>
      </c>
      <c r="F37" s="471" t="n">
        <v>13.6141172201089</v>
      </c>
      <c r="G37" s="471" t="n">
        <v>14.1141818874332</v>
      </c>
      <c r="H37" s="471" t="n">
        <v>13.4612502056735</v>
      </c>
      <c r="I37" s="471" t="n">
        <v>14.0390073318626</v>
      </c>
      <c r="J37" s="471" t="n">
        <v>13.8775477007793</v>
      </c>
      <c r="K37" s="471" t="n">
        <v>13.7325464893066</v>
      </c>
      <c r="L37" s="471" t="n">
        <v>13.18142944294</v>
      </c>
      <c r="M37" s="471" t="n">
        <v>13.4744150974385</v>
      </c>
      <c r="N37" s="471" t="n">
        <v>12.4105886722133</v>
      </c>
    </row>
    <row r="38" customFormat="false" ht="10.5" hidden="false" customHeight="true" outlineLevel="0" collapsed="false">
      <c r="A38" s="470" t="s">
        <v>357</v>
      </c>
      <c r="B38" s="471" t="n">
        <v>13.3091050111773</v>
      </c>
      <c r="C38" s="471" t="n">
        <v>14.0412826813022</v>
      </c>
      <c r="D38" s="471" t="n">
        <v>14.0855758373201</v>
      </c>
      <c r="E38" s="471" t="n">
        <v>13.9361344843324</v>
      </c>
      <c r="F38" s="471" t="n">
        <v>13.8747585610324</v>
      </c>
      <c r="G38" s="471" t="n">
        <v>13.7468180773206</v>
      </c>
      <c r="H38" s="471" t="n">
        <v>13.4574621332396</v>
      </c>
      <c r="I38" s="471" t="n">
        <v>13.7622877458991</v>
      </c>
      <c r="J38" s="471" t="n">
        <v>14.7240765304961</v>
      </c>
      <c r="K38" s="471" t="n">
        <v>14.2710153355019</v>
      </c>
      <c r="L38" s="471" t="n">
        <v>15.7162978112443</v>
      </c>
      <c r="M38" s="471" t="n">
        <v>15.9749426981009</v>
      </c>
      <c r="N38" s="471" t="n">
        <v>14.7669442847763</v>
      </c>
    </row>
    <row r="39" customFormat="false" ht="9.2" hidden="false" customHeight="true" outlineLevel="0" collapsed="false">
      <c r="A39" s="470" t="s">
        <v>358</v>
      </c>
      <c r="B39" s="471" t="n">
        <v>19.427295539172</v>
      </c>
      <c r="C39" s="471" t="n">
        <v>17.3823855339692</v>
      </c>
      <c r="D39" s="471" t="n">
        <v>14.9138975106646</v>
      </c>
      <c r="E39" s="471" t="n">
        <v>12.736610574053</v>
      </c>
      <c r="F39" s="471" t="n">
        <v>11.8612554730436</v>
      </c>
      <c r="G39" s="471" t="n">
        <v>11.093027603694</v>
      </c>
      <c r="H39" s="471" t="n">
        <v>11.3191340681736</v>
      </c>
      <c r="I39" s="471" t="n">
        <v>10.8405195481115</v>
      </c>
      <c r="J39" s="471" t="n">
        <v>11.0221246053939</v>
      </c>
      <c r="K39" s="471" t="n">
        <v>10.389248800995</v>
      </c>
      <c r="L39" s="471" t="n">
        <v>10.5499384531885</v>
      </c>
      <c r="M39" s="471" t="n">
        <v>9.52697883465233</v>
      </c>
      <c r="N39" s="471" t="n">
        <v>9.27326306165684</v>
      </c>
    </row>
    <row r="40" customFormat="false" ht="9.2" hidden="false" customHeight="true" outlineLevel="0" collapsed="false">
      <c r="A40" s="350"/>
      <c r="B40" s="473"/>
      <c r="C40" s="473"/>
      <c r="D40" s="473"/>
      <c r="E40" s="473"/>
      <c r="F40" s="473"/>
      <c r="G40" s="473"/>
      <c r="H40" s="473"/>
      <c r="I40" s="473"/>
      <c r="J40" s="473"/>
      <c r="K40" s="473"/>
      <c r="L40" s="473"/>
      <c r="M40" s="473"/>
      <c r="N40" s="473"/>
    </row>
    <row r="41" customFormat="false" ht="10.5" hidden="false" customHeight="true" outlineLevel="0" collapsed="false">
      <c r="A41" s="468" t="s">
        <v>359</v>
      </c>
      <c r="B41" s="473"/>
      <c r="C41" s="473"/>
      <c r="D41" s="473"/>
      <c r="E41" s="473"/>
      <c r="F41" s="473"/>
      <c r="G41" s="473"/>
      <c r="H41" s="473"/>
      <c r="I41" s="473"/>
      <c r="J41" s="473"/>
      <c r="K41" s="473"/>
      <c r="L41" s="473"/>
      <c r="M41" s="473"/>
      <c r="N41" s="473"/>
    </row>
    <row r="42" customFormat="false" ht="10.5" hidden="false" customHeight="true" outlineLevel="0" collapsed="false">
      <c r="A42" s="470" t="s">
        <v>355</v>
      </c>
      <c r="B42" s="474" t="n">
        <v>20.3864771398007</v>
      </c>
      <c r="C42" s="474" t="n">
        <v>20.9646896373244</v>
      </c>
      <c r="D42" s="474" t="n">
        <v>20.5057129373721</v>
      </c>
      <c r="E42" s="474" t="n">
        <v>20.6834184555171</v>
      </c>
      <c r="F42" s="474" t="n">
        <v>20.4119760531023</v>
      </c>
      <c r="G42" s="474" t="n">
        <v>20.115093927537</v>
      </c>
      <c r="H42" s="474" t="n">
        <v>19.2899031397801</v>
      </c>
      <c r="I42" s="474" t="n">
        <v>19.0746076805808</v>
      </c>
      <c r="J42" s="474" t="n">
        <v>19.2152338430982</v>
      </c>
      <c r="K42" s="474" t="n">
        <v>20.6324305812419</v>
      </c>
      <c r="L42" s="474" t="n">
        <v>22.5589994243857</v>
      </c>
      <c r="M42" s="474" t="n">
        <v>25.3270244773403</v>
      </c>
      <c r="N42" s="474" t="n">
        <v>26.8404580566377</v>
      </c>
    </row>
    <row r="43" customFormat="false" ht="10.5" hidden="false" customHeight="true" outlineLevel="0" collapsed="false">
      <c r="A43" s="470" t="s">
        <v>356</v>
      </c>
      <c r="B43" s="474" t="n">
        <v>15.8929686001309</v>
      </c>
      <c r="C43" s="474" t="n">
        <v>17.9827792715139</v>
      </c>
      <c r="D43" s="474" t="n">
        <v>18.7907913812624</v>
      </c>
      <c r="E43" s="474" t="n">
        <v>20.4600657352347</v>
      </c>
      <c r="F43" s="474" t="n">
        <v>22.830544555817</v>
      </c>
      <c r="G43" s="474" t="n">
        <v>22.7450961013146</v>
      </c>
      <c r="H43" s="474" t="n">
        <v>21.9847743157339</v>
      </c>
      <c r="I43" s="474" t="n">
        <v>20.2355561339392</v>
      </c>
      <c r="J43" s="474" t="n">
        <v>21.2264279069204</v>
      </c>
      <c r="K43" s="474" t="n">
        <v>21.9598436776429</v>
      </c>
      <c r="L43" s="474" t="n">
        <v>23.8222611009868</v>
      </c>
      <c r="M43" s="474" t="n">
        <v>29.7263834538271</v>
      </c>
      <c r="N43" s="474" t="n">
        <v>33.0392774573117</v>
      </c>
    </row>
    <row r="44" customFormat="false" ht="10.5" hidden="false" customHeight="true" outlineLevel="0" collapsed="false">
      <c r="A44" s="470" t="s">
        <v>357</v>
      </c>
      <c r="B44" s="474" t="n">
        <v>19.2384197849072</v>
      </c>
      <c r="C44" s="474" t="n">
        <v>18.5104814108438</v>
      </c>
      <c r="D44" s="474" t="n">
        <v>17.9097939053269</v>
      </c>
      <c r="E44" s="474" t="n">
        <v>17.8527188567383</v>
      </c>
      <c r="F44" s="474" t="n">
        <v>16.2249767525242</v>
      </c>
      <c r="G44" s="474" t="n">
        <v>16.0790635059428</v>
      </c>
      <c r="H44" s="474" t="n">
        <v>16.4856502202917</v>
      </c>
      <c r="I44" s="474" t="n">
        <v>17.5194264935356</v>
      </c>
      <c r="J44" s="474" t="n">
        <v>18.2862058507594</v>
      </c>
      <c r="K44" s="474" t="n">
        <v>21.3174187433715</v>
      </c>
      <c r="L44" s="474" t="n">
        <v>23.6775576097632</v>
      </c>
      <c r="M44" s="474" t="n">
        <v>26.1320599612823</v>
      </c>
      <c r="N44" s="474" t="n">
        <v>26.8933126255362</v>
      </c>
    </row>
    <row r="45" customFormat="false" ht="10.5" hidden="false" customHeight="true" outlineLevel="0" collapsed="false">
      <c r="A45" s="470" t="s">
        <v>358</v>
      </c>
      <c r="B45" s="474" t="n">
        <v>25.564662233854</v>
      </c>
      <c r="C45" s="474" t="n">
        <v>27.9336185957652</v>
      </c>
      <c r="D45" s="474" t="n">
        <v>27.0319538846816</v>
      </c>
      <c r="E45" s="474" t="n">
        <v>26.9618663189734</v>
      </c>
      <c r="F45" s="474" t="n">
        <v>27.6560462224732</v>
      </c>
      <c r="G45" s="474" t="n">
        <v>26.9130728248455</v>
      </c>
      <c r="H45" s="474" t="n">
        <v>23.6195246463819</v>
      </c>
      <c r="I45" s="474" t="n">
        <v>21.6251082806681</v>
      </c>
      <c r="J45" s="474" t="n">
        <v>19.8719659727143</v>
      </c>
      <c r="K45" s="474" t="n">
        <v>18.8380874510997</v>
      </c>
      <c r="L45" s="474" t="n">
        <v>20.1101323882592</v>
      </c>
      <c r="M45" s="474" t="n">
        <v>21.8056749087888</v>
      </c>
      <c r="N45" s="474" t="n">
        <v>23.8206915987645</v>
      </c>
    </row>
    <row r="46" customFormat="false" ht="9.2" hidden="false" customHeight="true" outlineLevel="0" collapsed="false">
      <c r="A46" s="472"/>
      <c r="B46" s="474"/>
      <c r="C46" s="474"/>
      <c r="D46" s="474"/>
      <c r="E46" s="474"/>
      <c r="F46" s="474"/>
      <c r="G46" s="474"/>
      <c r="H46" s="474"/>
      <c r="I46" s="474"/>
      <c r="J46" s="474"/>
      <c r="K46" s="474"/>
      <c r="L46" s="474"/>
      <c r="M46" s="474"/>
      <c r="N46" s="474"/>
    </row>
    <row r="47" customFormat="false" ht="10.5" hidden="false" customHeight="true" outlineLevel="0" collapsed="false">
      <c r="A47" s="475" t="s">
        <v>292</v>
      </c>
      <c r="B47" s="474"/>
      <c r="C47" s="474"/>
      <c r="D47" s="474"/>
      <c r="E47" s="474"/>
      <c r="F47" s="474"/>
      <c r="G47" s="474"/>
      <c r="H47" s="474"/>
      <c r="I47" s="474"/>
      <c r="J47" s="474"/>
      <c r="K47" s="474"/>
      <c r="L47" s="474"/>
      <c r="M47" s="474"/>
      <c r="N47" s="474"/>
    </row>
    <row r="48" customFormat="false" ht="10.5" hidden="false" customHeight="true" outlineLevel="0" collapsed="false">
      <c r="A48" s="475" t="s">
        <v>360</v>
      </c>
      <c r="B48" s="474"/>
      <c r="C48" s="474"/>
      <c r="D48" s="474"/>
      <c r="E48" s="474"/>
      <c r="F48" s="474"/>
      <c r="G48" s="474"/>
      <c r="H48" s="474"/>
      <c r="I48" s="474"/>
      <c r="J48" s="474"/>
      <c r="K48" s="474"/>
      <c r="L48" s="474"/>
      <c r="M48" s="474"/>
      <c r="N48" s="474"/>
    </row>
    <row r="49" customFormat="false" ht="10.5" hidden="false" customHeight="true" outlineLevel="0" collapsed="false">
      <c r="A49" s="470" t="s">
        <v>355</v>
      </c>
      <c r="B49" s="474" t="n">
        <v>15.7869429520956</v>
      </c>
      <c r="C49" s="474" t="n">
        <v>16.6318603956248</v>
      </c>
      <c r="D49" s="474" t="n">
        <v>17.1269650276973</v>
      </c>
      <c r="E49" s="474" t="n">
        <v>17.2582817338824</v>
      </c>
      <c r="F49" s="474" t="n">
        <v>16.9475588676977</v>
      </c>
      <c r="G49" s="474" t="n">
        <v>16.0325942365628</v>
      </c>
      <c r="H49" s="474" t="n">
        <v>15.3682439163262</v>
      </c>
      <c r="I49" s="474" t="n">
        <v>14.81178809288</v>
      </c>
      <c r="J49" s="474" t="n">
        <v>14.6784582904076</v>
      </c>
      <c r="K49" s="474" t="n">
        <v>15.041853571966</v>
      </c>
      <c r="L49" s="474" t="n">
        <v>15.677118444136</v>
      </c>
      <c r="M49" s="474" t="n">
        <v>15.7043136391232</v>
      </c>
      <c r="N49" s="474" t="n">
        <v>15.814213850176</v>
      </c>
    </row>
    <row r="50" customFormat="false" ht="10.5" hidden="false" customHeight="true" outlineLevel="0" collapsed="false">
      <c r="A50" s="470" t="s">
        <v>356</v>
      </c>
      <c r="B50" s="474" t="n">
        <v>16.4340080639865</v>
      </c>
      <c r="C50" s="474" t="n">
        <v>15.6080581271442</v>
      </c>
      <c r="D50" s="474" t="n">
        <v>17.246071283179</v>
      </c>
      <c r="E50" s="474" t="n">
        <v>15.7902067080026</v>
      </c>
      <c r="F50" s="474" t="n">
        <v>16.1811714461224</v>
      </c>
      <c r="G50" s="474" t="n">
        <v>15.8677999276609</v>
      </c>
      <c r="H50" s="474" t="n">
        <v>15.1536304662331</v>
      </c>
      <c r="I50" s="474" t="n">
        <v>14.0308009812858</v>
      </c>
      <c r="J50" s="474" t="n">
        <v>15.3185136116521</v>
      </c>
      <c r="K50" s="474" t="n">
        <v>16.3348623982001</v>
      </c>
      <c r="L50" s="474" t="n">
        <v>18.3362294290194</v>
      </c>
      <c r="M50" s="474" t="n">
        <v>19.4741503767193</v>
      </c>
      <c r="N50" s="474" t="n">
        <v>0</v>
      </c>
    </row>
    <row r="51" customFormat="false" ht="10.5" hidden="false" customHeight="true" outlineLevel="0" collapsed="false">
      <c r="A51" s="470" t="s">
        <v>357</v>
      </c>
      <c r="B51" s="474" t="n">
        <v>15.2563196645345</v>
      </c>
      <c r="C51" s="474" t="n">
        <v>16.5125050285143</v>
      </c>
      <c r="D51" s="474" t="n">
        <v>17.7705151892591</v>
      </c>
      <c r="E51" s="474" t="n">
        <v>18.3814397907989</v>
      </c>
      <c r="F51" s="474" t="n">
        <v>18.7409831253879</v>
      </c>
      <c r="G51" s="474" t="n">
        <v>18.4585851258014</v>
      </c>
      <c r="H51" s="474" t="n">
        <v>17.0290043181751</v>
      </c>
      <c r="I51" s="474" t="n">
        <v>16.2000591933898</v>
      </c>
      <c r="J51" s="474" t="n">
        <v>15.7420845931602</v>
      </c>
      <c r="K51" s="474" t="n">
        <v>15.5156617393488</v>
      </c>
      <c r="L51" s="474" t="n">
        <v>15.7111594175896</v>
      </c>
      <c r="M51" s="474" t="n">
        <v>16.2214493198684</v>
      </c>
      <c r="N51" s="474" t="n">
        <v>0</v>
      </c>
    </row>
    <row r="52" customFormat="false" ht="10.5" hidden="false" customHeight="true" outlineLevel="0" collapsed="false">
      <c r="A52" s="470" t="s">
        <v>358</v>
      </c>
      <c r="B52" s="474" t="n">
        <v>14.3107718723558</v>
      </c>
      <c r="C52" s="474" t="n">
        <v>13.9113921211255</v>
      </c>
      <c r="D52" s="474" t="n">
        <v>15.4098543017739</v>
      </c>
      <c r="E52" s="474" t="n">
        <v>15.0398700836771</v>
      </c>
      <c r="F52" s="474" t="n">
        <v>14.7684687302173</v>
      </c>
      <c r="G52" s="474" t="n">
        <v>14.6174335946004</v>
      </c>
      <c r="H52" s="474" t="n">
        <v>14.692336432639</v>
      </c>
      <c r="I52" s="474" t="n">
        <v>12.8266961650875</v>
      </c>
      <c r="J52" s="474" t="n">
        <v>12.3494414225402</v>
      </c>
      <c r="K52" s="474" t="n">
        <v>12.1306207730128</v>
      </c>
      <c r="L52" s="474" t="n">
        <v>12.8235662992027</v>
      </c>
      <c r="M52" s="474" t="n">
        <v>12.0343549217152</v>
      </c>
      <c r="N52" s="474" t="n">
        <v>12.9829451092281</v>
      </c>
    </row>
    <row r="53" customFormat="false" ht="9.2" hidden="false" customHeight="true" outlineLevel="0" collapsed="false">
      <c r="A53" s="472"/>
      <c r="B53" s="474"/>
      <c r="C53" s="474"/>
      <c r="D53" s="474"/>
      <c r="E53" s="474"/>
      <c r="F53" s="474"/>
      <c r="G53" s="474"/>
      <c r="H53" s="474"/>
      <c r="I53" s="474"/>
      <c r="J53" s="474"/>
      <c r="K53" s="474"/>
      <c r="L53" s="474"/>
      <c r="M53" s="474"/>
      <c r="N53" s="474"/>
    </row>
    <row r="54" customFormat="false" ht="10.5" hidden="false" customHeight="true" outlineLevel="0" collapsed="false">
      <c r="A54" s="475" t="s">
        <v>193</v>
      </c>
      <c r="B54" s="474"/>
      <c r="C54" s="474"/>
      <c r="D54" s="474"/>
      <c r="E54" s="474"/>
      <c r="F54" s="474"/>
      <c r="G54" s="474"/>
      <c r="H54" s="474"/>
      <c r="I54" s="474"/>
      <c r="J54" s="474"/>
      <c r="K54" s="474"/>
      <c r="L54" s="474"/>
      <c r="M54" s="474"/>
      <c r="N54" s="474"/>
    </row>
    <row r="55" customFormat="false" ht="10.5" hidden="false" customHeight="true" outlineLevel="0" collapsed="false">
      <c r="A55" s="470" t="s">
        <v>355</v>
      </c>
      <c r="B55" s="474" t="n">
        <v>13.7562328862759</v>
      </c>
      <c r="C55" s="474" t="n">
        <v>13.4821747009321</v>
      </c>
      <c r="D55" s="474" t="n">
        <v>12.9982915474436</v>
      </c>
      <c r="E55" s="474" t="n">
        <v>12.2668556584469</v>
      </c>
      <c r="F55" s="474" t="n">
        <v>11.8659494638725</v>
      </c>
      <c r="G55" s="474" t="n">
        <v>11.6685591552651</v>
      </c>
      <c r="H55" s="474" t="n">
        <v>11.7837221516464</v>
      </c>
      <c r="I55" s="474" t="n">
        <v>11.8113807841635</v>
      </c>
      <c r="J55" s="474" t="n">
        <v>12.0828388940101</v>
      </c>
      <c r="K55" s="474" t="n">
        <v>12.30088802554</v>
      </c>
      <c r="L55" s="474" t="n">
        <v>12.1053563325168</v>
      </c>
      <c r="M55" s="474" t="n">
        <v>11.0535224994422</v>
      </c>
      <c r="N55" s="474" t="n">
        <v>10.2583013345773</v>
      </c>
    </row>
    <row r="56" customFormat="false" ht="10.5" hidden="false" customHeight="true" outlineLevel="0" collapsed="false">
      <c r="A56" s="470" t="s">
        <v>356</v>
      </c>
      <c r="B56" s="474" t="n">
        <v>17.8461127080308</v>
      </c>
      <c r="C56" s="474" t="n">
        <v>17.9228128402753</v>
      </c>
      <c r="D56" s="474" t="n">
        <v>16.9609558998999</v>
      </c>
      <c r="E56" s="474" t="n">
        <v>17.6253087788355</v>
      </c>
      <c r="F56" s="474" t="n">
        <v>16.9116628812007</v>
      </c>
      <c r="G56" s="474" t="n">
        <v>15.9900823143454</v>
      </c>
      <c r="H56" s="474" t="n">
        <v>16.57302802053</v>
      </c>
      <c r="I56" s="474" t="n">
        <v>17.0420585046443</v>
      </c>
      <c r="J56" s="474" t="n">
        <v>16.0511276357245</v>
      </c>
      <c r="K56" s="474" t="n">
        <v>16.136412946949</v>
      </c>
      <c r="L56" s="474" t="n">
        <v>15.6606393003988</v>
      </c>
      <c r="M56" s="474" t="n">
        <v>13.150829223453</v>
      </c>
      <c r="N56" s="474" t="n">
        <v>11.885958526719</v>
      </c>
    </row>
    <row r="57" customFormat="false" ht="10.5" hidden="false" customHeight="true" outlineLevel="0" collapsed="false">
      <c r="A57" s="470" t="s">
        <v>357</v>
      </c>
      <c r="B57" s="474" t="n">
        <v>14.1539776341941</v>
      </c>
      <c r="C57" s="474" t="n">
        <v>14.0161055864104</v>
      </c>
      <c r="D57" s="474" t="n">
        <v>13.5399520206408</v>
      </c>
      <c r="E57" s="474" t="n">
        <v>12.2026877799313</v>
      </c>
      <c r="F57" s="474" t="n">
        <v>11.8038065023945</v>
      </c>
      <c r="G57" s="474" t="n">
        <v>11.117903078076</v>
      </c>
      <c r="H57" s="474" t="n">
        <v>11.0723140849245</v>
      </c>
      <c r="I57" s="474" t="n">
        <v>11.2120427328222</v>
      </c>
      <c r="J57" s="474" t="n">
        <v>11.3896673290103</v>
      </c>
      <c r="K57" s="474" t="n">
        <v>11.715178095495</v>
      </c>
      <c r="L57" s="474" t="n">
        <v>11.5963540926225</v>
      </c>
      <c r="M57" s="474" t="n">
        <v>10.6009046345969</v>
      </c>
      <c r="N57" s="474" t="n">
        <v>9.8336781424539</v>
      </c>
    </row>
    <row r="58" customFormat="false" ht="10.5" hidden="false" customHeight="true" outlineLevel="0" collapsed="false">
      <c r="A58" s="476" t="s">
        <v>358</v>
      </c>
      <c r="B58" s="477" t="n">
        <v>10.9216887779349</v>
      </c>
      <c r="C58" s="477" t="n">
        <v>10.1385014284615</v>
      </c>
      <c r="D58" s="477" t="n">
        <v>9.90087375701277</v>
      </c>
      <c r="E58" s="477" t="n">
        <v>9.27683598871288</v>
      </c>
      <c r="F58" s="477" t="n">
        <v>9.02665013257527</v>
      </c>
      <c r="G58" s="477" t="n">
        <v>9.85194446414855</v>
      </c>
      <c r="H58" s="477" t="n">
        <v>10.0190431404037</v>
      </c>
      <c r="I58" s="477" t="n">
        <v>9.72809858697811</v>
      </c>
      <c r="J58" s="477" t="n">
        <v>10.9585978208522</v>
      </c>
      <c r="K58" s="477" t="n">
        <v>11.1894567163979</v>
      </c>
      <c r="L58" s="477" t="n">
        <v>11.1400053397689</v>
      </c>
      <c r="M58" s="477" t="n">
        <v>10.7984266674677</v>
      </c>
      <c r="N58" s="477" t="n">
        <v>10.1455240285012</v>
      </c>
    </row>
    <row r="59" customFormat="false" ht="10.5" hidden="false" customHeight="true" outlineLevel="0" collapsed="false">
      <c r="A59" s="341"/>
    </row>
    <row r="60" customFormat="false" ht="29.25" hidden="false" customHeight="true" outlineLevel="0" collapsed="false">
      <c r="A60" s="463" t="s">
        <v>361</v>
      </c>
      <c r="B60" s="463"/>
      <c r="C60" s="463"/>
      <c r="D60" s="463"/>
      <c r="E60" s="463"/>
      <c r="F60" s="463"/>
      <c r="G60" s="463"/>
      <c r="H60" s="463"/>
      <c r="I60" s="463"/>
      <c r="J60" s="463"/>
      <c r="K60" s="463"/>
      <c r="L60" s="463"/>
      <c r="M60" s="463"/>
      <c r="N60" s="463"/>
    </row>
    <row r="61" customFormat="false" ht="11.1" hidden="false" customHeight="true" outlineLevel="0" collapsed="false">
      <c r="A61" s="464" t="s">
        <v>341</v>
      </c>
      <c r="B61" s="465" t="n">
        <v>2003</v>
      </c>
      <c r="C61" s="465" t="n">
        <v>2004</v>
      </c>
      <c r="D61" s="465" t="n">
        <v>2005</v>
      </c>
      <c r="E61" s="465" t="n">
        <v>2006</v>
      </c>
      <c r="F61" s="465" t="n">
        <v>2007</v>
      </c>
      <c r="G61" s="465" t="n">
        <v>2008</v>
      </c>
      <c r="H61" s="465" t="n">
        <v>2009</v>
      </c>
      <c r="I61" s="465" t="n">
        <v>2010</v>
      </c>
      <c r="J61" s="465" t="n">
        <v>2011</v>
      </c>
      <c r="K61" s="465" t="n">
        <v>2012</v>
      </c>
      <c r="L61" s="465" t="n">
        <v>2013</v>
      </c>
      <c r="M61" s="465" t="n">
        <v>2014</v>
      </c>
      <c r="N61" s="465" t="n">
        <v>2015</v>
      </c>
    </row>
    <row r="62" customFormat="false" ht="11.1" hidden="false" customHeight="true" outlineLevel="0" collapsed="false">
      <c r="A62" s="464"/>
      <c r="B62" s="466" t="s">
        <v>342</v>
      </c>
      <c r="C62" s="466" t="s">
        <v>343</v>
      </c>
      <c r="D62" s="466" t="s">
        <v>344</v>
      </c>
      <c r="E62" s="466" t="s">
        <v>345</v>
      </c>
      <c r="F62" s="466" t="s">
        <v>346</v>
      </c>
      <c r="G62" s="466" t="s">
        <v>347</v>
      </c>
      <c r="H62" s="466" t="s">
        <v>348</v>
      </c>
      <c r="I62" s="466" t="s">
        <v>349</v>
      </c>
      <c r="J62" s="466" t="s">
        <v>350</v>
      </c>
      <c r="K62" s="466" t="s">
        <v>351</v>
      </c>
      <c r="L62" s="466" t="s">
        <v>352</v>
      </c>
      <c r="M62" s="466" t="s">
        <v>353</v>
      </c>
      <c r="N62" s="466" t="s">
        <v>354</v>
      </c>
    </row>
    <row r="63" customFormat="false" ht="9.2" hidden="false" customHeight="true" outlineLevel="0" collapsed="false">
      <c r="A63" s="350"/>
      <c r="B63" s="467"/>
      <c r="C63" s="467"/>
      <c r="D63" s="467"/>
      <c r="E63" s="467"/>
      <c r="F63" s="467"/>
      <c r="G63" s="467"/>
      <c r="H63" s="467"/>
      <c r="I63" s="467"/>
      <c r="J63" s="467"/>
      <c r="K63" s="467"/>
      <c r="L63" s="467"/>
      <c r="M63" s="467"/>
      <c r="N63" s="467"/>
    </row>
    <row r="64" customFormat="false" ht="9.2" hidden="false" customHeight="true" outlineLevel="0" collapsed="false">
      <c r="A64" s="470"/>
      <c r="B64" s="474"/>
      <c r="C64" s="474"/>
      <c r="D64" s="474"/>
      <c r="E64" s="474"/>
      <c r="F64" s="474"/>
      <c r="G64" s="474"/>
      <c r="H64" s="474"/>
      <c r="I64" s="474"/>
      <c r="J64" s="474"/>
      <c r="K64" s="474"/>
      <c r="L64" s="474"/>
      <c r="M64" s="474"/>
      <c r="N64" s="474"/>
    </row>
    <row r="65" customFormat="false" ht="10.5" hidden="false" customHeight="true" outlineLevel="0" collapsed="false">
      <c r="A65" s="468" t="s">
        <v>192</v>
      </c>
      <c r="B65" s="474"/>
      <c r="C65" s="474"/>
      <c r="D65" s="474"/>
      <c r="E65" s="474"/>
      <c r="F65" s="474"/>
      <c r="G65" s="474"/>
      <c r="H65" s="474"/>
      <c r="I65" s="474"/>
      <c r="J65" s="474"/>
      <c r="K65" s="474"/>
      <c r="L65" s="474"/>
      <c r="M65" s="474"/>
      <c r="N65" s="474"/>
    </row>
    <row r="66" customFormat="false" ht="10.5" hidden="false" customHeight="true" outlineLevel="0" collapsed="false">
      <c r="A66" s="470" t="s">
        <v>355</v>
      </c>
      <c r="B66" s="474" t="n">
        <v>10.4917125247025</v>
      </c>
      <c r="C66" s="474" t="n">
        <v>10.6074745686778</v>
      </c>
      <c r="D66" s="474" t="n">
        <v>10.7214202397621</v>
      </c>
      <c r="E66" s="474" t="n">
        <v>11.0532917359054</v>
      </c>
      <c r="F66" s="474" t="n">
        <v>11.2437808169571</v>
      </c>
      <c r="G66" s="474" t="n">
        <v>11.8103561952541</v>
      </c>
      <c r="H66" s="474" t="n">
        <v>11.9590261394235</v>
      </c>
      <c r="I66" s="474" t="n">
        <v>12.2752670937092</v>
      </c>
      <c r="J66" s="474" t="n">
        <v>12.5113484448078</v>
      </c>
      <c r="K66" s="474" t="n">
        <v>12.5909475963524</v>
      </c>
      <c r="L66" s="474" t="n">
        <v>12.2616805955239</v>
      </c>
      <c r="M66" s="474" t="n">
        <v>12.0181472858985</v>
      </c>
      <c r="N66" s="474" t="n">
        <v>11.615531932839</v>
      </c>
    </row>
    <row r="67" customFormat="false" ht="10.5" hidden="false" customHeight="true" outlineLevel="0" collapsed="false">
      <c r="A67" s="470" t="s">
        <v>356</v>
      </c>
      <c r="B67" s="474" t="n">
        <v>9.83426192536446</v>
      </c>
      <c r="C67" s="474" t="n">
        <v>10.3401569923518</v>
      </c>
      <c r="D67" s="474" t="n">
        <v>11.3047448378022</v>
      </c>
      <c r="E67" s="474" t="n">
        <v>11.337226510021</v>
      </c>
      <c r="F67" s="474" t="n">
        <v>11.3988483000057</v>
      </c>
      <c r="G67" s="474" t="n">
        <v>12.4986180819425</v>
      </c>
      <c r="H67" s="474" t="n">
        <v>13.173077670018</v>
      </c>
      <c r="I67" s="474" t="n">
        <v>14.1137292988486</v>
      </c>
      <c r="J67" s="474" t="n">
        <v>14.2326530457563</v>
      </c>
      <c r="K67" s="474" t="n">
        <v>13.967717433125</v>
      </c>
      <c r="L67" s="474" t="n">
        <v>13.4760241216064</v>
      </c>
      <c r="M67" s="474" t="n">
        <v>13.2646910448999</v>
      </c>
      <c r="N67" s="474" t="n">
        <v>12.6971870820381</v>
      </c>
    </row>
    <row r="68" customFormat="false" ht="10.5" hidden="false" customHeight="true" outlineLevel="0" collapsed="false">
      <c r="A68" s="470" t="s">
        <v>357</v>
      </c>
      <c r="B68" s="474" t="n">
        <v>10.4046935591569</v>
      </c>
      <c r="C68" s="474" t="n">
        <v>10.2976928406406</v>
      </c>
      <c r="D68" s="474" t="n">
        <v>10.1191536030518</v>
      </c>
      <c r="E68" s="474" t="n">
        <v>10.1716554745095</v>
      </c>
      <c r="F68" s="474" t="n">
        <v>10.605473693617</v>
      </c>
      <c r="G68" s="474" t="n">
        <v>11.0556831645236</v>
      </c>
      <c r="H68" s="474" t="n">
        <v>11.2305073541807</v>
      </c>
      <c r="I68" s="474" t="n">
        <v>11.4121580372532</v>
      </c>
      <c r="J68" s="474" t="n">
        <v>11.8915816806349</v>
      </c>
      <c r="K68" s="474" t="n">
        <v>11.925387082359</v>
      </c>
      <c r="L68" s="474" t="n">
        <v>11.6203713165412</v>
      </c>
      <c r="M68" s="474" t="n">
        <v>11.3161118399681</v>
      </c>
      <c r="N68" s="474" t="n">
        <v>10.9782683824999</v>
      </c>
    </row>
    <row r="69" customFormat="false" ht="10.5" hidden="false" customHeight="true" outlineLevel="0" collapsed="false">
      <c r="A69" s="470" t="s">
        <v>358</v>
      </c>
      <c r="B69" s="474" t="n">
        <v>11.1871024756396</v>
      </c>
      <c r="C69" s="474" t="n">
        <v>11.8876935141674</v>
      </c>
      <c r="D69" s="474" t="n">
        <v>12.0951753624277</v>
      </c>
      <c r="E69" s="474" t="n">
        <v>13.5262032814404</v>
      </c>
      <c r="F69" s="474" t="n">
        <v>13.121962445614</v>
      </c>
      <c r="G69" s="474" t="n">
        <v>13.4304454684749</v>
      </c>
      <c r="H69" s="474" t="n">
        <v>12.8357077150735</v>
      </c>
      <c r="I69" s="474" t="n">
        <v>13.1943760111967</v>
      </c>
      <c r="J69" s="474" t="n">
        <v>12.6165123471557</v>
      </c>
      <c r="K69" s="474" t="n">
        <v>12.8717845249056</v>
      </c>
      <c r="L69" s="474" t="n">
        <v>12.6774238331492</v>
      </c>
      <c r="M69" s="474" t="n">
        <v>12.7483959929214</v>
      </c>
      <c r="N69" s="474" t="n">
        <v>12.053950712253</v>
      </c>
    </row>
    <row r="70" customFormat="false" ht="9.2" hidden="false" customHeight="true" outlineLevel="0" collapsed="false">
      <c r="A70" s="472"/>
      <c r="B70" s="474"/>
      <c r="C70" s="474"/>
      <c r="D70" s="474"/>
      <c r="E70" s="474"/>
      <c r="F70" s="474"/>
      <c r="G70" s="474"/>
      <c r="H70" s="474"/>
      <c r="I70" s="474"/>
      <c r="J70" s="474"/>
      <c r="K70" s="474"/>
      <c r="L70" s="474"/>
      <c r="M70" s="474"/>
      <c r="N70" s="474"/>
    </row>
    <row r="71" customFormat="false" ht="10.5" hidden="false" customHeight="true" outlineLevel="0" collapsed="false">
      <c r="A71" s="468" t="s">
        <v>214</v>
      </c>
      <c r="B71" s="474"/>
      <c r="C71" s="474"/>
      <c r="D71" s="474"/>
      <c r="E71" s="474"/>
      <c r="F71" s="474"/>
      <c r="G71" s="474"/>
      <c r="H71" s="474"/>
      <c r="I71" s="474"/>
      <c r="J71" s="474"/>
      <c r="K71" s="474"/>
      <c r="L71" s="474"/>
      <c r="M71" s="474"/>
      <c r="N71" s="474"/>
    </row>
    <row r="72" customFormat="false" ht="10.5" hidden="false" customHeight="true" outlineLevel="0" collapsed="false">
      <c r="A72" s="470" t="s">
        <v>355</v>
      </c>
      <c r="B72" s="474" t="n">
        <v>8.55379381530985</v>
      </c>
      <c r="C72" s="474" t="n">
        <v>8.06948575555393</v>
      </c>
      <c r="D72" s="474" t="n">
        <v>8.15420176343146</v>
      </c>
      <c r="E72" s="474" t="n">
        <v>8.43278483422966</v>
      </c>
      <c r="F72" s="474" t="n">
        <v>8.52520393004253</v>
      </c>
      <c r="G72" s="474" t="n">
        <v>8.42304135689216</v>
      </c>
      <c r="H72" s="474" t="n">
        <v>8.03896332440703</v>
      </c>
      <c r="I72" s="474" t="n">
        <v>8.15423802137117</v>
      </c>
      <c r="J72" s="474" t="n">
        <v>8.36103666705529</v>
      </c>
      <c r="K72" s="474" t="n">
        <v>8.19065202093304</v>
      </c>
      <c r="L72" s="474" t="n">
        <v>8.56213674646481</v>
      </c>
      <c r="M72" s="474" t="n">
        <v>8.81362636305147</v>
      </c>
      <c r="N72" s="474" t="n">
        <v>8.70920350171902</v>
      </c>
    </row>
    <row r="73" customFormat="false" ht="10.5" hidden="false" customHeight="true" outlineLevel="0" collapsed="false">
      <c r="A73" s="470" t="s">
        <v>356</v>
      </c>
      <c r="B73" s="474" t="n">
        <v>9.70139471319174</v>
      </c>
      <c r="C73" s="474" t="n">
        <v>8.70992737036118</v>
      </c>
      <c r="D73" s="474" t="n">
        <v>9.17128915189246</v>
      </c>
      <c r="E73" s="474" t="n">
        <v>9.4461573742168</v>
      </c>
      <c r="F73" s="474" t="n">
        <v>9.72618463498497</v>
      </c>
      <c r="G73" s="474" t="n">
        <v>8.54537414683776</v>
      </c>
      <c r="H73" s="474" t="n">
        <v>7.87838608191962</v>
      </c>
      <c r="I73" s="474" t="n">
        <v>8.23618185584695</v>
      </c>
      <c r="J73" s="474" t="n">
        <v>8.49844421123626</v>
      </c>
      <c r="K73" s="474" t="n">
        <v>8.17468146367927</v>
      </c>
      <c r="L73" s="474" t="n">
        <v>9.00239421711285</v>
      </c>
      <c r="M73" s="474" t="n">
        <v>9.36005738021527</v>
      </c>
      <c r="N73" s="474" t="n">
        <v>8.746391555188</v>
      </c>
    </row>
    <row r="74" customFormat="false" ht="10.5" hidden="false" customHeight="true" outlineLevel="0" collapsed="false">
      <c r="A74" s="470" t="s">
        <v>357</v>
      </c>
      <c r="B74" s="474" t="n">
        <v>8.00953619466957</v>
      </c>
      <c r="C74" s="474" t="n">
        <v>7.57817939765012</v>
      </c>
      <c r="D74" s="474" t="n">
        <v>7.33391819880371</v>
      </c>
      <c r="E74" s="474" t="n">
        <v>7.55861774747238</v>
      </c>
      <c r="F74" s="474" t="n">
        <v>7.33972276927012</v>
      </c>
      <c r="G74" s="474" t="n">
        <v>7.53599073337622</v>
      </c>
      <c r="H74" s="474" t="n">
        <v>7.13793731563763</v>
      </c>
      <c r="I74" s="474" t="n">
        <v>7.01949142008696</v>
      </c>
      <c r="J74" s="474" t="n">
        <v>7.14030984640522</v>
      </c>
      <c r="K74" s="474" t="n">
        <v>6.82199103570912</v>
      </c>
      <c r="L74" s="474" t="n">
        <v>7.06887042612306</v>
      </c>
      <c r="M74" s="474" t="n">
        <v>7.19821508330225</v>
      </c>
      <c r="N74" s="474" t="n">
        <v>7.34892222659041</v>
      </c>
    </row>
    <row r="75" customFormat="false" ht="10.5" hidden="false" customHeight="true" outlineLevel="0" collapsed="false">
      <c r="A75" s="470" t="s">
        <v>358</v>
      </c>
      <c r="B75" s="474" t="n">
        <v>9.31632704446493</v>
      </c>
      <c r="C75" s="474" t="n">
        <v>8.8019971380432</v>
      </c>
      <c r="D75" s="474" t="n">
        <v>9.15168459229415</v>
      </c>
      <c r="E75" s="474" t="n">
        <v>9.49523092754327</v>
      </c>
      <c r="F75" s="474" t="n">
        <v>10.2800334495732</v>
      </c>
      <c r="G75" s="474" t="n">
        <v>10.1902741762129</v>
      </c>
      <c r="H75" s="474" t="n">
        <v>9.99477483394383</v>
      </c>
      <c r="I75" s="474" t="n">
        <v>10.5059413085013</v>
      </c>
      <c r="J75" s="474" t="n">
        <v>11.0552518190995</v>
      </c>
      <c r="K75" s="474" t="n">
        <v>11.2421698663725</v>
      </c>
      <c r="L75" s="474" t="n">
        <v>11.5940629813536</v>
      </c>
      <c r="M75" s="474" t="n">
        <v>12.1794465487416</v>
      </c>
      <c r="N75" s="474" t="n">
        <v>11.9389213393588</v>
      </c>
    </row>
    <row r="76" customFormat="false" ht="9.2" hidden="false" customHeight="true" outlineLevel="0" collapsed="false">
      <c r="A76" s="472"/>
      <c r="B76" s="474"/>
      <c r="C76" s="474"/>
      <c r="D76" s="474"/>
      <c r="E76" s="474"/>
      <c r="F76" s="474"/>
      <c r="G76" s="474"/>
      <c r="H76" s="474"/>
      <c r="I76" s="474"/>
      <c r="J76" s="474"/>
      <c r="K76" s="474"/>
      <c r="L76" s="474"/>
      <c r="M76" s="474"/>
      <c r="N76" s="474"/>
    </row>
    <row r="77" customFormat="false" ht="10.5" hidden="false" customHeight="true" outlineLevel="0" collapsed="false">
      <c r="A77" s="468" t="s">
        <v>318</v>
      </c>
      <c r="B77" s="474"/>
      <c r="C77" s="474"/>
      <c r="D77" s="474"/>
      <c r="E77" s="474"/>
      <c r="F77" s="474"/>
      <c r="G77" s="474"/>
      <c r="H77" s="474"/>
      <c r="I77" s="474"/>
      <c r="J77" s="474"/>
      <c r="K77" s="474"/>
      <c r="L77" s="474"/>
      <c r="M77" s="474"/>
      <c r="N77" s="474"/>
    </row>
    <row r="78" customFormat="false" ht="10.5" hidden="false" customHeight="true" outlineLevel="0" collapsed="false">
      <c r="A78" s="470" t="s">
        <v>355</v>
      </c>
      <c r="B78" s="474" t="n">
        <v>4.9696555708852</v>
      </c>
      <c r="C78" s="474" t="n">
        <v>5.89442567188246</v>
      </c>
      <c r="D78" s="474" t="n">
        <v>6.04810755870788</v>
      </c>
      <c r="E78" s="474" t="n">
        <v>6.07650728791475</v>
      </c>
      <c r="F78" s="474" t="n">
        <v>5.99868953413492</v>
      </c>
      <c r="G78" s="474" t="n">
        <v>6.42985152900587</v>
      </c>
      <c r="H78" s="474" t="n">
        <v>6.05031765255479</v>
      </c>
      <c r="I78" s="474" t="n">
        <v>6.3574933630909</v>
      </c>
      <c r="J78" s="474" t="n">
        <v>6.56002119111839</v>
      </c>
      <c r="K78" s="474" t="n">
        <v>6.85930823245504</v>
      </c>
      <c r="L78" s="474" t="n">
        <v>6.86120820079102</v>
      </c>
      <c r="M78" s="474" t="n">
        <v>7.06972442871312</v>
      </c>
      <c r="N78" s="474" t="n">
        <v>7.07004151234153</v>
      </c>
    </row>
    <row r="79" customFormat="false" ht="10.5" hidden="false" customHeight="true" outlineLevel="0" collapsed="false">
      <c r="A79" s="470" t="s">
        <v>356</v>
      </c>
      <c r="B79" s="474" t="n">
        <v>3.63824851758505</v>
      </c>
      <c r="C79" s="474" t="n">
        <v>4.45377909450568</v>
      </c>
      <c r="D79" s="474" t="n">
        <v>4.04920652694335</v>
      </c>
      <c r="E79" s="474" t="n">
        <v>4.2022922610739</v>
      </c>
      <c r="F79" s="474" t="n">
        <v>3.93929433947741</v>
      </c>
      <c r="G79" s="474" t="n">
        <v>3.94977125261383</v>
      </c>
      <c r="H79" s="474" t="n">
        <v>3.77740436706927</v>
      </c>
      <c r="I79" s="474" t="n">
        <v>4.63159960609892</v>
      </c>
      <c r="J79" s="474" t="n">
        <v>5.12398899253619</v>
      </c>
      <c r="K79" s="474" t="n">
        <v>5.61639001247774</v>
      </c>
      <c r="L79" s="474" t="n">
        <v>5.94903368063933</v>
      </c>
      <c r="M79" s="474" t="n">
        <v>5.94391801880851</v>
      </c>
      <c r="N79" s="474" t="n">
        <v>6.20336563327873</v>
      </c>
    </row>
    <row r="80" customFormat="false" ht="10.5" hidden="false" customHeight="true" outlineLevel="0" collapsed="false">
      <c r="A80" s="470" t="s">
        <v>357</v>
      </c>
      <c r="B80" s="474" t="n">
        <v>5.89333412856353</v>
      </c>
      <c r="C80" s="474" t="n">
        <v>7.03189607566402</v>
      </c>
      <c r="D80" s="474" t="n">
        <v>7.26939636324484</v>
      </c>
      <c r="E80" s="474" t="n">
        <v>7.36566272295019</v>
      </c>
      <c r="F80" s="474" t="n">
        <v>7.28669454383635</v>
      </c>
      <c r="G80" s="474" t="n">
        <v>8.01418068461887</v>
      </c>
      <c r="H80" s="474" t="n">
        <v>7.67521781278295</v>
      </c>
      <c r="I80" s="474" t="n">
        <v>7.89796595435628</v>
      </c>
      <c r="J80" s="474" t="n">
        <v>8.13566547011369</v>
      </c>
      <c r="K80" s="474" t="n">
        <v>8.37929624816174</v>
      </c>
      <c r="L80" s="474" t="n">
        <v>8.32475237065752</v>
      </c>
      <c r="M80" s="474" t="n">
        <v>8.43712721940693</v>
      </c>
      <c r="N80" s="474" t="n">
        <v>8.45546140078168</v>
      </c>
    </row>
    <row r="81" customFormat="false" ht="10.5" hidden="false" customHeight="true" outlineLevel="0" collapsed="false">
      <c r="A81" s="470" t="s">
        <v>358</v>
      </c>
      <c r="B81" s="474" t="n">
        <v>2.91783996489371</v>
      </c>
      <c r="C81" s="474" t="n">
        <v>3.21475923014953</v>
      </c>
      <c r="D81" s="474" t="n">
        <v>3.60720501668985</v>
      </c>
      <c r="E81" s="474" t="n">
        <v>3.49304984587719</v>
      </c>
      <c r="F81" s="474" t="n">
        <v>3.66270208141503</v>
      </c>
      <c r="G81" s="474" t="n">
        <v>3.53391382760619</v>
      </c>
      <c r="H81" s="474" t="n">
        <v>2.97777380754781</v>
      </c>
      <c r="I81" s="474" t="n">
        <v>3.14385172468265</v>
      </c>
      <c r="J81" s="474" t="n">
        <v>2.84769755650003</v>
      </c>
      <c r="K81" s="474" t="n">
        <v>3.08746706547545</v>
      </c>
      <c r="L81" s="474" t="n">
        <v>3.04378056964154</v>
      </c>
      <c r="M81" s="474" t="n">
        <v>3.708430033274</v>
      </c>
      <c r="N81" s="474" t="n">
        <v>3.53329605192644</v>
      </c>
    </row>
    <row r="82" customFormat="false" ht="10.5" hidden="false" customHeight="true" outlineLevel="0" collapsed="false">
      <c r="A82" s="470"/>
      <c r="B82" s="474"/>
      <c r="C82" s="474"/>
      <c r="D82" s="474"/>
      <c r="E82" s="474"/>
      <c r="F82" s="474"/>
      <c r="G82" s="474"/>
      <c r="H82" s="474"/>
      <c r="I82" s="474"/>
      <c r="J82" s="474"/>
      <c r="K82" s="474"/>
      <c r="L82" s="474"/>
      <c r="M82" s="474"/>
      <c r="N82" s="474"/>
    </row>
    <row r="83" customFormat="false" ht="10.5" hidden="false" customHeight="true" outlineLevel="0" collapsed="false">
      <c r="A83" s="468" t="s">
        <v>362</v>
      </c>
      <c r="B83" s="473"/>
      <c r="C83" s="473"/>
      <c r="D83" s="473"/>
      <c r="E83" s="473"/>
      <c r="F83" s="473"/>
      <c r="G83" s="473"/>
      <c r="H83" s="473"/>
      <c r="I83" s="473"/>
      <c r="J83" s="473"/>
      <c r="K83" s="473"/>
      <c r="L83" s="473"/>
      <c r="M83" s="473"/>
      <c r="N83" s="473"/>
    </row>
    <row r="84" customFormat="false" ht="10.5" hidden="false" customHeight="true" outlineLevel="0" collapsed="false">
      <c r="A84" s="468" t="s">
        <v>363</v>
      </c>
      <c r="B84" s="474"/>
      <c r="C84" s="474"/>
      <c r="D84" s="474"/>
      <c r="E84" s="474"/>
      <c r="F84" s="474"/>
      <c r="G84" s="474"/>
      <c r="H84" s="474"/>
      <c r="I84" s="474"/>
      <c r="J84" s="474"/>
      <c r="K84" s="474"/>
      <c r="L84" s="474"/>
      <c r="M84" s="474"/>
      <c r="N84" s="474"/>
    </row>
    <row r="85" customFormat="false" ht="10.5" hidden="false" customHeight="true" outlineLevel="0" collapsed="false">
      <c r="A85" s="470" t="s">
        <v>355</v>
      </c>
      <c r="B85" s="474" t="n">
        <v>7.34742122594555</v>
      </c>
      <c r="C85" s="474" t="n">
        <v>7.12153403136921</v>
      </c>
      <c r="D85" s="474" t="n">
        <v>7.33508091397569</v>
      </c>
      <c r="E85" s="474" t="n">
        <v>6.46332803463454</v>
      </c>
      <c r="F85" s="474" t="n">
        <v>6.48486798140141</v>
      </c>
      <c r="G85" s="474" t="n">
        <v>6.56919152580161</v>
      </c>
      <c r="H85" s="474" t="n">
        <v>6.24856719964698</v>
      </c>
      <c r="I85" s="474" t="n">
        <v>5.94359573928371</v>
      </c>
      <c r="J85" s="474" t="n">
        <v>6.66308808927135</v>
      </c>
      <c r="K85" s="474" t="n">
        <v>6.58029322797948</v>
      </c>
      <c r="L85" s="474" t="n">
        <v>6.07525507548568</v>
      </c>
      <c r="M85" s="474" t="n">
        <v>5.76491245061146</v>
      </c>
      <c r="N85" s="474" t="n">
        <v>5.64786360151717</v>
      </c>
    </row>
    <row r="86" customFormat="false" ht="10.5" hidden="false" customHeight="true" outlineLevel="0" collapsed="false">
      <c r="A86" s="470" t="s">
        <v>356</v>
      </c>
      <c r="B86" s="474" t="n">
        <v>5.17024124903634</v>
      </c>
      <c r="C86" s="474" t="n">
        <v>4.90070125916164</v>
      </c>
      <c r="D86" s="474" t="n">
        <v>5.43712626979827</v>
      </c>
      <c r="E86" s="474" t="n">
        <v>4.19605024227851</v>
      </c>
      <c r="F86" s="474" t="n">
        <v>4.77881707298378</v>
      </c>
      <c r="G86" s="474" t="n">
        <v>5.62444269673222</v>
      </c>
      <c r="H86" s="474" t="n">
        <v>5.11100186577269</v>
      </c>
      <c r="I86" s="474" t="n">
        <v>4.35959162760907</v>
      </c>
      <c r="J86" s="474" t="n">
        <v>5.35182712971484</v>
      </c>
      <c r="K86" s="474" t="n">
        <v>5.21394351759847</v>
      </c>
      <c r="L86" s="474" t="n">
        <v>4.20992583032131</v>
      </c>
      <c r="M86" s="474" t="n">
        <v>4.21022744955295</v>
      </c>
      <c r="N86" s="474" t="n">
        <v>4.59010396067506</v>
      </c>
    </row>
    <row r="87" customFormat="false" ht="10.5" hidden="false" customHeight="true" outlineLevel="0" collapsed="false">
      <c r="A87" s="470" t="s">
        <v>357</v>
      </c>
      <c r="B87" s="474" t="n">
        <v>8.25421447840594</v>
      </c>
      <c r="C87" s="474" t="n">
        <v>8.08913018883782</v>
      </c>
      <c r="D87" s="474" t="n">
        <v>8.37802769558203</v>
      </c>
      <c r="E87" s="474" t="n">
        <v>7.71769053730956</v>
      </c>
      <c r="F87" s="474" t="n">
        <v>7.96531697166173</v>
      </c>
      <c r="G87" s="474" t="n">
        <v>8.08880257554493</v>
      </c>
      <c r="H87" s="474" t="n">
        <v>7.6348207792326</v>
      </c>
      <c r="I87" s="474" t="n">
        <v>7.30465220009636</v>
      </c>
      <c r="J87" s="474" t="n">
        <v>7.84117614119275</v>
      </c>
      <c r="K87" s="474" t="n">
        <v>7.6348207792326</v>
      </c>
      <c r="L87" s="474" t="n">
        <v>7.09862445142911</v>
      </c>
      <c r="M87" s="474" t="n">
        <v>6.64464265511678</v>
      </c>
      <c r="N87" s="474" t="n">
        <v>6.52082943794069</v>
      </c>
    </row>
    <row r="88" customFormat="false" ht="10.5" hidden="false" customHeight="true" outlineLevel="0" collapsed="false">
      <c r="A88" s="470" t="s">
        <v>358</v>
      </c>
      <c r="B88" s="474" t="n">
        <v>6.60128382201838</v>
      </c>
      <c r="C88" s="474" t="n">
        <v>6.29388002532936</v>
      </c>
      <c r="D88" s="474" t="n">
        <v>6.00668354874099</v>
      </c>
      <c r="E88" s="474" t="n">
        <v>4.87390021059104</v>
      </c>
      <c r="F88" s="474" t="n">
        <v>3.68134449564603</v>
      </c>
      <c r="G88" s="474" t="n">
        <v>2.91266099860898</v>
      </c>
      <c r="H88" s="474" t="n">
        <v>3.13649780201369</v>
      </c>
      <c r="I88" s="474" t="n">
        <v>3.25713233286037</v>
      </c>
      <c r="J88" s="474" t="n">
        <v>4.11968889088279</v>
      </c>
      <c r="K88" s="474" t="n">
        <v>4.38299442919146</v>
      </c>
      <c r="L88" s="474" t="n">
        <v>4.38631593284757</v>
      </c>
      <c r="M88" s="474" t="n">
        <v>4.14445772406845</v>
      </c>
      <c r="N88" s="474" t="n">
        <v>3.51989789188684</v>
      </c>
    </row>
    <row r="89" customFormat="false" ht="9.2" hidden="false" customHeight="true" outlineLevel="0" collapsed="false">
      <c r="A89" s="472"/>
      <c r="B89" s="474"/>
      <c r="C89" s="474"/>
      <c r="D89" s="474"/>
      <c r="E89" s="474"/>
      <c r="F89" s="474"/>
      <c r="G89" s="474"/>
      <c r="H89" s="474"/>
      <c r="I89" s="474"/>
      <c r="J89" s="474"/>
      <c r="K89" s="474"/>
      <c r="L89" s="474"/>
      <c r="M89" s="474"/>
      <c r="N89" s="474"/>
    </row>
    <row r="90" customFormat="false" ht="10.5" hidden="false" customHeight="true" outlineLevel="0" collapsed="false">
      <c r="A90" s="468" t="s">
        <v>364</v>
      </c>
      <c r="B90" s="474"/>
      <c r="C90" s="474"/>
      <c r="D90" s="474"/>
      <c r="E90" s="474"/>
      <c r="F90" s="474"/>
      <c r="G90" s="474"/>
      <c r="H90" s="474"/>
      <c r="I90" s="474"/>
      <c r="J90" s="474"/>
      <c r="K90" s="474"/>
      <c r="L90" s="474"/>
      <c r="M90" s="474"/>
      <c r="N90" s="474"/>
    </row>
    <row r="91" customFormat="false" ht="10.5" hidden="false" customHeight="true" outlineLevel="0" collapsed="false">
      <c r="A91" s="470" t="s">
        <v>355</v>
      </c>
      <c r="B91" s="474" t="n">
        <v>2.8874411207618</v>
      </c>
      <c r="C91" s="474" t="n">
        <v>2.87703162046468</v>
      </c>
      <c r="D91" s="474" t="n">
        <v>2.65503270025598</v>
      </c>
      <c r="E91" s="474" t="n">
        <v>2.95735133528577</v>
      </c>
      <c r="F91" s="474" t="n">
        <v>2.91663545813324</v>
      </c>
      <c r="G91" s="474" t="n">
        <v>3.03154930326576</v>
      </c>
      <c r="H91" s="474" t="n">
        <v>3.06083025953503</v>
      </c>
      <c r="I91" s="474" t="n">
        <v>2.97474785025234</v>
      </c>
      <c r="J91" s="474" t="n">
        <v>2.8846173910727</v>
      </c>
      <c r="K91" s="474" t="n">
        <v>2.75354775559598</v>
      </c>
      <c r="L91" s="474" t="n">
        <v>2.78379173008035</v>
      </c>
      <c r="M91" s="474" t="n">
        <v>2.88063069769579</v>
      </c>
      <c r="N91" s="474" t="n">
        <v>2.87421276574814</v>
      </c>
    </row>
    <row r="92" customFormat="false" ht="10.5" hidden="false" customHeight="true" outlineLevel="0" collapsed="false">
      <c r="A92" s="470" t="s">
        <v>356</v>
      </c>
      <c r="B92" s="474" t="n">
        <v>2.77749846090906</v>
      </c>
      <c r="C92" s="474" t="n">
        <v>3.21170435652035</v>
      </c>
      <c r="D92" s="474" t="n">
        <v>2.84100087757595</v>
      </c>
      <c r="E92" s="474" t="n">
        <v>3.38390409238711</v>
      </c>
      <c r="F92" s="474" t="n">
        <v>3.21237119308685</v>
      </c>
      <c r="G92" s="474" t="n">
        <v>3.14347999560768</v>
      </c>
      <c r="H92" s="474" t="n">
        <v>2.86492245188287</v>
      </c>
      <c r="I92" s="474" t="n">
        <v>2.96680441294298</v>
      </c>
      <c r="J92" s="474" t="n">
        <v>3.42806501226711</v>
      </c>
      <c r="K92" s="474" t="n">
        <v>3.07766030924669</v>
      </c>
      <c r="L92" s="474" t="n">
        <v>3.09644343856559</v>
      </c>
      <c r="M92" s="474" t="n">
        <v>3.01244894550913</v>
      </c>
      <c r="N92" s="474" t="n">
        <v>3.25178135450253</v>
      </c>
    </row>
    <row r="93" customFormat="false" ht="10.5" hidden="false" customHeight="true" outlineLevel="0" collapsed="false">
      <c r="A93" s="470" t="s">
        <v>357</v>
      </c>
      <c r="B93" s="474" t="n">
        <v>2.76825438960212</v>
      </c>
      <c r="C93" s="474" t="n">
        <v>2.73767641102987</v>
      </c>
      <c r="D93" s="474" t="n">
        <v>2.62065726226394</v>
      </c>
      <c r="E93" s="474" t="n">
        <v>2.73153396319122</v>
      </c>
      <c r="F93" s="474" t="n">
        <v>2.77014849829012</v>
      </c>
      <c r="G93" s="474" t="n">
        <v>2.97446353392273</v>
      </c>
      <c r="H93" s="474" t="n">
        <v>2.95746714834636</v>
      </c>
      <c r="I93" s="474" t="n">
        <v>2.81087912227082</v>
      </c>
      <c r="J93" s="474" t="n">
        <v>2.59090528108068</v>
      </c>
      <c r="K93" s="474" t="n">
        <v>2.40532368074001</v>
      </c>
      <c r="L93" s="474" t="n">
        <v>2.32508216503448</v>
      </c>
      <c r="M93" s="474" t="n">
        <v>2.44731581384641</v>
      </c>
      <c r="N93" s="474" t="n">
        <v>2.28509994767633</v>
      </c>
    </row>
    <row r="94" customFormat="false" ht="10.5" hidden="false" customHeight="true" outlineLevel="0" collapsed="false">
      <c r="A94" s="470" t="s">
        <v>358</v>
      </c>
      <c r="B94" s="474" t="n">
        <v>3.47723570212035</v>
      </c>
      <c r="C94" s="474" t="n">
        <v>3.0737845144634</v>
      </c>
      <c r="D94" s="474" t="n">
        <v>2.70390185913978</v>
      </c>
      <c r="E94" s="474" t="n">
        <v>3.28506725487899</v>
      </c>
      <c r="F94" s="474" t="n">
        <v>3.1359642163734</v>
      </c>
      <c r="G94" s="474" t="n">
        <v>3.05102728053879</v>
      </c>
      <c r="H94" s="474" t="n">
        <v>3.57023224518227</v>
      </c>
      <c r="I94" s="474" t="n">
        <v>3.34152683169745</v>
      </c>
      <c r="J94" s="474" t="n">
        <v>3.16114805115249</v>
      </c>
      <c r="K94" s="474" t="n">
        <v>3.35202228367461</v>
      </c>
      <c r="L94" s="474" t="n">
        <v>3.73193727761698</v>
      </c>
      <c r="M94" s="474" t="n">
        <v>3.79659462697352</v>
      </c>
      <c r="N94" s="474" t="n">
        <v>4.06309672679469</v>
      </c>
    </row>
    <row r="95" customFormat="false" ht="9.2" hidden="false" customHeight="true" outlineLevel="0" collapsed="false">
      <c r="A95" s="470"/>
      <c r="B95" s="474"/>
      <c r="C95" s="474"/>
      <c r="D95" s="474"/>
      <c r="E95" s="474"/>
      <c r="F95" s="474"/>
      <c r="G95" s="474"/>
      <c r="H95" s="474"/>
      <c r="I95" s="474"/>
      <c r="J95" s="474"/>
      <c r="K95" s="474"/>
      <c r="L95" s="474"/>
      <c r="M95" s="474"/>
      <c r="N95" s="474"/>
    </row>
    <row r="96" customFormat="false" ht="10.5" hidden="false" customHeight="true" outlineLevel="0" collapsed="false">
      <c r="A96" s="475" t="s">
        <v>303</v>
      </c>
      <c r="B96" s="474"/>
      <c r="C96" s="474"/>
      <c r="D96" s="474"/>
      <c r="E96" s="474"/>
      <c r="F96" s="474"/>
      <c r="G96" s="474"/>
      <c r="H96" s="474"/>
      <c r="I96" s="474"/>
      <c r="J96" s="474"/>
      <c r="K96" s="474"/>
      <c r="L96" s="474"/>
      <c r="M96" s="474"/>
      <c r="N96" s="474"/>
    </row>
    <row r="97" customFormat="false" ht="10.5" hidden="false" customHeight="true" outlineLevel="0" collapsed="false">
      <c r="A97" s="470" t="s">
        <v>355</v>
      </c>
      <c r="B97" s="474" t="n">
        <v>7.26688075136723</v>
      </c>
      <c r="C97" s="474" t="n">
        <v>6.58571159613223</v>
      </c>
      <c r="D97" s="474" t="n">
        <v>6.08939078441327</v>
      </c>
      <c r="E97" s="474" t="n">
        <v>5.56714472573181</v>
      </c>
      <c r="F97" s="474" t="n">
        <v>5.0826412525469</v>
      </c>
      <c r="G97" s="474" t="n">
        <v>4.54729467686825</v>
      </c>
      <c r="H97" s="474" t="n">
        <v>3.97681465767278</v>
      </c>
      <c r="I97" s="474" t="n">
        <v>3.80135158962119</v>
      </c>
      <c r="J97" s="474" t="n">
        <v>3.38279133327766</v>
      </c>
      <c r="K97" s="474" t="n">
        <v>3.00387133914977</v>
      </c>
      <c r="L97" s="474" t="n">
        <v>2.55802309441766</v>
      </c>
      <c r="M97" s="474" t="n">
        <v>2.32070039261095</v>
      </c>
      <c r="N97" s="474" t="n">
        <v>1.87322535836182</v>
      </c>
    </row>
    <row r="98" customFormat="false" ht="10.5" hidden="false" customHeight="true" outlineLevel="0" collapsed="false">
      <c r="A98" s="470" t="s">
        <v>356</v>
      </c>
      <c r="B98" s="474" t="n">
        <v>5.92853706765846</v>
      </c>
      <c r="C98" s="474" t="n">
        <v>5.73410750969817</v>
      </c>
      <c r="D98" s="474" t="n">
        <v>5.25941676320989</v>
      </c>
      <c r="E98" s="474" t="n">
        <v>5.69116781529478</v>
      </c>
      <c r="F98" s="474" t="n">
        <v>4.77984622185133</v>
      </c>
      <c r="G98" s="474" t="n">
        <v>4.36059291684664</v>
      </c>
      <c r="H98" s="474" t="n">
        <v>3.71861108547011</v>
      </c>
      <c r="I98" s="474" t="n">
        <v>3.44614298187396</v>
      </c>
      <c r="J98" s="474" t="n">
        <v>3.08874498887175</v>
      </c>
      <c r="K98" s="474" t="n">
        <v>2.92532358558164</v>
      </c>
      <c r="L98" s="474" t="n">
        <v>2.15989604885845</v>
      </c>
      <c r="M98" s="474" t="n">
        <v>2.40875055935019</v>
      </c>
      <c r="N98" s="474" t="n">
        <v>2.16145832767282</v>
      </c>
    </row>
    <row r="99" customFormat="false" ht="10.5" hidden="false" customHeight="true" outlineLevel="0" collapsed="false">
      <c r="A99" s="470" t="s">
        <v>357</v>
      </c>
      <c r="B99" s="474" t="n">
        <v>8.96165914298142</v>
      </c>
      <c r="C99" s="474" t="n">
        <v>7.80698016823773</v>
      </c>
      <c r="D99" s="474" t="n">
        <v>7.22644946733973</v>
      </c>
      <c r="E99" s="474" t="n">
        <v>6.39343625564207</v>
      </c>
      <c r="F99" s="474" t="n">
        <v>5.96702861795701</v>
      </c>
      <c r="G99" s="474" t="n">
        <v>5.47430081362912</v>
      </c>
      <c r="H99" s="474" t="n">
        <v>4.87852563484427</v>
      </c>
      <c r="I99" s="474" t="n">
        <v>4.54706788075107</v>
      </c>
      <c r="J99" s="474" t="n">
        <v>3.98548081017691</v>
      </c>
      <c r="K99" s="474" t="n">
        <v>3.43237305361921</v>
      </c>
      <c r="L99" s="474" t="n">
        <v>2.8105631339416</v>
      </c>
      <c r="M99" s="474" t="n">
        <v>2.45396468436589</v>
      </c>
      <c r="N99" s="474" t="n">
        <v>2.01517755047092</v>
      </c>
    </row>
    <row r="100" customFormat="false" ht="10.5" hidden="false" customHeight="true" outlineLevel="0" collapsed="false">
      <c r="A100" s="470" t="s">
        <v>358</v>
      </c>
      <c r="B100" s="474" t="n">
        <v>3.44759936401719</v>
      </c>
      <c r="C100" s="474" t="n">
        <v>3.93229955681595</v>
      </c>
      <c r="D100" s="474" t="n">
        <v>3.78596912229927</v>
      </c>
      <c r="E100" s="474" t="n">
        <v>3.38810628408805</v>
      </c>
      <c r="F100" s="474" t="n">
        <v>3.11841991883291</v>
      </c>
      <c r="G100" s="474" t="n">
        <v>2.46829686558127</v>
      </c>
      <c r="H100" s="474" t="s">
        <v>365</v>
      </c>
      <c r="I100" s="474" t="n">
        <v>2.29066675950749</v>
      </c>
      <c r="J100" s="474" t="n">
        <v>2.15063270332697</v>
      </c>
      <c r="K100" s="474" t="n">
        <v>2.04198525175151</v>
      </c>
      <c r="L100" s="474" t="n">
        <v>2.29953613072142</v>
      </c>
      <c r="M100" s="474" t="n">
        <v>2.03117886246968</v>
      </c>
      <c r="N100" s="474" t="s">
        <v>365</v>
      </c>
    </row>
    <row r="101" customFormat="false" ht="9.2" hidden="false" customHeight="true" outlineLevel="0" collapsed="false">
      <c r="A101" s="472"/>
      <c r="B101" s="474"/>
      <c r="C101" s="474"/>
      <c r="D101" s="474"/>
      <c r="E101" s="474"/>
      <c r="F101" s="474"/>
      <c r="G101" s="474"/>
      <c r="H101" s="474"/>
      <c r="I101" s="474"/>
      <c r="J101" s="474"/>
      <c r="K101" s="474"/>
      <c r="L101" s="474"/>
      <c r="M101" s="474"/>
      <c r="N101" s="474"/>
    </row>
    <row r="102" customFormat="false" ht="10.5" hidden="false" customHeight="true" outlineLevel="0" collapsed="false">
      <c r="A102" s="468" t="s">
        <v>182</v>
      </c>
      <c r="B102" s="474"/>
      <c r="C102" s="474"/>
      <c r="D102" s="474"/>
      <c r="E102" s="474"/>
      <c r="F102" s="474"/>
      <c r="G102" s="474"/>
      <c r="H102" s="474"/>
      <c r="I102" s="474"/>
      <c r="J102" s="474"/>
      <c r="K102" s="474"/>
      <c r="L102" s="474"/>
      <c r="M102" s="474"/>
      <c r="N102" s="474"/>
    </row>
    <row r="103" customFormat="false" ht="10.5" hidden="false" customHeight="true" outlineLevel="0" collapsed="false">
      <c r="A103" s="470" t="s">
        <v>355</v>
      </c>
      <c r="B103" s="474" t="n">
        <v>35.0998678082431</v>
      </c>
      <c r="C103" s="474" t="n">
        <v>36.0291135323079</v>
      </c>
      <c r="D103" s="474" t="n">
        <v>36.4034084086211</v>
      </c>
      <c r="E103" s="474" t="n">
        <v>37.2850351606465</v>
      </c>
      <c r="F103" s="474" t="n">
        <v>36.9167290145681</v>
      </c>
      <c r="G103" s="474" t="n">
        <v>37.8068318555817</v>
      </c>
      <c r="H103" s="474" t="n">
        <v>38.4970495177494</v>
      </c>
      <c r="I103" s="474" t="n">
        <v>40.161519514401</v>
      </c>
      <c r="J103" s="474" t="n">
        <v>41.8551768525727</v>
      </c>
      <c r="K103" s="474" t="n">
        <v>45.5425810510849</v>
      </c>
      <c r="L103" s="474" t="n">
        <v>50.4953737954696</v>
      </c>
      <c r="M103" s="474" t="n">
        <v>55.4495718987382</v>
      </c>
      <c r="N103" s="474" t="n">
        <v>61.434278698579</v>
      </c>
    </row>
    <row r="104" customFormat="false" ht="10.5" hidden="false" customHeight="true" outlineLevel="0" collapsed="false">
      <c r="A104" s="470" t="s">
        <v>356</v>
      </c>
      <c r="B104" s="474" t="n">
        <v>39.572748340446</v>
      </c>
      <c r="C104" s="474" t="n">
        <v>39.8224511848086</v>
      </c>
      <c r="D104" s="474" t="n">
        <v>38.2203861447006</v>
      </c>
      <c r="E104" s="474" t="n">
        <v>37.7835594006321</v>
      </c>
      <c r="F104" s="474" t="n">
        <v>35.3298707629096</v>
      </c>
      <c r="G104" s="474" t="n">
        <v>38.1064372896025</v>
      </c>
      <c r="H104" s="474" t="n">
        <v>39.416333448776</v>
      </c>
      <c r="I104" s="474" t="n">
        <v>43.6238925287364</v>
      </c>
      <c r="J104" s="474" t="n">
        <v>45.9584599448257</v>
      </c>
      <c r="K104" s="474" t="n">
        <v>51.469703437375</v>
      </c>
      <c r="L104" s="474" t="n">
        <v>53.560020627681</v>
      </c>
      <c r="M104" s="474" t="n">
        <v>57.0389295942073</v>
      </c>
      <c r="N104" s="474" t="n">
        <v>60.4982201439549</v>
      </c>
    </row>
    <row r="105" customFormat="false" ht="10.5" hidden="false" customHeight="true" outlineLevel="0" collapsed="false">
      <c r="A105" s="470" t="s">
        <v>357</v>
      </c>
      <c r="B105" s="474" t="n">
        <v>31.7787321822836</v>
      </c>
      <c r="C105" s="474" t="n">
        <v>32.9736867759278</v>
      </c>
      <c r="D105" s="474" t="n">
        <v>33.4985212567861</v>
      </c>
      <c r="E105" s="474" t="n">
        <v>34.4652894907727</v>
      </c>
      <c r="F105" s="474" t="n">
        <v>34.6194064576226</v>
      </c>
      <c r="G105" s="474" t="n">
        <v>35.0450041720953</v>
      </c>
      <c r="H105" s="474" t="n">
        <v>35.9699434112924</v>
      </c>
      <c r="I105" s="474" t="n">
        <v>37.7093211537351</v>
      </c>
      <c r="J105" s="474" t="n">
        <v>39.7427506086628</v>
      </c>
      <c r="K105" s="474" t="n">
        <v>42.3017073143928</v>
      </c>
      <c r="L105" s="474" t="n">
        <v>48.5693286304717</v>
      </c>
      <c r="M105" s="474" t="n">
        <v>53.9986640967533</v>
      </c>
      <c r="N105" s="474" t="n">
        <v>60.4670928817432</v>
      </c>
    </row>
    <row r="106" customFormat="false" ht="10.5" hidden="false" customHeight="true" outlineLevel="0" collapsed="false">
      <c r="A106" s="470" t="s">
        <v>358</v>
      </c>
      <c r="B106" s="474" t="n">
        <v>43.1842668324908</v>
      </c>
      <c r="C106" s="474" t="n">
        <v>44.6691135848928</v>
      </c>
      <c r="D106" s="474" t="n">
        <v>45.6146022218013</v>
      </c>
      <c r="E106" s="474" t="n">
        <v>47.3309670804851</v>
      </c>
      <c r="F106" s="474" t="n">
        <v>46.6904036874214</v>
      </c>
      <c r="G106" s="474" t="n">
        <v>46.8881628345234</v>
      </c>
      <c r="H106" s="474" t="n">
        <v>46.0884232118313</v>
      </c>
      <c r="I106" s="474" t="n">
        <v>45.2746738109393</v>
      </c>
      <c r="J106" s="474" t="n">
        <v>46.069850973809</v>
      </c>
      <c r="K106" s="474" t="n">
        <v>52.005893595135</v>
      </c>
      <c r="L106" s="474" t="n">
        <v>55.4341633113932</v>
      </c>
      <c r="M106" s="474" t="n">
        <v>59.8318971622447</v>
      </c>
      <c r="N106" s="474" t="n">
        <v>67.2032576892575</v>
      </c>
    </row>
    <row r="107" customFormat="false" ht="9.2" hidden="false" customHeight="true" outlineLevel="0" collapsed="false">
      <c r="A107" s="470"/>
      <c r="B107" s="474"/>
      <c r="C107" s="474"/>
      <c r="D107" s="474"/>
      <c r="E107" s="474"/>
      <c r="F107" s="474"/>
      <c r="G107" s="474"/>
      <c r="H107" s="474"/>
      <c r="I107" s="474"/>
      <c r="J107" s="474"/>
      <c r="K107" s="474"/>
      <c r="L107" s="474"/>
      <c r="M107" s="474"/>
      <c r="N107" s="474"/>
    </row>
    <row r="108" customFormat="false" ht="10.5" hidden="false" customHeight="true" outlineLevel="0" collapsed="false">
      <c r="A108" s="475" t="s">
        <v>299</v>
      </c>
      <c r="B108" s="474"/>
      <c r="C108" s="474"/>
      <c r="D108" s="474"/>
      <c r="E108" s="474"/>
      <c r="F108" s="474"/>
      <c r="G108" s="474"/>
      <c r="H108" s="474"/>
      <c r="I108" s="474"/>
      <c r="J108" s="474"/>
      <c r="K108" s="474"/>
      <c r="L108" s="474"/>
      <c r="M108" s="474"/>
      <c r="N108" s="474"/>
    </row>
    <row r="109" customFormat="false" ht="10.5" hidden="false" customHeight="true" outlineLevel="0" collapsed="false">
      <c r="A109" s="475" t="s">
        <v>366</v>
      </c>
      <c r="B109" s="474"/>
      <c r="C109" s="474"/>
      <c r="D109" s="474"/>
      <c r="E109" s="474"/>
      <c r="F109" s="474"/>
      <c r="G109" s="474"/>
      <c r="H109" s="474"/>
      <c r="I109" s="474"/>
      <c r="J109" s="474"/>
      <c r="K109" s="474"/>
      <c r="L109" s="474"/>
      <c r="M109" s="474"/>
      <c r="N109" s="474"/>
    </row>
    <row r="110" customFormat="false" ht="10.5" hidden="false" customHeight="true" outlineLevel="0" collapsed="false">
      <c r="A110" s="470" t="s">
        <v>355</v>
      </c>
      <c r="B110" s="474" t="n">
        <v>6.6032933148921</v>
      </c>
      <c r="C110" s="474" t="n">
        <v>6.29572129523514</v>
      </c>
      <c r="D110" s="474" t="n">
        <v>5.7373670014479</v>
      </c>
      <c r="E110" s="474" t="n">
        <v>5.40281838592343</v>
      </c>
      <c r="F110" s="474" t="n">
        <v>5.35362944955351</v>
      </c>
      <c r="G110" s="474" t="n">
        <v>5.17183828626509</v>
      </c>
      <c r="H110" s="474" t="n">
        <v>5.38149987422475</v>
      </c>
      <c r="I110" s="474" t="n">
        <v>5.02243366339136</v>
      </c>
      <c r="J110" s="474" t="n">
        <v>4.86061635251359</v>
      </c>
      <c r="K110" s="474" t="n">
        <v>4.89318645340918</v>
      </c>
      <c r="L110" s="474" t="n">
        <v>4.87431766727715</v>
      </c>
      <c r="M110" s="474" t="n">
        <v>4.67147296433099</v>
      </c>
      <c r="N110" s="474" t="n">
        <v>5.20982288319681</v>
      </c>
    </row>
    <row r="111" customFormat="false" ht="10.5" hidden="false" customHeight="true" outlineLevel="0" collapsed="false">
      <c r="A111" s="470" t="s">
        <v>356</v>
      </c>
      <c r="B111" s="474" t="n">
        <v>7.75774519713105</v>
      </c>
      <c r="C111" s="474" t="n">
        <v>7.73014661049116</v>
      </c>
      <c r="D111" s="474" t="n">
        <v>7.52349593019962</v>
      </c>
      <c r="E111" s="474" t="n">
        <v>7.30491555311459</v>
      </c>
      <c r="F111" s="474" t="n">
        <v>7.16273334405392</v>
      </c>
      <c r="G111" s="474" t="n">
        <v>7.51559389812742</v>
      </c>
      <c r="H111" s="474" t="n">
        <v>7.9189900065412</v>
      </c>
      <c r="I111" s="474" t="n">
        <v>7.42865018738747</v>
      </c>
      <c r="J111" s="474" t="n">
        <v>6.53217569132722</v>
      </c>
      <c r="K111" s="474" t="n">
        <v>6.34042801283801</v>
      </c>
      <c r="L111" s="474" t="n">
        <v>5.74747612102558</v>
      </c>
      <c r="M111" s="474" t="n">
        <v>5.60012261833717</v>
      </c>
      <c r="N111" s="474" t="n">
        <v>6.42635858599131</v>
      </c>
    </row>
    <row r="112" customFormat="false" ht="10.5" hidden="false" customHeight="true" outlineLevel="0" collapsed="false">
      <c r="A112" s="470" t="s">
        <v>357</v>
      </c>
      <c r="B112" s="474" t="n">
        <v>7.03907277635237</v>
      </c>
      <c r="C112" s="474" t="n">
        <v>6.53142827991797</v>
      </c>
      <c r="D112" s="474" t="n">
        <v>5.75805482485954</v>
      </c>
      <c r="E112" s="474" t="n">
        <v>5.2706942763365</v>
      </c>
      <c r="F112" s="474" t="n">
        <v>5.28408063321756</v>
      </c>
      <c r="G112" s="474" t="n">
        <v>4.87620510600856</v>
      </c>
      <c r="H112" s="474" t="n">
        <v>4.78182176786787</v>
      </c>
      <c r="I112" s="474" t="n">
        <v>4.43715215234296</v>
      </c>
      <c r="J112" s="474" t="n">
        <v>4.24064120207315</v>
      </c>
      <c r="K112" s="474" t="n">
        <v>4.27023378061736</v>
      </c>
      <c r="L112" s="474" t="n">
        <v>4.26788894172705</v>
      </c>
      <c r="M112" s="474" t="n">
        <v>4.02486334741791</v>
      </c>
      <c r="N112" s="474" t="n">
        <v>4.14549630313381</v>
      </c>
    </row>
    <row r="113" customFormat="false" ht="10.5" hidden="false" customHeight="true" outlineLevel="0" collapsed="false">
      <c r="A113" s="470" t="s">
        <v>358</v>
      </c>
      <c r="B113" s="474" t="n">
        <v>4.92317547125196</v>
      </c>
      <c r="C113" s="474" t="n">
        <v>4.87482831205412</v>
      </c>
      <c r="D113" s="474" t="n">
        <v>4.68071792541004</v>
      </c>
      <c r="E113" s="474" t="n">
        <v>4.68218944095789</v>
      </c>
      <c r="F113" s="474" t="n">
        <v>4.58424093123867</v>
      </c>
      <c r="G113" s="474" t="n">
        <v>4.50147303571002</v>
      </c>
      <c r="H113" s="474" t="n">
        <v>5.31278033160545</v>
      </c>
      <c r="I113" s="474" t="n">
        <v>4.92637558010719</v>
      </c>
      <c r="J113" s="474" t="n">
        <v>5.18096509621548</v>
      </c>
      <c r="K113" s="474" t="n">
        <v>5.25453139012681</v>
      </c>
      <c r="L113" s="474" t="n">
        <v>5.51174018953521</v>
      </c>
      <c r="M113" s="474" t="n">
        <v>5.20456950656289</v>
      </c>
      <c r="N113" s="474" t="n">
        <v>6.16563712048956</v>
      </c>
    </row>
    <row r="114" customFormat="false" ht="9.2" hidden="false" customHeight="true" outlineLevel="0" collapsed="false">
      <c r="A114" s="470"/>
      <c r="B114" s="474"/>
      <c r="C114" s="474"/>
      <c r="D114" s="474"/>
      <c r="E114" s="474"/>
      <c r="F114" s="474"/>
      <c r="G114" s="474"/>
      <c r="H114" s="474"/>
      <c r="I114" s="474"/>
      <c r="J114" s="474"/>
      <c r="K114" s="474"/>
      <c r="L114" s="474"/>
      <c r="M114" s="474"/>
      <c r="N114" s="474"/>
    </row>
    <row r="115" customFormat="false" ht="10.5" hidden="false" customHeight="true" outlineLevel="0" collapsed="false">
      <c r="A115" s="478" t="s">
        <v>219</v>
      </c>
      <c r="B115" s="473"/>
      <c r="C115" s="473"/>
      <c r="D115" s="473"/>
      <c r="E115" s="473"/>
      <c r="F115" s="473"/>
      <c r="G115" s="473"/>
      <c r="H115" s="473"/>
      <c r="I115" s="473"/>
      <c r="J115" s="473"/>
      <c r="K115" s="473"/>
      <c r="L115" s="473"/>
      <c r="M115" s="473"/>
      <c r="N115" s="473"/>
    </row>
    <row r="116" customFormat="false" ht="10.5" hidden="false" customHeight="true" outlineLevel="0" collapsed="false">
      <c r="A116" s="470" t="s">
        <v>355</v>
      </c>
      <c r="B116" s="474" t="n">
        <v>4.61488523513118</v>
      </c>
      <c r="C116" s="474" t="n">
        <v>3.87412223300644</v>
      </c>
      <c r="D116" s="474" t="n">
        <v>3.57102391646451</v>
      </c>
      <c r="E116" s="474" t="n">
        <v>3.35988243535923</v>
      </c>
      <c r="F116" s="474" t="n">
        <v>3.34700741178226</v>
      </c>
      <c r="G116" s="474" t="n">
        <v>3.3635820559648</v>
      </c>
      <c r="H116" s="474" t="n">
        <v>3.22892954798479</v>
      </c>
      <c r="I116" s="474" t="n">
        <v>3.07399219904561</v>
      </c>
      <c r="J116" s="474" t="n">
        <v>2.99547634745418</v>
      </c>
      <c r="K116" s="474" t="n">
        <v>2.94478992437388</v>
      </c>
      <c r="L116" s="474" t="n">
        <v>2.91268132445395</v>
      </c>
      <c r="M116" s="474" t="n">
        <v>2.79850252156379</v>
      </c>
      <c r="N116" s="474" t="n">
        <v>2.90405390886568</v>
      </c>
    </row>
    <row r="117" customFormat="false" ht="10.5" hidden="false" customHeight="true" outlineLevel="0" collapsed="false">
      <c r="A117" s="470" t="s">
        <v>356</v>
      </c>
      <c r="B117" s="474" t="n">
        <v>5.36845052709022</v>
      </c>
      <c r="C117" s="474" t="n">
        <v>3.89330678183237</v>
      </c>
      <c r="D117" s="474" t="n">
        <v>2.91559259719815</v>
      </c>
      <c r="E117" s="474" t="n">
        <v>2.69710063932735</v>
      </c>
      <c r="F117" s="474" t="n">
        <v>2.71284117567692</v>
      </c>
      <c r="G117" s="474" t="n">
        <v>3.36837355698044</v>
      </c>
      <c r="H117" s="474" t="n">
        <v>4.14569375377382</v>
      </c>
      <c r="I117" s="474" t="n">
        <v>4.32708725326975</v>
      </c>
      <c r="J117" s="474" t="n">
        <v>4.06333985733748</v>
      </c>
      <c r="K117" s="474" t="n">
        <v>3.86124718143749</v>
      </c>
      <c r="L117" s="474" t="n">
        <v>2.94008042627813</v>
      </c>
      <c r="M117" s="474" t="n">
        <v>2.20501404025067</v>
      </c>
      <c r="N117" s="474" t="n">
        <v>2.44709107477798</v>
      </c>
    </row>
    <row r="118" customFormat="false" ht="10.5" hidden="false" customHeight="true" outlineLevel="0" collapsed="false">
      <c r="A118" s="470" t="s">
        <v>357</v>
      </c>
      <c r="B118" s="474" t="n">
        <v>3.90003329073553</v>
      </c>
      <c r="C118" s="474" t="n">
        <v>3.28573910520864</v>
      </c>
      <c r="D118" s="474" t="n">
        <v>3.27863376015359</v>
      </c>
      <c r="E118" s="474" t="n">
        <v>3.23822869839348</v>
      </c>
      <c r="F118" s="474" t="n">
        <v>3.3607138862945</v>
      </c>
      <c r="G118" s="474" t="n">
        <v>3.4978632249463</v>
      </c>
      <c r="H118" s="474" t="n">
        <v>3.12105591065445</v>
      </c>
      <c r="I118" s="474" t="n">
        <v>2.83754035249147</v>
      </c>
      <c r="J118" s="474" t="n">
        <v>2.81078128061685</v>
      </c>
      <c r="K118" s="474" t="n">
        <v>2.7749584473125</v>
      </c>
      <c r="L118" s="474" t="n">
        <v>3.15434802906235</v>
      </c>
      <c r="M118" s="474" t="n">
        <v>3.29153690057863</v>
      </c>
      <c r="N118" s="474" t="n">
        <v>3.36533969345987</v>
      </c>
    </row>
    <row r="119" customFormat="false" ht="10.5" hidden="false" customHeight="true" outlineLevel="0" collapsed="false">
      <c r="A119" s="476" t="s">
        <v>358</v>
      </c>
      <c r="B119" s="477" t="n">
        <v>5.89069602944915</v>
      </c>
      <c r="C119" s="477" t="n">
        <v>5.23122531190653</v>
      </c>
      <c r="D119" s="477" t="n">
        <v>4.57912163801307</v>
      </c>
      <c r="E119" s="477" t="n">
        <v>4.02053433994293</v>
      </c>
      <c r="F119" s="477" t="n">
        <v>3.70536411769818</v>
      </c>
      <c r="G119" s="477" t="n">
        <v>3.08048268071464</v>
      </c>
      <c r="H119" s="477" t="n">
        <v>2.81487022530209</v>
      </c>
      <c r="I119" s="477" t="n">
        <v>2.80516893724512</v>
      </c>
      <c r="J119" s="477" t="n">
        <v>2.66335479426152</v>
      </c>
      <c r="K119" s="477" t="n">
        <v>2.74444821425766</v>
      </c>
      <c r="L119" s="477" t="n">
        <v>2.51550592546093</v>
      </c>
      <c r="M119" s="477" t="n">
        <v>2.29845973273034</v>
      </c>
      <c r="N119" s="477" t="n">
        <v>2.38093279373574</v>
      </c>
    </row>
    <row r="120" customFormat="false" ht="10.5" hidden="false" customHeight="true" outlineLevel="0" collapsed="false">
      <c r="A120" s="479"/>
      <c r="B120" s="480"/>
      <c r="C120" s="480"/>
      <c r="D120" s="480"/>
      <c r="E120" s="480"/>
      <c r="F120" s="480"/>
      <c r="G120" s="480"/>
      <c r="H120" s="480"/>
    </row>
    <row r="121" customFormat="false" ht="26.25" hidden="false" customHeight="true" outlineLevel="0" collapsed="false">
      <c r="A121" s="463" t="s">
        <v>361</v>
      </c>
      <c r="B121" s="463"/>
      <c r="C121" s="463"/>
      <c r="D121" s="463"/>
      <c r="E121" s="463"/>
      <c r="F121" s="463"/>
      <c r="G121" s="463"/>
      <c r="H121" s="463"/>
      <c r="I121" s="463"/>
      <c r="J121" s="463"/>
      <c r="K121" s="463"/>
      <c r="L121" s="463"/>
      <c r="M121" s="463"/>
      <c r="N121" s="463"/>
    </row>
    <row r="122" customFormat="false" ht="11.1" hidden="false" customHeight="true" outlineLevel="0" collapsed="false">
      <c r="A122" s="464" t="s">
        <v>341</v>
      </c>
      <c r="B122" s="465" t="n">
        <v>2003</v>
      </c>
      <c r="C122" s="465" t="n">
        <v>2004</v>
      </c>
      <c r="D122" s="465" t="n">
        <v>2005</v>
      </c>
      <c r="E122" s="465" t="n">
        <v>2006</v>
      </c>
      <c r="F122" s="465" t="n">
        <v>2007</v>
      </c>
      <c r="G122" s="465" t="n">
        <v>2008</v>
      </c>
      <c r="H122" s="465" t="n">
        <v>2009</v>
      </c>
      <c r="I122" s="465" t="n">
        <v>2010</v>
      </c>
      <c r="J122" s="465" t="n">
        <v>2011</v>
      </c>
      <c r="K122" s="465" t="n">
        <v>2012</v>
      </c>
      <c r="L122" s="465" t="n">
        <v>2013</v>
      </c>
      <c r="M122" s="465" t="n">
        <v>2014</v>
      </c>
      <c r="N122" s="465" t="n">
        <v>2015</v>
      </c>
    </row>
    <row r="123" customFormat="false" ht="11.1" hidden="false" customHeight="true" outlineLevel="0" collapsed="false">
      <c r="A123" s="464"/>
      <c r="B123" s="466" t="s">
        <v>342</v>
      </c>
      <c r="C123" s="466" t="s">
        <v>343</v>
      </c>
      <c r="D123" s="466" t="s">
        <v>344</v>
      </c>
      <c r="E123" s="466" t="s">
        <v>345</v>
      </c>
      <c r="F123" s="466" t="s">
        <v>346</v>
      </c>
      <c r="G123" s="466" t="s">
        <v>347</v>
      </c>
      <c r="H123" s="466" t="s">
        <v>348</v>
      </c>
      <c r="I123" s="466" t="s">
        <v>349</v>
      </c>
      <c r="J123" s="466" t="s">
        <v>350</v>
      </c>
      <c r="K123" s="466" t="s">
        <v>351</v>
      </c>
      <c r="L123" s="466" t="s">
        <v>352</v>
      </c>
      <c r="M123" s="466" t="s">
        <v>353</v>
      </c>
      <c r="N123" s="466" t="s">
        <v>354</v>
      </c>
    </row>
    <row r="124" customFormat="false" ht="9.2" hidden="false" customHeight="true" outlineLevel="0" collapsed="false">
      <c r="A124" s="350"/>
      <c r="B124" s="467"/>
      <c r="C124" s="467"/>
      <c r="D124" s="467"/>
      <c r="E124" s="467"/>
      <c r="F124" s="467"/>
      <c r="G124" s="467"/>
      <c r="H124" s="467"/>
      <c r="I124" s="467"/>
      <c r="J124" s="467"/>
      <c r="K124" s="467"/>
      <c r="L124" s="467"/>
      <c r="M124" s="467"/>
      <c r="N124" s="467"/>
    </row>
    <row r="125" customFormat="false" ht="10.5" hidden="false" customHeight="true" outlineLevel="0" collapsed="false">
      <c r="A125" s="478" t="s">
        <v>218</v>
      </c>
      <c r="B125" s="474"/>
      <c r="C125" s="474"/>
      <c r="D125" s="474"/>
      <c r="E125" s="474"/>
      <c r="F125" s="474"/>
      <c r="G125" s="474"/>
      <c r="H125" s="474"/>
      <c r="I125" s="474"/>
      <c r="J125" s="474"/>
      <c r="K125" s="474"/>
      <c r="L125" s="474"/>
      <c r="M125" s="474"/>
      <c r="N125" s="474"/>
    </row>
    <row r="126" customFormat="false" ht="10.5" hidden="false" customHeight="true" outlineLevel="0" collapsed="false">
      <c r="A126" s="470" t="s">
        <v>355</v>
      </c>
      <c r="B126" s="474" t="n">
        <v>6.67114506913778</v>
      </c>
      <c r="C126" s="474" t="n">
        <v>5.74890304624057</v>
      </c>
      <c r="D126" s="474" t="n">
        <v>5.56648848790272</v>
      </c>
      <c r="E126" s="474" t="n">
        <v>5.1562600375753</v>
      </c>
      <c r="F126" s="474" t="n">
        <v>5.01756651975711</v>
      </c>
      <c r="G126" s="474" t="n">
        <v>4.67281292796165</v>
      </c>
      <c r="H126" s="474" t="n">
        <v>4.62998947219261</v>
      </c>
      <c r="I126" s="474" t="n">
        <v>4.53004037399431</v>
      </c>
      <c r="J126" s="474" t="n">
        <v>4.96931239028503</v>
      </c>
      <c r="K126" s="474" t="n">
        <v>5.17602591646897</v>
      </c>
      <c r="L126" s="474" t="n">
        <v>5.43577914893077</v>
      </c>
      <c r="M126" s="474" t="n">
        <v>5.6622638932789</v>
      </c>
      <c r="N126" s="474" t="n">
        <v>5.78409586783948</v>
      </c>
    </row>
    <row r="127" customFormat="false" ht="10.5" hidden="false" customHeight="true" outlineLevel="0" collapsed="false">
      <c r="A127" s="470" t="s">
        <v>356</v>
      </c>
      <c r="B127" s="474" t="n">
        <v>3.84078437744111</v>
      </c>
      <c r="C127" s="474" t="n">
        <v>3.34115858580894</v>
      </c>
      <c r="D127" s="474" t="n">
        <v>3.4206014652968</v>
      </c>
      <c r="E127" s="474" t="n">
        <v>3.03644443065377</v>
      </c>
      <c r="F127" s="474" t="n">
        <v>3.33835355973071</v>
      </c>
      <c r="G127" s="474" t="n">
        <v>3.46181426815869</v>
      </c>
      <c r="H127" s="474" t="n">
        <v>3.46909998678261</v>
      </c>
      <c r="I127" s="474" t="n">
        <v>3.77869867542108</v>
      </c>
      <c r="J127" s="474" t="n">
        <v>4.21275809522624</v>
      </c>
      <c r="K127" s="474" t="n">
        <v>5.40514493197459</v>
      </c>
      <c r="L127" s="474" t="n">
        <v>6.62925265808698</v>
      </c>
      <c r="M127" s="474" t="n">
        <v>7.78599579368269</v>
      </c>
      <c r="N127" s="474" t="n">
        <v>7.78364788413906</v>
      </c>
    </row>
    <row r="128" customFormat="false" ht="10.5" hidden="false" customHeight="true" outlineLevel="0" collapsed="false">
      <c r="A128" s="470" t="s">
        <v>357</v>
      </c>
      <c r="B128" s="474" t="n">
        <v>6.83985866634854</v>
      </c>
      <c r="C128" s="474" t="n">
        <v>5.68658386346534</v>
      </c>
      <c r="D128" s="474" t="n">
        <v>5.39229626799881</v>
      </c>
      <c r="E128" s="474" t="n">
        <v>4.93690283854862</v>
      </c>
      <c r="F128" s="474" t="n">
        <v>4.83022511247444</v>
      </c>
      <c r="G128" s="474" t="n">
        <v>4.551775267538</v>
      </c>
      <c r="H128" s="474" t="n">
        <v>4.75203344585993</v>
      </c>
      <c r="I128" s="474" t="n">
        <v>4.62506716084922</v>
      </c>
      <c r="J128" s="474" t="n">
        <v>5.37167605868604</v>
      </c>
      <c r="K128" s="474" t="n">
        <v>5.54346126812039</v>
      </c>
      <c r="L128" s="474" t="n">
        <v>5.63177443698322</v>
      </c>
      <c r="M128" s="474" t="n">
        <v>5.54444357184259</v>
      </c>
      <c r="N128" s="474" t="n">
        <v>5.63432256235474</v>
      </c>
    </row>
    <row r="129" customFormat="false" ht="10.5" hidden="false" customHeight="true" outlineLevel="0" collapsed="false">
      <c r="A129" s="470" t="s">
        <v>358</v>
      </c>
      <c r="B129" s="474" t="n">
        <v>7.9150827204576</v>
      </c>
      <c r="C129" s="474" t="n">
        <v>7.15593219389995</v>
      </c>
      <c r="D129" s="474" t="n">
        <v>7.12209792232684</v>
      </c>
      <c r="E129" s="474" t="n">
        <v>6.84765595260548</v>
      </c>
      <c r="F129" s="474" t="n">
        <v>6.47394084688838</v>
      </c>
      <c r="G129" s="474" t="n">
        <v>5.73705704187071</v>
      </c>
      <c r="H129" s="474" t="n">
        <v>5.22008177967653</v>
      </c>
      <c r="I129" s="474" t="n">
        <v>4.9263541712155</v>
      </c>
      <c r="J129" s="474" t="n">
        <v>4.71363299461469</v>
      </c>
      <c r="K129" s="474" t="n">
        <v>4.46762378796788</v>
      </c>
      <c r="L129" s="474" t="n">
        <v>4.46480475007616</v>
      </c>
      <c r="M129" s="474" t="n">
        <v>4.81171905965792</v>
      </c>
      <c r="N129" s="474" t="n">
        <v>5.04077623788171</v>
      </c>
    </row>
    <row r="130" customFormat="false" ht="9.2" hidden="false" customHeight="true" outlineLevel="0" collapsed="false">
      <c r="A130" s="470"/>
      <c r="B130" s="474"/>
      <c r="C130" s="474"/>
      <c r="D130" s="474"/>
      <c r="E130" s="474"/>
      <c r="F130" s="474"/>
      <c r="G130" s="474"/>
      <c r="H130" s="474"/>
      <c r="I130" s="474"/>
      <c r="J130" s="474"/>
      <c r="K130" s="474"/>
      <c r="L130" s="474"/>
      <c r="M130" s="474"/>
      <c r="N130" s="474"/>
    </row>
    <row r="131" customFormat="false" ht="10.5" hidden="false" customHeight="true" outlineLevel="0" collapsed="false">
      <c r="A131" s="478" t="s">
        <v>189</v>
      </c>
      <c r="B131" s="474"/>
      <c r="C131" s="474"/>
      <c r="D131" s="474"/>
      <c r="E131" s="474"/>
      <c r="F131" s="474"/>
      <c r="G131" s="474"/>
      <c r="H131" s="474"/>
      <c r="I131" s="474"/>
      <c r="J131" s="474"/>
      <c r="K131" s="474"/>
      <c r="L131" s="474"/>
      <c r="M131" s="474"/>
      <c r="N131" s="474"/>
    </row>
    <row r="132" customFormat="false" ht="10.5" hidden="false" customHeight="true" outlineLevel="0" collapsed="false">
      <c r="A132" s="470" t="s">
        <v>355</v>
      </c>
      <c r="B132" s="474" t="n">
        <v>9.01661420775013</v>
      </c>
      <c r="C132" s="474" t="n">
        <v>9.31785617154404</v>
      </c>
      <c r="D132" s="474" t="n">
        <v>9.13831731424475</v>
      </c>
      <c r="E132" s="474" t="n">
        <v>9.14416517499305</v>
      </c>
      <c r="F132" s="474" t="n">
        <v>9.37097129677782</v>
      </c>
      <c r="G132" s="474" t="n">
        <v>9.75278071245386</v>
      </c>
      <c r="H132" s="474" t="n">
        <v>9.70167006696819</v>
      </c>
      <c r="I132" s="474" t="n">
        <v>9.78957476170366</v>
      </c>
      <c r="J132" s="474" t="n">
        <v>9.60638104513571</v>
      </c>
      <c r="K132" s="474" t="n">
        <v>9.28372857040683</v>
      </c>
      <c r="L132" s="474" t="n">
        <v>8.95925780821312</v>
      </c>
      <c r="M132" s="474" t="n">
        <v>9.62418849728399</v>
      </c>
      <c r="N132" s="474" t="n">
        <v>9.73483574751778</v>
      </c>
    </row>
    <row r="133" customFormat="false" ht="10.5" hidden="false" customHeight="true" outlineLevel="0" collapsed="false">
      <c r="A133" s="470" t="s">
        <v>356</v>
      </c>
      <c r="B133" s="474" t="n">
        <v>10.39834540271</v>
      </c>
      <c r="C133" s="474" t="n">
        <v>10.2704066891426</v>
      </c>
      <c r="D133" s="474" t="n">
        <v>10.3622772858952</v>
      </c>
      <c r="E133" s="474" t="n">
        <v>11.0892538161829</v>
      </c>
      <c r="F133" s="474" t="n">
        <v>11.4573338327246</v>
      </c>
      <c r="G133" s="474" t="n">
        <v>11.7854027955785</v>
      </c>
      <c r="H133" s="474" t="n">
        <v>11.8555381193804</v>
      </c>
      <c r="I133" s="474" t="n">
        <v>11.4989435939999</v>
      </c>
      <c r="J133" s="474" t="n">
        <v>10.8966942933651</v>
      </c>
      <c r="K133" s="474" t="n">
        <v>10.7751980712053</v>
      </c>
      <c r="L133" s="474" t="n">
        <v>10.6933369003282</v>
      </c>
      <c r="M133" s="474" t="n">
        <v>11.9898714904142</v>
      </c>
      <c r="N133" s="474" t="n">
        <v>12.4090739694145</v>
      </c>
    </row>
    <row r="134" customFormat="false" ht="10.5" hidden="false" customHeight="true" outlineLevel="0" collapsed="false">
      <c r="A134" s="470" t="s">
        <v>357</v>
      </c>
      <c r="B134" s="474" t="n">
        <v>8.4277908833301</v>
      </c>
      <c r="C134" s="474" t="n">
        <v>9.15632485267189</v>
      </c>
      <c r="D134" s="474" t="n">
        <v>8.82401668471723</v>
      </c>
      <c r="E134" s="474" t="n">
        <v>8.5576826630536</v>
      </c>
      <c r="F134" s="474" t="n">
        <v>9.49333111249782</v>
      </c>
      <c r="G134" s="474" t="n">
        <v>10.4422758378256</v>
      </c>
      <c r="H134" s="474" t="n">
        <v>9.81758509006267</v>
      </c>
      <c r="I134" s="474" t="n">
        <v>10.1740948890049</v>
      </c>
      <c r="J134" s="474" t="n">
        <v>10.0283018187233</v>
      </c>
      <c r="K134" s="474" t="n">
        <v>9.25044534558434</v>
      </c>
      <c r="L134" s="474" t="n">
        <v>8.62982352671213</v>
      </c>
      <c r="M134" s="474" t="n">
        <v>9.34544868176273</v>
      </c>
      <c r="N134" s="474" t="n">
        <v>9.51170359499276</v>
      </c>
    </row>
    <row r="135" customFormat="false" ht="10.5" hidden="false" customHeight="true" outlineLevel="0" collapsed="false">
      <c r="A135" s="470" t="s">
        <v>358</v>
      </c>
      <c r="B135" s="474" t="n">
        <v>9.21469624170043</v>
      </c>
      <c r="C135" s="474" t="n">
        <v>8.95255100393235</v>
      </c>
      <c r="D135" s="474" t="n">
        <v>9.05244918708623</v>
      </c>
      <c r="E135" s="474" t="n">
        <v>9.2087037290199</v>
      </c>
      <c r="F135" s="474" t="n">
        <v>8.09857604085406</v>
      </c>
      <c r="G135" s="474" t="n">
        <v>7.52954779168443</v>
      </c>
      <c r="H135" s="474" t="n">
        <v>8.43524597012037</v>
      </c>
      <c r="I135" s="474" t="n">
        <v>8.00268291516725</v>
      </c>
      <c r="J135" s="474" t="n">
        <v>8.16698345285001</v>
      </c>
      <c r="K135" s="474" t="n">
        <v>8.60944306285102</v>
      </c>
      <c r="L135" s="474" t="n">
        <v>8.54802044461542</v>
      </c>
      <c r="M135" s="474" t="n">
        <v>8.66269047218872</v>
      </c>
      <c r="N135" s="474" t="n">
        <v>8.6426231218549</v>
      </c>
    </row>
    <row r="136" customFormat="false" ht="9.2" hidden="false" customHeight="true" outlineLevel="0" collapsed="false">
      <c r="A136" s="470"/>
      <c r="B136" s="474"/>
      <c r="C136" s="474"/>
      <c r="D136" s="474"/>
      <c r="E136" s="474"/>
      <c r="F136" s="474"/>
      <c r="G136" s="474"/>
      <c r="H136" s="474"/>
      <c r="I136" s="474"/>
      <c r="J136" s="474"/>
      <c r="K136" s="474"/>
      <c r="L136" s="474"/>
      <c r="M136" s="474"/>
      <c r="N136" s="474"/>
    </row>
    <row r="137" customFormat="false" ht="10.5" hidden="false" customHeight="true" outlineLevel="0" collapsed="false">
      <c r="A137" s="478" t="s">
        <v>194</v>
      </c>
      <c r="B137" s="474"/>
      <c r="C137" s="474"/>
      <c r="D137" s="474"/>
      <c r="E137" s="474"/>
      <c r="F137" s="474"/>
      <c r="G137" s="474"/>
      <c r="H137" s="474"/>
      <c r="I137" s="474"/>
      <c r="J137" s="474"/>
      <c r="K137" s="474"/>
      <c r="L137" s="474"/>
      <c r="M137" s="474"/>
      <c r="N137" s="474"/>
    </row>
    <row r="138" customFormat="false" ht="10.5" hidden="false" customHeight="true" outlineLevel="0" collapsed="false">
      <c r="A138" s="470" t="s">
        <v>355</v>
      </c>
      <c r="B138" s="474" t="n">
        <v>5.86164285979516</v>
      </c>
      <c r="C138" s="474" t="n">
        <v>5.94261040023461</v>
      </c>
      <c r="D138" s="474" t="n">
        <v>5.93934020601122</v>
      </c>
      <c r="E138" s="474" t="n">
        <v>5.56285209169025</v>
      </c>
      <c r="F138" s="474" t="n">
        <v>6.10702067603731</v>
      </c>
      <c r="G138" s="474" t="n">
        <v>6.27534125763919</v>
      </c>
      <c r="H138" s="474" t="n">
        <v>6.72898696489021</v>
      </c>
      <c r="I138" s="474" t="n">
        <v>7.06690739592136</v>
      </c>
      <c r="J138" s="474" t="n">
        <v>7.31304002085334</v>
      </c>
      <c r="K138" s="474" t="n">
        <v>6.93306180082387</v>
      </c>
      <c r="L138" s="474" t="n">
        <v>7.24180227659687</v>
      </c>
      <c r="M138" s="474" t="n">
        <v>7.53993386623576</v>
      </c>
      <c r="N138" s="474" t="n">
        <v>7.44642756653175</v>
      </c>
    </row>
    <row r="139" customFormat="false" ht="10.5" hidden="false" customHeight="true" outlineLevel="0" collapsed="false">
      <c r="A139" s="470" t="s">
        <v>356</v>
      </c>
      <c r="B139" s="474" t="n">
        <v>4.34258032223356</v>
      </c>
      <c r="C139" s="474" t="n">
        <v>4.40120429065728</v>
      </c>
      <c r="D139" s="474" t="n">
        <v>5.45481186137967</v>
      </c>
      <c r="E139" s="474" t="n">
        <v>5.02766215563181</v>
      </c>
      <c r="F139" s="474" t="n">
        <v>5.12502446227189</v>
      </c>
      <c r="G139" s="474" t="n">
        <v>5.17090425790657</v>
      </c>
      <c r="H139" s="474" t="n">
        <v>5.25536368392252</v>
      </c>
      <c r="I139" s="474" t="n">
        <v>5.22886165667575</v>
      </c>
      <c r="J139" s="474" t="n">
        <v>5.99732972540418</v>
      </c>
      <c r="K139" s="474" t="n">
        <v>5.84214143923015</v>
      </c>
      <c r="L139" s="474" t="n">
        <v>6.73673361962181</v>
      </c>
      <c r="M139" s="474" t="n">
        <v>8.04766812728924</v>
      </c>
      <c r="N139" s="474" t="n">
        <v>7.36905695625019</v>
      </c>
    </row>
    <row r="140" customFormat="false" ht="10.5" hidden="false" customHeight="true" outlineLevel="0" collapsed="false">
      <c r="A140" s="470" t="s">
        <v>357</v>
      </c>
      <c r="B140" s="474" t="n">
        <v>6.56220952117075</v>
      </c>
      <c r="C140" s="474" t="n">
        <v>6.48340500826897</v>
      </c>
      <c r="D140" s="474" t="n">
        <v>6.24886657944491</v>
      </c>
      <c r="E140" s="474" t="n">
        <v>5.79166523166977</v>
      </c>
      <c r="F140" s="474" t="n">
        <v>6.33755553483092</v>
      </c>
      <c r="G140" s="474" t="n">
        <v>6.4443094137929</v>
      </c>
      <c r="H140" s="474" t="n">
        <v>7.17206495666821</v>
      </c>
      <c r="I140" s="474" t="n">
        <v>7.71870691517084</v>
      </c>
      <c r="J140" s="474" t="n">
        <v>7.76874469843262</v>
      </c>
      <c r="K140" s="474" t="n">
        <v>7.32832877220725</v>
      </c>
      <c r="L140" s="474" t="n">
        <v>7.56120214508823</v>
      </c>
      <c r="M140" s="474" t="n">
        <v>7.62763187587247</v>
      </c>
      <c r="N140" s="474" t="n">
        <v>7.75277138841463</v>
      </c>
    </row>
    <row r="141" customFormat="false" ht="10.5" hidden="false" customHeight="true" outlineLevel="0" collapsed="false">
      <c r="A141" s="470" t="s">
        <v>358</v>
      </c>
      <c r="B141" s="474" t="n">
        <v>5.26139676186569</v>
      </c>
      <c r="C141" s="474" t="n">
        <v>5.69025418020397</v>
      </c>
      <c r="D141" s="474" t="n">
        <v>5.56125887421799</v>
      </c>
      <c r="E141" s="474" t="n">
        <v>5.40074010674176</v>
      </c>
      <c r="F141" s="474" t="n">
        <v>6.28718843542233</v>
      </c>
      <c r="G141" s="474" t="n">
        <v>6.64792150906282</v>
      </c>
      <c r="H141" s="474" t="n">
        <v>6.81953279368383</v>
      </c>
      <c r="I141" s="474" t="n">
        <v>6.95404827399176</v>
      </c>
      <c r="J141" s="474" t="n">
        <v>7.21268949885818</v>
      </c>
      <c r="K141" s="474" t="n">
        <v>6.76232295002085</v>
      </c>
      <c r="L141" s="474" t="n">
        <v>6.90586184951335</v>
      </c>
      <c r="M141" s="474" t="n">
        <v>7.07896499082206</v>
      </c>
      <c r="N141" s="474" t="n">
        <v>6.99560618109253</v>
      </c>
    </row>
    <row r="142" customFormat="false" ht="9.2" hidden="false" customHeight="true" outlineLevel="0" collapsed="false">
      <c r="A142" s="470"/>
      <c r="B142" s="474"/>
      <c r="C142" s="474"/>
      <c r="D142" s="474"/>
      <c r="E142" s="474"/>
      <c r="F142" s="474"/>
      <c r="G142" s="474"/>
      <c r="H142" s="474"/>
      <c r="I142" s="474"/>
      <c r="J142" s="474"/>
      <c r="K142" s="474"/>
      <c r="L142" s="474"/>
      <c r="M142" s="474"/>
      <c r="N142" s="474"/>
    </row>
    <row r="143" customFormat="false" ht="10.5" hidden="false" customHeight="true" outlineLevel="0" collapsed="false">
      <c r="A143" s="478" t="s">
        <v>185</v>
      </c>
      <c r="B143" s="474"/>
      <c r="C143" s="474"/>
      <c r="D143" s="474"/>
      <c r="E143" s="474"/>
      <c r="F143" s="474"/>
      <c r="G143" s="474"/>
      <c r="H143" s="474"/>
      <c r="I143" s="474"/>
      <c r="J143" s="474"/>
      <c r="K143" s="474"/>
      <c r="L143" s="474"/>
      <c r="M143" s="474"/>
      <c r="N143" s="474"/>
    </row>
    <row r="144" customFormat="false" ht="10.5" hidden="false" customHeight="true" outlineLevel="0" collapsed="false">
      <c r="A144" s="470" t="s">
        <v>355</v>
      </c>
      <c r="B144" s="474" t="n">
        <v>21.0663187415799</v>
      </c>
      <c r="C144" s="474" t="n">
        <v>26.6310201651665</v>
      </c>
      <c r="D144" s="474" t="n">
        <v>32.6942272190666</v>
      </c>
      <c r="E144" s="474" t="n">
        <v>37.8059449717516</v>
      </c>
      <c r="F144" s="474" t="n">
        <v>40.5130172488766</v>
      </c>
      <c r="G144" s="474" t="n">
        <v>43.5524518162241</v>
      </c>
      <c r="H144" s="474" t="n">
        <v>43.1163197458071</v>
      </c>
      <c r="I144" s="474" t="n">
        <v>42.6886461987713</v>
      </c>
      <c r="J144" s="474" t="n">
        <v>41.4097469285311</v>
      </c>
      <c r="K144" s="474" t="n">
        <v>39.7287020404762</v>
      </c>
      <c r="L144" s="474" t="n">
        <v>36.4544344432352</v>
      </c>
      <c r="M144" s="474" t="n">
        <v>35.6991160387168</v>
      </c>
      <c r="N144" s="474" t="n">
        <v>33.510517587246</v>
      </c>
    </row>
    <row r="145" customFormat="false" ht="10.5" hidden="false" customHeight="true" outlineLevel="0" collapsed="false">
      <c r="A145" s="470" t="s">
        <v>356</v>
      </c>
      <c r="B145" s="474" t="n">
        <v>15.2665163608262</v>
      </c>
      <c r="C145" s="474" t="n">
        <v>20.6153175731077</v>
      </c>
      <c r="D145" s="474" t="n">
        <v>26.5315858454213</v>
      </c>
      <c r="E145" s="474" t="n">
        <v>30.4555400085473</v>
      </c>
      <c r="F145" s="474" t="n">
        <v>35.9641346492511</v>
      </c>
      <c r="G145" s="474" t="n">
        <v>40.4769192224758</v>
      </c>
      <c r="H145" s="474" t="n">
        <v>41.5569017348703</v>
      </c>
      <c r="I145" s="474" t="n">
        <v>40.5919312200843</v>
      </c>
      <c r="J145" s="474" t="n">
        <v>41.9651980711396</v>
      </c>
      <c r="K145" s="474" t="n">
        <v>38.6913222130837</v>
      </c>
      <c r="L145" s="474" t="n">
        <v>33.8992100255475</v>
      </c>
      <c r="M145" s="474" t="n">
        <v>31.1541167044802</v>
      </c>
      <c r="N145" s="474" t="n">
        <v>29.262908403818</v>
      </c>
    </row>
    <row r="146" customFormat="false" ht="10.5" hidden="false" customHeight="true" outlineLevel="0" collapsed="false">
      <c r="A146" s="470" t="s">
        <v>357</v>
      </c>
      <c r="B146" s="474" t="n">
        <v>25.7825416675516</v>
      </c>
      <c r="C146" s="474" t="n">
        <v>33.2627180222555</v>
      </c>
      <c r="D146" s="474" t="n">
        <v>40.6362339559337</v>
      </c>
      <c r="E146" s="474" t="n">
        <v>46.2226880061899</v>
      </c>
      <c r="F146" s="474" t="n">
        <v>48.4823416601047</v>
      </c>
      <c r="G146" s="474" t="n">
        <v>50.3361665680979</v>
      </c>
      <c r="H146" s="474" t="n">
        <v>48.7607812777609</v>
      </c>
      <c r="I146" s="474" t="n">
        <v>47.6982690666028</v>
      </c>
      <c r="J146" s="474" t="n">
        <v>46.0070853760315</v>
      </c>
      <c r="K146" s="474" t="n">
        <v>44.5504754753937</v>
      </c>
      <c r="L146" s="474" t="n">
        <v>41.1363936559443</v>
      </c>
      <c r="M146" s="474" t="n">
        <v>41.3137079188595</v>
      </c>
      <c r="N146" s="474" t="n">
        <v>40.0237688509094</v>
      </c>
    </row>
    <row r="147" customFormat="false" ht="10.5" hidden="false" customHeight="true" outlineLevel="0" collapsed="false">
      <c r="A147" s="476" t="s">
        <v>358</v>
      </c>
      <c r="B147" s="477" t="n">
        <v>14.0933154387233</v>
      </c>
      <c r="C147" s="477" t="n">
        <v>15.8596872301118</v>
      </c>
      <c r="D147" s="477" t="n">
        <v>19.6632647370089</v>
      </c>
      <c r="E147" s="477" t="n">
        <v>24.8874490327155</v>
      </c>
      <c r="F147" s="477" t="n">
        <v>27.0659538654754</v>
      </c>
      <c r="G147" s="477" t="n">
        <v>32.0105720783933</v>
      </c>
      <c r="H147" s="477" t="n">
        <v>33.266088579244</v>
      </c>
      <c r="I147" s="477" t="n">
        <v>34.8766095623137</v>
      </c>
      <c r="J147" s="477" t="n">
        <v>33.0587884286455</v>
      </c>
      <c r="K147" s="477" t="n">
        <v>32.1497664214634</v>
      </c>
      <c r="L147" s="477" t="n">
        <v>30.1002716463609</v>
      </c>
      <c r="M147" s="477" t="n">
        <v>28.9838276848498</v>
      </c>
      <c r="N147" s="477" t="n">
        <v>25.3993938098428</v>
      </c>
    </row>
    <row r="148" customFormat="false" ht="10.5" hidden="false" customHeight="true" outlineLevel="0" collapsed="false">
      <c r="A148" s="341"/>
    </row>
    <row r="149" customFormat="false" ht="10.5" hidden="false" customHeight="true" outlineLevel="0" collapsed="false">
      <c r="A149" s="341"/>
    </row>
    <row r="150" customFormat="false" ht="9.95" hidden="false" customHeight="true" outlineLevel="0" collapsed="false">
      <c r="A150" s="341"/>
    </row>
    <row r="151" customFormat="false" ht="9.95" hidden="false" customHeight="true" outlineLevel="0" collapsed="false">
      <c r="A151" s="341"/>
    </row>
    <row r="152" customFormat="false" ht="9.95" hidden="false" customHeight="true" outlineLevel="0" collapsed="false">
      <c r="A152" s="341"/>
    </row>
    <row r="153" customFormat="false" ht="9.95" hidden="false" customHeight="true" outlineLevel="0" collapsed="false">
      <c r="A153" s="341"/>
    </row>
    <row r="154" customFormat="false" ht="9.95" hidden="false" customHeight="true" outlineLevel="0" collapsed="false">
      <c r="A154" s="441"/>
    </row>
    <row r="155" customFormat="false" ht="9.95" hidden="false" customHeight="true" outlineLevel="0" collapsed="false">
      <c r="A155" s="441"/>
    </row>
  </sheetData>
  <mergeCells count="6">
    <mergeCell ref="A1:N1"/>
    <mergeCell ref="A2:A3"/>
    <mergeCell ref="A60:N60"/>
    <mergeCell ref="A61:A62"/>
    <mergeCell ref="A121:N121"/>
    <mergeCell ref="A122:A123"/>
  </mergeCells>
  <printOptions headings="false" gridLines="false" gridLinesSet="true" horizontalCentered="true" verticalCentered="false"/>
  <pageMargins left="0.75" right="0.75" top="0.479861111111111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0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62" width="34.83"/>
    <col collapsed="false" customWidth="true" hidden="false" outlineLevel="0" max="15" min="2" style="461" width="6.65"/>
    <col collapsed="false" customWidth="true" hidden="false" outlineLevel="0" max="16" min="16" style="462" width="8.99"/>
    <col collapsed="false" customWidth="false" hidden="false" outlineLevel="0" max="257" min="17" style="462" width="10.65"/>
  </cols>
  <sheetData>
    <row r="1" customFormat="false" ht="15.75" hidden="false" customHeight="true" outlineLevel="0" collapsed="false">
      <c r="A1" s="481" t="s">
        <v>367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2"/>
    </row>
    <row r="2" customFormat="false" ht="6" hidden="false" customHeight="true" outlineLevel="0" collapsed="false">
      <c r="A2" s="482"/>
      <c r="B2" s="483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3"/>
      <c r="N2" s="483"/>
      <c r="O2" s="483"/>
      <c r="P2" s="482"/>
    </row>
    <row r="3" customFormat="false" ht="12.95" hidden="false" customHeight="true" outlineLevel="0" collapsed="false">
      <c r="A3" s="484" t="s">
        <v>368</v>
      </c>
      <c r="B3" s="484"/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2"/>
    </row>
    <row r="4" customFormat="false" ht="6" hidden="false" customHeight="true" outlineLevel="0" collapsed="false"/>
    <row r="5" customFormat="false" ht="10.5" hidden="false" customHeight="true" outlineLevel="0" collapsed="false">
      <c r="A5" s="346" t="s">
        <v>203</v>
      </c>
      <c r="B5" s="347" t="s">
        <v>128</v>
      </c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0"/>
      <c r="Q5" s="415"/>
    </row>
    <row r="6" customFormat="false" ht="10.5" hidden="false" customHeight="true" outlineLevel="0" collapsed="false">
      <c r="A6" s="346"/>
      <c r="B6" s="348" t="s">
        <v>129</v>
      </c>
      <c r="C6" s="348" t="s">
        <v>130</v>
      </c>
      <c r="D6" s="348" t="s">
        <v>131</v>
      </c>
      <c r="E6" s="348" t="s">
        <v>132</v>
      </c>
      <c r="F6" s="348" t="s">
        <v>133</v>
      </c>
      <c r="G6" s="348" t="s">
        <v>134</v>
      </c>
      <c r="H6" s="348" t="s">
        <v>135</v>
      </c>
      <c r="I6" s="348" t="s">
        <v>136</v>
      </c>
      <c r="J6" s="348" t="s">
        <v>137</v>
      </c>
      <c r="K6" s="348" t="s">
        <v>138</v>
      </c>
      <c r="L6" s="348" t="s">
        <v>139</v>
      </c>
      <c r="M6" s="348" t="s">
        <v>140</v>
      </c>
      <c r="N6" s="348" t="s">
        <v>141</v>
      </c>
      <c r="O6" s="348" t="s">
        <v>142</v>
      </c>
      <c r="P6" s="340"/>
      <c r="Q6" s="415"/>
    </row>
    <row r="7" customFormat="false" ht="6.75" hidden="false" customHeight="true" outlineLevel="0" collapsed="false">
      <c r="A7" s="349"/>
      <c r="B7" s="485"/>
      <c r="C7" s="485"/>
      <c r="D7" s="485"/>
      <c r="E7" s="485"/>
      <c r="F7" s="485"/>
      <c r="G7" s="485"/>
      <c r="H7" s="485"/>
      <c r="I7" s="485"/>
      <c r="J7" s="485"/>
      <c r="K7" s="485"/>
      <c r="L7" s="485"/>
      <c r="M7" s="485"/>
      <c r="N7" s="485"/>
      <c r="O7" s="485"/>
      <c r="P7" s="340"/>
      <c r="Q7" s="415"/>
    </row>
    <row r="8" customFormat="false" ht="10.5" hidden="false" customHeight="true" outlineLevel="0" collapsed="false">
      <c r="A8" s="205" t="s">
        <v>210</v>
      </c>
      <c r="B8" s="486"/>
      <c r="C8" s="486"/>
      <c r="D8" s="486"/>
      <c r="E8" s="486"/>
      <c r="F8" s="486"/>
      <c r="G8" s="486"/>
      <c r="H8" s="486"/>
      <c r="I8" s="486"/>
      <c r="J8" s="486"/>
      <c r="K8" s="486"/>
      <c r="L8" s="486"/>
      <c r="M8" s="486"/>
      <c r="N8" s="486"/>
      <c r="O8" s="486"/>
      <c r="P8" s="340"/>
      <c r="Q8" s="415"/>
    </row>
    <row r="9" customFormat="false" ht="10.5" hidden="false" customHeight="true" outlineLevel="0" collapsed="false">
      <c r="A9" s="276" t="s">
        <v>246</v>
      </c>
      <c r="B9" s="396" t="n">
        <v>138</v>
      </c>
      <c r="C9" s="396" t="n">
        <v>0</v>
      </c>
      <c r="D9" s="396" t="n">
        <v>0</v>
      </c>
      <c r="E9" s="396" t="n">
        <v>0</v>
      </c>
      <c r="F9" s="396" t="n">
        <v>0</v>
      </c>
      <c r="G9" s="396" t="n">
        <v>0</v>
      </c>
      <c r="H9" s="396" t="n">
        <v>1</v>
      </c>
      <c r="I9" s="396" t="n">
        <v>1</v>
      </c>
      <c r="J9" s="396" t="n">
        <v>4</v>
      </c>
      <c r="K9" s="396" t="n">
        <v>15</v>
      </c>
      <c r="L9" s="396" t="n">
        <v>20</v>
      </c>
      <c r="M9" s="396" t="n">
        <v>29</v>
      </c>
      <c r="N9" s="396" t="n">
        <v>68</v>
      </c>
      <c r="O9" s="396" t="n">
        <v>0</v>
      </c>
      <c r="P9" s="376"/>
      <c r="Q9" s="421"/>
    </row>
    <row r="10" customFormat="false" ht="6.75" hidden="false" customHeight="true" outlineLevel="0" collapsed="false">
      <c r="A10" s="353"/>
      <c r="B10" s="487"/>
      <c r="C10" s="487"/>
      <c r="D10" s="487"/>
      <c r="E10" s="487"/>
      <c r="F10" s="487"/>
      <c r="G10" s="487"/>
      <c r="H10" s="487"/>
      <c r="I10" s="487"/>
      <c r="J10" s="487"/>
      <c r="K10" s="487"/>
      <c r="L10" s="487"/>
      <c r="M10" s="487"/>
      <c r="N10" s="487"/>
      <c r="O10" s="487"/>
      <c r="P10" s="340"/>
      <c r="Q10" s="415"/>
    </row>
    <row r="11" customFormat="false" ht="10.5" hidden="false" customHeight="true" outlineLevel="0" collapsed="false">
      <c r="A11" s="353" t="s">
        <v>247</v>
      </c>
      <c r="B11" s="487"/>
      <c r="C11" s="487"/>
      <c r="D11" s="487"/>
      <c r="E11" s="487"/>
      <c r="F11" s="487"/>
      <c r="G11" s="487"/>
      <c r="H11" s="487"/>
      <c r="I11" s="487"/>
      <c r="J11" s="487"/>
      <c r="K11" s="487"/>
      <c r="L11" s="487"/>
      <c r="M11" s="487"/>
      <c r="N11" s="487"/>
      <c r="O11" s="487"/>
      <c r="P11" s="340"/>
      <c r="Q11" s="415"/>
    </row>
    <row r="12" customFormat="false" ht="11.25" hidden="false" customHeight="true" outlineLevel="0" collapsed="false">
      <c r="A12" s="353" t="s">
        <v>248</v>
      </c>
      <c r="B12" s="396" t="n">
        <v>2</v>
      </c>
      <c r="C12" s="396" t="n">
        <v>0</v>
      </c>
      <c r="D12" s="396" t="n">
        <v>0</v>
      </c>
      <c r="E12" s="396" t="n">
        <v>0</v>
      </c>
      <c r="F12" s="396" t="n">
        <v>0</v>
      </c>
      <c r="G12" s="396" t="n">
        <v>0</v>
      </c>
      <c r="H12" s="396" t="n">
        <v>0</v>
      </c>
      <c r="I12" s="396" t="n">
        <v>0</v>
      </c>
      <c r="J12" s="396" t="n">
        <v>0</v>
      </c>
      <c r="K12" s="396" t="n">
        <v>0</v>
      </c>
      <c r="L12" s="396" t="n">
        <v>0</v>
      </c>
      <c r="M12" s="396" t="n">
        <v>1</v>
      </c>
      <c r="N12" s="396" t="n">
        <v>1</v>
      </c>
      <c r="O12" s="396" t="n">
        <v>0</v>
      </c>
      <c r="P12" s="376"/>
      <c r="Q12" s="415"/>
    </row>
    <row r="13" customFormat="false" ht="6.75" hidden="false" customHeight="true" outlineLevel="0" collapsed="false">
      <c r="A13" s="353"/>
      <c r="B13" s="487"/>
      <c r="C13" s="487"/>
      <c r="D13" s="487"/>
      <c r="E13" s="487"/>
      <c r="F13" s="487"/>
      <c r="G13" s="487"/>
      <c r="H13" s="487"/>
      <c r="I13" s="487"/>
      <c r="J13" s="487"/>
      <c r="K13" s="487"/>
      <c r="L13" s="487"/>
      <c r="M13" s="487"/>
      <c r="N13" s="487"/>
      <c r="O13" s="487"/>
      <c r="P13" s="340"/>
      <c r="Q13" s="421"/>
    </row>
    <row r="14" customFormat="false" ht="10.5" hidden="false" customHeight="true" outlineLevel="0" collapsed="false">
      <c r="A14" s="353" t="s">
        <v>249</v>
      </c>
      <c r="B14" s="487" t="n">
        <v>14</v>
      </c>
      <c r="C14" s="487" t="n">
        <v>0</v>
      </c>
      <c r="D14" s="487" t="n">
        <v>0</v>
      </c>
      <c r="E14" s="487" t="n">
        <v>0</v>
      </c>
      <c r="F14" s="487" t="n">
        <v>0</v>
      </c>
      <c r="G14" s="487" t="n">
        <v>0</v>
      </c>
      <c r="H14" s="487" t="n">
        <v>0</v>
      </c>
      <c r="I14" s="487" t="n">
        <v>0</v>
      </c>
      <c r="J14" s="487" t="n">
        <v>0</v>
      </c>
      <c r="K14" s="487" t="n">
        <v>1</v>
      </c>
      <c r="L14" s="487" t="n">
        <v>3</v>
      </c>
      <c r="M14" s="487" t="n">
        <v>8</v>
      </c>
      <c r="N14" s="487" t="n">
        <v>2</v>
      </c>
      <c r="O14" s="487" t="n">
        <v>0</v>
      </c>
      <c r="P14" s="376"/>
      <c r="Q14" s="415"/>
    </row>
    <row r="15" customFormat="false" ht="6.75" hidden="false" customHeight="true" outlineLevel="0" collapsed="false">
      <c r="A15" s="353"/>
      <c r="B15" s="487"/>
      <c r="C15" s="487"/>
      <c r="D15" s="487"/>
      <c r="E15" s="487"/>
      <c r="F15" s="487"/>
      <c r="G15" s="487"/>
      <c r="H15" s="487"/>
      <c r="I15" s="487"/>
      <c r="J15" s="487"/>
      <c r="K15" s="487"/>
      <c r="L15" s="487"/>
      <c r="M15" s="487"/>
      <c r="N15" s="487"/>
      <c r="O15" s="487"/>
      <c r="P15" s="340"/>
      <c r="Q15" s="415"/>
    </row>
    <row r="16" customFormat="false" ht="10.5" hidden="false" customHeight="true" outlineLevel="0" collapsed="false">
      <c r="A16" s="353" t="s">
        <v>250</v>
      </c>
      <c r="B16" s="396"/>
      <c r="C16" s="396"/>
      <c r="D16" s="396"/>
      <c r="E16" s="396"/>
      <c r="F16" s="396"/>
      <c r="G16" s="396"/>
      <c r="H16" s="396"/>
      <c r="I16" s="396"/>
      <c r="J16" s="396"/>
      <c r="K16" s="396"/>
      <c r="L16" s="396"/>
      <c r="M16" s="396"/>
      <c r="N16" s="396"/>
      <c r="O16" s="396"/>
      <c r="P16" s="340"/>
      <c r="Q16" s="421"/>
    </row>
    <row r="17" customFormat="false" ht="10.5" hidden="false" customHeight="true" outlineLevel="0" collapsed="false">
      <c r="A17" s="353" t="s">
        <v>251</v>
      </c>
      <c r="B17" s="487" t="n">
        <v>2</v>
      </c>
      <c r="C17" s="487" t="n">
        <v>0</v>
      </c>
      <c r="D17" s="487" t="n">
        <v>0</v>
      </c>
      <c r="E17" s="487" t="n">
        <v>0</v>
      </c>
      <c r="F17" s="487" t="n">
        <v>0</v>
      </c>
      <c r="G17" s="487" t="n">
        <v>0</v>
      </c>
      <c r="H17" s="487" t="n">
        <v>0</v>
      </c>
      <c r="I17" s="487" t="n">
        <v>0</v>
      </c>
      <c r="J17" s="487" t="n">
        <v>0</v>
      </c>
      <c r="K17" s="487" t="n">
        <v>1</v>
      </c>
      <c r="L17" s="487" t="n">
        <v>0</v>
      </c>
      <c r="M17" s="487" t="n">
        <v>1</v>
      </c>
      <c r="N17" s="487" t="n">
        <v>0</v>
      </c>
      <c r="O17" s="487" t="n">
        <v>0</v>
      </c>
      <c r="P17" s="376"/>
      <c r="Q17" s="415"/>
    </row>
    <row r="18" customFormat="false" ht="6.75" hidden="false" customHeight="true" outlineLevel="0" collapsed="false">
      <c r="A18" s="353"/>
      <c r="B18" s="487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340"/>
      <c r="Q18" s="415"/>
    </row>
    <row r="19" customFormat="false" ht="10.5" hidden="false" customHeight="true" outlineLevel="0" collapsed="false">
      <c r="A19" s="353" t="s">
        <v>252</v>
      </c>
      <c r="B19" s="396" t="n">
        <v>61</v>
      </c>
      <c r="C19" s="396" t="n">
        <v>0</v>
      </c>
      <c r="D19" s="396" t="n">
        <v>0</v>
      </c>
      <c r="E19" s="396" t="n">
        <v>0</v>
      </c>
      <c r="F19" s="396" t="n">
        <v>0</v>
      </c>
      <c r="G19" s="396" t="n">
        <v>0</v>
      </c>
      <c r="H19" s="396" t="n">
        <v>0</v>
      </c>
      <c r="I19" s="396" t="n">
        <v>0</v>
      </c>
      <c r="J19" s="396" t="n">
        <v>1</v>
      </c>
      <c r="K19" s="396" t="n">
        <v>5</v>
      </c>
      <c r="L19" s="396" t="n">
        <v>12</v>
      </c>
      <c r="M19" s="396" t="n">
        <v>10</v>
      </c>
      <c r="N19" s="396" t="n">
        <v>33</v>
      </c>
      <c r="O19" s="396" t="n">
        <v>0</v>
      </c>
      <c r="P19" s="376"/>
      <c r="Q19" s="421"/>
    </row>
    <row r="20" customFormat="false" ht="6.75" hidden="false" customHeight="true" outlineLevel="0" collapsed="false">
      <c r="A20" s="353"/>
      <c r="B20" s="487"/>
      <c r="C20" s="487"/>
      <c r="D20" s="487"/>
      <c r="E20" s="487"/>
      <c r="F20" s="487"/>
      <c r="G20" s="487"/>
      <c r="H20" s="487"/>
      <c r="I20" s="487"/>
      <c r="J20" s="487"/>
      <c r="K20" s="487"/>
      <c r="L20" s="487"/>
      <c r="M20" s="487"/>
      <c r="N20" s="487"/>
      <c r="O20" s="487"/>
      <c r="P20" s="340"/>
      <c r="Q20" s="415"/>
    </row>
    <row r="21" customFormat="false" ht="10.5" hidden="false" customHeight="true" outlineLevel="0" collapsed="false">
      <c r="A21" s="353" t="s">
        <v>253</v>
      </c>
      <c r="B21" s="487"/>
      <c r="C21" s="487"/>
      <c r="D21" s="487"/>
      <c r="E21" s="487"/>
      <c r="F21" s="487"/>
      <c r="G21" s="487"/>
      <c r="H21" s="487"/>
      <c r="I21" s="487"/>
      <c r="J21" s="487"/>
      <c r="K21" s="487"/>
      <c r="L21" s="487"/>
      <c r="M21" s="487"/>
      <c r="N21" s="487"/>
      <c r="O21" s="487"/>
      <c r="P21" s="376"/>
      <c r="Q21" s="415"/>
    </row>
    <row r="22" customFormat="false" ht="10.5" hidden="false" customHeight="true" outlineLevel="0" collapsed="false">
      <c r="A22" s="353" t="s">
        <v>254</v>
      </c>
      <c r="B22" s="396" t="n">
        <v>59</v>
      </c>
      <c r="C22" s="396" t="n">
        <v>0</v>
      </c>
      <c r="D22" s="396" t="n">
        <v>0</v>
      </c>
      <c r="E22" s="396" t="n">
        <v>0</v>
      </c>
      <c r="F22" s="396" t="n">
        <v>0</v>
      </c>
      <c r="G22" s="396" t="n">
        <v>0</v>
      </c>
      <c r="H22" s="396" t="n">
        <v>1</v>
      </c>
      <c r="I22" s="396" t="n">
        <v>1</v>
      </c>
      <c r="J22" s="396" t="n">
        <v>3</v>
      </c>
      <c r="K22" s="396" t="n">
        <v>8</v>
      </c>
      <c r="L22" s="396" t="n">
        <v>5</v>
      </c>
      <c r="M22" s="396" t="n">
        <v>9</v>
      </c>
      <c r="N22" s="396" t="n">
        <v>32</v>
      </c>
      <c r="O22" s="396" t="n">
        <v>0</v>
      </c>
      <c r="P22" s="376"/>
      <c r="Q22" s="421"/>
    </row>
    <row r="23" customFormat="false" ht="6.75" hidden="false" customHeight="true" outlineLevel="0" collapsed="false">
      <c r="A23" s="353"/>
      <c r="B23" s="488"/>
      <c r="C23" s="488"/>
      <c r="D23" s="488"/>
      <c r="E23" s="488"/>
      <c r="F23" s="488"/>
      <c r="G23" s="488"/>
      <c r="H23" s="488"/>
      <c r="I23" s="488"/>
      <c r="J23" s="488"/>
      <c r="K23" s="488"/>
      <c r="L23" s="488"/>
      <c r="M23" s="488"/>
      <c r="N23" s="488"/>
      <c r="O23" s="488"/>
      <c r="P23" s="340"/>
      <c r="Q23" s="415"/>
    </row>
    <row r="24" customFormat="false" ht="10.5" hidden="false" customHeight="true" outlineLevel="0" collapsed="false">
      <c r="A24" s="356" t="s">
        <v>255</v>
      </c>
      <c r="B24" s="396" t="n">
        <v>197</v>
      </c>
      <c r="C24" s="396" t="n">
        <v>0</v>
      </c>
      <c r="D24" s="396" t="n">
        <v>0</v>
      </c>
      <c r="E24" s="396" t="n">
        <v>0</v>
      </c>
      <c r="F24" s="396" t="n">
        <v>0</v>
      </c>
      <c r="G24" s="396" t="n">
        <v>0</v>
      </c>
      <c r="H24" s="396" t="n">
        <v>0</v>
      </c>
      <c r="I24" s="396" t="n">
        <v>3</v>
      </c>
      <c r="J24" s="396" t="n">
        <v>8</v>
      </c>
      <c r="K24" s="396" t="n">
        <v>24</v>
      </c>
      <c r="L24" s="396" t="n">
        <v>40</v>
      </c>
      <c r="M24" s="396" t="n">
        <v>46</v>
      </c>
      <c r="N24" s="396" t="n">
        <v>76</v>
      </c>
      <c r="O24" s="396" t="n">
        <v>0</v>
      </c>
      <c r="P24" s="376"/>
      <c r="Q24" s="415"/>
    </row>
    <row r="25" customFormat="false" ht="6.75" hidden="false" customHeight="true" outlineLevel="0" collapsed="false">
      <c r="A25" s="353"/>
      <c r="B25" s="396"/>
      <c r="C25" s="396"/>
      <c r="D25" s="396"/>
      <c r="E25" s="396"/>
      <c r="F25" s="396"/>
      <c r="G25" s="396"/>
      <c r="H25" s="396"/>
      <c r="I25" s="396"/>
      <c r="J25" s="396"/>
      <c r="K25" s="396"/>
      <c r="L25" s="396"/>
      <c r="M25" s="396"/>
      <c r="N25" s="396"/>
      <c r="O25" s="396"/>
      <c r="P25" s="340"/>
      <c r="Q25" s="421"/>
    </row>
    <row r="26" customFormat="false" ht="10.5" hidden="false" customHeight="true" outlineLevel="0" collapsed="false">
      <c r="A26" s="353" t="s">
        <v>256</v>
      </c>
      <c r="B26" s="487"/>
      <c r="C26" s="487"/>
      <c r="D26" s="487"/>
      <c r="E26" s="487"/>
      <c r="F26" s="487"/>
      <c r="G26" s="487"/>
      <c r="H26" s="487"/>
      <c r="I26" s="487"/>
      <c r="J26" s="487"/>
      <c r="K26" s="487"/>
      <c r="L26" s="487"/>
      <c r="M26" s="487"/>
      <c r="N26" s="487"/>
      <c r="O26" s="487"/>
      <c r="P26" s="340"/>
      <c r="Q26" s="415"/>
    </row>
    <row r="27" customFormat="false" ht="10.5" hidden="false" customHeight="true" outlineLevel="0" collapsed="false">
      <c r="A27" s="353" t="s">
        <v>257</v>
      </c>
      <c r="B27" s="487" t="n">
        <v>2</v>
      </c>
      <c r="C27" s="487" t="n">
        <v>0</v>
      </c>
      <c r="D27" s="487" t="n">
        <v>0</v>
      </c>
      <c r="E27" s="487" t="n">
        <v>0</v>
      </c>
      <c r="F27" s="487" t="n">
        <v>0</v>
      </c>
      <c r="G27" s="487" t="n">
        <v>0</v>
      </c>
      <c r="H27" s="487" t="n">
        <v>0</v>
      </c>
      <c r="I27" s="487" t="n">
        <v>0</v>
      </c>
      <c r="J27" s="487" t="n">
        <v>0</v>
      </c>
      <c r="K27" s="487" t="n">
        <v>0</v>
      </c>
      <c r="L27" s="487" t="n">
        <v>1</v>
      </c>
      <c r="M27" s="487" t="n">
        <v>0</v>
      </c>
      <c r="N27" s="487" t="n">
        <v>1</v>
      </c>
      <c r="O27" s="487" t="n">
        <v>0</v>
      </c>
      <c r="P27" s="376"/>
      <c r="Q27" s="421"/>
    </row>
    <row r="28" customFormat="false" ht="6.75" hidden="false" customHeight="true" outlineLevel="0" collapsed="false">
      <c r="A28" s="353"/>
      <c r="B28" s="487"/>
      <c r="C28" s="487"/>
      <c r="D28" s="487"/>
      <c r="E28" s="487"/>
      <c r="F28" s="487"/>
      <c r="G28" s="487"/>
      <c r="H28" s="487"/>
      <c r="I28" s="487"/>
      <c r="J28" s="487"/>
      <c r="K28" s="487"/>
      <c r="L28" s="487"/>
      <c r="M28" s="487"/>
      <c r="N28" s="487"/>
      <c r="O28" s="487"/>
      <c r="P28" s="340"/>
      <c r="Q28" s="415"/>
    </row>
    <row r="29" customFormat="false" ht="10.5" hidden="false" customHeight="true" outlineLevel="0" collapsed="false">
      <c r="A29" s="353" t="s">
        <v>258</v>
      </c>
      <c r="B29" s="487"/>
      <c r="C29" s="487"/>
      <c r="D29" s="487"/>
      <c r="E29" s="487"/>
      <c r="F29" s="487"/>
      <c r="G29" s="487"/>
      <c r="H29" s="487"/>
      <c r="I29" s="487"/>
      <c r="J29" s="487"/>
      <c r="K29" s="487"/>
      <c r="L29" s="487"/>
      <c r="M29" s="487"/>
      <c r="N29" s="487"/>
      <c r="O29" s="487"/>
      <c r="P29" s="340"/>
      <c r="Q29" s="415"/>
    </row>
    <row r="30" customFormat="false" ht="10.5" hidden="false" customHeight="true" outlineLevel="0" collapsed="false">
      <c r="A30" s="353" t="s">
        <v>259</v>
      </c>
      <c r="B30" s="487" t="n">
        <v>44</v>
      </c>
      <c r="C30" s="487" t="n">
        <v>0</v>
      </c>
      <c r="D30" s="487" t="n">
        <v>0</v>
      </c>
      <c r="E30" s="487" t="n">
        <v>0</v>
      </c>
      <c r="F30" s="487" t="n">
        <v>0</v>
      </c>
      <c r="G30" s="487" t="n">
        <v>0</v>
      </c>
      <c r="H30" s="487" t="n">
        <v>0</v>
      </c>
      <c r="I30" s="487" t="n">
        <v>0</v>
      </c>
      <c r="J30" s="487" t="n">
        <v>1</v>
      </c>
      <c r="K30" s="487" t="n">
        <v>6</v>
      </c>
      <c r="L30" s="487" t="n">
        <v>9</v>
      </c>
      <c r="M30" s="487" t="n">
        <v>8</v>
      </c>
      <c r="N30" s="487" t="n">
        <v>20</v>
      </c>
      <c r="O30" s="487" t="n">
        <v>0</v>
      </c>
      <c r="P30" s="376"/>
      <c r="Q30" s="415"/>
    </row>
    <row r="31" customFormat="false" ht="6.75" hidden="false" customHeight="true" outlineLevel="0" collapsed="false">
      <c r="A31" s="353" t="s">
        <v>260</v>
      </c>
      <c r="B31" s="396"/>
      <c r="C31" s="396"/>
      <c r="D31" s="396"/>
      <c r="E31" s="396"/>
      <c r="F31" s="396"/>
      <c r="G31" s="396"/>
      <c r="H31" s="396"/>
      <c r="I31" s="396"/>
      <c r="J31" s="396"/>
      <c r="K31" s="396"/>
      <c r="L31" s="396"/>
      <c r="M31" s="396"/>
      <c r="N31" s="396"/>
      <c r="O31" s="396"/>
      <c r="P31" s="376"/>
      <c r="Q31" s="421"/>
    </row>
    <row r="32" customFormat="false" ht="10.5" hidden="false" customHeight="true" outlineLevel="0" collapsed="false">
      <c r="A32" s="353" t="s">
        <v>261</v>
      </c>
      <c r="B32" s="487"/>
      <c r="C32" s="487"/>
      <c r="D32" s="487"/>
      <c r="E32" s="487"/>
      <c r="F32" s="487"/>
      <c r="G32" s="487"/>
      <c r="H32" s="487"/>
      <c r="I32" s="487"/>
      <c r="J32" s="487"/>
      <c r="K32" s="487"/>
      <c r="L32" s="487"/>
      <c r="M32" s="487"/>
      <c r="N32" s="487"/>
      <c r="O32" s="487"/>
      <c r="P32" s="340"/>
      <c r="Q32" s="415"/>
    </row>
    <row r="33" customFormat="false" ht="10.5" hidden="false" customHeight="true" outlineLevel="0" collapsed="false">
      <c r="A33" s="353" t="s">
        <v>262</v>
      </c>
      <c r="B33" s="487" t="n">
        <v>34</v>
      </c>
      <c r="C33" s="487" t="n">
        <v>0</v>
      </c>
      <c r="D33" s="487" t="n">
        <v>0</v>
      </c>
      <c r="E33" s="487" t="n">
        <v>0</v>
      </c>
      <c r="F33" s="487" t="n">
        <v>0</v>
      </c>
      <c r="G33" s="487" t="n">
        <v>0</v>
      </c>
      <c r="H33" s="487" t="n">
        <v>0</v>
      </c>
      <c r="I33" s="487" t="n">
        <v>0</v>
      </c>
      <c r="J33" s="487" t="n">
        <v>0</v>
      </c>
      <c r="K33" s="487" t="n">
        <v>0</v>
      </c>
      <c r="L33" s="487" t="n">
        <v>8</v>
      </c>
      <c r="M33" s="487" t="n">
        <v>10</v>
      </c>
      <c r="N33" s="487" t="n">
        <v>16</v>
      </c>
      <c r="O33" s="487" t="n">
        <v>0</v>
      </c>
      <c r="P33" s="376"/>
      <c r="Q33" s="415"/>
    </row>
    <row r="34" customFormat="false" ht="6.75" hidden="false" customHeight="true" outlineLevel="0" collapsed="false">
      <c r="A34" s="353"/>
      <c r="B34" s="487"/>
      <c r="C34" s="487"/>
      <c r="D34" s="487"/>
      <c r="E34" s="487"/>
      <c r="F34" s="487"/>
      <c r="G34" s="487"/>
      <c r="H34" s="487"/>
      <c r="I34" s="487"/>
      <c r="J34" s="487"/>
      <c r="K34" s="487"/>
      <c r="L34" s="487"/>
      <c r="M34" s="487"/>
      <c r="N34" s="487"/>
      <c r="O34" s="487"/>
      <c r="P34" s="340"/>
      <c r="Q34" s="415"/>
    </row>
    <row r="35" customFormat="false" ht="10.5" hidden="false" customHeight="true" outlineLevel="0" collapsed="false">
      <c r="A35" s="353" t="s">
        <v>263</v>
      </c>
      <c r="B35" s="396" t="n">
        <v>37</v>
      </c>
      <c r="C35" s="396" t="n">
        <v>0</v>
      </c>
      <c r="D35" s="396" t="n">
        <v>0</v>
      </c>
      <c r="E35" s="396" t="n">
        <v>0</v>
      </c>
      <c r="F35" s="396" t="n">
        <v>0</v>
      </c>
      <c r="G35" s="396" t="n">
        <v>0</v>
      </c>
      <c r="H35" s="396" t="n">
        <v>0</v>
      </c>
      <c r="I35" s="396" t="n">
        <v>2</v>
      </c>
      <c r="J35" s="396" t="n">
        <v>2</v>
      </c>
      <c r="K35" s="396" t="n">
        <v>10</v>
      </c>
      <c r="L35" s="396" t="n">
        <v>6</v>
      </c>
      <c r="M35" s="396" t="n">
        <v>5</v>
      </c>
      <c r="N35" s="396" t="n">
        <v>12</v>
      </c>
      <c r="O35" s="396" t="n">
        <v>0</v>
      </c>
      <c r="P35" s="376"/>
      <c r="Q35" s="421"/>
    </row>
    <row r="36" customFormat="false" ht="6.75" hidden="false" customHeight="true" outlineLevel="0" collapsed="false">
      <c r="A36" s="353" t="s">
        <v>225</v>
      </c>
      <c r="B36" s="487"/>
      <c r="C36" s="487"/>
      <c r="D36" s="487"/>
      <c r="E36" s="487"/>
      <c r="F36" s="487"/>
      <c r="G36" s="487"/>
      <c r="H36" s="487"/>
      <c r="I36" s="487"/>
      <c r="J36" s="487"/>
      <c r="K36" s="487"/>
      <c r="L36" s="487"/>
      <c r="M36" s="487"/>
      <c r="N36" s="487"/>
      <c r="O36" s="487"/>
      <c r="P36" s="340"/>
      <c r="Q36" s="415"/>
    </row>
    <row r="37" customFormat="false" ht="10.5" hidden="false" customHeight="true" outlineLevel="0" collapsed="false">
      <c r="A37" s="353" t="s">
        <v>264</v>
      </c>
      <c r="B37" s="487"/>
      <c r="C37" s="487"/>
      <c r="D37" s="487"/>
      <c r="E37" s="487"/>
      <c r="F37" s="487"/>
      <c r="G37" s="487"/>
      <c r="H37" s="487"/>
      <c r="I37" s="487"/>
      <c r="J37" s="487"/>
      <c r="K37" s="487"/>
      <c r="L37" s="487"/>
      <c r="M37" s="487"/>
      <c r="N37" s="487"/>
      <c r="O37" s="487"/>
      <c r="P37" s="340"/>
      <c r="Q37" s="415"/>
    </row>
    <row r="38" customFormat="false" ht="10.5" hidden="false" customHeight="true" outlineLevel="0" collapsed="false">
      <c r="A38" s="353" t="s">
        <v>265</v>
      </c>
      <c r="B38" s="487" t="n">
        <v>34</v>
      </c>
      <c r="C38" s="487" t="n">
        <v>0</v>
      </c>
      <c r="D38" s="487" t="n">
        <v>0</v>
      </c>
      <c r="E38" s="487" t="n">
        <v>0</v>
      </c>
      <c r="F38" s="487" t="n">
        <v>0</v>
      </c>
      <c r="G38" s="487" t="n">
        <v>0</v>
      </c>
      <c r="H38" s="487" t="n">
        <v>0</v>
      </c>
      <c r="I38" s="487" t="n">
        <v>0</v>
      </c>
      <c r="J38" s="487" t="n">
        <v>4</v>
      </c>
      <c r="K38" s="487" t="n">
        <v>2</v>
      </c>
      <c r="L38" s="487" t="n">
        <v>10</v>
      </c>
      <c r="M38" s="487" t="n">
        <v>8</v>
      </c>
      <c r="N38" s="487" t="n">
        <v>10</v>
      </c>
      <c r="O38" s="487" t="n">
        <v>0</v>
      </c>
      <c r="P38" s="376"/>
      <c r="Q38" s="415"/>
    </row>
    <row r="39" customFormat="false" ht="6.75" hidden="false" customHeight="true" outlineLevel="0" collapsed="false">
      <c r="A39" s="353"/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76"/>
      <c r="Q39" s="421"/>
    </row>
    <row r="40" customFormat="false" ht="10.5" hidden="false" customHeight="true" outlineLevel="0" collapsed="false">
      <c r="A40" s="353" t="s">
        <v>258</v>
      </c>
      <c r="B40" s="487"/>
      <c r="C40" s="487"/>
      <c r="D40" s="487"/>
      <c r="E40" s="487"/>
      <c r="F40" s="487"/>
      <c r="G40" s="487"/>
      <c r="H40" s="487"/>
      <c r="I40" s="487"/>
      <c r="J40" s="487"/>
      <c r="K40" s="487"/>
      <c r="L40" s="487"/>
      <c r="M40" s="487"/>
      <c r="N40" s="487"/>
      <c r="O40" s="487"/>
      <c r="P40" s="340"/>
      <c r="Q40" s="415"/>
    </row>
    <row r="41" customFormat="false" ht="10.5" hidden="false" customHeight="true" outlineLevel="0" collapsed="false">
      <c r="A41" s="353" t="s">
        <v>268</v>
      </c>
      <c r="B41" s="487" t="n">
        <v>4</v>
      </c>
      <c r="C41" s="487" t="n">
        <v>0</v>
      </c>
      <c r="D41" s="487" t="n">
        <v>0</v>
      </c>
      <c r="E41" s="487" t="n">
        <v>0</v>
      </c>
      <c r="F41" s="487" t="n">
        <v>0</v>
      </c>
      <c r="G41" s="487" t="n">
        <v>0</v>
      </c>
      <c r="H41" s="487" t="n">
        <v>0</v>
      </c>
      <c r="I41" s="487" t="n">
        <v>0</v>
      </c>
      <c r="J41" s="487" t="n">
        <v>0</v>
      </c>
      <c r="K41" s="487" t="n">
        <v>1</v>
      </c>
      <c r="L41" s="487" t="n">
        <v>0</v>
      </c>
      <c r="M41" s="487" t="n">
        <v>2</v>
      </c>
      <c r="N41" s="487" t="n">
        <v>1</v>
      </c>
      <c r="O41" s="487" t="n">
        <v>0</v>
      </c>
      <c r="P41" s="376"/>
      <c r="Q41" s="415"/>
    </row>
    <row r="42" customFormat="false" ht="6.75" hidden="false" customHeight="true" outlineLevel="0" collapsed="false">
      <c r="A42" s="353"/>
      <c r="B42" s="396"/>
      <c r="C42" s="396"/>
      <c r="D42" s="396"/>
      <c r="E42" s="396"/>
      <c r="F42" s="396"/>
      <c r="G42" s="396"/>
      <c r="H42" s="396"/>
      <c r="I42" s="396"/>
      <c r="J42" s="396"/>
      <c r="K42" s="396"/>
      <c r="L42" s="396"/>
      <c r="M42" s="396"/>
      <c r="N42" s="396"/>
      <c r="O42" s="396"/>
      <c r="P42" s="376"/>
      <c r="Q42" s="421"/>
    </row>
    <row r="43" customFormat="false" ht="10.5" hidden="false" customHeight="true" outlineLevel="0" collapsed="false">
      <c r="A43" s="353" t="s">
        <v>269</v>
      </c>
      <c r="B43" s="487"/>
      <c r="C43" s="487"/>
      <c r="D43" s="487"/>
      <c r="E43" s="487"/>
      <c r="F43" s="487"/>
      <c r="G43" s="487"/>
      <c r="H43" s="487"/>
      <c r="I43" s="487"/>
      <c r="J43" s="487"/>
      <c r="K43" s="487"/>
      <c r="L43" s="487"/>
      <c r="M43" s="487"/>
      <c r="N43" s="487"/>
      <c r="O43" s="487"/>
      <c r="P43" s="340"/>
      <c r="Q43" s="415"/>
    </row>
    <row r="44" customFormat="false" ht="10.5" hidden="false" customHeight="true" outlineLevel="0" collapsed="false">
      <c r="A44" s="353" t="s">
        <v>270</v>
      </c>
      <c r="B44" s="487"/>
      <c r="C44" s="487"/>
      <c r="D44" s="487"/>
      <c r="E44" s="487"/>
      <c r="F44" s="487"/>
      <c r="G44" s="487"/>
      <c r="H44" s="487"/>
      <c r="I44" s="487"/>
      <c r="J44" s="487"/>
      <c r="K44" s="487"/>
      <c r="L44" s="487"/>
      <c r="M44" s="487"/>
      <c r="N44" s="487"/>
      <c r="O44" s="487"/>
      <c r="P44" s="376"/>
      <c r="Q44" s="415"/>
    </row>
    <row r="45" customFormat="false" ht="10.5" hidden="false" customHeight="true" outlineLevel="0" collapsed="false">
      <c r="A45" s="353" t="s">
        <v>271</v>
      </c>
      <c r="B45" s="396" t="n">
        <v>2</v>
      </c>
      <c r="C45" s="396" t="n">
        <v>0</v>
      </c>
      <c r="D45" s="396" t="n">
        <v>0</v>
      </c>
      <c r="E45" s="396" t="n">
        <v>0</v>
      </c>
      <c r="F45" s="396" t="n">
        <v>0</v>
      </c>
      <c r="G45" s="396" t="n">
        <v>0</v>
      </c>
      <c r="H45" s="396" t="n">
        <v>0</v>
      </c>
      <c r="I45" s="396" t="n">
        <v>0</v>
      </c>
      <c r="J45" s="396" t="n">
        <v>0</v>
      </c>
      <c r="K45" s="396" t="n">
        <v>0</v>
      </c>
      <c r="L45" s="396" t="n">
        <v>1</v>
      </c>
      <c r="M45" s="396" t="n">
        <v>1</v>
      </c>
      <c r="N45" s="396" t="n">
        <v>0</v>
      </c>
      <c r="O45" s="396" t="n">
        <v>0</v>
      </c>
      <c r="P45" s="376"/>
      <c r="Q45" s="421"/>
    </row>
    <row r="46" customFormat="false" ht="6.75" hidden="false" customHeight="true" outlineLevel="0" collapsed="false">
      <c r="A46" s="353"/>
      <c r="B46" s="487"/>
      <c r="C46" s="487"/>
      <c r="D46" s="487"/>
      <c r="E46" s="487"/>
      <c r="F46" s="487"/>
      <c r="G46" s="487"/>
      <c r="H46" s="487"/>
      <c r="I46" s="487"/>
      <c r="J46" s="487"/>
      <c r="K46" s="487"/>
      <c r="L46" s="487"/>
      <c r="M46" s="487"/>
      <c r="N46" s="487"/>
      <c r="O46" s="487"/>
      <c r="P46" s="340"/>
      <c r="Q46" s="415"/>
    </row>
    <row r="47" customFormat="false" ht="10.5" hidden="false" customHeight="true" outlineLevel="0" collapsed="false">
      <c r="A47" s="353" t="s">
        <v>272</v>
      </c>
      <c r="B47" s="487"/>
      <c r="C47" s="487"/>
      <c r="D47" s="487"/>
      <c r="E47" s="487"/>
      <c r="F47" s="487"/>
      <c r="G47" s="487"/>
      <c r="H47" s="487"/>
      <c r="I47" s="487"/>
      <c r="J47" s="487"/>
      <c r="K47" s="487"/>
      <c r="L47" s="487"/>
      <c r="M47" s="487"/>
      <c r="N47" s="487"/>
      <c r="O47" s="487"/>
      <c r="P47" s="340"/>
      <c r="Q47" s="415"/>
    </row>
    <row r="48" customFormat="false" ht="10.5" hidden="false" customHeight="true" outlineLevel="0" collapsed="false">
      <c r="A48" s="353" t="s">
        <v>273</v>
      </c>
      <c r="B48" s="487"/>
      <c r="C48" s="487"/>
      <c r="D48" s="487"/>
      <c r="E48" s="487"/>
      <c r="F48" s="487"/>
      <c r="G48" s="487"/>
      <c r="H48" s="487"/>
      <c r="I48" s="487"/>
      <c r="J48" s="487"/>
      <c r="K48" s="487"/>
      <c r="L48" s="487"/>
      <c r="M48" s="487"/>
      <c r="N48" s="487"/>
      <c r="O48" s="487"/>
      <c r="P48" s="376"/>
      <c r="Q48" s="421"/>
    </row>
    <row r="49" customFormat="false" ht="10.5" hidden="false" customHeight="true" outlineLevel="0" collapsed="false">
      <c r="A49" s="353" t="s">
        <v>274</v>
      </c>
      <c r="B49" s="396" t="n">
        <v>19</v>
      </c>
      <c r="C49" s="396" t="n">
        <v>0</v>
      </c>
      <c r="D49" s="396" t="n">
        <v>0</v>
      </c>
      <c r="E49" s="396" t="n">
        <v>0</v>
      </c>
      <c r="F49" s="396" t="n">
        <v>0</v>
      </c>
      <c r="G49" s="396" t="n">
        <v>0</v>
      </c>
      <c r="H49" s="396" t="n">
        <v>0</v>
      </c>
      <c r="I49" s="396" t="n">
        <v>0</v>
      </c>
      <c r="J49" s="396" t="n">
        <v>1</v>
      </c>
      <c r="K49" s="396" t="n">
        <v>2</v>
      </c>
      <c r="L49" s="396" t="n">
        <v>3</v>
      </c>
      <c r="M49" s="396" t="n">
        <v>8</v>
      </c>
      <c r="N49" s="396" t="n">
        <v>5</v>
      </c>
      <c r="O49" s="396" t="n">
        <v>0</v>
      </c>
      <c r="P49" s="376"/>
      <c r="Q49" s="415"/>
    </row>
    <row r="50" customFormat="false" ht="6.75" hidden="false" customHeight="true" outlineLevel="0" collapsed="false">
      <c r="A50" s="353"/>
      <c r="B50" s="487"/>
      <c r="C50" s="487"/>
      <c r="D50" s="487"/>
      <c r="E50" s="487"/>
      <c r="F50" s="487"/>
      <c r="G50" s="487"/>
      <c r="H50" s="487"/>
      <c r="I50" s="487"/>
      <c r="J50" s="487"/>
      <c r="K50" s="487"/>
      <c r="L50" s="487"/>
      <c r="M50" s="487"/>
      <c r="N50" s="487"/>
      <c r="O50" s="487"/>
      <c r="P50" s="340"/>
      <c r="Q50" s="415"/>
    </row>
    <row r="51" customFormat="false" ht="10.5" hidden="false" customHeight="true" outlineLevel="0" collapsed="false">
      <c r="A51" s="353" t="s">
        <v>275</v>
      </c>
      <c r="B51" s="396"/>
      <c r="C51" s="396"/>
      <c r="D51" s="396"/>
      <c r="E51" s="396"/>
      <c r="F51" s="396"/>
      <c r="G51" s="396"/>
      <c r="H51" s="396"/>
      <c r="I51" s="396"/>
      <c r="J51" s="396"/>
      <c r="K51" s="396"/>
      <c r="L51" s="396"/>
      <c r="M51" s="396"/>
      <c r="N51" s="396"/>
      <c r="O51" s="396"/>
      <c r="P51" s="376"/>
      <c r="Q51" s="415"/>
    </row>
    <row r="52" customFormat="false" ht="10.5" hidden="false" customHeight="true" outlineLevel="0" collapsed="false">
      <c r="A52" s="353" t="s">
        <v>276</v>
      </c>
      <c r="B52" s="487"/>
      <c r="C52" s="487"/>
      <c r="D52" s="487"/>
      <c r="E52" s="487"/>
      <c r="F52" s="487"/>
      <c r="G52" s="487"/>
      <c r="H52" s="487"/>
      <c r="I52" s="487"/>
      <c r="J52" s="487"/>
      <c r="K52" s="487"/>
      <c r="L52" s="487"/>
      <c r="M52" s="487"/>
      <c r="N52" s="487"/>
      <c r="O52" s="487"/>
      <c r="P52" s="376"/>
      <c r="Q52" s="421"/>
    </row>
    <row r="53" customFormat="false" ht="10.5" hidden="false" customHeight="true" outlineLevel="0" collapsed="false">
      <c r="A53" s="353" t="s">
        <v>277</v>
      </c>
      <c r="B53" s="487" t="n">
        <v>21</v>
      </c>
      <c r="C53" s="487" t="n">
        <v>0</v>
      </c>
      <c r="D53" s="487" t="n">
        <v>0</v>
      </c>
      <c r="E53" s="487" t="n">
        <v>0</v>
      </c>
      <c r="F53" s="487" t="n">
        <v>0</v>
      </c>
      <c r="G53" s="487" t="n">
        <v>0</v>
      </c>
      <c r="H53" s="487" t="n">
        <v>0</v>
      </c>
      <c r="I53" s="487" t="n">
        <v>1</v>
      </c>
      <c r="J53" s="487" t="n">
        <v>0</v>
      </c>
      <c r="K53" s="487" t="n">
        <v>3</v>
      </c>
      <c r="L53" s="487" t="n">
        <v>2</v>
      </c>
      <c r="M53" s="487" t="n">
        <v>4</v>
      </c>
      <c r="N53" s="487" t="n">
        <v>11</v>
      </c>
      <c r="O53" s="487" t="n">
        <v>0</v>
      </c>
      <c r="P53" s="340"/>
      <c r="Q53" s="415"/>
    </row>
    <row r="54" customFormat="false" ht="6.75" hidden="false" customHeight="true" outlineLevel="0" collapsed="false">
      <c r="A54" s="353"/>
      <c r="B54" s="487"/>
      <c r="C54" s="487"/>
      <c r="D54" s="487"/>
      <c r="E54" s="487"/>
      <c r="F54" s="487"/>
      <c r="G54" s="487"/>
      <c r="H54" s="487"/>
      <c r="I54" s="487"/>
      <c r="J54" s="487"/>
      <c r="K54" s="487"/>
      <c r="L54" s="487"/>
      <c r="M54" s="487"/>
      <c r="N54" s="487"/>
      <c r="O54" s="487"/>
      <c r="P54" s="340"/>
      <c r="Q54" s="421"/>
    </row>
    <row r="55" customFormat="false" ht="10.5" hidden="false" customHeight="true" outlineLevel="0" collapsed="false">
      <c r="A55" s="356" t="s">
        <v>278</v>
      </c>
      <c r="B55" s="396" t="n">
        <v>50</v>
      </c>
      <c r="C55" s="396" t="n">
        <v>0</v>
      </c>
      <c r="D55" s="396" t="n">
        <v>0</v>
      </c>
      <c r="E55" s="396" t="n">
        <v>0</v>
      </c>
      <c r="F55" s="396" t="n">
        <v>0</v>
      </c>
      <c r="G55" s="396" t="n">
        <v>0</v>
      </c>
      <c r="H55" s="396" t="n">
        <v>0</v>
      </c>
      <c r="I55" s="396" t="n">
        <v>0</v>
      </c>
      <c r="J55" s="396" t="n">
        <v>3</v>
      </c>
      <c r="K55" s="396" t="n">
        <v>2</v>
      </c>
      <c r="L55" s="396" t="n">
        <v>5</v>
      </c>
      <c r="M55" s="396" t="n">
        <v>12</v>
      </c>
      <c r="N55" s="396" t="n">
        <v>28</v>
      </c>
      <c r="O55" s="396" t="n">
        <v>0</v>
      </c>
      <c r="P55" s="376"/>
      <c r="Q55" s="415"/>
    </row>
    <row r="56" customFormat="false" ht="6.75" hidden="false" customHeight="true" outlineLevel="0" collapsed="false">
      <c r="A56" s="357"/>
      <c r="B56" s="489"/>
      <c r="C56" s="489"/>
      <c r="D56" s="489"/>
      <c r="E56" s="489"/>
      <c r="F56" s="489"/>
      <c r="G56" s="489"/>
      <c r="H56" s="489"/>
      <c r="I56" s="489"/>
      <c r="J56" s="489"/>
      <c r="K56" s="489"/>
      <c r="L56" s="489"/>
      <c r="M56" s="489"/>
      <c r="N56" s="489"/>
      <c r="O56" s="489"/>
      <c r="P56" s="376"/>
      <c r="Q56" s="415"/>
    </row>
    <row r="57" customFormat="false" ht="6.75" hidden="false" customHeight="true" outlineLevel="0" collapsed="false">
      <c r="A57" s="340"/>
      <c r="B57" s="413"/>
      <c r="C57" s="413"/>
      <c r="D57" s="413"/>
      <c r="E57" s="413"/>
      <c r="F57" s="413"/>
      <c r="G57" s="413"/>
      <c r="H57" s="413"/>
      <c r="I57" s="413"/>
      <c r="J57" s="413"/>
      <c r="K57" s="413"/>
      <c r="L57" s="413"/>
      <c r="M57" s="413"/>
      <c r="N57" s="413"/>
      <c r="O57" s="413"/>
      <c r="P57" s="340"/>
      <c r="Q57" s="415"/>
    </row>
    <row r="58" customFormat="false" ht="6.75" hidden="false" customHeight="true" outlineLevel="0" collapsed="false">
      <c r="A58" s="340"/>
      <c r="B58" s="413"/>
      <c r="C58" s="413"/>
      <c r="D58" s="413"/>
      <c r="E58" s="413"/>
      <c r="F58" s="413"/>
      <c r="G58" s="413"/>
      <c r="H58" s="413"/>
      <c r="I58" s="413"/>
      <c r="J58" s="413"/>
      <c r="K58" s="413"/>
      <c r="L58" s="413"/>
      <c r="M58" s="413"/>
      <c r="N58" s="413"/>
      <c r="O58" s="413"/>
      <c r="P58" s="376"/>
      <c r="Q58" s="421"/>
    </row>
    <row r="59" customFormat="false" ht="6.75" hidden="false" customHeight="true" outlineLevel="0" collapsed="false">
      <c r="A59" s="343"/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0"/>
      <c r="Q59" s="415"/>
    </row>
    <row r="60" customFormat="false" ht="13.5" hidden="false" customHeight="true" outlineLevel="0" collapsed="false">
      <c r="A60" s="481" t="s">
        <v>367</v>
      </c>
      <c r="B60" s="481"/>
      <c r="C60" s="481"/>
      <c r="D60" s="481"/>
      <c r="E60" s="481"/>
      <c r="F60" s="481"/>
      <c r="G60" s="481"/>
      <c r="H60" s="481"/>
      <c r="I60" s="481"/>
      <c r="J60" s="481"/>
      <c r="K60" s="481"/>
      <c r="L60" s="481"/>
      <c r="M60" s="481"/>
      <c r="N60" s="481"/>
      <c r="O60" s="481"/>
      <c r="P60" s="340"/>
      <c r="Q60" s="415"/>
    </row>
    <row r="61" customFormat="false" ht="12.95" hidden="false" customHeight="true" outlineLevel="0" collapsed="false">
      <c r="A61" s="484" t="s">
        <v>369</v>
      </c>
      <c r="B61" s="484"/>
      <c r="C61" s="484"/>
      <c r="D61" s="484"/>
      <c r="E61" s="484"/>
      <c r="F61" s="484"/>
      <c r="G61" s="484"/>
      <c r="H61" s="484"/>
      <c r="I61" s="484"/>
      <c r="J61" s="484"/>
      <c r="K61" s="484"/>
      <c r="L61" s="484"/>
      <c r="M61" s="484"/>
      <c r="N61" s="484"/>
      <c r="O61" s="484"/>
      <c r="P61" s="340"/>
      <c r="Q61" s="415"/>
    </row>
    <row r="62" customFormat="false" ht="6.75" hidden="false" customHeight="true" outlineLevel="0" collapsed="false">
      <c r="A62" s="414"/>
      <c r="B62" s="414"/>
      <c r="C62" s="414"/>
      <c r="D62" s="414"/>
      <c r="E62" s="414"/>
      <c r="F62" s="414"/>
      <c r="G62" s="414"/>
      <c r="H62" s="414"/>
      <c r="I62" s="414"/>
      <c r="J62" s="414"/>
      <c r="K62" s="414"/>
      <c r="L62" s="414"/>
      <c r="M62" s="414"/>
      <c r="N62" s="414"/>
      <c r="O62" s="414"/>
      <c r="P62" s="340"/>
      <c r="Q62" s="415"/>
    </row>
    <row r="63" customFormat="false" ht="10.5" hidden="false" customHeight="true" outlineLevel="0" collapsed="false">
      <c r="A63" s="467"/>
      <c r="B63" s="347" t="s">
        <v>128</v>
      </c>
      <c r="C63" s="347"/>
      <c r="D63" s="347"/>
      <c r="E63" s="347"/>
      <c r="F63" s="347"/>
      <c r="G63" s="347"/>
      <c r="H63" s="347"/>
      <c r="I63" s="347"/>
      <c r="J63" s="347"/>
      <c r="K63" s="347"/>
      <c r="L63" s="347"/>
      <c r="M63" s="347"/>
      <c r="N63" s="347"/>
      <c r="O63" s="347"/>
      <c r="P63" s="340"/>
      <c r="Q63" s="415"/>
    </row>
    <row r="64" customFormat="false" ht="10.5" hidden="false" customHeight="true" outlineLevel="0" collapsed="false">
      <c r="A64" s="362"/>
      <c r="B64" s="348" t="s">
        <v>129</v>
      </c>
      <c r="C64" s="348" t="s">
        <v>130</v>
      </c>
      <c r="D64" s="348" t="s">
        <v>131</v>
      </c>
      <c r="E64" s="348" t="s">
        <v>132</v>
      </c>
      <c r="F64" s="348" t="s">
        <v>133</v>
      </c>
      <c r="G64" s="348" t="s">
        <v>134</v>
      </c>
      <c r="H64" s="348" t="s">
        <v>135</v>
      </c>
      <c r="I64" s="348" t="s">
        <v>136</v>
      </c>
      <c r="J64" s="348" t="s">
        <v>137</v>
      </c>
      <c r="K64" s="348" t="s">
        <v>138</v>
      </c>
      <c r="L64" s="348" t="s">
        <v>139</v>
      </c>
      <c r="M64" s="348" t="s">
        <v>140</v>
      </c>
      <c r="N64" s="348" t="s">
        <v>141</v>
      </c>
      <c r="O64" s="348" t="s">
        <v>142</v>
      </c>
      <c r="P64" s="340"/>
      <c r="Q64" s="415"/>
    </row>
    <row r="65" customFormat="false" ht="6.75" hidden="false" customHeight="true" outlineLevel="0" collapsed="false">
      <c r="A65" s="349"/>
      <c r="B65" s="350"/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40"/>
      <c r="Q65" s="415"/>
    </row>
    <row r="66" customFormat="false" ht="10.5" hidden="false" customHeight="true" outlineLevel="0" collapsed="false">
      <c r="A66" s="205" t="s">
        <v>280</v>
      </c>
      <c r="B66" s="363"/>
      <c r="C66" s="363"/>
      <c r="D66" s="363"/>
      <c r="E66" s="363"/>
      <c r="F66" s="363"/>
      <c r="G66" s="363"/>
      <c r="H66" s="363"/>
      <c r="I66" s="363"/>
      <c r="J66" s="363"/>
      <c r="K66" s="363"/>
      <c r="L66" s="363"/>
      <c r="M66" s="363"/>
      <c r="N66" s="363"/>
      <c r="O66" s="363"/>
      <c r="P66" s="340"/>
      <c r="Q66" s="415"/>
    </row>
    <row r="67" customFormat="false" ht="10.5" hidden="false" customHeight="true" outlineLevel="0" collapsed="false">
      <c r="A67" s="276" t="s">
        <v>281</v>
      </c>
      <c r="B67" s="375" t="n">
        <v>27</v>
      </c>
      <c r="C67" s="375" t="n">
        <v>0</v>
      </c>
      <c r="D67" s="375" t="n">
        <v>0</v>
      </c>
      <c r="E67" s="375" t="n">
        <v>0</v>
      </c>
      <c r="F67" s="375" t="n">
        <v>0</v>
      </c>
      <c r="G67" s="375" t="n">
        <v>0</v>
      </c>
      <c r="H67" s="375" t="n">
        <v>0</v>
      </c>
      <c r="I67" s="375" t="n">
        <v>0</v>
      </c>
      <c r="J67" s="375" t="n">
        <v>0</v>
      </c>
      <c r="K67" s="375" t="n">
        <v>0</v>
      </c>
      <c r="L67" s="375" t="n">
        <v>6</v>
      </c>
      <c r="M67" s="375" t="n">
        <v>7</v>
      </c>
      <c r="N67" s="375" t="n">
        <v>14</v>
      </c>
      <c r="O67" s="375" t="n">
        <v>0</v>
      </c>
      <c r="P67" s="376"/>
      <c r="Q67" s="415"/>
    </row>
    <row r="68" customFormat="false" ht="6.75" hidden="false" customHeight="true" outlineLevel="0" collapsed="false">
      <c r="A68" s="353"/>
      <c r="B68" s="378"/>
      <c r="C68" s="378"/>
      <c r="D68" s="378"/>
      <c r="E68" s="378"/>
      <c r="F68" s="378"/>
      <c r="G68" s="378"/>
      <c r="H68" s="378"/>
      <c r="I68" s="378"/>
      <c r="J68" s="378"/>
      <c r="K68" s="378"/>
      <c r="L68" s="378"/>
      <c r="M68" s="378"/>
      <c r="N68" s="378"/>
      <c r="O68" s="378"/>
      <c r="P68" s="340"/>
      <c r="Q68" s="415"/>
    </row>
    <row r="69" customFormat="false" ht="10.5" hidden="false" customHeight="true" outlineLevel="0" collapsed="false">
      <c r="A69" s="356" t="s">
        <v>182</v>
      </c>
      <c r="B69" s="379"/>
      <c r="C69" s="379"/>
      <c r="D69" s="379"/>
      <c r="E69" s="379"/>
      <c r="F69" s="379"/>
      <c r="G69" s="379"/>
      <c r="H69" s="379"/>
      <c r="I69" s="379"/>
      <c r="J69" s="379"/>
      <c r="K69" s="379"/>
      <c r="L69" s="379"/>
      <c r="M69" s="379"/>
      <c r="N69" s="379"/>
      <c r="O69" s="379"/>
      <c r="P69" s="376"/>
      <c r="Q69" s="415"/>
    </row>
    <row r="70" customFormat="false" ht="10.5" hidden="false" customHeight="true" outlineLevel="0" collapsed="false">
      <c r="A70" s="356" t="s">
        <v>282</v>
      </c>
      <c r="B70" s="375" t="n">
        <v>42</v>
      </c>
      <c r="C70" s="375" t="n">
        <v>1</v>
      </c>
      <c r="D70" s="375" t="n">
        <v>0</v>
      </c>
      <c r="E70" s="375" t="n">
        <v>1</v>
      </c>
      <c r="F70" s="375" t="n">
        <v>0</v>
      </c>
      <c r="G70" s="375" t="n">
        <v>2</v>
      </c>
      <c r="H70" s="375" t="n">
        <v>3</v>
      </c>
      <c r="I70" s="375" t="n">
        <v>11</v>
      </c>
      <c r="J70" s="375" t="n">
        <v>7</v>
      </c>
      <c r="K70" s="375" t="n">
        <v>3</v>
      </c>
      <c r="L70" s="375" t="n">
        <v>7</v>
      </c>
      <c r="M70" s="375" t="n">
        <v>1</v>
      </c>
      <c r="N70" s="375" t="n">
        <v>6</v>
      </c>
      <c r="O70" s="375" t="n">
        <v>0</v>
      </c>
      <c r="P70" s="376"/>
      <c r="Q70" s="421"/>
    </row>
    <row r="71" customFormat="false" ht="6.75" hidden="false" customHeight="true" outlineLevel="0" collapsed="false">
      <c r="A71" s="353"/>
      <c r="B71" s="378"/>
      <c r="C71" s="378"/>
      <c r="D71" s="378"/>
      <c r="E71" s="378"/>
      <c r="F71" s="378"/>
      <c r="G71" s="378"/>
      <c r="H71" s="378"/>
      <c r="I71" s="378"/>
      <c r="J71" s="378"/>
      <c r="K71" s="378"/>
      <c r="L71" s="378"/>
      <c r="M71" s="378"/>
      <c r="N71" s="378"/>
      <c r="O71" s="378"/>
      <c r="P71" s="340"/>
      <c r="Q71" s="415"/>
    </row>
    <row r="72" customFormat="false" ht="10.5" hidden="false" customHeight="true" outlineLevel="0" collapsed="false">
      <c r="A72" s="364" t="s">
        <v>283</v>
      </c>
      <c r="B72" s="378"/>
      <c r="C72" s="378"/>
      <c r="D72" s="378"/>
      <c r="E72" s="378"/>
      <c r="F72" s="378"/>
      <c r="G72" s="378"/>
      <c r="H72" s="378"/>
      <c r="I72" s="378"/>
      <c r="J72" s="378"/>
      <c r="K72" s="378"/>
      <c r="L72" s="378"/>
      <c r="M72" s="378"/>
      <c r="N72" s="378"/>
      <c r="O72" s="378"/>
      <c r="P72" s="376"/>
      <c r="Q72" s="415"/>
    </row>
    <row r="73" customFormat="false" ht="10.5" hidden="false" customHeight="true" outlineLevel="0" collapsed="false">
      <c r="A73" s="353" t="s">
        <v>284</v>
      </c>
      <c r="B73" s="375"/>
      <c r="C73" s="375"/>
      <c r="D73" s="375"/>
      <c r="E73" s="375"/>
      <c r="F73" s="375"/>
      <c r="G73" s="375"/>
      <c r="H73" s="375"/>
      <c r="I73" s="375"/>
      <c r="J73" s="375"/>
      <c r="K73" s="375"/>
      <c r="L73" s="375"/>
      <c r="M73" s="375"/>
      <c r="N73" s="375"/>
      <c r="O73" s="375"/>
      <c r="P73" s="376"/>
      <c r="Q73" s="421"/>
    </row>
    <row r="74" customFormat="false" ht="10.5" hidden="false" customHeight="true" outlineLevel="0" collapsed="false">
      <c r="A74" s="353" t="s">
        <v>285</v>
      </c>
      <c r="B74" s="378"/>
      <c r="C74" s="378"/>
      <c r="D74" s="378"/>
      <c r="E74" s="378"/>
      <c r="F74" s="378"/>
      <c r="G74" s="378"/>
      <c r="H74" s="378"/>
      <c r="I74" s="378"/>
      <c r="J74" s="378"/>
      <c r="K74" s="378"/>
      <c r="L74" s="378"/>
      <c r="M74" s="378"/>
      <c r="N74" s="378"/>
      <c r="O74" s="378"/>
      <c r="P74" s="340"/>
      <c r="Q74" s="415"/>
    </row>
    <row r="75" customFormat="false" ht="10.5" hidden="false" customHeight="true" outlineLevel="0" collapsed="false">
      <c r="A75" s="353" t="s">
        <v>286</v>
      </c>
      <c r="B75" s="378"/>
      <c r="C75" s="378"/>
      <c r="D75" s="378"/>
      <c r="E75" s="378"/>
      <c r="F75" s="378"/>
      <c r="G75" s="378"/>
      <c r="H75" s="378"/>
      <c r="I75" s="378"/>
      <c r="J75" s="378"/>
      <c r="K75" s="378"/>
      <c r="L75" s="378"/>
      <c r="M75" s="378"/>
      <c r="N75" s="378"/>
      <c r="O75" s="378"/>
      <c r="P75" s="340"/>
      <c r="Q75" s="415"/>
    </row>
    <row r="76" customFormat="false" ht="10.5" hidden="false" customHeight="true" outlineLevel="0" collapsed="false">
      <c r="A76" s="353" t="s">
        <v>287</v>
      </c>
      <c r="B76" s="378" t="n">
        <v>12</v>
      </c>
      <c r="C76" s="378" t="n">
        <v>0</v>
      </c>
      <c r="D76" s="378" t="n">
        <v>0</v>
      </c>
      <c r="E76" s="378" t="n">
        <v>1</v>
      </c>
      <c r="F76" s="378" t="n">
        <v>0</v>
      </c>
      <c r="G76" s="378" t="n">
        <v>0</v>
      </c>
      <c r="H76" s="378" t="n">
        <v>3</v>
      </c>
      <c r="I76" s="378" t="n">
        <v>1</v>
      </c>
      <c r="J76" s="378" t="n">
        <v>2</v>
      </c>
      <c r="K76" s="378" t="n">
        <v>0</v>
      </c>
      <c r="L76" s="378" t="n">
        <v>3</v>
      </c>
      <c r="M76" s="378" t="n">
        <v>1</v>
      </c>
      <c r="N76" s="378" t="n">
        <v>1</v>
      </c>
      <c r="O76" s="378" t="n">
        <v>0</v>
      </c>
      <c r="P76" s="340"/>
      <c r="Q76" s="421"/>
    </row>
    <row r="77" customFormat="false" ht="6.75" hidden="false" customHeight="true" outlineLevel="0" collapsed="false">
      <c r="A77" s="353" t="s">
        <v>260</v>
      </c>
      <c r="B77" s="375"/>
      <c r="C77" s="375"/>
      <c r="D77" s="375"/>
      <c r="E77" s="375"/>
      <c r="F77" s="375"/>
      <c r="G77" s="375"/>
      <c r="H77" s="375"/>
      <c r="I77" s="375"/>
      <c r="J77" s="375"/>
      <c r="K77" s="375"/>
      <c r="L77" s="375"/>
      <c r="M77" s="375"/>
      <c r="N77" s="375"/>
      <c r="O77" s="375"/>
      <c r="P77" s="376"/>
      <c r="Q77" s="415"/>
    </row>
    <row r="78" customFormat="false" ht="10.5" hidden="false" customHeight="true" outlineLevel="0" collapsed="false">
      <c r="A78" s="364" t="s">
        <v>288</v>
      </c>
      <c r="B78" s="378" t="n">
        <v>30</v>
      </c>
      <c r="C78" s="378" t="n">
        <v>1</v>
      </c>
      <c r="D78" s="378" t="n">
        <v>0</v>
      </c>
      <c r="E78" s="378" t="n">
        <v>0</v>
      </c>
      <c r="F78" s="378" t="n">
        <v>0</v>
      </c>
      <c r="G78" s="378" t="n">
        <v>2</v>
      </c>
      <c r="H78" s="378" t="n">
        <v>0</v>
      </c>
      <c r="I78" s="378" t="n">
        <v>10</v>
      </c>
      <c r="J78" s="378" t="n">
        <v>5</v>
      </c>
      <c r="K78" s="378" t="n">
        <v>3</v>
      </c>
      <c r="L78" s="378" t="n">
        <v>4</v>
      </c>
      <c r="M78" s="378" t="n">
        <v>0</v>
      </c>
      <c r="N78" s="378" t="n">
        <v>5</v>
      </c>
      <c r="O78" s="378" t="n">
        <v>0</v>
      </c>
      <c r="P78" s="376"/>
      <c r="Q78" s="415"/>
    </row>
    <row r="79" customFormat="false" ht="6.75" hidden="false" customHeight="true" outlineLevel="0" collapsed="false">
      <c r="A79" s="353" t="s">
        <v>225</v>
      </c>
      <c r="B79" s="378"/>
      <c r="C79" s="378"/>
      <c r="D79" s="378"/>
      <c r="E79" s="378"/>
      <c r="F79" s="378"/>
      <c r="G79" s="378"/>
      <c r="H79" s="378"/>
      <c r="I79" s="378"/>
      <c r="J79" s="378"/>
      <c r="K79" s="378"/>
      <c r="L79" s="378"/>
      <c r="M79" s="378"/>
      <c r="N79" s="378"/>
      <c r="O79" s="378"/>
      <c r="P79" s="340"/>
      <c r="Q79" s="415"/>
    </row>
    <row r="80" customFormat="false" ht="10.5" hidden="false" customHeight="true" outlineLevel="0" collapsed="false">
      <c r="A80" s="356" t="s">
        <v>289</v>
      </c>
      <c r="B80" s="378" t="n">
        <v>26</v>
      </c>
      <c r="C80" s="378" t="n">
        <v>0</v>
      </c>
      <c r="D80" s="378" t="n">
        <v>0</v>
      </c>
      <c r="E80" s="378" t="n">
        <v>0</v>
      </c>
      <c r="F80" s="378" t="n">
        <v>0</v>
      </c>
      <c r="G80" s="378" t="n">
        <v>1</v>
      </c>
      <c r="H80" s="378" t="n">
        <v>0</v>
      </c>
      <c r="I80" s="378" t="n">
        <v>1</v>
      </c>
      <c r="J80" s="378" t="n">
        <v>4</v>
      </c>
      <c r="K80" s="378" t="n">
        <v>2</v>
      </c>
      <c r="L80" s="378" t="n">
        <v>2</v>
      </c>
      <c r="M80" s="378" t="n">
        <v>7</v>
      </c>
      <c r="N80" s="378" t="n">
        <v>9</v>
      </c>
      <c r="O80" s="378" t="n">
        <v>0</v>
      </c>
      <c r="P80" s="376"/>
      <c r="Q80" s="421"/>
    </row>
    <row r="81" customFormat="false" ht="6.75" hidden="false" customHeight="true" outlineLevel="0" collapsed="false">
      <c r="A81" s="353"/>
      <c r="B81" s="375"/>
      <c r="C81" s="375"/>
      <c r="D81" s="375"/>
      <c r="E81" s="375"/>
      <c r="F81" s="375"/>
      <c r="G81" s="375"/>
      <c r="H81" s="375"/>
      <c r="I81" s="375"/>
      <c r="J81" s="375"/>
      <c r="K81" s="375"/>
      <c r="L81" s="375"/>
      <c r="M81" s="375"/>
      <c r="N81" s="375"/>
      <c r="O81" s="375"/>
      <c r="P81" s="376"/>
      <c r="Q81" s="415"/>
    </row>
    <row r="82" customFormat="false" ht="10.5" hidden="false" customHeight="true" outlineLevel="0" collapsed="false">
      <c r="A82" s="356" t="s">
        <v>290</v>
      </c>
      <c r="B82" s="378" t="n">
        <v>8</v>
      </c>
      <c r="C82" s="378" t="n">
        <v>0</v>
      </c>
      <c r="D82" s="378" t="n">
        <v>0</v>
      </c>
      <c r="E82" s="378" t="n">
        <v>0</v>
      </c>
      <c r="F82" s="378" t="n">
        <v>0</v>
      </c>
      <c r="G82" s="378" t="n">
        <v>0</v>
      </c>
      <c r="H82" s="378" t="n">
        <v>0</v>
      </c>
      <c r="I82" s="378" t="n">
        <v>1</v>
      </c>
      <c r="J82" s="378" t="n">
        <v>0</v>
      </c>
      <c r="K82" s="378" t="n">
        <v>2</v>
      </c>
      <c r="L82" s="378" t="n">
        <v>0</v>
      </c>
      <c r="M82" s="378" t="n">
        <v>1</v>
      </c>
      <c r="N82" s="378" t="n">
        <v>4</v>
      </c>
      <c r="O82" s="378" t="n">
        <v>0</v>
      </c>
      <c r="P82" s="376"/>
      <c r="Q82" s="415"/>
    </row>
    <row r="83" customFormat="false" ht="6.75" hidden="false" customHeight="true" outlineLevel="0" collapsed="false">
      <c r="A83" s="356"/>
      <c r="B83" s="378"/>
      <c r="C83" s="378"/>
      <c r="D83" s="378"/>
      <c r="E83" s="378"/>
      <c r="F83" s="378"/>
      <c r="G83" s="378"/>
      <c r="H83" s="378"/>
      <c r="I83" s="378"/>
      <c r="J83" s="378"/>
      <c r="K83" s="378"/>
      <c r="L83" s="378"/>
      <c r="M83" s="378"/>
      <c r="N83" s="378"/>
      <c r="O83" s="378"/>
      <c r="P83" s="340"/>
      <c r="Q83" s="415"/>
    </row>
    <row r="84" customFormat="false" ht="10.5" hidden="false" customHeight="true" outlineLevel="0" collapsed="false">
      <c r="A84" s="356" t="s">
        <v>291</v>
      </c>
      <c r="B84" s="375" t="n">
        <v>38</v>
      </c>
      <c r="C84" s="375" t="n">
        <v>0</v>
      </c>
      <c r="D84" s="375" t="n">
        <v>0</v>
      </c>
      <c r="E84" s="375" t="n">
        <v>0</v>
      </c>
      <c r="F84" s="375" t="n">
        <v>0</v>
      </c>
      <c r="G84" s="375" t="n">
        <v>0</v>
      </c>
      <c r="H84" s="375" t="n">
        <v>0</v>
      </c>
      <c r="I84" s="375" t="n">
        <v>0</v>
      </c>
      <c r="J84" s="375" t="n">
        <v>0</v>
      </c>
      <c r="K84" s="375" t="n">
        <v>0</v>
      </c>
      <c r="L84" s="375" t="n">
        <v>0</v>
      </c>
      <c r="M84" s="375" t="n">
        <v>3</v>
      </c>
      <c r="N84" s="375" t="n">
        <v>35</v>
      </c>
      <c r="O84" s="375" t="n">
        <v>0</v>
      </c>
      <c r="P84" s="376"/>
      <c r="Q84" s="421"/>
    </row>
    <row r="85" customFormat="false" ht="6.75" hidden="false" customHeight="true" outlineLevel="0" collapsed="false">
      <c r="A85" s="356"/>
      <c r="B85" s="378"/>
      <c r="C85" s="378"/>
      <c r="D85" s="378"/>
      <c r="E85" s="378"/>
      <c r="F85" s="378"/>
      <c r="G85" s="378"/>
      <c r="H85" s="378"/>
      <c r="I85" s="378"/>
      <c r="J85" s="378"/>
      <c r="K85" s="378"/>
      <c r="L85" s="378"/>
      <c r="M85" s="378"/>
      <c r="N85" s="378"/>
      <c r="O85" s="378"/>
      <c r="P85" s="340"/>
      <c r="Q85" s="415"/>
    </row>
    <row r="86" customFormat="false" ht="10.5" hidden="false" customHeight="true" outlineLevel="0" collapsed="false">
      <c r="A86" s="356" t="s">
        <v>292</v>
      </c>
      <c r="B86" s="396"/>
      <c r="C86" s="375"/>
      <c r="D86" s="375"/>
      <c r="E86" s="375"/>
      <c r="F86" s="375"/>
      <c r="G86" s="375"/>
      <c r="H86" s="375"/>
      <c r="I86" s="375"/>
      <c r="J86" s="375"/>
      <c r="K86" s="375"/>
      <c r="L86" s="375"/>
      <c r="M86" s="375"/>
      <c r="N86" s="375"/>
      <c r="O86" s="375"/>
      <c r="P86" s="376"/>
      <c r="Q86" s="415"/>
    </row>
    <row r="87" customFormat="false" ht="10.5" hidden="false" customHeight="true" outlineLevel="0" collapsed="false">
      <c r="A87" s="356" t="s">
        <v>293</v>
      </c>
      <c r="B87" s="487"/>
      <c r="C87" s="378"/>
      <c r="D87" s="378"/>
      <c r="E87" s="378"/>
      <c r="F87" s="378"/>
      <c r="G87" s="378"/>
      <c r="H87" s="378"/>
      <c r="I87" s="378"/>
      <c r="J87" s="378"/>
      <c r="K87" s="378"/>
      <c r="L87" s="378"/>
      <c r="M87" s="378"/>
      <c r="N87" s="378"/>
      <c r="O87" s="378"/>
      <c r="P87" s="340"/>
      <c r="Q87" s="421"/>
    </row>
    <row r="88" customFormat="false" ht="10.5" hidden="false" customHeight="true" outlineLevel="0" collapsed="false">
      <c r="A88" s="356" t="s">
        <v>294</v>
      </c>
      <c r="B88" s="490" t="n">
        <v>22</v>
      </c>
      <c r="C88" s="375" t="n">
        <v>0</v>
      </c>
      <c r="D88" s="375" t="n">
        <v>0</v>
      </c>
      <c r="E88" s="375" t="n">
        <v>0</v>
      </c>
      <c r="F88" s="375" t="n">
        <v>0</v>
      </c>
      <c r="G88" s="375" t="n">
        <v>0</v>
      </c>
      <c r="H88" s="375" t="n">
        <v>0</v>
      </c>
      <c r="I88" s="375" t="n">
        <v>0</v>
      </c>
      <c r="J88" s="375" t="n">
        <v>0</v>
      </c>
      <c r="K88" s="375" t="n">
        <v>0</v>
      </c>
      <c r="L88" s="375" t="n">
        <v>3</v>
      </c>
      <c r="M88" s="375" t="n">
        <v>4</v>
      </c>
      <c r="N88" s="375" t="n">
        <v>15</v>
      </c>
      <c r="O88" s="375" t="n">
        <v>0</v>
      </c>
      <c r="P88" s="376"/>
      <c r="Q88" s="415"/>
    </row>
    <row r="89" customFormat="false" ht="6.75" hidden="false" customHeight="true" outlineLevel="0" collapsed="false">
      <c r="A89" s="356"/>
      <c r="B89" s="487"/>
      <c r="C89" s="378"/>
      <c r="D89" s="378"/>
      <c r="E89" s="378"/>
      <c r="F89" s="378"/>
      <c r="G89" s="378"/>
      <c r="H89" s="378"/>
      <c r="I89" s="378"/>
      <c r="J89" s="378"/>
      <c r="K89" s="378"/>
      <c r="L89" s="378"/>
      <c r="M89" s="378"/>
      <c r="N89" s="378"/>
      <c r="O89" s="378"/>
      <c r="P89" s="340"/>
      <c r="Q89" s="421"/>
    </row>
    <row r="90" customFormat="false" ht="10.5" hidden="false" customHeight="true" outlineLevel="0" collapsed="false">
      <c r="A90" s="356" t="s">
        <v>295</v>
      </c>
      <c r="B90" s="487" t="n">
        <v>9</v>
      </c>
      <c r="C90" s="378" t="n">
        <v>1</v>
      </c>
      <c r="D90" s="378" t="n">
        <v>0</v>
      </c>
      <c r="E90" s="378" t="n">
        <v>0</v>
      </c>
      <c r="F90" s="378" t="n">
        <v>0</v>
      </c>
      <c r="G90" s="378" t="n">
        <v>0</v>
      </c>
      <c r="H90" s="378" t="n">
        <v>0</v>
      </c>
      <c r="I90" s="378" t="n">
        <v>0</v>
      </c>
      <c r="J90" s="378" t="n">
        <v>1</v>
      </c>
      <c r="K90" s="378" t="n">
        <v>1</v>
      </c>
      <c r="L90" s="378" t="n">
        <v>4</v>
      </c>
      <c r="M90" s="378" t="n">
        <v>1</v>
      </c>
      <c r="N90" s="378" t="n">
        <v>1</v>
      </c>
      <c r="O90" s="378" t="n">
        <v>0</v>
      </c>
      <c r="P90" s="376"/>
      <c r="Q90" s="415"/>
    </row>
    <row r="91" customFormat="false" ht="6.75" hidden="false" customHeight="true" outlineLevel="0" collapsed="false">
      <c r="A91" s="353"/>
      <c r="B91" s="396"/>
      <c r="C91" s="375"/>
      <c r="D91" s="375"/>
      <c r="E91" s="375"/>
      <c r="F91" s="375"/>
      <c r="G91" s="375"/>
      <c r="H91" s="375"/>
      <c r="I91" s="375"/>
      <c r="J91" s="375"/>
      <c r="K91" s="375"/>
      <c r="L91" s="375"/>
      <c r="M91" s="375"/>
      <c r="N91" s="375"/>
      <c r="O91" s="375"/>
      <c r="P91" s="376"/>
      <c r="Q91" s="421"/>
    </row>
    <row r="92" customFormat="false" ht="10.5" hidden="false" customHeight="true" outlineLevel="0" collapsed="false">
      <c r="A92" s="356" t="s">
        <v>192</v>
      </c>
      <c r="B92" s="487"/>
      <c r="C92" s="378"/>
      <c r="D92" s="378"/>
      <c r="E92" s="378"/>
      <c r="F92" s="378"/>
      <c r="G92" s="378"/>
      <c r="H92" s="378"/>
      <c r="I92" s="378"/>
      <c r="J92" s="378"/>
      <c r="K92" s="378"/>
      <c r="L92" s="378"/>
      <c r="M92" s="378"/>
      <c r="N92" s="378"/>
      <c r="O92" s="378"/>
      <c r="P92" s="376"/>
      <c r="Q92" s="415"/>
    </row>
    <row r="93" customFormat="false" ht="10.5" hidden="false" customHeight="true" outlineLevel="0" collapsed="false">
      <c r="A93" s="356" t="s">
        <v>296</v>
      </c>
      <c r="B93" s="396" t="n">
        <v>5</v>
      </c>
      <c r="C93" s="375" t="n">
        <v>0</v>
      </c>
      <c r="D93" s="375" t="n">
        <v>0</v>
      </c>
      <c r="E93" s="375" t="n">
        <v>0</v>
      </c>
      <c r="F93" s="375" t="n">
        <v>0</v>
      </c>
      <c r="G93" s="375" t="n">
        <v>1</v>
      </c>
      <c r="H93" s="375" t="n">
        <v>1</v>
      </c>
      <c r="I93" s="375" t="n">
        <v>0</v>
      </c>
      <c r="J93" s="375" t="n">
        <v>2</v>
      </c>
      <c r="K93" s="375" t="n">
        <v>0</v>
      </c>
      <c r="L93" s="375" t="n">
        <v>0</v>
      </c>
      <c r="M93" s="375" t="n">
        <v>1</v>
      </c>
      <c r="N93" s="375" t="n">
        <v>0</v>
      </c>
      <c r="O93" s="375" t="n">
        <v>0</v>
      </c>
      <c r="P93" s="376"/>
      <c r="Q93" s="415"/>
    </row>
    <row r="94" customFormat="false" ht="6.75" hidden="false" customHeight="true" outlineLevel="0" collapsed="false">
      <c r="A94" s="353"/>
      <c r="B94" s="487"/>
      <c r="C94" s="378"/>
      <c r="D94" s="378"/>
      <c r="E94" s="378"/>
      <c r="F94" s="378"/>
      <c r="G94" s="378"/>
      <c r="H94" s="378"/>
      <c r="I94" s="378"/>
      <c r="J94" s="378"/>
      <c r="K94" s="378"/>
      <c r="L94" s="378"/>
      <c r="M94" s="378"/>
      <c r="N94" s="378"/>
      <c r="O94" s="378"/>
      <c r="P94" s="340"/>
      <c r="Q94" s="421"/>
    </row>
    <row r="95" customFormat="false" ht="10.5" hidden="false" customHeight="true" outlineLevel="0" collapsed="false">
      <c r="A95" s="356" t="s">
        <v>297</v>
      </c>
      <c r="B95" s="487"/>
      <c r="C95" s="378"/>
      <c r="D95" s="378"/>
      <c r="E95" s="378"/>
      <c r="F95" s="378"/>
      <c r="G95" s="378"/>
      <c r="H95" s="378"/>
      <c r="I95" s="378"/>
      <c r="J95" s="378"/>
      <c r="K95" s="378"/>
      <c r="L95" s="378"/>
      <c r="M95" s="378"/>
      <c r="N95" s="378"/>
      <c r="O95" s="378"/>
      <c r="P95" s="376"/>
      <c r="Q95" s="415"/>
    </row>
    <row r="96" customFormat="false" ht="10.5" hidden="false" customHeight="true" outlineLevel="0" collapsed="false">
      <c r="A96" s="356" t="s">
        <v>298</v>
      </c>
      <c r="B96" s="396" t="n">
        <v>3</v>
      </c>
      <c r="C96" s="375" t="n">
        <v>0</v>
      </c>
      <c r="D96" s="375" t="n">
        <v>0</v>
      </c>
      <c r="E96" s="375" t="n">
        <v>0</v>
      </c>
      <c r="F96" s="375" t="n">
        <v>0</v>
      </c>
      <c r="G96" s="375" t="n">
        <v>0</v>
      </c>
      <c r="H96" s="375" t="n">
        <v>0</v>
      </c>
      <c r="I96" s="375" t="n">
        <v>0</v>
      </c>
      <c r="J96" s="375" t="n">
        <v>1</v>
      </c>
      <c r="K96" s="375" t="n">
        <v>0</v>
      </c>
      <c r="L96" s="375" t="n">
        <v>1</v>
      </c>
      <c r="M96" s="375" t="n">
        <v>1</v>
      </c>
      <c r="N96" s="375" t="n">
        <v>0</v>
      </c>
      <c r="O96" s="375" t="n">
        <v>0</v>
      </c>
      <c r="P96" s="376"/>
      <c r="Q96" s="421"/>
    </row>
    <row r="97" customFormat="false" ht="6.75" hidden="false" customHeight="true" outlineLevel="0" collapsed="false">
      <c r="A97" s="353"/>
      <c r="B97" s="487"/>
      <c r="C97" s="378"/>
      <c r="D97" s="378"/>
      <c r="E97" s="378"/>
      <c r="F97" s="378"/>
      <c r="G97" s="378"/>
      <c r="H97" s="378"/>
      <c r="I97" s="378"/>
      <c r="J97" s="378"/>
      <c r="K97" s="378"/>
      <c r="L97" s="378"/>
      <c r="M97" s="378"/>
      <c r="N97" s="378"/>
      <c r="O97" s="378"/>
      <c r="P97" s="340"/>
      <c r="Q97" s="415"/>
    </row>
    <row r="98" customFormat="false" ht="10.5" hidden="false" customHeight="true" outlineLevel="0" collapsed="false">
      <c r="A98" s="205" t="s">
        <v>299</v>
      </c>
      <c r="B98" s="487"/>
      <c r="C98" s="378"/>
      <c r="D98" s="378"/>
      <c r="E98" s="378"/>
      <c r="F98" s="378"/>
      <c r="G98" s="378"/>
      <c r="H98" s="378"/>
      <c r="I98" s="378"/>
      <c r="J98" s="378"/>
      <c r="K98" s="378"/>
      <c r="L98" s="378"/>
      <c r="M98" s="378"/>
      <c r="N98" s="378"/>
      <c r="O98" s="378"/>
      <c r="P98" s="376"/>
      <c r="Q98" s="415"/>
    </row>
    <row r="99" customFormat="false" ht="10.5" hidden="false" customHeight="true" outlineLevel="0" collapsed="false">
      <c r="A99" s="205" t="s">
        <v>300</v>
      </c>
      <c r="B99" s="396" t="n">
        <v>11</v>
      </c>
      <c r="C99" s="375" t="n">
        <v>0</v>
      </c>
      <c r="D99" s="375" t="n">
        <v>0</v>
      </c>
      <c r="E99" s="375" t="n">
        <v>0</v>
      </c>
      <c r="F99" s="375" t="n">
        <v>0</v>
      </c>
      <c r="G99" s="375" t="n">
        <v>0</v>
      </c>
      <c r="H99" s="375" t="n">
        <v>0</v>
      </c>
      <c r="I99" s="375" t="n">
        <v>0</v>
      </c>
      <c r="J99" s="375" t="n">
        <v>0</v>
      </c>
      <c r="K99" s="375" t="n">
        <v>1</v>
      </c>
      <c r="L99" s="375" t="n">
        <v>1</v>
      </c>
      <c r="M99" s="375" t="n">
        <v>1</v>
      </c>
      <c r="N99" s="375" t="n">
        <v>8</v>
      </c>
      <c r="O99" s="375" t="n">
        <v>0</v>
      </c>
      <c r="P99" s="376"/>
      <c r="Q99" s="421"/>
    </row>
    <row r="100" customFormat="false" ht="6.75" hidden="false" customHeight="true" outlineLevel="0" collapsed="false">
      <c r="A100" s="205"/>
      <c r="B100" s="487"/>
      <c r="C100" s="378"/>
      <c r="D100" s="378"/>
      <c r="E100" s="378"/>
      <c r="F100" s="378"/>
      <c r="G100" s="378"/>
      <c r="H100" s="378"/>
      <c r="I100" s="378"/>
      <c r="J100" s="378"/>
      <c r="K100" s="378"/>
      <c r="L100" s="378"/>
      <c r="M100" s="378"/>
      <c r="N100" s="378"/>
      <c r="O100" s="378"/>
      <c r="P100" s="340"/>
      <c r="Q100" s="415"/>
    </row>
    <row r="101" customFormat="false" ht="10.5" hidden="false" customHeight="true" outlineLevel="0" collapsed="false">
      <c r="A101" s="205" t="s">
        <v>301</v>
      </c>
      <c r="B101" s="487" t="n">
        <v>3</v>
      </c>
      <c r="C101" s="378" t="n">
        <v>0</v>
      </c>
      <c r="D101" s="378" t="n">
        <v>0</v>
      </c>
      <c r="E101" s="378" t="n">
        <v>0</v>
      </c>
      <c r="F101" s="378" t="n">
        <v>0</v>
      </c>
      <c r="G101" s="378" t="n">
        <v>0</v>
      </c>
      <c r="H101" s="378" t="n">
        <v>0</v>
      </c>
      <c r="I101" s="378" t="n">
        <v>0</v>
      </c>
      <c r="J101" s="378" t="n">
        <v>1</v>
      </c>
      <c r="K101" s="378" t="n">
        <v>0</v>
      </c>
      <c r="L101" s="378" t="n">
        <v>0</v>
      </c>
      <c r="M101" s="378" t="n">
        <v>2</v>
      </c>
      <c r="N101" s="378" t="n">
        <v>0</v>
      </c>
      <c r="O101" s="378" t="n">
        <v>0</v>
      </c>
      <c r="P101" s="376"/>
      <c r="Q101" s="415"/>
    </row>
    <row r="102" customFormat="false" ht="6.75" hidden="false" customHeight="true" outlineLevel="0" collapsed="false">
      <c r="A102" s="205"/>
      <c r="B102" s="487"/>
      <c r="C102" s="378"/>
      <c r="D102" s="378"/>
      <c r="E102" s="378"/>
      <c r="F102" s="378"/>
      <c r="G102" s="378"/>
      <c r="H102" s="378"/>
      <c r="I102" s="378"/>
      <c r="J102" s="378"/>
      <c r="K102" s="378"/>
      <c r="L102" s="378"/>
      <c r="M102" s="378"/>
      <c r="N102" s="378"/>
      <c r="O102" s="378"/>
      <c r="P102" s="340"/>
      <c r="Q102" s="421"/>
    </row>
    <row r="103" customFormat="false" ht="10.5" hidden="false" customHeight="true" outlineLevel="0" collapsed="false">
      <c r="A103" s="356" t="s">
        <v>318</v>
      </c>
      <c r="B103" s="396"/>
      <c r="C103" s="375"/>
      <c r="D103" s="375"/>
      <c r="E103" s="375"/>
      <c r="F103" s="375"/>
      <c r="G103" s="375"/>
      <c r="H103" s="375"/>
      <c r="I103" s="375"/>
      <c r="J103" s="375"/>
      <c r="K103" s="375"/>
      <c r="L103" s="375"/>
      <c r="M103" s="375"/>
      <c r="N103" s="375"/>
      <c r="O103" s="375"/>
      <c r="P103" s="376"/>
      <c r="Q103" s="415"/>
    </row>
    <row r="104" customFormat="false" ht="10.5" hidden="false" customHeight="true" outlineLevel="0" collapsed="false">
      <c r="A104" s="356" t="s">
        <v>319</v>
      </c>
      <c r="B104" s="487" t="n">
        <v>4</v>
      </c>
      <c r="C104" s="378" t="n">
        <v>1</v>
      </c>
      <c r="D104" s="378" t="n">
        <v>0</v>
      </c>
      <c r="E104" s="378" t="n">
        <v>0</v>
      </c>
      <c r="F104" s="378" t="n">
        <v>0</v>
      </c>
      <c r="G104" s="378" t="n">
        <v>1</v>
      </c>
      <c r="H104" s="378" t="n">
        <v>0</v>
      </c>
      <c r="I104" s="378" t="n">
        <v>0</v>
      </c>
      <c r="J104" s="378" t="n">
        <v>1</v>
      </c>
      <c r="K104" s="378" t="n">
        <v>1</v>
      </c>
      <c r="L104" s="378" t="n">
        <v>0</v>
      </c>
      <c r="M104" s="378" t="n">
        <v>0</v>
      </c>
      <c r="N104" s="378" t="n">
        <v>0</v>
      </c>
      <c r="O104" s="378" t="n">
        <v>0</v>
      </c>
      <c r="P104" s="376"/>
      <c r="Q104" s="415"/>
    </row>
    <row r="105" customFormat="false" ht="6.75" hidden="false" customHeight="true" outlineLevel="0" collapsed="false">
      <c r="A105" s="356"/>
      <c r="B105" s="396"/>
      <c r="C105" s="375"/>
      <c r="D105" s="375"/>
      <c r="E105" s="375"/>
      <c r="F105" s="375"/>
      <c r="G105" s="375"/>
      <c r="H105" s="375"/>
      <c r="I105" s="375"/>
      <c r="J105" s="375"/>
      <c r="K105" s="375"/>
      <c r="L105" s="375"/>
      <c r="M105" s="375"/>
      <c r="N105" s="375"/>
      <c r="O105" s="375"/>
      <c r="P105" s="376"/>
      <c r="Q105" s="415"/>
    </row>
    <row r="106" customFormat="false" ht="10.5" hidden="false" customHeight="true" outlineLevel="0" collapsed="false">
      <c r="A106" s="276" t="s">
        <v>303</v>
      </c>
      <c r="B106" s="487"/>
      <c r="C106" s="378"/>
      <c r="D106" s="378"/>
      <c r="E106" s="378"/>
      <c r="F106" s="378"/>
      <c r="G106" s="378"/>
      <c r="H106" s="378"/>
      <c r="I106" s="378"/>
      <c r="J106" s="378"/>
      <c r="K106" s="378"/>
      <c r="L106" s="378"/>
      <c r="M106" s="378"/>
      <c r="N106" s="378"/>
      <c r="O106" s="378"/>
      <c r="P106" s="376"/>
      <c r="Q106" s="421"/>
    </row>
    <row r="107" customFormat="false" ht="10.5" hidden="false" customHeight="true" outlineLevel="0" collapsed="false">
      <c r="A107" s="276" t="s">
        <v>304</v>
      </c>
      <c r="B107" s="487" t="n">
        <v>3</v>
      </c>
      <c r="C107" s="378" t="n">
        <v>0</v>
      </c>
      <c r="D107" s="378" t="n">
        <v>0</v>
      </c>
      <c r="E107" s="378" t="n">
        <v>0</v>
      </c>
      <c r="F107" s="378" t="n">
        <v>0</v>
      </c>
      <c r="G107" s="378" t="n">
        <v>0</v>
      </c>
      <c r="H107" s="378" t="n">
        <v>0</v>
      </c>
      <c r="I107" s="378" t="n">
        <v>1</v>
      </c>
      <c r="J107" s="378" t="n">
        <v>0</v>
      </c>
      <c r="K107" s="378" t="n">
        <v>0</v>
      </c>
      <c r="L107" s="378" t="n">
        <v>1</v>
      </c>
      <c r="M107" s="378" t="n">
        <v>1</v>
      </c>
      <c r="N107" s="378" t="n">
        <v>0</v>
      </c>
      <c r="O107" s="378" t="n">
        <v>0</v>
      </c>
      <c r="P107" s="340"/>
      <c r="Q107" s="415"/>
    </row>
    <row r="108" customFormat="false" ht="6.75" hidden="false" customHeight="true" outlineLevel="0" collapsed="false">
      <c r="A108" s="276"/>
      <c r="B108" s="396"/>
      <c r="C108" s="375"/>
      <c r="D108" s="375"/>
      <c r="E108" s="375"/>
      <c r="F108" s="375"/>
      <c r="G108" s="375"/>
      <c r="H108" s="375"/>
      <c r="I108" s="375"/>
      <c r="J108" s="375"/>
      <c r="K108" s="375"/>
      <c r="L108" s="375"/>
      <c r="M108" s="375"/>
      <c r="N108" s="375"/>
      <c r="O108" s="375"/>
      <c r="P108" s="376"/>
      <c r="Q108" s="421"/>
    </row>
    <row r="109" customFormat="false" ht="10.5" hidden="false" customHeight="true" outlineLevel="0" collapsed="false">
      <c r="A109" s="356" t="s">
        <v>305</v>
      </c>
      <c r="B109" s="487"/>
      <c r="C109" s="378"/>
      <c r="D109" s="378"/>
      <c r="E109" s="378"/>
      <c r="F109" s="378"/>
      <c r="G109" s="378"/>
      <c r="H109" s="378"/>
      <c r="I109" s="378"/>
      <c r="J109" s="378"/>
      <c r="K109" s="378"/>
      <c r="L109" s="378"/>
      <c r="M109" s="378"/>
      <c r="N109" s="378"/>
      <c r="O109" s="378"/>
      <c r="P109" s="376"/>
      <c r="Q109" s="415"/>
    </row>
    <row r="110" customFormat="false" ht="10.5" hidden="false" customHeight="true" outlineLevel="0" collapsed="false">
      <c r="A110" s="356" t="s">
        <v>306</v>
      </c>
      <c r="B110" s="396" t="n">
        <v>7</v>
      </c>
      <c r="C110" s="396" t="n">
        <v>7</v>
      </c>
      <c r="D110" s="375" t="n">
        <v>0</v>
      </c>
      <c r="E110" s="375" t="n">
        <v>0</v>
      </c>
      <c r="F110" s="375" t="n">
        <v>0</v>
      </c>
      <c r="G110" s="375" t="n">
        <v>0</v>
      </c>
      <c r="H110" s="375" t="n">
        <v>0</v>
      </c>
      <c r="I110" s="375" t="n">
        <v>0</v>
      </c>
      <c r="J110" s="375" t="n">
        <v>0</v>
      </c>
      <c r="K110" s="375" t="n">
        <v>0</v>
      </c>
      <c r="L110" s="375" t="n">
        <v>0</v>
      </c>
      <c r="M110" s="375" t="n">
        <v>0</v>
      </c>
      <c r="N110" s="375" t="n">
        <v>0</v>
      </c>
      <c r="O110" s="375" t="n">
        <v>0</v>
      </c>
      <c r="P110" s="376"/>
      <c r="Q110" s="415"/>
    </row>
    <row r="111" customFormat="false" ht="6.75" hidden="false" customHeight="true" outlineLevel="0" collapsed="false">
      <c r="A111" s="353"/>
      <c r="B111" s="487"/>
      <c r="C111" s="378"/>
      <c r="D111" s="378"/>
      <c r="E111" s="378"/>
      <c r="F111" s="378"/>
      <c r="G111" s="378"/>
      <c r="H111" s="378"/>
      <c r="I111" s="378"/>
      <c r="J111" s="378"/>
      <c r="K111" s="378"/>
      <c r="L111" s="378"/>
      <c r="M111" s="378"/>
      <c r="N111" s="378"/>
      <c r="O111" s="378"/>
      <c r="P111" s="340"/>
      <c r="Q111" s="421"/>
    </row>
    <row r="112" customFormat="false" ht="10.5" hidden="false" customHeight="true" outlineLevel="0" collapsed="false">
      <c r="A112" s="366" t="s">
        <v>307</v>
      </c>
      <c r="B112" s="487"/>
      <c r="C112" s="378"/>
      <c r="D112" s="378"/>
      <c r="E112" s="378"/>
      <c r="F112" s="378"/>
      <c r="G112" s="378"/>
      <c r="H112" s="378"/>
      <c r="I112" s="378"/>
      <c r="J112" s="378"/>
      <c r="K112" s="378"/>
      <c r="L112" s="378"/>
      <c r="M112" s="378"/>
      <c r="N112" s="378"/>
      <c r="O112" s="378"/>
      <c r="P112" s="376"/>
      <c r="Q112" s="415"/>
    </row>
    <row r="113" customFormat="false" ht="10.5" hidden="false" customHeight="true" outlineLevel="0" collapsed="false">
      <c r="A113" s="366" t="s">
        <v>308</v>
      </c>
      <c r="B113" s="487"/>
      <c r="C113" s="378"/>
      <c r="D113" s="378"/>
      <c r="E113" s="378"/>
      <c r="F113" s="378"/>
      <c r="G113" s="378"/>
      <c r="H113" s="378"/>
      <c r="I113" s="378"/>
      <c r="J113" s="378"/>
      <c r="K113" s="378"/>
      <c r="L113" s="378"/>
      <c r="M113" s="378"/>
      <c r="N113" s="378"/>
      <c r="O113" s="378"/>
      <c r="P113" s="340"/>
      <c r="Q113" s="421"/>
    </row>
    <row r="114" customFormat="false" ht="10.5" hidden="false" customHeight="true" outlineLevel="0" collapsed="false">
      <c r="A114" s="366" t="s">
        <v>309</v>
      </c>
      <c r="B114" s="487" t="n">
        <v>4</v>
      </c>
      <c r="C114" s="378" t="n">
        <v>2</v>
      </c>
      <c r="D114" s="378" t="n">
        <v>0</v>
      </c>
      <c r="E114" s="378" t="n">
        <v>0</v>
      </c>
      <c r="F114" s="378" t="n">
        <v>0</v>
      </c>
      <c r="G114" s="378" t="n">
        <v>0</v>
      </c>
      <c r="H114" s="378" t="n">
        <v>0</v>
      </c>
      <c r="I114" s="378" t="n">
        <v>0</v>
      </c>
      <c r="J114" s="378" t="n">
        <v>1</v>
      </c>
      <c r="K114" s="378" t="n">
        <v>0</v>
      </c>
      <c r="L114" s="378" t="n">
        <v>0</v>
      </c>
      <c r="M114" s="378" t="n">
        <v>1</v>
      </c>
      <c r="N114" s="378" t="n">
        <v>0</v>
      </c>
      <c r="O114" s="378" t="n">
        <v>0</v>
      </c>
      <c r="P114" s="340"/>
      <c r="Q114" s="415"/>
    </row>
    <row r="115" customFormat="false" ht="6.75" hidden="false" customHeight="true" outlineLevel="0" collapsed="false">
      <c r="A115" s="353"/>
      <c r="B115" s="487"/>
      <c r="C115" s="378"/>
      <c r="D115" s="378"/>
      <c r="E115" s="378"/>
      <c r="F115" s="378"/>
      <c r="G115" s="378"/>
      <c r="H115" s="378"/>
      <c r="I115" s="378"/>
      <c r="J115" s="378"/>
      <c r="K115" s="378"/>
      <c r="L115" s="378"/>
      <c r="M115" s="378"/>
      <c r="N115" s="378"/>
      <c r="O115" s="378"/>
      <c r="P115" s="340"/>
      <c r="Q115" s="421"/>
    </row>
    <row r="116" customFormat="false" ht="10.5" hidden="false" customHeight="true" outlineLevel="0" collapsed="false">
      <c r="A116" s="356" t="s">
        <v>208</v>
      </c>
      <c r="B116" s="487" t="n">
        <v>162</v>
      </c>
      <c r="C116" s="487" t="n">
        <v>6</v>
      </c>
      <c r="D116" s="487" t="n">
        <v>2</v>
      </c>
      <c r="E116" s="487" t="n">
        <v>0</v>
      </c>
      <c r="F116" s="487" t="n">
        <v>0</v>
      </c>
      <c r="G116" s="487" t="n">
        <v>0</v>
      </c>
      <c r="H116" s="487" t="n">
        <v>0</v>
      </c>
      <c r="I116" s="487" t="n">
        <v>4</v>
      </c>
      <c r="J116" s="487" t="n">
        <v>5</v>
      </c>
      <c r="K116" s="487" t="n">
        <v>12</v>
      </c>
      <c r="L116" s="487" t="n">
        <v>22</v>
      </c>
      <c r="M116" s="487" t="n">
        <v>18</v>
      </c>
      <c r="N116" s="487" t="n">
        <v>93</v>
      </c>
      <c r="O116" s="487" t="n">
        <v>0</v>
      </c>
      <c r="P116" s="376"/>
      <c r="Q116" s="415"/>
    </row>
    <row r="117" customFormat="false" ht="6.75" hidden="false" customHeight="true" outlineLevel="0" collapsed="false">
      <c r="A117" s="353"/>
      <c r="B117" s="379"/>
      <c r="C117" s="379"/>
      <c r="D117" s="379"/>
      <c r="E117" s="379"/>
      <c r="F117" s="379"/>
      <c r="G117" s="379"/>
      <c r="H117" s="379"/>
      <c r="I117" s="379"/>
      <c r="J117" s="379"/>
      <c r="K117" s="379"/>
      <c r="L117" s="379"/>
      <c r="M117" s="379"/>
      <c r="N117" s="379"/>
      <c r="O117" s="379"/>
      <c r="P117" s="340"/>
      <c r="Q117" s="415"/>
    </row>
    <row r="118" customFormat="false" ht="10.5" hidden="false" customHeight="true" outlineLevel="0" collapsed="false">
      <c r="A118" s="367" t="s">
        <v>310</v>
      </c>
      <c r="B118" s="397" t="n">
        <v>759</v>
      </c>
      <c r="C118" s="397" t="n">
        <v>18</v>
      </c>
      <c r="D118" s="397" t="n">
        <v>2</v>
      </c>
      <c r="E118" s="397" t="n">
        <v>1</v>
      </c>
      <c r="F118" s="397" t="n">
        <v>0</v>
      </c>
      <c r="G118" s="397" t="n">
        <v>5</v>
      </c>
      <c r="H118" s="397" t="n">
        <v>5</v>
      </c>
      <c r="I118" s="397" t="n">
        <v>22</v>
      </c>
      <c r="J118" s="397" t="n">
        <v>38</v>
      </c>
      <c r="K118" s="397" t="n">
        <v>63</v>
      </c>
      <c r="L118" s="397" t="n">
        <v>112</v>
      </c>
      <c r="M118" s="397" t="n">
        <v>136</v>
      </c>
      <c r="N118" s="397" t="n">
        <v>357</v>
      </c>
      <c r="O118" s="397" t="n">
        <v>0</v>
      </c>
      <c r="P118" s="376"/>
      <c r="Q118" s="415"/>
    </row>
    <row r="119" customFormat="false" ht="9.95" hidden="false" customHeight="true" outlineLevel="0" collapsed="false">
      <c r="A119" s="340"/>
      <c r="B119" s="341"/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0"/>
      <c r="Q119" s="415"/>
    </row>
    <row r="120" customFormat="false" ht="9.95" hidden="false" customHeight="true" outlineLevel="0" collapsed="false">
      <c r="A120" s="340"/>
      <c r="B120" s="341"/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76"/>
      <c r="Q120" s="415"/>
    </row>
    <row r="121" customFormat="false" ht="9.95" hidden="false" customHeight="true" outlineLevel="0" collapsed="false">
      <c r="A121" s="340"/>
      <c r="B121" s="341"/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0"/>
      <c r="Q121" s="415"/>
    </row>
    <row r="122" customFormat="false" ht="9.95" hidden="false" customHeight="true" outlineLevel="0" collapsed="false">
      <c r="A122" s="340"/>
      <c r="B122" s="341"/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0"/>
      <c r="Q122" s="415"/>
    </row>
    <row r="123" customFormat="false" ht="9.95" hidden="false" customHeight="true" outlineLevel="0" collapsed="false">
      <c r="A123" s="340"/>
      <c r="B123" s="341"/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0"/>
      <c r="Q123" s="415"/>
    </row>
    <row r="124" customFormat="false" ht="9.95" hidden="false" customHeight="true" outlineLevel="0" collapsed="false">
      <c r="A124" s="340"/>
      <c r="B124" s="341"/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0"/>
      <c r="Q124" s="415"/>
    </row>
    <row r="125" customFormat="false" ht="9.95" hidden="false" customHeight="true" outlineLevel="0" collapsed="false">
      <c r="A125" s="440"/>
      <c r="B125" s="441"/>
      <c r="C125" s="441"/>
      <c r="D125" s="441"/>
      <c r="E125" s="441"/>
      <c r="F125" s="441"/>
      <c r="G125" s="441"/>
      <c r="H125" s="441"/>
      <c r="I125" s="441"/>
      <c r="J125" s="441"/>
      <c r="K125" s="441"/>
      <c r="L125" s="441"/>
      <c r="M125" s="441"/>
      <c r="N125" s="441"/>
      <c r="O125" s="441"/>
      <c r="P125" s="440"/>
      <c r="Q125" s="440"/>
    </row>
    <row r="126" customFormat="false" ht="9.95" hidden="false" customHeight="true" outlineLevel="0" collapsed="false">
      <c r="A126" s="440"/>
      <c r="B126" s="441"/>
      <c r="C126" s="441"/>
      <c r="D126" s="441"/>
      <c r="E126" s="441"/>
      <c r="F126" s="441"/>
      <c r="G126" s="441"/>
      <c r="H126" s="441"/>
      <c r="I126" s="441"/>
      <c r="J126" s="441"/>
      <c r="K126" s="441"/>
      <c r="L126" s="441"/>
      <c r="M126" s="441"/>
      <c r="N126" s="441"/>
      <c r="O126" s="441"/>
      <c r="P126" s="440"/>
      <c r="Q126" s="440"/>
    </row>
  </sheetData>
  <mergeCells count="8">
    <mergeCell ref="A1:O1"/>
    <mergeCell ref="A3:O3"/>
    <mergeCell ref="A5:A6"/>
    <mergeCell ref="B5:O5"/>
    <mergeCell ref="A60:O60"/>
    <mergeCell ref="A61:O61"/>
    <mergeCell ref="A62:O62"/>
    <mergeCell ref="B63:O63"/>
  </mergeCells>
  <printOptions headings="false" gridLines="false" gridLinesSet="true" horizontalCentered="true" verticalCentered="false"/>
  <pageMargins left="0.75" right="0.75" top="0.7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F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91" width="19.15"/>
    <col collapsed="false" customWidth="true" hidden="false" outlineLevel="0" max="8" min="2" style="491" width="5.99"/>
    <col collapsed="false" customWidth="true" hidden="false" outlineLevel="0" max="9" min="9" style="491" width="5.32"/>
    <col collapsed="false" customWidth="true" hidden="false" outlineLevel="0" max="10" min="10" style="491" width="6.32"/>
    <col collapsed="false" customWidth="true" hidden="false" outlineLevel="0" max="11" min="11" style="491" width="7.15"/>
    <col collapsed="false" customWidth="true" hidden="false" outlineLevel="0" max="12" min="12" style="491" width="6.65"/>
    <col collapsed="false" customWidth="true" hidden="false" outlineLevel="0" max="14" min="13" style="491" width="6.82"/>
    <col collapsed="false" customWidth="true" hidden="false" outlineLevel="0" max="15" min="15" style="491" width="7.15"/>
    <col collapsed="false" customWidth="true" hidden="false" outlineLevel="0" max="16" min="16" style="491" width="7.65"/>
    <col collapsed="false" customWidth="false" hidden="false" outlineLevel="0" max="257" min="17" style="491" width="10.65"/>
  </cols>
  <sheetData>
    <row r="1" customFormat="false" ht="29.25" hidden="false" customHeight="true" outlineLevel="0" collapsed="false">
      <c r="A1" s="492" t="s">
        <v>370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12.75" hidden="false" customHeight="false" outlineLevel="0" collapsed="false">
      <c r="A2" s="493" t="s">
        <v>73</v>
      </c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  <c r="O2" s="494"/>
      <c r="P2" s="494"/>
      <c r="Q2" s="495"/>
      <c r="R2" s="495"/>
      <c r="S2" s="495"/>
      <c r="T2" s="495"/>
      <c r="U2" s="495"/>
      <c r="V2" s="495"/>
      <c r="W2" s="495"/>
      <c r="X2" s="495"/>
      <c r="Y2" s="495"/>
      <c r="Z2" s="495"/>
      <c r="AA2" s="495"/>
      <c r="AB2" s="495"/>
      <c r="AC2" s="495"/>
      <c r="AD2" s="495"/>
      <c r="AE2" s="495"/>
      <c r="AF2" s="495"/>
      <c r="AG2" s="495"/>
      <c r="AH2" s="495"/>
      <c r="AI2" s="495"/>
      <c r="AJ2" s="495"/>
      <c r="AK2" s="495"/>
      <c r="AL2" s="495"/>
      <c r="AM2" s="495"/>
      <c r="AN2" s="495"/>
      <c r="AO2" s="495"/>
      <c r="AP2" s="495"/>
      <c r="AQ2" s="495"/>
      <c r="AR2" s="495"/>
      <c r="AS2" s="495"/>
      <c r="AT2" s="495"/>
      <c r="AU2" s="495"/>
      <c r="AV2" s="495"/>
      <c r="AW2" s="495"/>
      <c r="AX2" s="495"/>
      <c r="AY2" s="495"/>
      <c r="AZ2" s="495"/>
      <c r="BA2" s="495"/>
      <c r="BB2" s="495"/>
      <c r="BC2" s="495"/>
      <c r="BD2" s="495"/>
      <c r="BE2" s="495"/>
      <c r="BF2" s="495"/>
    </row>
    <row r="3" customFormat="false" ht="9.95" hidden="false" customHeight="true" outlineLevel="0" collapsed="false">
      <c r="A3" s="496" t="s">
        <v>74</v>
      </c>
      <c r="B3" s="497" t="n">
        <v>2005</v>
      </c>
      <c r="C3" s="497" t="n">
        <v>2006</v>
      </c>
      <c r="D3" s="497" t="n">
        <v>2007</v>
      </c>
      <c r="E3" s="497" t="n">
        <v>2008</v>
      </c>
      <c r="F3" s="497" t="n">
        <v>2009</v>
      </c>
      <c r="G3" s="497" t="n">
        <v>2010</v>
      </c>
      <c r="H3" s="497" t="n">
        <v>2011</v>
      </c>
      <c r="I3" s="497" t="n">
        <v>2012</v>
      </c>
      <c r="J3" s="497" t="n">
        <v>2013</v>
      </c>
      <c r="K3" s="497" t="n">
        <v>2014</v>
      </c>
      <c r="L3" s="497" t="n">
        <v>2015</v>
      </c>
      <c r="M3" s="497" t="n">
        <v>2016</v>
      </c>
      <c r="N3" s="497" t="n">
        <v>2017</v>
      </c>
      <c r="O3" s="497" t="n">
        <v>2018</v>
      </c>
      <c r="P3" s="497" t="n">
        <v>2019</v>
      </c>
      <c r="Q3" s="495"/>
      <c r="R3" s="495"/>
      <c r="S3" s="495"/>
      <c r="T3" s="495"/>
      <c r="U3" s="495"/>
      <c r="V3" s="495"/>
      <c r="W3" s="495"/>
      <c r="X3" s="495"/>
      <c r="Y3" s="495"/>
      <c r="Z3" s="495"/>
      <c r="AA3" s="495"/>
      <c r="AB3" s="495"/>
      <c r="AC3" s="495"/>
      <c r="AD3" s="495"/>
      <c r="AE3" s="495"/>
      <c r="AF3" s="495"/>
      <c r="AG3" s="495"/>
      <c r="AH3" s="495"/>
      <c r="AI3" s="495"/>
      <c r="AJ3" s="495"/>
      <c r="AK3" s="495"/>
      <c r="AL3" s="495"/>
      <c r="AM3" s="495"/>
      <c r="AN3" s="495"/>
      <c r="AO3" s="495"/>
      <c r="AP3" s="495"/>
      <c r="AQ3" s="495"/>
      <c r="AR3" s="495"/>
      <c r="AS3" s="495"/>
      <c r="AT3" s="495"/>
      <c r="AU3" s="495"/>
      <c r="AV3" s="495"/>
      <c r="AW3" s="495"/>
      <c r="AX3" s="495"/>
      <c r="AY3" s="495"/>
      <c r="AZ3" s="495"/>
      <c r="BA3" s="495"/>
      <c r="BB3" s="495"/>
      <c r="BC3" s="495"/>
      <c r="BD3" s="495"/>
      <c r="BE3" s="495"/>
      <c r="BF3" s="495"/>
    </row>
    <row r="4" customFormat="false" ht="9.75" hidden="false" customHeight="true" outlineLevel="0" collapsed="false">
      <c r="A4" s="498"/>
      <c r="B4" s="499"/>
      <c r="C4" s="499"/>
      <c r="D4" s="499"/>
      <c r="E4" s="499"/>
      <c r="F4" s="499"/>
      <c r="G4" s="499"/>
      <c r="H4" s="499"/>
      <c r="I4" s="499"/>
      <c r="J4" s="499"/>
      <c r="K4" s="499"/>
      <c r="L4" s="499"/>
      <c r="M4" s="499"/>
      <c r="N4" s="499"/>
      <c r="O4" s="499"/>
      <c r="P4" s="499"/>
      <c r="Q4" s="495"/>
      <c r="R4" s="495"/>
      <c r="S4" s="495"/>
      <c r="T4" s="495"/>
      <c r="U4" s="495"/>
      <c r="V4" s="495"/>
      <c r="W4" s="495"/>
      <c r="X4" s="495"/>
      <c r="Y4" s="495"/>
      <c r="Z4" s="495"/>
      <c r="AA4" s="495"/>
      <c r="AB4" s="495"/>
      <c r="AC4" s="495"/>
      <c r="AD4" s="495"/>
      <c r="AE4" s="495"/>
      <c r="AF4" s="495"/>
      <c r="AG4" s="495"/>
      <c r="AH4" s="495"/>
      <c r="AI4" s="495"/>
      <c r="AJ4" s="495"/>
      <c r="AK4" s="495"/>
      <c r="AL4" s="495"/>
      <c r="AM4" s="495"/>
      <c r="AN4" s="495"/>
      <c r="AO4" s="495"/>
      <c r="AP4" s="495"/>
      <c r="AQ4" s="495"/>
      <c r="AR4" s="495"/>
      <c r="AS4" s="495"/>
      <c r="AT4" s="495"/>
      <c r="AU4" s="495"/>
      <c r="AV4" s="495"/>
      <c r="AW4" s="495"/>
      <c r="AX4" s="495"/>
      <c r="AY4" s="495"/>
      <c r="AZ4" s="495"/>
      <c r="BA4" s="495"/>
      <c r="BB4" s="495"/>
      <c r="BC4" s="495"/>
      <c r="BD4" s="495"/>
      <c r="BE4" s="495"/>
      <c r="BF4" s="495"/>
    </row>
    <row r="5" customFormat="false" ht="9.75" hidden="false" customHeight="true" outlineLevel="0" collapsed="false">
      <c r="A5" s="498"/>
      <c r="B5" s="500" t="s">
        <v>225</v>
      </c>
      <c r="C5" s="500" t="s">
        <v>225</v>
      </c>
      <c r="D5" s="500" t="s">
        <v>225</v>
      </c>
      <c r="E5" s="500" t="s">
        <v>225</v>
      </c>
      <c r="F5" s="500" t="s">
        <v>225</v>
      </c>
      <c r="G5" s="500" t="s">
        <v>225</v>
      </c>
      <c r="H5" s="500" t="s">
        <v>225</v>
      </c>
      <c r="I5" s="500" t="s">
        <v>225</v>
      </c>
      <c r="J5" s="500" t="s">
        <v>225</v>
      </c>
      <c r="K5" s="500" t="s">
        <v>225</v>
      </c>
      <c r="L5" s="500" t="s">
        <v>225</v>
      </c>
      <c r="M5" s="500" t="s">
        <v>225</v>
      </c>
      <c r="N5" s="500" t="s">
        <v>225</v>
      </c>
      <c r="O5" s="500" t="s">
        <v>225</v>
      </c>
      <c r="P5" s="500" t="s">
        <v>225</v>
      </c>
      <c r="Q5" s="495"/>
      <c r="R5" s="495"/>
      <c r="S5" s="495"/>
      <c r="T5" s="495"/>
      <c r="U5" s="495"/>
      <c r="V5" s="495"/>
      <c r="W5" s="495"/>
      <c r="X5" s="495"/>
      <c r="Y5" s="495"/>
      <c r="Z5" s="495"/>
      <c r="AA5" s="495"/>
      <c r="AB5" s="495"/>
      <c r="AC5" s="495"/>
      <c r="AD5" s="495"/>
      <c r="AE5" s="495"/>
      <c r="AF5" s="495"/>
      <c r="AG5" s="495"/>
      <c r="AH5" s="495"/>
      <c r="AI5" s="495"/>
      <c r="AJ5" s="495"/>
      <c r="AK5" s="495"/>
      <c r="AL5" s="495"/>
      <c r="AM5" s="495"/>
      <c r="AN5" s="495"/>
      <c r="AO5" s="495"/>
      <c r="AP5" s="495"/>
      <c r="AQ5" s="495"/>
      <c r="AR5" s="495"/>
      <c r="AS5" s="495"/>
      <c r="AT5" s="495"/>
      <c r="AU5" s="495"/>
      <c r="AV5" s="495"/>
      <c r="AW5" s="495"/>
      <c r="AX5" s="495"/>
      <c r="AY5" s="495"/>
      <c r="AZ5" s="495"/>
      <c r="BA5" s="495"/>
      <c r="BB5" s="495"/>
      <c r="BC5" s="495"/>
      <c r="BD5" s="495"/>
      <c r="BE5" s="495"/>
      <c r="BF5" s="495"/>
    </row>
    <row r="6" customFormat="false" ht="9.75" hidden="false" customHeight="true" outlineLevel="0" collapsed="false">
      <c r="A6" s="501" t="s">
        <v>80</v>
      </c>
      <c r="B6" s="502" t="n">
        <v>63</v>
      </c>
      <c r="C6" s="502" t="n">
        <v>53</v>
      </c>
      <c r="D6" s="502" t="n">
        <v>55</v>
      </c>
      <c r="E6" s="502" t="n">
        <v>58</v>
      </c>
      <c r="F6" s="502" t="n">
        <v>41</v>
      </c>
      <c r="G6" s="503" t="n">
        <v>46</v>
      </c>
      <c r="H6" s="503" t="n">
        <v>36</v>
      </c>
      <c r="I6" s="503" t="n">
        <v>36</v>
      </c>
      <c r="J6" s="503" t="n">
        <v>36</v>
      </c>
      <c r="K6" s="503" t="n">
        <v>38</v>
      </c>
      <c r="L6" s="503" t="n">
        <v>31</v>
      </c>
      <c r="M6" s="503" t="n">
        <v>17</v>
      </c>
      <c r="N6" s="503" t="n">
        <v>16</v>
      </c>
      <c r="O6" s="503" t="n">
        <v>25</v>
      </c>
      <c r="P6" s="503" t="n">
        <v>16</v>
      </c>
      <c r="Q6" s="495"/>
      <c r="R6" s="495"/>
      <c r="S6" s="495"/>
      <c r="T6" s="495"/>
      <c r="U6" s="495"/>
      <c r="V6" s="495"/>
      <c r="W6" s="495"/>
      <c r="X6" s="495"/>
      <c r="Y6" s="495"/>
      <c r="Z6" s="495"/>
      <c r="AA6" s="495"/>
      <c r="AB6" s="495"/>
      <c r="AC6" s="495"/>
      <c r="AD6" s="495"/>
      <c r="AE6" s="495"/>
      <c r="AF6" s="495"/>
      <c r="AG6" s="495"/>
      <c r="AH6" s="495"/>
      <c r="AI6" s="495"/>
      <c r="AJ6" s="495"/>
      <c r="AK6" s="495"/>
      <c r="AL6" s="495"/>
      <c r="AM6" s="495"/>
      <c r="AN6" s="495"/>
      <c r="AO6" s="495"/>
      <c r="AP6" s="495"/>
      <c r="AQ6" s="495"/>
      <c r="AR6" s="495"/>
      <c r="AS6" s="495"/>
      <c r="AT6" s="495"/>
      <c r="AU6" s="495"/>
      <c r="AV6" s="495"/>
      <c r="AW6" s="495"/>
      <c r="AX6" s="495"/>
      <c r="AY6" s="495"/>
      <c r="AZ6" s="495"/>
      <c r="BA6" s="495"/>
      <c r="BB6" s="495"/>
      <c r="BC6" s="495"/>
      <c r="BD6" s="495"/>
      <c r="BE6" s="495"/>
      <c r="BF6" s="495"/>
    </row>
    <row r="7" customFormat="false" ht="9.75" hidden="false" customHeight="true" outlineLevel="0" collapsed="false">
      <c r="A7" s="504" t="s">
        <v>371</v>
      </c>
      <c r="B7" s="502" t="n">
        <v>43</v>
      </c>
      <c r="C7" s="502" t="n">
        <v>33</v>
      </c>
      <c r="D7" s="502" t="n">
        <v>33</v>
      </c>
      <c r="E7" s="502" t="n">
        <v>27</v>
      </c>
      <c r="F7" s="502" t="n">
        <v>27</v>
      </c>
      <c r="G7" s="503" t="n">
        <v>33</v>
      </c>
      <c r="H7" s="503" t="n">
        <v>28</v>
      </c>
      <c r="I7" s="503" t="n">
        <v>24</v>
      </c>
      <c r="J7" s="503" t="n">
        <v>28</v>
      </c>
      <c r="K7" s="503" t="n">
        <v>24</v>
      </c>
      <c r="L7" s="503" t="n">
        <v>19</v>
      </c>
      <c r="M7" s="503" t="n">
        <v>10</v>
      </c>
      <c r="N7" s="503" t="n">
        <v>13</v>
      </c>
      <c r="O7" s="503" t="n">
        <v>16</v>
      </c>
      <c r="P7" s="503" t="n">
        <v>13</v>
      </c>
      <c r="Q7" s="495"/>
      <c r="R7" s="495"/>
      <c r="S7" s="495"/>
      <c r="T7" s="495"/>
      <c r="U7" s="495"/>
      <c r="V7" s="495"/>
      <c r="W7" s="495"/>
      <c r="X7" s="495"/>
      <c r="Y7" s="495"/>
      <c r="Z7" s="495"/>
      <c r="AA7" s="495"/>
      <c r="AB7" s="495"/>
      <c r="AC7" s="495"/>
      <c r="AD7" s="495"/>
      <c r="AE7" s="495"/>
      <c r="AF7" s="495"/>
      <c r="AG7" s="495"/>
      <c r="AH7" s="495"/>
      <c r="AI7" s="495"/>
      <c r="AJ7" s="495"/>
      <c r="AK7" s="495"/>
      <c r="AL7" s="495"/>
      <c r="AM7" s="495"/>
      <c r="AN7" s="495"/>
      <c r="AO7" s="495"/>
      <c r="AP7" s="495"/>
      <c r="AQ7" s="495"/>
      <c r="AR7" s="495"/>
      <c r="AS7" s="495"/>
      <c r="AT7" s="495"/>
      <c r="AU7" s="495"/>
      <c r="AV7" s="495"/>
      <c r="AW7" s="495"/>
      <c r="AX7" s="495"/>
      <c r="AY7" s="495"/>
      <c r="AZ7" s="495"/>
      <c r="BA7" s="495"/>
      <c r="BB7" s="495"/>
      <c r="BC7" s="495"/>
      <c r="BD7" s="495"/>
      <c r="BE7" s="495"/>
      <c r="BF7" s="495"/>
    </row>
    <row r="8" customFormat="false" ht="9.75" hidden="false" customHeight="true" outlineLevel="0" collapsed="false">
      <c r="A8" s="505" t="s">
        <v>372</v>
      </c>
      <c r="B8" s="502" t="n">
        <v>6</v>
      </c>
      <c r="C8" s="502" t="n">
        <v>9</v>
      </c>
      <c r="D8" s="502" t="n">
        <v>13</v>
      </c>
      <c r="E8" s="502" t="n">
        <v>10</v>
      </c>
      <c r="F8" s="502" t="n">
        <v>4</v>
      </c>
      <c r="G8" s="503" t="n">
        <v>7</v>
      </c>
      <c r="H8" s="503" t="n">
        <v>5</v>
      </c>
      <c r="I8" s="503" t="n">
        <v>5</v>
      </c>
      <c r="J8" s="503" t="n">
        <v>8</v>
      </c>
      <c r="K8" s="503" t="n">
        <v>4</v>
      </c>
      <c r="L8" s="503" t="n">
        <v>6</v>
      </c>
      <c r="M8" s="503" t="n">
        <v>3</v>
      </c>
      <c r="N8" s="503" t="n">
        <v>2</v>
      </c>
      <c r="O8" s="503" t="n">
        <v>2</v>
      </c>
      <c r="P8" s="503" t="n">
        <v>1</v>
      </c>
      <c r="Q8" s="495"/>
      <c r="R8" s="495"/>
      <c r="S8" s="495"/>
      <c r="T8" s="495"/>
      <c r="U8" s="495"/>
      <c r="V8" s="495"/>
      <c r="W8" s="495"/>
      <c r="X8" s="495"/>
      <c r="Y8" s="495"/>
      <c r="Z8" s="495"/>
      <c r="AA8" s="495"/>
      <c r="AB8" s="495"/>
      <c r="AC8" s="495"/>
      <c r="AD8" s="495"/>
      <c r="AE8" s="495"/>
      <c r="AF8" s="495"/>
      <c r="AG8" s="495"/>
      <c r="AH8" s="495"/>
      <c r="AI8" s="495"/>
      <c r="AJ8" s="495"/>
      <c r="AK8" s="495"/>
      <c r="AL8" s="495"/>
      <c r="AM8" s="495"/>
      <c r="AN8" s="495"/>
      <c r="AO8" s="495"/>
      <c r="AP8" s="495"/>
      <c r="AQ8" s="495"/>
      <c r="AR8" s="495"/>
      <c r="AS8" s="495"/>
      <c r="AT8" s="495"/>
      <c r="AU8" s="495"/>
      <c r="AV8" s="495"/>
      <c r="AW8" s="495"/>
      <c r="AX8" s="495"/>
      <c r="AY8" s="495"/>
      <c r="AZ8" s="495"/>
      <c r="BA8" s="495"/>
      <c r="BB8" s="495"/>
      <c r="BC8" s="495"/>
      <c r="BD8" s="495"/>
      <c r="BE8" s="495"/>
      <c r="BF8" s="495"/>
    </row>
    <row r="9" customFormat="false" ht="9.75" hidden="false" customHeight="true" outlineLevel="0" collapsed="false">
      <c r="A9" s="505" t="s">
        <v>373</v>
      </c>
      <c r="B9" s="502" t="n">
        <v>35</v>
      </c>
      <c r="C9" s="502" t="n">
        <v>24</v>
      </c>
      <c r="D9" s="502" t="n">
        <v>20</v>
      </c>
      <c r="E9" s="502" t="n">
        <v>16</v>
      </c>
      <c r="F9" s="502" t="n">
        <v>22</v>
      </c>
      <c r="G9" s="503" t="n">
        <v>25</v>
      </c>
      <c r="H9" s="503" t="n">
        <v>21</v>
      </c>
      <c r="I9" s="503" t="n">
        <v>19</v>
      </c>
      <c r="J9" s="503" t="n">
        <v>20</v>
      </c>
      <c r="K9" s="503" t="n">
        <v>16</v>
      </c>
      <c r="L9" s="503" t="n">
        <v>12</v>
      </c>
      <c r="M9" s="503" t="n">
        <v>7</v>
      </c>
      <c r="N9" s="503" t="n">
        <v>10</v>
      </c>
      <c r="O9" s="503" t="n">
        <v>14</v>
      </c>
      <c r="P9" s="503" t="n">
        <v>12</v>
      </c>
      <c r="Q9" s="495"/>
      <c r="R9" s="495"/>
      <c r="S9" s="495"/>
      <c r="T9" s="495"/>
      <c r="U9" s="495"/>
      <c r="V9" s="495"/>
      <c r="W9" s="495"/>
      <c r="X9" s="495"/>
      <c r="Y9" s="495"/>
      <c r="Z9" s="495"/>
      <c r="AA9" s="495"/>
      <c r="AB9" s="495"/>
      <c r="AC9" s="495"/>
      <c r="AD9" s="495"/>
      <c r="AE9" s="495"/>
      <c r="AF9" s="495"/>
      <c r="AG9" s="495"/>
      <c r="AH9" s="495"/>
      <c r="AI9" s="495"/>
      <c r="AJ9" s="495"/>
      <c r="AK9" s="495"/>
      <c r="AL9" s="495"/>
      <c r="AM9" s="495"/>
      <c r="AN9" s="495"/>
      <c r="AO9" s="495"/>
      <c r="AP9" s="495"/>
      <c r="AQ9" s="495"/>
      <c r="AR9" s="495"/>
      <c r="AS9" s="495"/>
      <c r="AT9" s="495"/>
      <c r="AU9" s="495"/>
      <c r="AV9" s="495"/>
      <c r="AW9" s="495"/>
      <c r="AX9" s="495"/>
      <c r="AY9" s="495"/>
      <c r="AZ9" s="495"/>
      <c r="BA9" s="495"/>
      <c r="BB9" s="495"/>
      <c r="BC9" s="495"/>
      <c r="BD9" s="495"/>
      <c r="BE9" s="495"/>
      <c r="BF9" s="495"/>
    </row>
    <row r="10" customFormat="false" ht="9.75" hidden="false" customHeight="true" outlineLevel="0" collapsed="false">
      <c r="A10" s="504" t="s">
        <v>374</v>
      </c>
      <c r="B10" s="502" t="n">
        <v>20</v>
      </c>
      <c r="C10" s="502" t="n">
        <v>20</v>
      </c>
      <c r="D10" s="502" t="n">
        <v>22</v>
      </c>
      <c r="E10" s="502" t="n">
        <v>31</v>
      </c>
      <c r="F10" s="502" t="n">
        <v>14</v>
      </c>
      <c r="G10" s="503" t="n">
        <v>13</v>
      </c>
      <c r="H10" s="503" t="n">
        <v>8</v>
      </c>
      <c r="I10" s="503" t="n">
        <v>12</v>
      </c>
      <c r="J10" s="503" t="n">
        <v>8</v>
      </c>
      <c r="K10" s="503" t="n">
        <v>14</v>
      </c>
      <c r="L10" s="503" t="n">
        <v>12</v>
      </c>
      <c r="M10" s="503" t="n">
        <v>7</v>
      </c>
      <c r="N10" s="503" t="n">
        <v>3</v>
      </c>
      <c r="O10" s="503" t="n">
        <v>9</v>
      </c>
      <c r="P10" s="503" t="n">
        <v>3</v>
      </c>
      <c r="Q10" s="495"/>
      <c r="R10" s="495"/>
      <c r="S10" s="495"/>
      <c r="T10" s="495"/>
      <c r="U10" s="495"/>
      <c r="V10" s="495"/>
      <c r="W10" s="495"/>
      <c r="X10" s="495"/>
      <c r="Y10" s="495"/>
      <c r="Z10" s="495"/>
      <c r="AA10" s="495"/>
      <c r="AB10" s="495"/>
      <c r="AC10" s="495"/>
      <c r="AD10" s="495"/>
      <c r="AE10" s="495"/>
      <c r="AF10" s="495"/>
      <c r="AG10" s="495"/>
      <c r="AH10" s="495"/>
      <c r="AI10" s="495"/>
      <c r="AJ10" s="495"/>
      <c r="AK10" s="495"/>
      <c r="AL10" s="495"/>
      <c r="AM10" s="495"/>
      <c r="AN10" s="495"/>
      <c r="AO10" s="495"/>
      <c r="AP10" s="495"/>
      <c r="AQ10" s="495"/>
      <c r="AR10" s="495"/>
      <c r="AS10" s="495"/>
      <c r="AT10" s="495"/>
      <c r="AU10" s="495"/>
      <c r="AV10" s="495"/>
      <c r="AW10" s="495"/>
      <c r="AX10" s="495"/>
      <c r="AY10" s="495"/>
      <c r="AZ10" s="495"/>
      <c r="BA10" s="495"/>
      <c r="BB10" s="495"/>
      <c r="BC10" s="495"/>
      <c r="BD10" s="495"/>
      <c r="BE10" s="495"/>
      <c r="BF10" s="495"/>
    </row>
    <row r="11" customFormat="false" ht="9.75" hidden="false" customHeight="true" outlineLevel="0" collapsed="false">
      <c r="A11" s="505" t="s">
        <v>372</v>
      </c>
      <c r="B11" s="502" t="n">
        <v>2</v>
      </c>
      <c r="C11" s="502" t="n">
        <v>0</v>
      </c>
      <c r="D11" s="502" t="n">
        <v>0</v>
      </c>
      <c r="E11" s="502" t="n">
        <v>6</v>
      </c>
      <c r="F11" s="502" t="n">
        <v>2</v>
      </c>
      <c r="G11" s="503" t="n">
        <v>4</v>
      </c>
      <c r="H11" s="503" t="n">
        <v>0</v>
      </c>
      <c r="I11" s="503" t="n">
        <v>3</v>
      </c>
      <c r="J11" s="503" t="n">
        <v>0</v>
      </c>
      <c r="K11" s="503" t="n">
        <v>1</v>
      </c>
      <c r="L11" s="503" t="n">
        <v>3</v>
      </c>
      <c r="M11" s="503" t="n">
        <v>0</v>
      </c>
      <c r="N11" s="503" t="n">
        <v>0</v>
      </c>
      <c r="O11" s="503" t="n">
        <v>3</v>
      </c>
      <c r="P11" s="503" t="n">
        <v>0</v>
      </c>
      <c r="Q11" s="495"/>
      <c r="R11" s="495"/>
      <c r="S11" s="495"/>
      <c r="T11" s="495"/>
      <c r="U11" s="495"/>
      <c r="V11" s="495"/>
      <c r="W11" s="495"/>
      <c r="X11" s="495"/>
      <c r="Y11" s="495"/>
      <c r="Z11" s="495"/>
      <c r="AA11" s="495"/>
      <c r="AB11" s="495"/>
      <c r="AC11" s="495"/>
      <c r="AD11" s="495"/>
      <c r="AE11" s="495"/>
      <c r="AF11" s="495"/>
      <c r="AG11" s="495"/>
      <c r="AH11" s="495"/>
      <c r="AI11" s="495"/>
      <c r="AJ11" s="495"/>
      <c r="AK11" s="495"/>
      <c r="AL11" s="495"/>
      <c r="AM11" s="495"/>
      <c r="AN11" s="495"/>
      <c r="AO11" s="495"/>
      <c r="AP11" s="495"/>
      <c r="AQ11" s="495"/>
      <c r="AR11" s="495"/>
      <c r="AS11" s="495"/>
      <c r="AT11" s="495"/>
      <c r="AU11" s="495"/>
      <c r="AV11" s="495"/>
      <c r="AW11" s="495"/>
      <c r="AX11" s="495"/>
      <c r="AY11" s="495"/>
      <c r="AZ11" s="495"/>
      <c r="BA11" s="495"/>
      <c r="BB11" s="495"/>
      <c r="BC11" s="495"/>
      <c r="BD11" s="495"/>
      <c r="BE11" s="495"/>
      <c r="BF11" s="495"/>
    </row>
    <row r="12" customFormat="false" ht="9.75" hidden="false" customHeight="true" outlineLevel="0" collapsed="false">
      <c r="A12" s="505" t="s">
        <v>373</v>
      </c>
      <c r="B12" s="502" t="n">
        <v>18</v>
      </c>
      <c r="C12" s="502" t="n">
        <v>19</v>
      </c>
      <c r="D12" s="502" t="n">
        <v>21</v>
      </c>
      <c r="E12" s="502" t="n">
        <v>25</v>
      </c>
      <c r="F12" s="502" t="n">
        <v>12</v>
      </c>
      <c r="G12" s="503" t="n">
        <v>9</v>
      </c>
      <c r="H12" s="503" t="n">
        <v>8</v>
      </c>
      <c r="I12" s="503" t="n">
        <v>9</v>
      </c>
      <c r="J12" s="503" t="n">
        <v>7</v>
      </c>
      <c r="K12" s="503" t="n">
        <v>13</v>
      </c>
      <c r="L12" s="503" t="n">
        <v>9</v>
      </c>
      <c r="M12" s="503" t="n">
        <v>6</v>
      </c>
      <c r="N12" s="503" t="n">
        <v>1</v>
      </c>
      <c r="O12" s="503" t="n">
        <v>6</v>
      </c>
      <c r="P12" s="503" t="n">
        <v>3</v>
      </c>
      <c r="Q12" s="495"/>
      <c r="R12" s="495"/>
      <c r="S12" s="495"/>
      <c r="T12" s="495"/>
      <c r="U12" s="495"/>
      <c r="V12" s="495"/>
      <c r="W12" s="495"/>
      <c r="X12" s="495"/>
      <c r="Y12" s="495"/>
      <c r="Z12" s="495"/>
      <c r="AA12" s="495"/>
      <c r="AB12" s="495"/>
      <c r="AC12" s="495"/>
      <c r="AD12" s="495"/>
      <c r="AE12" s="495"/>
      <c r="AF12" s="495"/>
      <c r="AG12" s="495"/>
      <c r="AH12" s="495"/>
      <c r="AI12" s="495"/>
      <c r="AJ12" s="495"/>
      <c r="AK12" s="495"/>
      <c r="AL12" s="495"/>
      <c r="AM12" s="495"/>
      <c r="AN12" s="495"/>
      <c r="AO12" s="495"/>
      <c r="AP12" s="495"/>
      <c r="AQ12" s="495"/>
      <c r="AR12" s="495"/>
      <c r="AS12" s="495"/>
      <c r="AT12" s="495"/>
      <c r="AU12" s="495"/>
      <c r="AV12" s="495"/>
      <c r="AW12" s="495"/>
      <c r="AX12" s="495"/>
      <c r="AY12" s="495"/>
      <c r="AZ12" s="495"/>
      <c r="BA12" s="495"/>
      <c r="BB12" s="495"/>
      <c r="BC12" s="495"/>
      <c r="BD12" s="495"/>
      <c r="BE12" s="495"/>
      <c r="BF12" s="495"/>
    </row>
    <row r="13" customFormat="false" ht="6.95" hidden="false" customHeight="true" outlineLevel="0" collapsed="false">
      <c r="A13" s="505"/>
      <c r="B13" s="506"/>
      <c r="C13" s="506"/>
      <c r="D13" s="506"/>
      <c r="E13" s="506"/>
      <c r="F13" s="506"/>
      <c r="G13" s="503"/>
      <c r="H13" s="503"/>
      <c r="I13" s="503"/>
      <c r="J13" s="503"/>
      <c r="K13" s="503"/>
      <c r="L13" s="503"/>
      <c r="M13" s="503"/>
      <c r="N13" s="503"/>
      <c r="O13" s="503"/>
      <c r="P13" s="503"/>
      <c r="Q13" s="495"/>
      <c r="R13" s="495"/>
      <c r="S13" s="495"/>
      <c r="T13" s="495"/>
      <c r="U13" s="495"/>
      <c r="V13" s="495"/>
      <c r="W13" s="495"/>
      <c r="X13" s="495"/>
      <c r="Y13" s="495"/>
      <c r="Z13" s="495"/>
      <c r="AA13" s="495"/>
      <c r="AB13" s="495"/>
      <c r="AC13" s="495"/>
      <c r="AD13" s="495"/>
      <c r="AE13" s="495"/>
      <c r="AF13" s="495"/>
      <c r="AG13" s="495"/>
      <c r="AH13" s="495"/>
      <c r="AI13" s="495"/>
      <c r="AJ13" s="495"/>
      <c r="AK13" s="495"/>
      <c r="AL13" s="495"/>
      <c r="AM13" s="495"/>
      <c r="AN13" s="495"/>
      <c r="AO13" s="495"/>
      <c r="AP13" s="495"/>
      <c r="AQ13" s="495"/>
      <c r="AR13" s="495"/>
      <c r="AS13" s="495"/>
      <c r="AT13" s="495"/>
      <c r="AU13" s="495"/>
      <c r="AV13" s="495"/>
      <c r="AW13" s="495"/>
      <c r="AX13" s="495"/>
      <c r="AY13" s="495"/>
      <c r="AZ13" s="495"/>
      <c r="BA13" s="495"/>
      <c r="BB13" s="495"/>
      <c r="BC13" s="495"/>
      <c r="BD13" s="495"/>
      <c r="BE13" s="495"/>
      <c r="BF13" s="495"/>
    </row>
    <row r="14" customFormat="false" ht="9.75" hidden="false" customHeight="true" outlineLevel="0" collapsed="false">
      <c r="A14" s="501" t="s">
        <v>81</v>
      </c>
      <c r="B14" s="507" t="n">
        <v>5</v>
      </c>
      <c r="C14" s="507" t="n">
        <v>11</v>
      </c>
      <c r="D14" s="507" t="n">
        <v>9</v>
      </c>
      <c r="E14" s="507" t="n">
        <v>8</v>
      </c>
      <c r="F14" s="507" t="n">
        <v>5</v>
      </c>
      <c r="G14" s="508" t="n">
        <v>10</v>
      </c>
      <c r="H14" s="508" t="n">
        <v>5</v>
      </c>
      <c r="I14" s="508" t="n">
        <v>8</v>
      </c>
      <c r="J14" s="508" t="n">
        <v>4</v>
      </c>
      <c r="K14" s="508" t="n">
        <v>4</v>
      </c>
      <c r="L14" s="508" t="n">
        <v>8</v>
      </c>
      <c r="M14" s="508" t="n">
        <v>3</v>
      </c>
      <c r="N14" s="508" t="n">
        <v>1</v>
      </c>
      <c r="O14" s="508" t="n">
        <v>6</v>
      </c>
      <c r="P14" s="508" t="n">
        <v>2</v>
      </c>
      <c r="Q14" s="495"/>
      <c r="R14" s="495"/>
      <c r="S14" s="495"/>
      <c r="T14" s="495"/>
      <c r="U14" s="495"/>
      <c r="V14" s="495"/>
      <c r="W14" s="495"/>
      <c r="X14" s="495"/>
      <c r="Y14" s="495"/>
      <c r="Z14" s="495"/>
      <c r="AA14" s="495"/>
      <c r="AB14" s="495"/>
      <c r="AC14" s="495"/>
      <c r="AD14" s="495"/>
      <c r="AE14" s="495"/>
      <c r="AF14" s="495"/>
      <c r="AG14" s="495"/>
      <c r="AH14" s="495"/>
      <c r="AI14" s="495"/>
      <c r="AJ14" s="495"/>
      <c r="AK14" s="495"/>
      <c r="AL14" s="495"/>
      <c r="AM14" s="495"/>
      <c r="AN14" s="495"/>
      <c r="AO14" s="495"/>
      <c r="AP14" s="495"/>
      <c r="AQ14" s="495"/>
      <c r="AR14" s="495"/>
      <c r="AS14" s="495"/>
      <c r="AT14" s="495"/>
      <c r="AU14" s="495"/>
      <c r="AV14" s="495"/>
      <c r="AW14" s="495"/>
      <c r="AX14" s="495"/>
      <c r="AY14" s="495"/>
      <c r="AZ14" s="495"/>
      <c r="BA14" s="495"/>
      <c r="BB14" s="495"/>
      <c r="BC14" s="495"/>
      <c r="BD14" s="495"/>
      <c r="BE14" s="495"/>
      <c r="BF14" s="495"/>
    </row>
    <row r="15" customFormat="false" ht="9.75" hidden="false" customHeight="true" outlineLevel="0" collapsed="false">
      <c r="A15" s="504" t="s">
        <v>371</v>
      </c>
      <c r="B15" s="506" t="n">
        <v>2</v>
      </c>
      <c r="C15" s="506" t="n">
        <v>7</v>
      </c>
      <c r="D15" s="506" t="n">
        <v>5</v>
      </c>
      <c r="E15" s="506" t="n">
        <v>2</v>
      </c>
      <c r="F15" s="506" t="n">
        <v>5</v>
      </c>
      <c r="G15" s="503" t="n">
        <v>6</v>
      </c>
      <c r="H15" s="503" t="n">
        <v>5</v>
      </c>
      <c r="I15" s="503" t="n">
        <v>6</v>
      </c>
      <c r="J15" s="503" t="n">
        <v>4</v>
      </c>
      <c r="K15" s="503" t="n">
        <v>2</v>
      </c>
      <c r="L15" s="503" t="n">
        <v>6</v>
      </c>
      <c r="M15" s="503" t="n">
        <v>1</v>
      </c>
      <c r="N15" s="503" t="n">
        <v>0</v>
      </c>
      <c r="O15" s="503" t="n">
        <v>3</v>
      </c>
      <c r="P15" s="503" t="n">
        <v>2</v>
      </c>
      <c r="Q15" s="495"/>
      <c r="R15" s="495"/>
      <c r="S15" s="495"/>
      <c r="T15" s="495"/>
      <c r="U15" s="495"/>
      <c r="V15" s="495"/>
      <c r="W15" s="495"/>
      <c r="X15" s="495"/>
      <c r="Y15" s="495"/>
      <c r="Z15" s="495"/>
      <c r="AA15" s="495"/>
      <c r="AB15" s="495"/>
      <c r="AC15" s="495"/>
      <c r="AD15" s="495"/>
      <c r="AE15" s="495"/>
      <c r="AF15" s="495"/>
      <c r="AG15" s="495"/>
      <c r="AH15" s="495"/>
      <c r="AI15" s="495"/>
      <c r="AJ15" s="495"/>
      <c r="AK15" s="495"/>
      <c r="AL15" s="495"/>
      <c r="AM15" s="495"/>
      <c r="AN15" s="495"/>
      <c r="AO15" s="495"/>
      <c r="AP15" s="495"/>
      <c r="AQ15" s="495"/>
      <c r="AR15" s="495"/>
      <c r="AS15" s="495"/>
      <c r="AT15" s="495"/>
      <c r="AU15" s="495"/>
      <c r="AV15" s="495"/>
      <c r="AW15" s="495"/>
      <c r="AX15" s="495"/>
      <c r="AY15" s="495"/>
      <c r="AZ15" s="495"/>
      <c r="BA15" s="495"/>
      <c r="BB15" s="495"/>
      <c r="BC15" s="495"/>
      <c r="BD15" s="495"/>
      <c r="BE15" s="495"/>
      <c r="BF15" s="495"/>
    </row>
    <row r="16" customFormat="false" ht="9.75" hidden="false" customHeight="true" outlineLevel="0" collapsed="false">
      <c r="A16" s="505" t="s">
        <v>372</v>
      </c>
      <c r="B16" s="506" t="n">
        <v>0</v>
      </c>
      <c r="C16" s="506" t="n">
        <v>1</v>
      </c>
      <c r="D16" s="506" t="n">
        <v>2</v>
      </c>
      <c r="E16" s="506" t="n">
        <v>1</v>
      </c>
      <c r="F16" s="506" t="n">
        <v>2</v>
      </c>
      <c r="G16" s="503" t="n">
        <v>2</v>
      </c>
      <c r="H16" s="503" t="n">
        <v>1</v>
      </c>
      <c r="I16" s="503" t="n">
        <v>2</v>
      </c>
      <c r="J16" s="503" t="n">
        <v>1</v>
      </c>
      <c r="K16" s="503" t="n">
        <v>0</v>
      </c>
      <c r="L16" s="503" t="n">
        <v>1</v>
      </c>
      <c r="M16" s="503" t="n">
        <v>0</v>
      </c>
      <c r="N16" s="503" t="n">
        <v>0</v>
      </c>
      <c r="O16" s="503" t="n">
        <v>0</v>
      </c>
      <c r="P16" s="503" t="n">
        <v>1</v>
      </c>
      <c r="Q16" s="495"/>
      <c r="R16" s="495"/>
      <c r="S16" s="495"/>
      <c r="T16" s="495"/>
      <c r="U16" s="495"/>
      <c r="V16" s="495"/>
      <c r="W16" s="495"/>
      <c r="X16" s="495"/>
      <c r="Y16" s="495"/>
      <c r="Z16" s="495"/>
      <c r="AA16" s="495"/>
      <c r="AB16" s="495"/>
      <c r="AC16" s="495"/>
      <c r="AD16" s="495"/>
      <c r="AE16" s="495"/>
      <c r="AF16" s="495"/>
      <c r="AG16" s="495"/>
      <c r="AH16" s="495"/>
      <c r="AI16" s="495"/>
      <c r="AJ16" s="495"/>
      <c r="AK16" s="495"/>
      <c r="AL16" s="495"/>
      <c r="AM16" s="495"/>
      <c r="AN16" s="495"/>
      <c r="AO16" s="495"/>
      <c r="AP16" s="495"/>
      <c r="AQ16" s="495"/>
      <c r="AR16" s="495"/>
      <c r="AS16" s="495"/>
      <c r="AT16" s="495"/>
      <c r="AU16" s="495"/>
      <c r="AV16" s="495"/>
      <c r="AW16" s="495"/>
      <c r="AX16" s="495"/>
      <c r="AY16" s="495"/>
      <c r="AZ16" s="495"/>
      <c r="BA16" s="495"/>
      <c r="BB16" s="495"/>
      <c r="BC16" s="495"/>
      <c r="BD16" s="495"/>
      <c r="BE16" s="495"/>
      <c r="BF16" s="495"/>
    </row>
    <row r="17" customFormat="false" ht="9.75" hidden="false" customHeight="true" outlineLevel="0" collapsed="false">
      <c r="A17" s="505" t="s">
        <v>373</v>
      </c>
      <c r="B17" s="506" t="n">
        <v>2</v>
      </c>
      <c r="C17" s="506" t="n">
        <v>6</v>
      </c>
      <c r="D17" s="506" t="n">
        <v>3</v>
      </c>
      <c r="E17" s="506" t="n">
        <v>1</v>
      </c>
      <c r="F17" s="506" t="n">
        <v>3</v>
      </c>
      <c r="G17" s="503" t="n">
        <v>4</v>
      </c>
      <c r="H17" s="503" t="n">
        <v>3</v>
      </c>
      <c r="I17" s="503" t="n">
        <v>4</v>
      </c>
      <c r="J17" s="503" t="n">
        <v>3</v>
      </c>
      <c r="K17" s="503" t="n">
        <v>2</v>
      </c>
      <c r="L17" s="503" t="n">
        <v>5</v>
      </c>
      <c r="M17" s="503" t="n">
        <v>1</v>
      </c>
      <c r="N17" s="503" t="n">
        <v>0</v>
      </c>
      <c r="O17" s="503" t="n">
        <v>3</v>
      </c>
      <c r="P17" s="503" t="n">
        <v>1</v>
      </c>
      <c r="Q17" s="495"/>
      <c r="R17" s="495"/>
      <c r="S17" s="495"/>
      <c r="T17" s="495"/>
      <c r="U17" s="495"/>
      <c r="V17" s="495"/>
      <c r="W17" s="495"/>
      <c r="X17" s="495"/>
      <c r="Y17" s="495"/>
      <c r="Z17" s="495"/>
      <c r="AA17" s="495"/>
      <c r="AB17" s="495"/>
      <c r="AC17" s="495"/>
      <c r="AD17" s="495"/>
      <c r="AE17" s="495"/>
      <c r="AF17" s="495"/>
      <c r="AG17" s="495"/>
      <c r="AH17" s="495"/>
      <c r="AI17" s="495"/>
      <c r="AJ17" s="495"/>
      <c r="AK17" s="495"/>
      <c r="AL17" s="495"/>
      <c r="AM17" s="495"/>
      <c r="AN17" s="495"/>
      <c r="AO17" s="495"/>
      <c r="AP17" s="495"/>
      <c r="AQ17" s="495"/>
      <c r="AR17" s="495"/>
      <c r="AS17" s="495"/>
      <c r="AT17" s="495"/>
      <c r="AU17" s="495"/>
      <c r="AV17" s="495"/>
      <c r="AW17" s="495"/>
      <c r="AX17" s="495"/>
      <c r="AY17" s="495"/>
      <c r="AZ17" s="495"/>
      <c r="BA17" s="495"/>
      <c r="BB17" s="495"/>
      <c r="BC17" s="495"/>
      <c r="BD17" s="495"/>
      <c r="BE17" s="495"/>
      <c r="BF17" s="495"/>
    </row>
    <row r="18" customFormat="false" ht="9.75" hidden="false" customHeight="true" outlineLevel="0" collapsed="false">
      <c r="A18" s="504" t="s">
        <v>374</v>
      </c>
      <c r="B18" s="506" t="n">
        <v>3</v>
      </c>
      <c r="C18" s="506" t="n">
        <v>4</v>
      </c>
      <c r="D18" s="506" t="n">
        <v>4</v>
      </c>
      <c r="E18" s="506" t="n">
        <v>6</v>
      </c>
      <c r="F18" s="506" t="n">
        <v>0</v>
      </c>
      <c r="G18" s="503" t="n">
        <v>4</v>
      </c>
      <c r="H18" s="503" t="n">
        <v>0</v>
      </c>
      <c r="I18" s="503" t="n">
        <v>2</v>
      </c>
      <c r="J18" s="503" t="n">
        <v>0</v>
      </c>
      <c r="K18" s="503" t="n">
        <v>2</v>
      </c>
      <c r="L18" s="503" t="n">
        <v>2</v>
      </c>
      <c r="M18" s="503" t="n">
        <v>2</v>
      </c>
      <c r="N18" s="503" t="n">
        <v>1</v>
      </c>
      <c r="O18" s="503" t="n">
        <v>3</v>
      </c>
      <c r="P18" s="503" t="n">
        <v>0</v>
      </c>
      <c r="Q18" s="495"/>
      <c r="R18" s="495"/>
      <c r="S18" s="495"/>
      <c r="T18" s="495"/>
      <c r="U18" s="495"/>
      <c r="V18" s="495"/>
      <c r="W18" s="495"/>
      <c r="X18" s="495"/>
      <c r="Y18" s="495"/>
      <c r="Z18" s="495"/>
      <c r="AA18" s="495"/>
      <c r="AB18" s="495"/>
      <c r="AC18" s="495"/>
      <c r="AD18" s="495"/>
      <c r="AE18" s="495"/>
      <c r="AF18" s="495"/>
      <c r="AG18" s="495"/>
      <c r="AH18" s="495"/>
      <c r="AI18" s="495"/>
      <c r="AJ18" s="495"/>
      <c r="AK18" s="495"/>
      <c r="AL18" s="495"/>
      <c r="AM18" s="495"/>
      <c r="AN18" s="495"/>
      <c r="AO18" s="495"/>
      <c r="AP18" s="495"/>
      <c r="AQ18" s="495"/>
      <c r="AR18" s="495"/>
      <c r="AS18" s="495"/>
      <c r="AT18" s="495"/>
      <c r="AU18" s="495"/>
      <c r="AV18" s="495"/>
      <c r="AW18" s="495"/>
      <c r="AX18" s="495"/>
      <c r="AY18" s="495"/>
      <c r="AZ18" s="495"/>
      <c r="BA18" s="495"/>
      <c r="BB18" s="495"/>
      <c r="BC18" s="495"/>
      <c r="BD18" s="495"/>
      <c r="BE18" s="495"/>
      <c r="BF18" s="495"/>
    </row>
    <row r="19" customFormat="false" ht="9.75" hidden="false" customHeight="true" outlineLevel="0" collapsed="false">
      <c r="A19" s="505" t="s">
        <v>372</v>
      </c>
      <c r="B19" s="506" t="n">
        <v>0</v>
      </c>
      <c r="C19" s="506" t="n">
        <v>0</v>
      </c>
      <c r="D19" s="506" t="n">
        <v>0</v>
      </c>
      <c r="E19" s="506" t="n">
        <v>1</v>
      </c>
      <c r="F19" s="506" t="n">
        <v>0</v>
      </c>
      <c r="G19" s="503" t="n">
        <v>0</v>
      </c>
      <c r="H19" s="503" t="n">
        <v>0</v>
      </c>
      <c r="I19" s="503" t="n">
        <v>0</v>
      </c>
      <c r="J19" s="503" t="n">
        <v>0</v>
      </c>
      <c r="K19" s="503" t="n">
        <v>0</v>
      </c>
      <c r="L19" s="503" t="n">
        <v>0</v>
      </c>
      <c r="M19" s="503" t="n">
        <v>0</v>
      </c>
      <c r="N19" s="503" t="n">
        <v>0</v>
      </c>
      <c r="O19" s="503" t="n">
        <v>1</v>
      </c>
      <c r="P19" s="503" t="n">
        <v>0</v>
      </c>
      <c r="Q19" s="495"/>
      <c r="R19" s="495"/>
      <c r="S19" s="495"/>
      <c r="T19" s="495"/>
      <c r="U19" s="495"/>
      <c r="V19" s="495"/>
      <c r="W19" s="495"/>
      <c r="X19" s="495"/>
      <c r="Y19" s="495"/>
      <c r="Z19" s="495"/>
      <c r="AA19" s="495"/>
      <c r="AB19" s="495"/>
      <c r="AC19" s="495"/>
      <c r="AD19" s="495"/>
      <c r="AE19" s="495"/>
      <c r="AF19" s="495"/>
      <c r="AG19" s="495"/>
      <c r="AH19" s="495"/>
      <c r="AI19" s="495"/>
      <c r="AJ19" s="495"/>
      <c r="AK19" s="495"/>
      <c r="AL19" s="495"/>
      <c r="AM19" s="495"/>
      <c r="AN19" s="495"/>
      <c r="AO19" s="495"/>
      <c r="AP19" s="495"/>
      <c r="AQ19" s="495"/>
      <c r="AR19" s="495"/>
      <c r="AS19" s="495"/>
      <c r="AT19" s="495"/>
      <c r="AU19" s="495"/>
      <c r="AV19" s="495"/>
      <c r="AW19" s="495"/>
      <c r="AX19" s="495"/>
      <c r="AY19" s="495"/>
      <c r="AZ19" s="495"/>
      <c r="BA19" s="495"/>
      <c r="BB19" s="495"/>
      <c r="BC19" s="495"/>
      <c r="BD19" s="495"/>
      <c r="BE19" s="495"/>
      <c r="BF19" s="495"/>
    </row>
    <row r="20" customFormat="false" ht="9.75" hidden="false" customHeight="true" outlineLevel="0" collapsed="false">
      <c r="A20" s="505" t="s">
        <v>373</v>
      </c>
      <c r="B20" s="506" t="n">
        <v>3</v>
      </c>
      <c r="C20" s="506" t="n">
        <v>4</v>
      </c>
      <c r="D20" s="506" t="n">
        <v>4</v>
      </c>
      <c r="E20" s="506" t="n">
        <v>5</v>
      </c>
      <c r="F20" s="506" t="n">
        <v>0</v>
      </c>
      <c r="G20" s="503" t="n">
        <v>4</v>
      </c>
      <c r="H20" s="503" t="n">
        <v>0</v>
      </c>
      <c r="I20" s="503" t="n">
        <v>2</v>
      </c>
      <c r="J20" s="503" t="n">
        <v>0</v>
      </c>
      <c r="K20" s="503" t="n">
        <v>2</v>
      </c>
      <c r="L20" s="503" t="n">
        <v>2</v>
      </c>
      <c r="M20" s="503" t="n">
        <v>1</v>
      </c>
      <c r="N20" s="503" t="n">
        <v>1</v>
      </c>
      <c r="O20" s="503" t="n">
        <v>2</v>
      </c>
      <c r="P20" s="503" t="n">
        <v>0</v>
      </c>
      <c r="Q20" s="495"/>
      <c r="R20" s="495"/>
      <c r="S20" s="495"/>
      <c r="T20" s="495"/>
      <c r="U20" s="495"/>
      <c r="V20" s="495"/>
      <c r="W20" s="495"/>
      <c r="X20" s="495"/>
      <c r="Y20" s="495"/>
      <c r="Z20" s="495"/>
      <c r="AA20" s="495"/>
      <c r="AB20" s="495"/>
      <c r="AC20" s="495"/>
      <c r="AD20" s="495"/>
      <c r="AE20" s="495"/>
      <c r="AF20" s="495"/>
      <c r="AG20" s="495"/>
      <c r="AH20" s="495"/>
      <c r="AI20" s="495"/>
      <c r="AJ20" s="495"/>
      <c r="AK20" s="495"/>
      <c r="AL20" s="495"/>
      <c r="AM20" s="495"/>
      <c r="AN20" s="495"/>
      <c r="AO20" s="495"/>
      <c r="AP20" s="495"/>
      <c r="AQ20" s="495"/>
      <c r="AR20" s="495"/>
      <c r="AS20" s="495"/>
      <c r="AT20" s="495"/>
      <c r="AU20" s="495"/>
      <c r="AV20" s="495"/>
      <c r="AW20" s="495"/>
      <c r="AX20" s="495"/>
      <c r="AY20" s="495"/>
      <c r="AZ20" s="495"/>
      <c r="BA20" s="495"/>
      <c r="BB20" s="495"/>
      <c r="BC20" s="495"/>
      <c r="BD20" s="495"/>
      <c r="BE20" s="495"/>
      <c r="BF20" s="495"/>
    </row>
    <row r="21" customFormat="false" ht="6.95" hidden="false" customHeight="true" outlineLevel="0" collapsed="false">
      <c r="A21" s="505"/>
      <c r="B21" s="509"/>
      <c r="C21" s="509"/>
      <c r="D21" s="509"/>
      <c r="E21" s="509"/>
      <c r="F21" s="509"/>
      <c r="G21" s="508"/>
      <c r="H21" s="508"/>
      <c r="I21" s="508"/>
      <c r="J21" s="508"/>
      <c r="K21" s="508"/>
      <c r="L21" s="508"/>
      <c r="M21" s="508"/>
      <c r="N21" s="508"/>
      <c r="O21" s="508"/>
      <c r="P21" s="508"/>
      <c r="Q21" s="495"/>
      <c r="R21" s="495"/>
      <c r="S21" s="495"/>
      <c r="T21" s="495"/>
      <c r="U21" s="495"/>
      <c r="V21" s="495"/>
      <c r="W21" s="495"/>
      <c r="X21" s="495"/>
      <c r="Y21" s="495"/>
      <c r="Z21" s="495"/>
      <c r="AA21" s="495"/>
      <c r="AB21" s="495"/>
      <c r="AC21" s="495"/>
      <c r="AD21" s="495"/>
      <c r="AE21" s="495"/>
      <c r="AF21" s="495"/>
      <c r="AG21" s="495"/>
      <c r="AH21" s="495"/>
      <c r="AI21" s="495"/>
      <c r="AJ21" s="495"/>
      <c r="AK21" s="495"/>
      <c r="AL21" s="495"/>
      <c r="AM21" s="495"/>
      <c r="AN21" s="495"/>
      <c r="AO21" s="495"/>
      <c r="AP21" s="495"/>
      <c r="AQ21" s="495"/>
      <c r="AR21" s="495"/>
      <c r="AS21" s="495"/>
      <c r="AT21" s="495"/>
      <c r="AU21" s="495"/>
      <c r="AV21" s="495"/>
      <c r="AW21" s="495"/>
      <c r="AX21" s="495"/>
      <c r="AY21" s="495"/>
      <c r="AZ21" s="495"/>
      <c r="BA21" s="495"/>
      <c r="BB21" s="495"/>
      <c r="BC21" s="495"/>
      <c r="BD21" s="495"/>
      <c r="BE21" s="495"/>
      <c r="BF21" s="495"/>
    </row>
    <row r="22" customFormat="false" ht="9.75" hidden="false" customHeight="true" outlineLevel="0" collapsed="false">
      <c r="A22" s="501" t="s">
        <v>82</v>
      </c>
      <c r="B22" s="507" t="n">
        <v>51</v>
      </c>
      <c r="C22" s="507" t="n">
        <v>34</v>
      </c>
      <c r="D22" s="507" t="n">
        <v>39</v>
      </c>
      <c r="E22" s="507" t="n">
        <v>42</v>
      </c>
      <c r="F22" s="507" t="n">
        <v>34</v>
      </c>
      <c r="G22" s="508" t="n">
        <v>31</v>
      </c>
      <c r="H22" s="508" t="n">
        <v>25</v>
      </c>
      <c r="I22" s="508" t="n">
        <v>27</v>
      </c>
      <c r="J22" s="508" t="n">
        <v>27</v>
      </c>
      <c r="K22" s="508" t="n">
        <v>27</v>
      </c>
      <c r="L22" s="508" t="n">
        <v>18</v>
      </c>
      <c r="M22" s="508" t="n">
        <v>9</v>
      </c>
      <c r="N22" s="508" t="n">
        <v>9</v>
      </c>
      <c r="O22" s="508" t="n">
        <v>17</v>
      </c>
      <c r="P22" s="508" t="n">
        <v>14</v>
      </c>
      <c r="Q22" s="495"/>
      <c r="R22" s="495"/>
      <c r="S22" s="495"/>
      <c r="T22" s="495"/>
      <c r="U22" s="495"/>
      <c r="V22" s="495"/>
      <c r="W22" s="495"/>
      <c r="X22" s="495"/>
      <c r="Y22" s="495"/>
      <c r="Z22" s="495"/>
      <c r="AA22" s="495"/>
      <c r="AB22" s="495"/>
      <c r="AC22" s="495"/>
      <c r="AD22" s="495"/>
      <c r="AE22" s="495"/>
      <c r="AF22" s="495"/>
      <c r="AG22" s="495"/>
      <c r="AH22" s="495"/>
      <c r="AI22" s="495"/>
      <c r="AJ22" s="495"/>
      <c r="AK22" s="495"/>
      <c r="AL22" s="495"/>
      <c r="AM22" s="495"/>
      <c r="AN22" s="495"/>
      <c r="AO22" s="495"/>
      <c r="AP22" s="495"/>
      <c r="AQ22" s="495"/>
      <c r="AR22" s="495"/>
      <c r="AS22" s="495"/>
      <c r="AT22" s="495"/>
      <c r="AU22" s="495"/>
      <c r="AV22" s="495"/>
      <c r="AW22" s="495"/>
      <c r="AX22" s="495"/>
      <c r="AY22" s="495"/>
      <c r="AZ22" s="495"/>
      <c r="BA22" s="495"/>
      <c r="BB22" s="495"/>
      <c r="BC22" s="495"/>
      <c r="BD22" s="495"/>
      <c r="BE22" s="495"/>
      <c r="BF22" s="495"/>
    </row>
    <row r="23" customFormat="false" ht="9.75" hidden="false" customHeight="true" outlineLevel="0" collapsed="false">
      <c r="A23" s="504" t="s">
        <v>371</v>
      </c>
      <c r="B23" s="506" t="n">
        <v>35</v>
      </c>
      <c r="C23" s="506" t="n">
        <v>19</v>
      </c>
      <c r="D23" s="506" t="n">
        <v>21</v>
      </c>
      <c r="E23" s="506" t="n">
        <v>17</v>
      </c>
      <c r="F23" s="506" t="n">
        <v>21</v>
      </c>
      <c r="G23" s="503" t="n">
        <v>23</v>
      </c>
      <c r="H23" s="503" t="n">
        <v>18</v>
      </c>
      <c r="I23" s="503" t="n">
        <v>17</v>
      </c>
      <c r="J23" s="503" t="n">
        <v>19</v>
      </c>
      <c r="K23" s="503" t="n">
        <v>18</v>
      </c>
      <c r="L23" s="503" t="n">
        <v>10</v>
      </c>
      <c r="M23" s="503" t="n">
        <v>5</v>
      </c>
      <c r="N23" s="503" t="n">
        <v>8</v>
      </c>
      <c r="O23" s="503" t="n">
        <v>11</v>
      </c>
      <c r="P23" s="503" t="n">
        <v>11</v>
      </c>
      <c r="Q23" s="495"/>
      <c r="R23" s="495"/>
      <c r="S23" s="495"/>
      <c r="T23" s="495"/>
      <c r="U23" s="495"/>
      <c r="V23" s="495"/>
      <c r="W23" s="495"/>
      <c r="X23" s="495"/>
      <c r="Y23" s="495"/>
      <c r="Z23" s="495"/>
      <c r="AA23" s="495"/>
      <c r="AB23" s="495"/>
      <c r="AC23" s="495"/>
      <c r="AD23" s="495"/>
      <c r="AE23" s="495"/>
      <c r="AF23" s="495"/>
      <c r="AG23" s="495"/>
      <c r="AH23" s="495"/>
      <c r="AI23" s="495"/>
      <c r="AJ23" s="495"/>
      <c r="AK23" s="495"/>
      <c r="AL23" s="495"/>
      <c r="AM23" s="495"/>
      <c r="AN23" s="495"/>
      <c r="AO23" s="495"/>
      <c r="AP23" s="495"/>
      <c r="AQ23" s="495"/>
      <c r="AR23" s="495"/>
      <c r="AS23" s="495"/>
      <c r="AT23" s="495"/>
      <c r="AU23" s="495"/>
      <c r="AV23" s="495"/>
      <c r="AW23" s="495"/>
      <c r="AX23" s="495"/>
      <c r="AY23" s="495"/>
      <c r="AZ23" s="495"/>
      <c r="BA23" s="495"/>
      <c r="BB23" s="495"/>
      <c r="BC23" s="495"/>
      <c r="BD23" s="495"/>
      <c r="BE23" s="495"/>
      <c r="BF23" s="495"/>
    </row>
    <row r="24" customFormat="false" ht="9.75" hidden="false" customHeight="true" outlineLevel="0" collapsed="false">
      <c r="A24" s="505" t="s">
        <v>372</v>
      </c>
      <c r="B24" s="506" t="n">
        <v>4</v>
      </c>
      <c r="C24" s="506" t="n">
        <v>5</v>
      </c>
      <c r="D24" s="506" t="n">
        <v>6</v>
      </c>
      <c r="E24" s="506" t="n">
        <v>3</v>
      </c>
      <c r="F24" s="506" t="n">
        <v>1</v>
      </c>
      <c r="G24" s="503" t="n">
        <v>2</v>
      </c>
      <c r="H24" s="503" t="n">
        <v>3</v>
      </c>
      <c r="I24" s="503" t="n">
        <v>3</v>
      </c>
      <c r="J24" s="503" t="n">
        <v>4</v>
      </c>
      <c r="K24" s="503" t="n">
        <v>3</v>
      </c>
      <c r="L24" s="503" t="n">
        <v>2</v>
      </c>
      <c r="M24" s="503" t="n">
        <v>1</v>
      </c>
      <c r="N24" s="503" t="n">
        <v>1</v>
      </c>
      <c r="O24" s="503" t="n">
        <v>0</v>
      </c>
      <c r="P24" s="503" t="n">
        <v>0</v>
      </c>
      <c r="Q24" s="495"/>
      <c r="R24" s="495"/>
      <c r="S24" s="495"/>
      <c r="T24" s="495"/>
      <c r="U24" s="495"/>
      <c r="V24" s="495"/>
      <c r="W24" s="495"/>
      <c r="X24" s="495"/>
      <c r="Y24" s="495"/>
      <c r="Z24" s="495"/>
      <c r="AA24" s="495"/>
      <c r="AB24" s="495"/>
      <c r="AC24" s="495"/>
      <c r="AD24" s="495"/>
      <c r="AE24" s="495"/>
      <c r="AF24" s="495"/>
      <c r="AG24" s="495"/>
      <c r="AH24" s="495"/>
      <c r="AI24" s="495"/>
      <c r="AJ24" s="495"/>
      <c r="AK24" s="495"/>
      <c r="AL24" s="495"/>
      <c r="AM24" s="495"/>
      <c r="AN24" s="495"/>
      <c r="AO24" s="495"/>
      <c r="AP24" s="495"/>
      <c r="AQ24" s="495"/>
      <c r="AR24" s="495"/>
      <c r="AS24" s="495"/>
      <c r="AT24" s="495"/>
      <c r="AU24" s="495"/>
      <c r="AV24" s="495"/>
      <c r="AW24" s="495"/>
      <c r="AX24" s="495"/>
      <c r="AY24" s="495"/>
      <c r="AZ24" s="495"/>
      <c r="BA24" s="495"/>
      <c r="BB24" s="495"/>
      <c r="BC24" s="495"/>
      <c r="BD24" s="495"/>
      <c r="BE24" s="495"/>
      <c r="BF24" s="495"/>
    </row>
    <row r="25" customFormat="false" ht="9.75" hidden="false" customHeight="true" outlineLevel="0" collapsed="false">
      <c r="A25" s="505" t="s">
        <v>373</v>
      </c>
      <c r="B25" s="506" t="n">
        <v>29</v>
      </c>
      <c r="C25" s="506" t="n">
        <v>14</v>
      </c>
      <c r="D25" s="506" t="n">
        <v>15</v>
      </c>
      <c r="E25" s="506" t="n">
        <v>13</v>
      </c>
      <c r="F25" s="506" t="n">
        <v>19</v>
      </c>
      <c r="G25" s="503" t="n">
        <v>20</v>
      </c>
      <c r="H25" s="503" t="n">
        <v>14</v>
      </c>
      <c r="I25" s="503" t="n">
        <v>14</v>
      </c>
      <c r="J25" s="503" t="n">
        <v>15</v>
      </c>
      <c r="K25" s="503" t="n">
        <v>11</v>
      </c>
      <c r="L25" s="503" t="n">
        <v>7</v>
      </c>
      <c r="M25" s="503" t="n">
        <v>4</v>
      </c>
      <c r="N25" s="503" t="n">
        <v>7</v>
      </c>
      <c r="O25" s="503" t="n">
        <v>11</v>
      </c>
      <c r="P25" s="503" t="n">
        <v>11</v>
      </c>
      <c r="Q25" s="495"/>
      <c r="R25" s="495"/>
      <c r="S25" s="495"/>
      <c r="T25" s="495"/>
      <c r="U25" s="495"/>
      <c r="V25" s="495"/>
      <c r="W25" s="495"/>
      <c r="X25" s="495"/>
      <c r="Y25" s="495"/>
      <c r="Z25" s="495"/>
      <c r="AA25" s="495"/>
      <c r="AB25" s="495"/>
      <c r="AC25" s="495"/>
      <c r="AD25" s="495"/>
      <c r="AE25" s="495"/>
      <c r="AF25" s="495"/>
      <c r="AG25" s="495"/>
      <c r="AH25" s="495"/>
      <c r="AI25" s="495"/>
      <c r="AJ25" s="495"/>
      <c r="AK25" s="495"/>
      <c r="AL25" s="495"/>
      <c r="AM25" s="495"/>
      <c r="AN25" s="495"/>
      <c r="AO25" s="495"/>
      <c r="AP25" s="495"/>
      <c r="AQ25" s="495"/>
      <c r="AR25" s="495"/>
      <c r="AS25" s="495"/>
      <c r="AT25" s="495"/>
      <c r="AU25" s="495"/>
      <c r="AV25" s="495"/>
      <c r="AW25" s="495"/>
      <c r="AX25" s="495"/>
      <c r="AY25" s="495"/>
      <c r="AZ25" s="495"/>
      <c r="BA25" s="495"/>
      <c r="BB25" s="495"/>
      <c r="BC25" s="495"/>
      <c r="BD25" s="495"/>
      <c r="BE25" s="495"/>
      <c r="BF25" s="495"/>
    </row>
    <row r="26" customFormat="false" ht="9.75" hidden="false" customHeight="true" outlineLevel="0" collapsed="false">
      <c r="A26" s="504" t="s">
        <v>374</v>
      </c>
      <c r="B26" s="506" t="n">
        <v>16</v>
      </c>
      <c r="C26" s="506" t="n">
        <v>15</v>
      </c>
      <c r="D26" s="506" t="n">
        <v>18</v>
      </c>
      <c r="E26" s="506" t="n">
        <v>25</v>
      </c>
      <c r="F26" s="506" t="n">
        <v>13</v>
      </c>
      <c r="G26" s="503" t="n">
        <v>8</v>
      </c>
      <c r="H26" s="503" t="n">
        <v>7</v>
      </c>
      <c r="I26" s="503" t="n">
        <v>10</v>
      </c>
      <c r="J26" s="503" t="n">
        <v>8</v>
      </c>
      <c r="K26" s="503" t="n">
        <v>9</v>
      </c>
      <c r="L26" s="503" t="n">
        <v>8</v>
      </c>
      <c r="M26" s="503" t="n">
        <v>4</v>
      </c>
      <c r="N26" s="503" t="n">
        <v>1</v>
      </c>
      <c r="O26" s="503" t="n">
        <v>6</v>
      </c>
      <c r="P26" s="503" t="n">
        <v>3</v>
      </c>
      <c r="Q26" s="495"/>
      <c r="R26" s="495"/>
      <c r="S26" s="495"/>
      <c r="T26" s="495"/>
      <c r="U26" s="495"/>
      <c r="V26" s="495"/>
      <c r="W26" s="495"/>
      <c r="X26" s="495"/>
      <c r="Y26" s="495"/>
      <c r="Z26" s="495"/>
      <c r="AA26" s="495"/>
      <c r="AB26" s="495"/>
      <c r="AC26" s="495"/>
      <c r="AD26" s="495"/>
      <c r="AE26" s="495"/>
      <c r="AF26" s="495"/>
      <c r="AG26" s="495"/>
      <c r="AH26" s="495"/>
      <c r="AI26" s="495"/>
      <c r="AJ26" s="495"/>
      <c r="AK26" s="495"/>
      <c r="AL26" s="495"/>
      <c r="AM26" s="495"/>
      <c r="AN26" s="495"/>
      <c r="AO26" s="495"/>
      <c r="AP26" s="495"/>
      <c r="AQ26" s="495"/>
      <c r="AR26" s="495"/>
      <c r="AS26" s="495"/>
      <c r="AT26" s="495"/>
      <c r="AU26" s="495"/>
      <c r="AV26" s="495"/>
      <c r="AW26" s="495"/>
      <c r="AX26" s="495"/>
      <c r="AY26" s="495"/>
      <c r="AZ26" s="495"/>
      <c r="BA26" s="495"/>
      <c r="BB26" s="495"/>
      <c r="BC26" s="495"/>
      <c r="BD26" s="495"/>
      <c r="BE26" s="495"/>
      <c r="BF26" s="495"/>
    </row>
    <row r="27" customFormat="false" ht="9.75" hidden="false" customHeight="true" outlineLevel="0" collapsed="false">
      <c r="A27" s="505" t="s">
        <v>372</v>
      </c>
      <c r="B27" s="506" t="n">
        <v>2</v>
      </c>
      <c r="C27" s="506" t="n">
        <v>0</v>
      </c>
      <c r="D27" s="506" t="n">
        <v>0</v>
      </c>
      <c r="E27" s="506" t="n">
        <v>5</v>
      </c>
      <c r="F27" s="506" t="n">
        <v>1</v>
      </c>
      <c r="G27" s="503" t="n">
        <v>4</v>
      </c>
      <c r="H27" s="503" t="n">
        <v>0</v>
      </c>
      <c r="I27" s="503" t="n">
        <v>3</v>
      </c>
      <c r="J27" s="503" t="n">
        <v>0</v>
      </c>
      <c r="K27" s="503" t="n">
        <v>1</v>
      </c>
      <c r="L27" s="503" t="n">
        <v>2</v>
      </c>
      <c r="M27" s="503" t="n">
        <v>0</v>
      </c>
      <c r="N27" s="503" t="n">
        <v>0</v>
      </c>
      <c r="O27" s="503" t="n">
        <v>2</v>
      </c>
      <c r="P27" s="503" t="n">
        <v>0</v>
      </c>
      <c r="Q27" s="495"/>
      <c r="R27" s="495"/>
      <c r="S27" s="495"/>
      <c r="T27" s="495"/>
      <c r="U27" s="495"/>
      <c r="V27" s="495"/>
      <c r="W27" s="495"/>
      <c r="X27" s="495"/>
      <c r="Y27" s="495"/>
      <c r="Z27" s="495"/>
      <c r="AA27" s="495"/>
      <c r="AB27" s="495"/>
      <c r="AC27" s="495"/>
      <c r="AD27" s="495"/>
      <c r="AE27" s="495"/>
      <c r="AF27" s="495"/>
      <c r="AG27" s="495"/>
      <c r="AH27" s="495"/>
      <c r="AI27" s="495"/>
      <c r="AJ27" s="495"/>
      <c r="AK27" s="495"/>
      <c r="AL27" s="495"/>
      <c r="AM27" s="495"/>
      <c r="AN27" s="495"/>
      <c r="AO27" s="495"/>
      <c r="AP27" s="495"/>
      <c r="AQ27" s="495"/>
      <c r="AR27" s="495"/>
      <c r="AS27" s="495"/>
      <c r="AT27" s="495"/>
      <c r="AU27" s="495"/>
      <c r="AV27" s="495"/>
      <c r="AW27" s="495"/>
      <c r="AX27" s="495"/>
      <c r="AY27" s="495"/>
      <c r="AZ27" s="495"/>
      <c r="BA27" s="495"/>
      <c r="BB27" s="495"/>
      <c r="BC27" s="495"/>
      <c r="BD27" s="495"/>
      <c r="BE27" s="495"/>
      <c r="BF27" s="495"/>
    </row>
    <row r="28" customFormat="false" ht="9.75" hidden="false" customHeight="true" outlineLevel="0" collapsed="false">
      <c r="A28" s="505" t="s">
        <v>373</v>
      </c>
      <c r="B28" s="506" t="n">
        <v>14</v>
      </c>
      <c r="C28" s="506" t="n">
        <v>14</v>
      </c>
      <c r="D28" s="506" t="n">
        <v>17</v>
      </c>
      <c r="E28" s="506" t="n">
        <v>20</v>
      </c>
      <c r="F28" s="506" t="n">
        <v>12</v>
      </c>
      <c r="G28" s="503" t="n">
        <v>4</v>
      </c>
      <c r="H28" s="503" t="n">
        <v>7</v>
      </c>
      <c r="I28" s="503" t="n">
        <v>7</v>
      </c>
      <c r="J28" s="503" t="n">
        <v>7</v>
      </c>
      <c r="K28" s="503" t="n">
        <v>8</v>
      </c>
      <c r="L28" s="503" t="n">
        <v>6</v>
      </c>
      <c r="M28" s="503" t="n">
        <v>4</v>
      </c>
      <c r="N28" s="503" t="n">
        <v>0</v>
      </c>
      <c r="O28" s="503" t="n">
        <v>4</v>
      </c>
      <c r="P28" s="503" t="n">
        <v>3</v>
      </c>
      <c r="Q28" s="495"/>
      <c r="R28" s="495"/>
      <c r="S28" s="495"/>
      <c r="T28" s="495"/>
      <c r="U28" s="495"/>
      <c r="V28" s="495"/>
      <c r="W28" s="495"/>
      <c r="X28" s="495"/>
      <c r="Y28" s="495"/>
      <c r="Z28" s="495"/>
      <c r="AA28" s="495"/>
      <c r="AB28" s="495"/>
      <c r="AC28" s="495"/>
      <c r="AD28" s="495"/>
      <c r="AE28" s="495"/>
      <c r="AF28" s="495"/>
      <c r="AG28" s="495"/>
      <c r="AH28" s="495"/>
      <c r="AI28" s="495"/>
      <c r="AJ28" s="495"/>
      <c r="AK28" s="495"/>
      <c r="AL28" s="495"/>
      <c r="AM28" s="495"/>
      <c r="AN28" s="495"/>
      <c r="AO28" s="495"/>
      <c r="AP28" s="495"/>
      <c r="AQ28" s="495"/>
      <c r="AR28" s="495"/>
      <c r="AS28" s="495"/>
      <c r="AT28" s="495"/>
      <c r="AU28" s="495"/>
      <c r="AV28" s="495"/>
      <c r="AW28" s="495"/>
      <c r="AX28" s="495"/>
      <c r="AY28" s="495"/>
      <c r="AZ28" s="495"/>
      <c r="BA28" s="495"/>
      <c r="BB28" s="495"/>
      <c r="BC28" s="495"/>
      <c r="BD28" s="495"/>
      <c r="BE28" s="495"/>
      <c r="BF28" s="495"/>
    </row>
    <row r="29" customFormat="false" ht="6.95" hidden="false" customHeight="true" outlineLevel="0" collapsed="false">
      <c r="A29" s="505"/>
      <c r="B29" s="506"/>
      <c r="C29" s="506"/>
      <c r="D29" s="506"/>
      <c r="E29" s="506"/>
      <c r="F29" s="506"/>
      <c r="G29" s="503"/>
      <c r="H29" s="503"/>
      <c r="I29" s="503"/>
      <c r="J29" s="503"/>
      <c r="K29" s="503"/>
      <c r="L29" s="503"/>
      <c r="M29" s="503"/>
      <c r="N29" s="503"/>
      <c r="O29" s="503"/>
      <c r="P29" s="503"/>
      <c r="Q29" s="495"/>
      <c r="R29" s="495"/>
      <c r="S29" s="495"/>
      <c r="T29" s="495"/>
      <c r="U29" s="495"/>
      <c r="V29" s="495"/>
      <c r="W29" s="495"/>
      <c r="X29" s="495"/>
      <c r="Y29" s="495"/>
      <c r="Z29" s="495"/>
      <c r="AA29" s="495"/>
      <c r="AB29" s="495"/>
      <c r="AC29" s="495"/>
      <c r="AD29" s="495"/>
      <c r="AE29" s="495"/>
      <c r="AF29" s="495"/>
      <c r="AG29" s="495"/>
      <c r="AH29" s="495"/>
      <c r="AI29" s="495"/>
      <c r="AJ29" s="495"/>
      <c r="AK29" s="495"/>
      <c r="AL29" s="495"/>
      <c r="AM29" s="495"/>
      <c r="AN29" s="495"/>
      <c r="AO29" s="495"/>
      <c r="AP29" s="495"/>
      <c r="AQ29" s="495"/>
      <c r="AR29" s="495"/>
      <c r="AS29" s="495"/>
      <c r="AT29" s="495"/>
      <c r="AU29" s="495"/>
      <c r="AV29" s="495"/>
      <c r="AW29" s="495"/>
      <c r="AX29" s="495"/>
      <c r="AY29" s="495"/>
      <c r="AZ29" s="495"/>
      <c r="BA29" s="495"/>
      <c r="BB29" s="495"/>
      <c r="BC29" s="495"/>
      <c r="BD29" s="495"/>
      <c r="BE29" s="495"/>
      <c r="BF29" s="495"/>
    </row>
    <row r="30" customFormat="false" ht="9.75" hidden="false" customHeight="true" outlineLevel="0" collapsed="false">
      <c r="A30" s="505" t="s">
        <v>83</v>
      </c>
      <c r="B30" s="506" t="n">
        <v>33</v>
      </c>
      <c r="C30" s="506" t="n">
        <v>19</v>
      </c>
      <c r="D30" s="506" t="n">
        <v>22</v>
      </c>
      <c r="E30" s="506" t="n">
        <v>29</v>
      </c>
      <c r="F30" s="506" t="n">
        <v>27</v>
      </c>
      <c r="G30" s="503" t="n">
        <v>19</v>
      </c>
      <c r="H30" s="503" t="n">
        <v>15</v>
      </c>
      <c r="I30" s="503" t="n">
        <v>15</v>
      </c>
      <c r="J30" s="503" t="n">
        <v>18</v>
      </c>
      <c r="K30" s="503" t="n">
        <v>21</v>
      </c>
      <c r="L30" s="503" t="n">
        <v>8</v>
      </c>
      <c r="M30" s="503" t="n">
        <v>3</v>
      </c>
      <c r="N30" s="503" t="n">
        <v>8</v>
      </c>
      <c r="O30" s="503" t="n">
        <v>6</v>
      </c>
      <c r="P30" s="503" t="n">
        <v>5</v>
      </c>
      <c r="Q30" s="495"/>
      <c r="R30" s="495"/>
      <c r="S30" s="495"/>
      <c r="T30" s="495"/>
      <c r="U30" s="495"/>
      <c r="V30" s="495"/>
      <c r="W30" s="495"/>
      <c r="X30" s="495"/>
      <c r="Y30" s="495"/>
      <c r="Z30" s="495"/>
      <c r="AA30" s="495"/>
      <c r="AB30" s="495"/>
      <c r="AC30" s="495"/>
      <c r="AD30" s="495"/>
      <c r="AE30" s="495"/>
      <c r="AF30" s="495"/>
      <c r="AG30" s="495"/>
      <c r="AH30" s="495"/>
      <c r="AI30" s="495"/>
      <c r="AJ30" s="495"/>
      <c r="AK30" s="495"/>
      <c r="AL30" s="495"/>
      <c r="AM30" s="495"/>
      <c r="AN30" s="495"/>
      <c r="AO30" s="495"/>
      <c r="AP30" s="495"/>
      <c r="AQ30" s="495"/>
      <c r="AR30" s="495"/>
      <c r="AS30" s="495"/>
      <c r="AT30" s="495"/>
      <c r="AU30" s="495"/>
      <c r="AV30" s="495"/>
      <c r="AW30" s="495"/>
      <c r="AX30" s="495"/>
      <c r="AY30" s="495"/>
      <c r="AZ30" s="495"/>
      <c r="BA30" s="495"/>
      <c r="BB30" s="495"/>
      <c r="BC30" s="495"/>
      <c r="BD30" s="495"/>
      <c r="BE30" s="495"/>
      <c r="BF30" s="495"/>
    </row>
    <row r="31" customFormat="false" ht="9.75" hidden="false" customHeight="true" outlineLevel="0" collapsed="false">
      <c r="A31" s="504" t="s">
        <v>375</v>
      </c>
      <c r="B31" s="506" t="n">
        <v>21</v>
      </c>
      <c r="C31" s="506" t="n">
        <v>7</v>
      </c>
      <c r="D31" s="506" t="n">
        <v>10</v>
      </c>
      <c r="E31" s="506" t="n">
        <v>13</v>
      </c>
      <c r="F31" s="506" t="n">
        <v>16</v>
      </c>
      <c r="G31" s="503" t="n">
        <v>16</v>
      </c>
      <c r="H31" s="503" t="n">
        <v>9</v>
      </c>
      <c r="I31" s="503" t="n">
        <v>9</v>
      </c>
      <c r="J31" s="503" t="n">
        <v>13</v>
      </c>
      <c r="K31" s="503" t="n">
        <v>16</v>
      </c>
      <c r="L31" s="503" t="n">
        <v>4</v>
      </c>
      <c r="M31" s="503" t="n">
        <v>1</v>
      </c>
      <c r="N31" s="503" t="n">
        <v>7</v>
      </c>
      <c r="O31" s="503" t="n">
        <v>5</v>
      </c>
      <c r="P31" s="503" t="n">
        <v>4</v>
      </c>
      <c r="Q31" s="495"/>
      <c r="R31" s="495"/>
      <c r="S31" s="495"/>
      <c r="T31" s="495"/>
      <c r="U31" s="495"/>
      <c r="V31" s="495"/>
      <c r="W31" s="495"/>
      <c r="X31" s="495"/>
      <c r="Y31" s="495"/>
      <c r="Z31" s="495"/>
      <c r="AA31" s="495"/>
      <c r="AB31" s="495"/>
      <c r="AC31" s="495"/>
      <c r="AD31" s="495"/>
      <c r="AE31" s="495"/>
      <c r="AF31" s="495"/>
      <c r="AG31" s="495"/>
      <c r="AH31" s="495"/>
      <c r="AI31" s="495"/>
      <c r="AJ31" s="495"/>
      <c r="AK31" s="495"/>
      <c r="AL31" s="495"/>
      <c r="AM31" s="495"/>
      <c r="AN31" s="495"/>
      <c r="AO31" s="495"/>
      <c r="AP31" s="495"/>
      <c r="AQ31" s="495"/>
      <c r="AR31" s="495"/>
      <c r="AS31" s="495"/>
      <c r="AT31" s="495"/>
      <c r="AU31" s="495"/>
      <c r="AV31" s="495"/>
      <c r="AW31" s="495"/>
      <c r="AX31" s="495"/>
      <c r="AY31" s="495"/>
      <c r="AZ31" s="495"/>
      <c r="BA31" s="495"/>
      <c r="BB31" s="495"/>
      <c r="BC31" s="495"/>
      <c r="BD31" s="495"/>
      <c r="BE31" s="495"/>
      <c r="BF31" s="495"/>
    </row>
    <row r="32" customFormat="false" ht="9.75" hidden="false" customHeight="true" outlineLevel="0" collapsed="false">
      <c r="A32" s="505" t="s">
        <v>372</v>
      </c>
      <c r="B32" s="506" t="n">
        <v>2</v>
      </c>
      <c r="C32" s="506" t="n">
        <v>0</v>
      </c>
      <c r="D32" s="506" t="n">
        <v>0</v>
      </c>
      <c r="E32" s="506" t="n">
        <v>1</v>
      </c>
      <c r="F32" s="506" t="n">
        <v>0</v>
      </c>
      <c r="G32" s="503" t="n">
        <v>0</v>
      </c>
      <c r="H32" s="503" t="n">
        <v>0</v>
      </c>
      <c r="I32" s="503" t="n">
        <v>2</v>
      </c>
      <c r="J32" s="503" t="n">
        <v>1</v>
      </c>
      <c r="K32" s="503" t="n">
        <v>2</v>
      </c>
      <c r="L32" s="503" t="n">
        <v>0</v>
      </c>
      <c r="M32" s="503" t="n">
        <v>0</v>
      </c>
      <c r="N32" s="503" t="n">
        <v>0</v>
      </c>
      <c r="O32" s="503" t="n">
        <v>0</v>
      </c>
      <c r="P32" s="503" t="n">
        <v>0</v>
      </c>
      <c r="Q32" s="495"/>
      <c r="R32" s="495"/>
      <c r="S32" s="495"/>
      <c r="T32" s="495"/>
      <c r="U32" s="495"/>
      <c r="V32" s="495"/>
      <c r="W32" s="495"/>
      <c r="X32" s="495"/>
      <c r="Y32" s="495"/>
      <c r="Z32" s="495"/>
      <c r="AA32" s="495"/>
      <c r="AB32" s="495"/>
      <c r="AC32" s="495"/>
      <c r="AD32" s="495"/>
      <c r="AE32" s="495"/>
      <c r="AF32" s="495"/>
      <c r="AG32" s="495"/>
      <c r="AH32" s="495"/>
      <c r="AI32" s="495"/>
      <c r="AJ32" s="495"/>
      <c r="AK32" s="495"/>
      <c r="AL32" s="495"/>
      <c r="AM32" s="495"/>
      <c r="AN32" s="495"/>
      <c r="AO32" s="495"/>
      <c r="AP32" s="495"/>
      <c r="AQ32" s="495"/>
      <c r="AR32" s="495"/>
      <c r="AS32" s="495"/>
      <c r="AT32" s="495"/>
      <c r="AU32" s="495"/>
      <c r="AV32" s="495"/>
      <c r="AW32" s="495"/>
      <c r="AX32" s="495"/>
      <c r="AY32" s="495"/>
      <c r="AZ32" s="495"/>
      <c r="BA32" s="495"/>
      <c r="BB32" s="495"/>
      <c r="BC32" s="495"/>
      <c r="BD32" s="495"/>
      <c r="BE32" s="495"/>
      <c r="BF32" s="495"/>
    </row>
    <row r="33" customFormat="false" ht="9.75" hidden="false" customHeight="true" outlineLevel="0" collapsed="false">
      <c r="A33" s="505" t="s">
        <v>373</v>
      </c>
      <c r="B33" s="506" t="n">
        <v>19</v>
      </c>
      <c r="C33" s="506" t="n">
        <v>7</v>
      </c>
      <c r="D33" s="506" t="n">
        <v>10</v>
      </c>
      <c r="E33" s="506" t="n">
        <v>12</v>
      </c>
      <c r="F33" s="506" t="n">
        <v>15</v>
      </c>
      <c r="G33" s="503" t="n">
        <v>15</v>
      </c>
      <c r="H33" s="503" t="n">
        <v>9</v>
      </c>
      <c r="I33" s="503" t="n">
        <v>7</v>
      </c>
      <c r="J33" s="503" t="n">
        <v>12</v>
      </c>
      <c r="K33" s="503" t="n">
        <v>11</v>
      </c>
      <c r="L33" s="503" t="n">
        <v>4</v>
      </c>
      <c r="M33" s="503" t="n">
        <v>1</v>
      </c>
      <c r="N33" s="503" t="n">
        <v>7</v>
      </c>
      <c r="O33" s="503" t="n">
        <v>5</v>
      </c>
      <c r="P33" s="503" t="n">
        <v>4</v>
      </c>
      <c r="Q33" s="495"/>
      <c r="R33" s="495"/>
      <c r="S33" s="495"/>
      <c r="T33" s="495"/>
      <c r="U33" s="495"/>
      <c r="V33" s="495"/>
      <c r="W33" s="495"/>
      <c r="X33" s="495"/>
      <c r="Y33" s="495"/>
      <c r="Z33" s="495"/>
      <c r="AA33" s="495"/>
      <c r="AB33" s="495"/>
      <c r="AC33" s="495"/>
      <c r="AD33" s="495"/>
      <c r="AE33" s="495"/>
      <c r="AF33" s="495"/>
      <c r="AG33" s="495"/>
      <c r="AH33" s="495"/>
      <c r="AI33" s="495"/>
      <c r="AJ33" s="495"/>
      <c r="AK33" s="495"/>
      <c r="AL33" s="495"/>
      <c r="AM33" s="495"/>
      <c r="AN33" s="495"/>
      <c r="AO33" s="495"/>
      <c r="AP33" s="495"/>
      <c r="AQ33" s="495"/>
      <c r="AR33" s="495"/>
      <c r="AS33" s="495"/>
      <c r="AT33" s="495"/>
      <c r="AU33" s="495"/>
      <c r="AV33" s="495"/>
      <c r="AW33" s="495"/>
      <c r="AX33" s="495"/>
      <c r="AY33" s="495"/>
      <c r="AZ33" s="495"/>
      <c r="BA33" s="495"/>
      <c r="BB33" s="495"/>
      <c r="BC33" s="495"/>
      <c r="BD33" s="495"/>
      <c r="BE33" s="495"/>
      <c r="BF33" s="495"/>
    </row>
    <row r="34" customFormat="false" ht="9.75" hidden="false" customHeight="true" outlineLevel="0" collapsed="false">
      <c r="A34" s="504" t="s">
        <v>376</v>
      </c>
      <c r="B34" s="510" t="n">
        <v>12</v>
      </c>
      <c r="C34" s="510" t="n">
        <v>12</v>
      </c>
      <c r="D34" s="510" t="n">
        <v>12</v>
      </c>
      <c r="E34" s="510" t="n">
        <v>16</v>
      </c>
      <c r="F34" s="510" t="n">
        <v>11</v>
      </c>
      <c r="G34" s="511" t="n">
        <v>3</v>
      </c>
      <c r="H34" s="511" t="n">
        <v>6</v>
      </c>
      <c r="I34" s="511" t="n">
        <v>6</v>
      </c>
      <c r="J34" s="511" t="n">
        <v>5</v>
      </c>
      <c r="K34" s="511" t="n">
        <v>5</v>
      </c>
      <c r="L34" s="511" t="n">
        <v>4</v>
      </c>
      <c r="M34" s="511" t="n">
        <v>2</v>
      </c>
      <c r="N34" s="511" t="n">
        <v>1</v>
      </c>
      <c r="O34" s="511" t="n">
        <v>1</v>
      </c>
      <c r="P34" s="511" t="n">
        <v>1</v>
      </c>
      <c r="Q34" s="495"/>
      <c r="R34" s="495"/>
      <c r="S34" s="495"/>
      <c r="T34" s="495"/>
      <c r="U34" s="495"/>
      <c r="V34" s="495"/>
      <c r="W34" s="495"/>
      <c r="X34" s="495"/>
      <c r="Y34" s="495"/>
      <c r="Z34" s="495"/>
      <c r="AA34" s="495"/>
      <c r="AB34" s="495"/>
      <c r="AC34" s="495"/>
      <c r="AD34" s="495"/>
      <c r="AE34" s="495"/>
      <c r="AF34" s="495"/>
      <c r="AG34" s="495"/>
      <c r="AH34" s="495"/>
      <c r="AI34" s="495"/>
      <c r="AJ34" s="495"/>
      <c r="AK34" s="495"/>
      <c r="AL34" s="495"/>
      <c r="AM34" s="495"/>
      <c r="AN34" s="495"/>
      <c r="AO34" s="495"/>
      <c r="AP34" s="495"/>
      <c r="AQ34" s="495"/>
      <c r="AR34" s="495"/>
      <c r="AS34" s="495"/>
      <c r="AT34" s="495"/>
      <c r="AU34" s="495"/>
      <c r="AV34" s="495"/>
      <c r="AW34" s="495"/>
      <c r="AX34" s="495"/>
      <c r="AY34" s="495"/>
      <c r="AZ34" s="495"/>
      <c r="BA34" s="495"/>
      <c r="BB34" s="495"/>
      <c r="BC34" s="495"/>
      <c r="BD34" s="495"/>
      <c r="BE34" s="495"/>
      <c r="BF34" s="495"/>
    </row>
    <row r="35" customFormat="false" ht="9.75" hidden="false" customHeight="true" outlineLevel="0" collapsed="false">
      <c r="A35" s="505" t="s">
        <v>372</v>
      </c>
      <c r="B35" s="506" t="n">
        <v>1</v>
      </c>
      <c r="C35" s="506" t="n">
        <v>0</v>
      </c>
      <c r="D35" s="506" t="n">
        <v>0</v>
      </c>
      <c r="E35" s="506" t="n">
        <v>3</v>
      </c>
      <c r="F35" s="506" t="n">
        <v>1</v>
      </c>
      <c r="G35" s="503" t="n">
        <v>1</v>
      </c>
      <c r="H35" s="503" t="n">
        <v>0</v>
      </c>
      <c r="I35" s="503" t="n">
        <v>0</v>
      </c>
      <c r="J35" s="503" t="n">
        <v>0</v>
      </c>
      <c r="K35" s="503" t="n">
        <v>0</v>
      </c>
      <c r="L35" s="503" t="n">
        <v>1</v>
      </c>
      <c r="M35" s="503" t="n">
        <v>0</v>
      </c>
      <c r="N35" s="503" t="n">
        <v>0</v>
      </c>
      <c r="O35" s="503" t="n">
        <v>0</v>
      </c>
      <c r="P35" s="503" t="n">
        <v>0</v>
      </c>
      <c r="Q35" s="495"/>
      <c r="R35" s="495"/>
      <c r="S35" s="495"/>
      <c r="T35" s="495"/>
      <c r="U35" s="495"/>
      <c r="V35" s="495"/>
      <c r="W35" s="495"/>
      <c r="X35" s="495"/>
      <c r="Y35" s="495"/>
      <c r="Z35" s="495"/>
      <c r="AA35" s="495"/>
      <c r="AB35" s="495"/>
      <c r="AC35" s="495"/>
      <c r="AD35" s="495"/>
      <c r="AE35" s="495"/>
      <c r="AF35" s="495"/>
      <c r="AG35" s="495"/>
      <c r="AH35" s="495"/>
      <c r="AI35" s="495"/>
      <c r="AJ35" s="495"/>
      <c r="AK35" s="495"/>
      <c r="AL35" s="495"/>
      <c r="AM35" s="495"/>
      <c r="AN35" s="495"/>
      <c r="AO35" s="495"/>
      <c r="AP35" s="495"/>
      <c r="AQ35" s="495"/>
      <c r="AR35" s="495"/>
      <c r="AS35" s="495"/>
      <c r="AT35" s="495"/>
      <c r="AU35" s="495"/>
      <c r="AV35" s="495"/>
      <c r="AW35" s="495"/>
      <c r="AX35" s="495"/>
      <c r="AY35" s="495"/>
      <c r="AZ35" s="495"/>
      <c r="BA35" s="495"/>
      <c r="BB35" s="495"/>
      <c r="BC35" s="495"/>
      <c r="BD35" s="495"/>
      <c r="BE35" s="495"/>
      <c r="BF35" s="495"/>
    </row>
    <row r="36" customFormat="false" ht="9.75" hidden="false" customHeight="true" outlineLevel="0" collapsed="false">
      <c r="A36" s="505" t="s">
        <v>373</v>
      </c>
      <c r="B36" s="506" t="n">
        <v>11</v>
      </c>
      <c r="C36" s="506" t="n">
        <v>11</v>
      </c>
      <c r="D36" s="506" t="n">
        <v>11</v>
      </c>
      <c r="E36" s="506" t="n">
        <v>13</v>
      </c>
      <c r="F36" s="506" t="n">
        <v>10</v>
      </c>
      <c r="G36" s="503" t="n">
        <v>2</v>
      </c>
      <c r="H36" s="503" t="n">
        <v>6</v>
      </c>
      <c r="I36" s="503" t="n">
        <v>6</v>
      </c>
      <c r="J36" s="503" t="n">
        <v>4</v>
      </c>
      <c r="K36" s="503" t="n">
        <v>5</v>
      </c>
      <c r="L36" s="503" t="n">
        <v>3</v>
      </c>
      <c r="M36" s="503" t="n">
        <v>2</v>
      </c>
      <c r="N36" s="503" t="n">
        <v>0</v>
      </c>
      <c r="O36" s="503" t="n">
        <v>1</v>
      </c>
      <c r="P36" s="503" t="n">
        <v>1</v>
      </c>
      <c r="Q36" s="495"/>
      <c r="R36" s="495"/>
      <c r="S36" s="495"/>
      <c r="T36" s="495"/>
      <c r="U36" s="495"/>
      <c r="V36" s="495"/>
      <c r="W36" s="495"/>
      <c r="X36" s="495"/>
      <c r="Y36" s="495"/>
      <c r="Z36" s="495"/>
      <c r="AA36" s="495"/>
      <c r="AB36" s="495"/>
      <c r="AC36" s="495"/>
      <c r="AD36" s="495"/>
      <c r="AE36" s="495"/>
      <c r="AF36" s="495"/>
      <c r="AG36" s="495"/>
      <c r="AH36" s="495"/>
      <c r="AI36" s="495"/>
      <c r="AJ36" s="495"/>
      <c r="AK36" s="495"/>
      <c r="AL36" s="495"/>
      <c r="AM36" s="495"/>
      <c r="AN36" s="495"/>
      <c r="AO36" s="495"/>
      <c r="AP36" s="495"/>
      <c r="AQ36" s="495"/>
      <c r="AR36" s="495"/>
      <c r="AS36" s="495"/>
      <c r="AT36" s="495"/>
      <c r="AU36" s="495"/>
      <c r="AV36" s="495"/>
      <c r="AW36" s="495"/>
      <c r="AX36" s="495"/>
      <c r="AY36" s="495"/>
      <c r="AZ36" s="495"/>
      <c r="BA36" s="495"/>
      <c r="BB36" s="495"/>
      <c r="BC36" s="495"/>
      <c r="BD36" s="495"/>
      <c r="BE36" s="495"/>
      <c r="BF36" s="495"/>
    </row>
    <row r="37" customFormat="false" ht="6.95" hidden="false" customHeight="true" outlineLevel="0" collapsed="false">
      <c r="A37" s="505"/>
      <c r="B37" s="506"/>
      <c r="C37" s="506"/>
      <c r="D37" s="506"/>
      <c r="E37" s="506"/>
      <c r="F37" s="506"/>
      <c r="G37" s="503"/>
      <c r="H37" s="503"/>
      <c r="I37" s="503"/>
      <c r="J37" s="503"/>
      <c r="K37" s="503"/>
      <c r="L37" s="503"/>
      <c r="M37" s="503"/>
      <c r="N37" s="503"/>
      <c r="O37" s="503"/>
      <c r="P37" s="503"/>
      <c r="Q37" s="495"/>
      <c r="R37" s="495"/>
      <c r="S37" s="495"/>
      <c r="T37" s="495"/>
      <c r="U37" s="495"/>
      <c r="V37" s="495"/>
      <c r="W37" s="495"/>
      <c r="X37" s="495"/>
      <c r="Y37" s="495"/>
      <c r="Z37" s="495"/>
      <c r="AA37" s="495"/>
      <c r="AB37" s="495"/>
      <c r="AC37" s="495"/>
      <c r="AD37" s="495"/>
      <c r="AE37" s="495"/>
      <c r="AF37" s="495"/>
      <c r="AG37" s="495"/>
      <c r="AH37" s="495"/>
      <c r="AI37" s="495"/>
      <c r="AJ37" s="495"/>
      <c r="AK37" s="495"/>
      <c r="AL37" s="495"/>
      <c r="AM37" s="495"/>
      <c r="AN37" s="495"/>
      <c r="AO37" s="495"/>
      <c r="AP37" s="495"/>
      <c r="AQ37" s="495"/>
      <c r="AR37" s="495"/>
      <c r="AS37" s="495"/>
      <c r="AT37" s="495"/>
      <c r="AU37" s="495"/>
      <c r="AV37" s="495"/>
      <c r="AW37" s="495"/>
      <c r="AX37" s="495"/>
      <c r="AY37" s="495"/>
      <c r="AZ37" s="495"/>
      <c r="BA37" s="495"/>
      <c r="BB37" s="495"/>
      <c r="BC37" s="495"/>
      <c r="BD37" s="495"/>
      <c r="BE37" s="495"/>
      <c r="BF37" s="495"/>
    </row>
    <row r="38" customFormat="false" ht="9.75" hidden="false" customHeight="true" outlineLevel="0" collapsed="false">
      <c r="A38" s="505" t="s">
        <v>377</v>
      </c>
      <c r="B38" s="506" t="n">
        <v>18</v>
      </c>
      <c r="C38" s="506" t="n">
        <v>15</v>
      </c>
      <c r="D38" s="506" t="n">
        <v>17</v>
      </c>
      <c r="E38" s="506" t="n">
        <v>13</v>
      </c>
      <c r="F38" s="506" t="n">
        <v>7</v>
      </c>
      <c r="G38" s="503" t="n">
        <v>12</v>
      </c>
      <c r="H38" s="503" t="n">
        <v>10</v>
      </c>
      <c r="I38" s="503" t="n">
        <v>12</v>
      </c>
      <c r="J38" s="503" t="n">
        <v>9</v>
      </c>
      <c r="K38" s="503" t="n">
        <v>6</v>
      </c>
      <c r="L38" s="503" t="n">
        <v>10</v>
      </c>
      <c r="M38" s="503" t="n">
        <v>6</v>
      </c>
      <c r="N38" s="503" t="n">
        <v>1</v>
      </c>
      <c r="O38" s="503" t="n">
        <v>11</v>
      </c>
      <c r="P38" s="503" t="n">
        <v>9</v>
      </c>
      <c r="Q38" s="495"/>
      <c r="R38" s="495"/>
      <c r="S38" s="495"/>
      <c r="T38" s="495"/>
      <c r="U38" s="495"/>
      <c r="V38" s="495"/>
      <c r="W38" s="495"/>
      <c r="X38" s="495"/>
      <c r="Y38" s="495"/>
      <c r="Z38" s="495"/>
      <c r="AA38" s="495"/>
      <c r="AB38" s="495"/>
      <c r="AC38" s="495"/>
      <c r="AD38" s="495"/>
      <c r="AE38" s="495"/>
      <c r="AF38" s="495"/>
      <c r="AG38" s="495"/>
      <c r="AH38" s="495"/>
      <c r="AI38" s="495"/>
      <c r="AJ38" s="495"/>
      <c r="AK38" s="495"/>
      <c r="AL38" s="495"/>
      <c r="AM38" s="495"/>
      <c r="AN38" s="495"/>
      <c r="AO38" s="495"/>
      <c r="AP38" s="495"/>
      <c r="AQ38" s="495"/>
      <c r="AR38" s="495"/>
      <c r="AS38" s="495"/>
      <c r="AT38" s="495"/>
      <c r="AU38" s="495"/>
      <c r="AV38" s="495"/>
      <c r="AW38" s="495"/>
      <c r="AX38" s="495"/>
      <c r="AY38" s="495"/>
      <c r="AZ38" s="495"/>
      <c r="BA38" s="495"/>
      <c r="BB38" s="495"/>
      <c r="BC38" s="495"/>
      <c r="BD38" s="495"/>
      <c r="BE38" s="495"/>
      <c r="BF38" s="495"/>
    </row>
    <row r="39" customFormat="false" ht="9.75" hidden="false" customHeight="true" outlineLevel="0" collapsed="false">
      <c r="A39" s="504" t="s">
        <v>375</v>
      </c>
      <c r="B39" s="506" t="n">
        <v>14</v>
      </c>
      <c r="C39" s="506" t="n">
        <v>12</v>
      </c>
      <c r="D39" s="506" t="n">
        <v>11</v>
      </c>
      <c r="E39" s="506" t="n">
        <v>4</v>
      </c>
      <c r="F39" s="506" t="n">
        <v>5</v>
      </c>
      <c r="G39" s="503" t="n">
        <v>7</v>
      </c>
      <c r="H39" s="503" t="n">
        <v>9</v>
      </c>
      <c r="I39" s="503" t="n">
        <v>8</v>
      </c>
      <c r="J39" s="503" t="n">
        <v>6</v>
      </c>
      <c r="K39" s="503" t="n">
        <v>2</v>
      </c>
      <c r="L39" s="503" t="n">
        <v>6</v>
      </c>
      <c r="M39" s="503" t="n">
        <v>4</v>
      </c>
      <c r="N39" s="503" t="n">
        <v>1</v>
      </c>
      <c r="O39" s="503" t="n">
        <v>6</v>
      </c>
      <c r="P39" s="503" t="n">
        <v>7</v>
      </c>
      <c r="Q39" s="495"/>
      <c r="R39" s="495"/>
      <c r="S39" s="495"/>
      <c r="T39" s="495"/>
      <c r="U39" s="495"/>
      <c r="V39" s="495"/>
      <c r="W39" s="495"/>
      <c r="X39" s="495"/>
      <c r="Y39" s="495"/>
      <c r="Z39" s="495"/>
      <c r="AA39" s="495"/>
      <c r="AB39" s="495"/>
      <c r="AC39" s="495"/>
      <c r="AD39" s="495"/>
      <c r="AE39" s="495"/>
      <c r="AF39" s="495"/>
      <c r="AG39" s="495"/>
      <c r="AH39" s="495"/>
      <c r="AI39" s="495"/>
      <c r="AJ39" s="495"/>
      <c r="AK39" s="495"/>
      <c r="AL39" s="495"/>
      <c r="AM39" s="495"/>
      <c r="AN39" s="495"/>
      <c r="AO39" s="495"/>
      <c r="AP39" s="495"/>
      <c r="AQ39" s="495"/>
      <c r="AR39" s="495"/>
      <c r="AS39" s="495"/>
      <c r="AT39" s="495"/>
      <c r="AU39" s="495"/>
      <c r="AV39" s="495"/>
      <c r="AW39" s="495"/>
      <c r="AX39" s="495"/>
      <c r="AY39" s="495"/>
      <c r="AZ39" s="495"/>
      <c r="BA39" s="495"/>
      <c r="BB39" s="495"/>
      <c r="BC39" s="495"/>
      <c r="BD39" s="495"/>
      <c r="BE39" s="495"/>
      <c r="BF39" s="495"/>
    </row>
    <row r="40" customFormat="false" ht="9.75" hidden="false" customHeight="true" outlineLevel="0" collapsed="false">
      <c r="A40" s="505" t="s">
        <v>372</v>
      </c>
      <c r="B40" s="506" t="n">
        <v>2</v>
      </c>
      <c r="C40" s="506" t="n">
        <v>5</v>
      </c>
      <c r="D40" s="506" t="n">
        <v>6</v>
      </c>
      <c r="E40" s="506" t="n">
        <v>2</v>
      </c>
      <c r="F40" s="506" t="n">
        <v>1</v>
      </c>
      <c r="G40" s="503" t="n">
        <v>2</v>
      </c>
      <c r="H40" s="503" t="n">
        <v>3</v>
      </c>
      <c r="I40" s="503" t="n">
        <v>1</v>
      </c>
      <c r="J40" s="503" t="n">
        <v>3</v>
      </c>
      <c r="K40" s="503" t="n">
        <v>1</v>
      </c>
      <c r="L40" s="503" t="n">
        <v>2</v>
      </c>
      <c r="M40" s="503" t="n">
        <v>1</v>
      </c>
      <c r="N40" s="503" t="n">
        <v>1</v>
      </c>
      <c r="O40" s="503" t="n">
        <v>0</v>
      </c>
      <c r="P40" s="503" t="n">
        <v>0</v>
      </c>
      <c r="Q40" s="495"/>
      <c r="R40" s="495"/>
      <c r="S40" s="495"/>
      <c r="T40" s="495"/>
      <c r="U40" s="495"/>
      <c r="V40" s="495"/>
      <c r="W40" s="495"/>
      <c r="X40" s="495"/>
      <c r="Y40" s="495"/>
      <c r="Z40" s="495"/>
      <c r="AA40" s="495"/>
      <c r="AB40" s="495"/>
      <c r="AC40" s="495"/>
      <c r="AD40" s="495"/>
      <c r="AE40" s="495"/>
      <c r="AF40" s="495"/>
      <c r="AG40" s="495"/>
      <c r="AH40" s="495"/>
      <c r="AI40" s="495"/>
      <c r="AJ40" s="495"/>
      <c r="AK40" s="495"/>
      <c r="AL40" s="495"/>
      <c r="AM40" s="495"/>
      <c r="AN40" s="495"/>
      <c r="AO40" s="495"/>
      <c r="AP40" s="495"/>
      <c r="AQ40" s="495"/>
      <c r="AR40" s="495"/>
      <c r="AS40" s="495"/>
      <c r="AT40" s="495"/>
      <c r="AU40" s="495"/>
      <c r="AV40" s="495"/>
      <c r="AW40" s="495"/>
      <c r="AX40" s="495"/>
      <c r="AY40" s="495"/>
      <c r="AZ40" s="495"/>
      <c r="BA40" s="495"/>
      <c r="BB40" s="495"/>
      <c r="BC40" s="495"/>
      <c r="BD40" s="495"/>
      <c r="BE40" s="495"/>
      <c r="BF40" s="495"/>
    </row>
    <row r="41" customFormat="false" ht="9.75" hidden="false" customHeight="true" outlineLevel="0" collapsed="false">
      <c r="A41" s="505" t="s">
        <v>373</v>
      </c>
      <c r="B41" s="506" t="n">
        <v>10</v>
      </c>
      <c r="C41" s="506" t="n">
        <v>7</v>
      </c>
      <c r="D41" s="506" t="n">
        <v>5</v>
      </c>
      <c r="E41" s="506" t="n">
        <v>1</v>
      </c>
      <c r="F41" s="506" t="n">
        <v>4</v>
      </c>
      <c r="G41" s="503" t="n">
        <v>5</v>
      </c>
      <c r="H41" s="503" t="n">
        <v>5</v>
      </c>
      <c r="I41" s="503" t="n">
        <v>7</v>
      </c>
      <c r="J41" s="503" t="n">
        <v>3</v>
      </c>
      <c r="K41" s="503" t="n">
        <v>0</v>
      </c>
      <c r="L41" s="503" t="n">
        <v>3</v>
      </c>
      <c r="M41" s="503" t="n">
        <v>3</v>
      </c>
      <c r="N41" s="503" t="n">
        <v>0</v>
      </c>
      <c r="O41" s="503" t="n">
        <v>6</v>
      </c>
      <c r="P41" s="503" t="n">
        <v>7</v>
      </c>
      <c r="Q41" s="495"/>
      <c r="R41" s="495"/>
      <c r="S41" s="495"/>
      <c r="T41" s="495"/>
      <c r="U41" s="495"/>
      <c r="V41" s="495"/>
      <c r="W41" s="495"/>
      <c r="X41" s="495"/>
      <c r="Y41" s="495"/>
      <c r="Z41" s="495"/>
      <c r="AA41" s="495"/>
      <c r="AB41" s="495"/>
      <c r="AC41" s="495"/>
      <c r="AD41" s="495"/>
      <c r="AE41" s="495"/>
      <c r="AF41" s="495"/>
      <c r="AG41" s="495"/>
      <c r="AH41" s="495"/>
      <c r="AI41" s="495"/>
      <c r="AJ41" s="495"/>
      <c r="AK41" s="495"/>
      <c r="AL41" s="495"/>
      <c r="AM41" s="495"/>
      <c r="AN41" s="495"/>
      <c r="AO41" s="495"/>
      <c r="AP41" s="495"/>
      <c r="AQ41" s="495"/>
      <c r="AR41" s="495"/>
      <c r="AS41" s="495"/>
      <c r="AT41" s="495"/>
      <c r="AU41" s="495"/>
      <c r="AV41" s="495"/>
      <c r="AW41" s="495"/>
      <c r="AX41" s="495"/>
      <c r="AY41" s="495"/>
      <c r="AZ41" s="495"/>
      <c r="BA41" s="495"/>
      <c r="BB41" s="495"/>
      <c r="BC41" s="495"/>
      <c r="BD41" s="495"/>
      <c r="BE41" s="495"/>
      <c r="BF41" s="495"/>
    </row>
    <row r="42" customFormat="false" ht="9.75" hidden="false" customHeight="true" outlineLevel="0" collapsed="false">
      <c r="A42" s="504" t="s">
        <v>376</v>
      </c>
      <c r="B42" s="506" t="n">
        <v>4</v>
      </c>
      <c r="C42" s="506" t="n">
        <v>3</v>
      </c>
      <c r="D42" s="506" t="n">
        <v>6</v>
      </c>
      <c r="E42" s="506" t="n">
        <v>9</v>
      </c>
      <c r="F42" s="506" t="n">
        <v>2</v>
      </c>
      <c r="G42" s="503" t="n">
        <v>5</v>
      </c>
      <c r="H42" s="503" t="n">
        <v>1</v>
      </c>
      <c r="I42" s="503" t="n">
        <v>4</v>
      </c>
      <c r="J42" s="503" t="n">
        <v>3</v>
      </c>
      <c r="K42" s="503" t="n">
        <v>4</v>
      </c>
      <c r="L42" s="503" t="n">
        <v>4</v>
      </c>
      <c r="M42" s="503" t="n">
        <v>2</v>
      </c>
      <c r="N42" s="503" t="n">
        <v>0</v>
      </c>
      <c r="O42" s="503" t="n">
        <v>5</v>
      </c>
      <c r="P42" s="503" t="n">
        <v>2</v>
      </c>
      <c r="Q42" s="495"/>
      <c r="R42" s="495"/>
      <c r="S42" s="495"/>
      <c r="T42" s="495"/>
      <c r="U42" s="495"/>
      <c r="V42" s="495"/>
      <c r="W42" s="495"/>
      <c r="X42" s="495"/>
      <c r="Y42" s="495"/>
      <c r="Z42" s="495"/>
      <c r="AA42" s="495"/>
      <c r="AB42" s="495"/>
      <c r="AC42" s="495"/>
      <c r="AD42" s="495"/>
      <c r="AE42" s="495"/>
      <c r="AF42" s="495"/>
      <c r="AG42" s="495"/>
      <c r="AH42" s="495"/>
      <c r="AI42" s="495"/>
      <c r="AJ42" s="495"/>
      <c r="AK42" s="495"/>
      <c r="AL42" s="495"/>
      <c r="AM42" s="495"/>
      <c r="AN42" s="495"/>
      <c r="AO42" s="495"/>
      <c r="AP42" s="495"/>
      <c r="AQ42" s="495"/>
      <c r="AR42" s="495"/>
      <c r="AS42" s="495"/>
      <c r="AT42" s="495"/>
      <c r="AU42" s="495"/>
      <c r="AV42" s="495"/>
      <c r="AW42" s="495"/>
      <c r="AX42" s="495"/>
      <c r="AY42" s="495"/>
      <c r="AZ42" s="495"/>
      <c r="BA42" s="495"/>
      <c r="BB42" s="495"/>
      <c r="BC42" s="495"/>
      <c r="BD42" s="495"/>
      <c r="BE42" s="495"/>
      <c r="BF42" s="495"/>
    </row>
    <row r="43" customFormat="false" ht="9.75" hidden="false" customHeight="true" outlineLevel="0" collapsed="false">
      <c r="A43" s="505" t="s">
        <v>372</v>
      </c>
      <c r="B43" s="506" t="n">
        <v>1</v>
      </c>
      <c r="C43" s="506" t="n">
        <v>0</v>
      </c>
      <c r="D43" s="506" t="n">
        <v>0</v>
      </c>
      <c r="E43" s="506" t="n">
        <v>2</v>
      </c>
      <c r="F43" s="506" t="n">
        <v>0</v>
      </c>
      <c r="G43" s="503" t="n">
        <v>3</v>
      </c>
      <c r="H43" s="503" t="n">
        <v>0</v>
      </c>
      <c r="I43" s="503" t="n">
        <v>3</v>
      </c>
      <c r="J43" s="503" t="n">
        <v>0</v>
      </c>
      <c r="K43" s="503" t="n">
        <v>1</v>
      </c>
      <c r="L43" s="503" t="n">
        <v>1</v>
      </c>
      <c r="M43" s="503" t="n">
        <v>0</v>
      </c>
      <c r="N43" s="503" t="n">
        <v>0</v>
      </c>
      <c r="O43" s="503" t="n">
        <v>2</v>
      </c>
      <c r="P43" s="503" t="n">
        <v>0</v>
      </c>
      <c r="Q43" s="495"/>
      <c r="R43" s="495"/>
      <c r="S43" s="495"/>
      <c r="T43" s="495"/>
      <c r="U43" s="495"/>
      <c r="V43" s="495"/>
      <c r="W43" s="495"/>
      <c r="X43" s="495"/>
      <c r="Y43" s="495"/>
      <c r="Z43" s="495"/>
      <c r="AA43" s="495"/>
      <c r="AB43" s="495"/>
      <c r="AC43" s="495"/>
      <c r="AD43" s="495"/>
      <c r="AE43" s="495"/>
      <c r="AF43" s="495"/>
      <c r="AG43" s="495"/>
      <c r="AH43" s="495"/>
      <c r="AI43" s="495"/>
      <c r="AJ43" s="495"/>
      <c r="AK43" s="495"/>
      <c r="AL43" s="495"/>
      <c r="AM43" s="495"/>
      <c r="AN43" s="495"/>
      <c r="AO43" s="495"/>
      <c r="AP43" s="495"/>
      <c r="AQ43" s="495"/>
      <c r="AR43" s="495"/>
      <c r="AS43" s="495"/>
      <c r="AT43" s="495"/>
      <c r="AU43" s="495"/>
      <c r="AV43" s="495"/>
      <c r="AW43" s="495"/>
      <c r="AX43" s="495"/>
      <c r="AY43" s="495"/>
      <c r="AZ43" s="495"/>
      <c r="BA43" s="495"/>
      <c r="BB43" s="495"/>
      <c r="BC43" s="495"/>
      <c r="BD43" s="495"/>
      <c r="BE43" s="495"/>
      <c r="BF43" s="495"/>
    </row>
    <row r="44" customFormat="false" ht="9.75" hidden="false" customHeight="true" outlineLevel="0" collapsed="false">
      <c r="A44" s="505" t="s">
        <v>373</v>
      </c>
      <c r="B44" s="506" t="n">
        <v>3</v>
      </c>
      <c r="C44" s="506" t="n">
        <v>3</v>
      </c>
      <c r="D44" s="506" t="n">
        <v>6</v>
      </c>
      <c r="E44" s="506" t="n">
        <v>7</v>
      </c>
      <c r="F44" s="506" t="n">
        <v>2</v>
      </c>
      <c r="G44" s="503" t="n">
        <v>2</v>
      </c>
      <c r="H44" s="503" t="n">
        <v>1</v>
      </c>
      <c r="I44" s="503" t="n">
        <v>1</v>
      </c>
      <c r="J44" s="503" t="n">
        <v>3</v>
      </c>
      <c r="K44" s="503" t="n">
        <v>3</v>
      </c>
      <c r="L44" s="503" t="n">
        <v>3</v>
      </c>
      <c r="M44" s="503" t="n">
        <v>2</v>
      </c>
      <c r="N44" s="503" t="n">
        <v>0</v>
      </c>
      <c r="O44" s="503" t="n">
        <v>3</v>
      </c>
      <c r="P44" s="503" t="n">
        <v>2</v>
      </c>
      <c r="Q44" s="495"/>
      <c r="R44" s="495"/>
      <c r="S44" s="495"/>
      <c r="T44" s="495"/>
      <c r="U44" s="495"/>
      <c r="V44" s="495"/>
      <c r="W44" s="495"/>
      <c r="X44" s="495"/>
      <c r="Y44" s="495"/>
      <c r="Z44" s="495"/>
      <c r="AA44" s="495"/>
      <c r="AB44" s="495"/>
      <c r="AC44" s="495"/>
      <c r="AD44" s="495"/>
      <c r="AE44" s="495"/>
      <c r="AF44" s="495"/>
      <c r="AG44" s="495"/>
      <c r="AH44" s="495"/>
      <c r="AI44" s="495"/>
      <c r="AJ44" s="495"/>
      <c r="AK44" s="495"/>
      <c r="AL44" s="495"/>
      <c r="AM44" s="495"/>
      <c r="AN44" s="495"/>
      <c r="AO44" s="495"/>
      <c r="AP44" s="495"/>
      <c r="AQ44" s="495"/>
      <c r="AR44" s="495"/>
      <c r="AS44" s="495"/>
      <c r="AT44" s="495"/>
      <c r="AU44" s="495"/>
      <c r="AV44" s="495"/>
      <c r="AW44" s="495"/>
      <c r="AX44" s="495"/>
      <c r="AY44" s="495"/>
      <c r="AZ44" s="495"/>
      <c r="BA44" s="495"/>
      <c r="BB44" s="495"/>
      <c r="BC44" s="495"/>
      <c r="BD44" s="495"/>
      <c r="BE44" s="495"/>
      <c r="BF44" s="495"/>
    </row>
    <row r="45" customFormat="false" ht="6.95" hidden="false" customHeight="true" outlineLevel="0" collapsed="false">
      <c r="A45" s="512"/>
      <c r="B45" s="513"/>
      <c r="C45" s="513"/>
      <c r="D45" s="513"/>
      <c r="E45" s="513"/>
      <c r="F45" s="513"/>
      <c r="G45" s="512"/>
      <c r="H45" s="512"/>
      <c r="I45" s="512"/>
      <c r="J45" s="512"/>
      <c r="K45" s="512"/>
      <c r="L45" s="512"/>
      <c r="M45" s="512"/>
      <c r="N45" s="512"/>
      <c r="O45" s="512"/>
      <c r="P45" s="512"/>
      <c r="Q45" s="514"/>
      <c r="R45" s="514"/>
      <c r="S45" s="514"/>
      <c r="T45" s="514"/>
      <c r="U45" s="514"/>
      <c r="V45" s="514"/>
      <c r="W45" s="514"/>
      <c r="X45" s="514"/>
      <c r="Y45" s="514"/>
      <c r="Z45" s="514"/>
      <c r="AA45" s="514"/>
      <c r="AB45" s="514"/>
      <c r="AC45" s="514"/>
      <c r="AD45" s="514"/>
      <c r="AE45" s="514"/>
      <c r="AF45" s="514"/>
      <c r="AG45" s="514"/>
      <c r="AH45" s="514"/>
      <c r="AI45" s="514"/>
      <c r="AJ45" s="514"/>
      <c r="AK45" s="514"/>
      <c r="AL45" s="514"/>
      <c r="AM45" s="514"/>
      <c r="AN45" s="514"/>
      <c r="AO45" s="514"/>
      <c r="AP45" s="514"/>
      <c r="AQ45" s="514"/>
      <c r="AR45" s="514"/>
      <c r="AS45" s="514"/>
      <c r="AT45" s="514"/>
      <c r="AU45" s="514"/>
      <c r="AV45" s="514"/>
      <c r="AW45" s="514"/>
      <c r="AX45" s="514"/>
      <c r="AY45" s="514"/>
      <c r="AZ45" s="514"/>
      <c r="BA45" s="514"/>
      <c r="BB45" s="514"/>
      <c r="BC45" s="514"/>
      <c r="BD45" s="514"/>
      <c r="BE45" s="514"/>
      <c r="BF45" s="514"/>
    </row>
    <row r="46" customFormat="false" ht="9.75" hidden="false" customHeight="true" outlineLevel="0" collapsed="false">
      <c r="A46" s="501" t="s">
        <v>87</v>
      </c>
      <c r="B46" s="506" t="n">
        <v>7</v>
      </c>
      <c r="C46" s="506" t="n">
        <v>8</v>
      </c>
      <c r="D46" s="506" t="n">
        <v>7</v>
      </c>
      <c r="E46" s="506" t="n">
        <v>8</v>
      </c>
      <c r="F46" s="506" t="n">
        <v>2</v>
      </c>
      <c r="G46" s="503" t="n">
        <v>5</v>
      </c>
      <c r="H46" s="503" t="n">
        <v>6</v>
      </c>
      <c r="I46" s="503" t="n">
        <v>1</v>
      </c>
      <c r="J46" s="503" t="n">
        <v>5</v>
      </c>
      <c r="K46" s="503" t="n">
        <v>7</v>
      </c>
      <c r="L46" s="503" t="n">
        <v>5</v>
      </c>
      <c r="M46" s="503" t="n">
        <v>5</v>
      </c>
      <c r="N46" s="503" t="n">
        <v>6</v>
      </c>
      <c r="O46" s="503" t="n">
        <v>2</v>
      </c>
      <c r="P46" s="503" t="n">
        <v>0</v>
      </c>
      <c r="Q46" s="495"/>
      <c r="R46" s="495"/>
      <c r="S46" s="495"/>
      <c r="T46" s="495"/>
      <c r="U46" s="495"/>
      <c r="V46" s="495"/>
      <c r="W46" s="495"/>
      <c r="X46" s="495"/>
      <c r="Y46" s="495"/>
      <c r="Z46" s="495"/>
      <c r="AA46" s="495"/>
      <c r="AB46" s="495"/>
      <c r="AC46" s="495"/>
      <c r="AD46" s="495"/>
      <c r="AE46" s="495"/>
      <c r="AF46" s="495"/>
      <c r="AG46" s="495"/>
      <c r="AH46" s="495"/>
      <c r="AI46" s="495"/>
      <c r="AJ46" s="495"/>
      <c r="AK46" s="495"/>
      <c r="AL46" s="495"/>
      <c r="AM46" s="495"/>
      <c r="AN46" s="495"/>
      <c r="AO46" s="495"/>
      <c r="AP46" s="495"/>
      <c r="AQ46" s="495"/>
      <c r="AR46" s="495"/>
      <c r="AS46" s="495"/>
      <c r="AT46" s="495"/>
      <c r="AU46" s="495"/>
      <c r="AV46" s="495"/>
      <c r="AW46" s="495"/>
      <c r="AX46" s="495"/>
      <c r="AY46" s="495"/>
      <c r="AZ46" s="495"/>
      <c r="BA46" s="495"/>
      <c r="BB46" s="495"/>
      <c r="BC46" s="495"/>
      <c r="BD46" s="495"/>
      <c r="BE46" s="495"/>
      <c r="BF46" s="495"/>
    </row>
    <row r="47" customFormat="false" ht="9.75" hidden="false" customHeight="true" outlineLevel="0" collapsed="false">
      <c r="A47" s="504" t="s">
        <v>371</v>
      </c>
      <c r="B47" s="506" t="n">
        <v>6</v>
      </c>
      <c r="C47" s="506" t="n">
        <v>7</v>
      </c>
      <c r="D47" s="506" t="n">
        <v>7</v>
      </c>
      <c r="E47" s="506" t="n">
        <v>8</v>
      </c>
      <c r="F47" s="506" t="n">
        <v>1</v>
      </c>
      <c r="G47" s="503" t="n">
        <v>4</v>
      </c>
      <c r="H47" s="503" t="n">
        <v>5</v>
      </c>
      <c r="I47" s="503" t="n">
        <v>1</v>
      </c>
      <c r="J47" s="503" t="n">
        <v>5</v>
      </c>
      <c r="K47" s="503" t="n">
        <v>4</v>
      </c>
      <c r="L47" s="503" t="n">
        <v>3</v>
      </c>
      <c r="M47" s="503" t="n">
        <v>4</v>
      </c>
      <c r="N47" s="503" t="n">
        <v>5</v>
      </c>
      <c r="O47" s="503" t="n">
        <v>2</v>
      </c>
      <c r="P47" s="503" t="n">
        <v>0</v>
      </c>
      <c r="Q47" s="495"/>
      <c r="R47" s="495"/>
      <c r="S47" s="495"/>
      <c r="T47" s="495"/>
      <c r="U47" s="495"/>
      <c r="V47" s="495"/>
      <c r="W47" s="495"/>
      <c r="X47" s="495"/>
      <c r="Y47" s="495"/>
      <c r="Z47" s="495"/>
      <c r="AA47" s="495"/>
      <c r="AB47" s="495"/>
      <c r="AC47" s="495"/>
      <c r="AD47" s="495"/>
      <c r="AE47" s="495"/>
      <c r="AF47" s="495"/>
      <c r="AG47" s="495"/>
      <c r="AH47" s="495"/>
      <c r="AI47" s="495"/>
      <c r="AJ47" s="495"/>
      <c r="AK47" s="495"/>
      <c r="AL47" s="495"/>
      <c r="AM47" s="495"/>
      <c r="AN47" s="495"/>
      <c r="AO47" s="495"/>
      <c r="AP47" s="495"/>
      <c r="AQ47" s="495"/>
      <c r="AR47" s="495"/>
      <c r="AS47" s="495"/>
      <c r="AT47" s="495"/>
      <c r="AU47" s="495"/>
      <c r="AV47" s="495"/>
      <c r="AW47" s="495"/>
      <c r="AX47" s="495"/>
      <c r="AY47" s="495"/>
      <c r="AZ47" s="495"/>
      <c r="BA47" s="495"/>
      <c r="BB47" s="495"/>
      <c r="BC47" s="495"/>
      <c r="BD47" s="495"/>
      <c r="BE47" s="495"/>
      <c r="BF47" s="495"/>
    </row>
    <row r="48" customFormat="false" ht="9.75" hidden="false" customHeight="true" outlineLevel="0" collapsed="false">
      <c r="A48" s="505" t="s">
        <v>372</v>
      </c>
      <c r="B48" s="506" t="n">
        <v>2</v>
      </c>
      <c r="C48" s="506" t="n">
        <v>3</v>
      </c>
      <c r="D48" s="506" t="n">
        <v>5</v>
      </c>
      <c r="E48" s="506" t="n">
        <v>6</v>
      </c>
      <c r="F48" s="506" t="n">
        <v>1</v>
      </c>
      <c r="G48" s="503" t="n">
        <v>3</v>
      </c>
      <c r="H48" s="503" t="n">
        <v>1</v>
      </c>
      <c r="I48" s="503" t="n">
        <v>0</v>
      </c>
      <c r="J48" s="503" t="n">
        <v>3</v>
      </c>
      <c r="K48" s="503" t="n">
        <v>1</v>
      </c>
      <c r="L48" s="503" t="n">
        <v>3</v>
      </c>
      <c r="M48" s="503" t="n">
        <v>2</v>
      </c>
      <c r="N48" s="503" t="n">
        <v>1</v>
      </c>
      <c r="O48" s="503" t="n">
        <v>2</v>
      </c>
      <c r="P48" s="503" t="n">
        <v>0</v>
      </c>
      <c r="Q48" s="495"/>
      <c r="R48" s="495"/>
      <c r="S48" s="495"/>
      <c r="T48" s="495"/>
      <c r="U48" s="495"/>
      <c r="V48" s="495"/>
      <c r="W48" s="495"/>
      <c r="X48" s="495"/>
      <c r="Y48" s="495"/>
      <c r="Z48" s="495"/>
      <c r="AA48" s="495"/>
      <c r="AB48" s="495"/>
      <c r="AC48" s="495"/>
      <c r="AD48" s="495"/>
      <c r="AE48" s="495"/>
      <c r="AF48" s="495"/>
      <c r="AG48" s="495"/>
      <c r="AH48" s="495"/>
      <c r="AI48" s="495"/>
      <c r="AJ48" s="495"/>
      <c r="AK48" s="495"/>
      <c r="AL48" s="495"/>
      <c r="AM48" s="495"/>
      <c r="AN48" s="495"/>
      <c r="AO48" s="495"/>
      <c r="AP48" s="495"/>
      <c r="AQ48" s="495"/>
      <c r="AR48" s="495"/>
      <c r="AS48" s="495"/>
      <c r="AT48" s="495"/>
      <c r="AU48" s="495"/>
      <c r="AV48" s="495"/>
      <c r="AW48" s="495"/>
      <c r="AX48" s="495"/>
      <c r="AY48" s="495"/>
      <c r="AZ48" s="495"/>
      <c r="BA48" s="495"/>
      <c r="BB48" s="495"/>
      <c r="BC48" s="495"/>
      <c r="BD48" s="495"/>
      <c r="BE48" s="495"/>
      <c r="BF48" s="495"/>
    </row>
    <row r="49" customFormat="false" ht="9.75" hidden="false" customHeight="true" outlineLevel="0" collapsed="false">
      <c r="A49" s="505" t="s">
        <v>373</v>
      </c>
      <c r="B49" s="506" t="n">
        <v>4</v>
      </c>
      <c r="C49" s="506" t="n">
        <v>4</v>
      </c>
      <c r="D49" s="506" t="n">
        <v>2</v>
      </c>
      <c r="E49" s="506" t="n">
        <v>2</v>
      </c>
      <c r="F49" s="506" t="n">
        <v>0</v>
      </c>
      <c r="G49" s="503" t="n">
        <v>1</v>
      </c>
      <c r="H49" s="503" t="n">
        <v>4</v>
      </c>
      <c r="I49" s="503" t="n">
        <v>1</v>
      </c>
      <c r="J49" s="503" t="n">
        <v>2</v>
      </c>
      <c r="K49" s="503" t="n">
        <v>3</v>
      </c>
      <c r="L49" s="503" t="n">
        <v>0</v>
      </c>
      <c r="M49" s="503" t="n">
        <v>2</v>
      </c>
      <c r="N49" s="503" t="n">
        <v>3</v>
      </c>
      <c r="O49" s="503" t="n">
        <v>0</v>
      </c>
      <c r="P49" s="503" t="n">
        <v>0</v>
      </c>
      <c r="Q49" s="495"/>
      <c r="R49" s="495"/>
      <c r="S49" s="495"/>
      <c r="T49" s="495"/>
      <c r="U49" s="495"/>
      <c r="V49" s="495"/>
      <c r="W49" s="495"/>
      <c r="X49" s="495"/>
      <c r="Y49" s="495"/>
      <c r="Z49" s="495"/>
      <c r="AA49" s="495"/>
      <c r="AB49" s="495"/>
      <c r="AC49" s="495"/>
      <c r="AD49" s="495"/>
      <c r="AE49" s="495"/>
      <c r="AF49" s="495"/>
      <c r="AG49" s="495"/>
      <c r="AH49" s="495"/>
      <c r="AI49" s="495"/>
      <c r="AJ49" s="495"/>
      <c r="AK49" s="495"/>
      <c r="AL49" s="495"/>
      <c r="AM49" s="495"/>
      <c r="AN49" s="495"/>
      <c r="AO49" s="495"/>
      <c r="AP49" s="495"/>
      <c r="AQ49" s="495"/>
      <c r="AR49" s="495"/>
      <c r="AS49" s="495"/>
      <c r="AT49" s="495"/>
      <c r="AU49" s="495"/>
      <c r="AV49" s="495"/>
      <c r="AW49" s="495"/>
      <c r="AX49" s="495"/>
      <c r="AY49" s="495"/>
      <c r="AZ49" s="495"/>
      <c r="BA49" s="495"/>
      <c r="BB49" s="495"/>
      <c r="BC49" s="495"/>
      <c r="BD49" s="495"/>
      <c r="BE49" s="495"/>
      <c r="BF49" s="495"/>
    </row>
    <row r="50" customFormat="false" ht="9.75" hidden="false" customHeight="true" outlineLevel="0" collapsed="false">
      <c r="A50" s="504" t="s">
        <v>374</v>
      </c>
      <c r="B50" s="506" t="n">
        <v>1</v>
      </c>
      <c r="C50" s="506" t="n">
        <v>1</v>
      </c>
      <c r="D50" s="506" t="n">
        <v>0</v>
      </c>
      <c r="E50" s="506" t="n">
        <v>0</v>
      </c>
      <c r="F50" s="506" t="n">
        <v>1</v>
      </c>
      <c r="G50" s="503" t="n">
        <v>1</v>
      </c>
      <c r="H50" s="503" t="n">
        <v>1</v>
      </c>
      <c r="I50" s="503" t="n">
        <v>0</v>
      </c>
      <c r="J50" s="503" t="n">
        <v>0</v>
      </c>
      <c r="K50" s="503" t="n">
        <v>3</v>
      </c>
      <c r="L50" s="503" t="n">
        <v>2</v>
      </c>
      <c r="M50" s="503" t="n">
        <v>1</v>
      </c>
      <c r="N50" s="503" t="n">
        <v>1</v>
      </c>
      <c r="O50" s="503" t="n">
        <v>0</v>
      </c>
      <c r="P50" s="503" t="n">
        <v>0</v>
      </c>
      <c r="Q50" s="495"/>
      <c r="R50" s="495"/>
      <c r="S50" s="495"/>
      <c r="T50" s="495"/>
      <c r="U50" s="495"/>
      <c r="V50" s="495"/>
      <c r="W50" s="495"/>
      <c r="X50" s="495"/>
      <c r="Y50" s="495"/>
      <c r="Z50" s="495"/>
      <c r="AA50" s="495"/>
      <c r="AB50" s="495"/>
      <c r="AC50" s="495"/>
      <c r="AD50" s="495"/>
      <c r="AE50" s="495"/>
      <c r="AF50" s="495"/>
      <c r="AG50" s="495"/>
      <c r="AH50" s="495"/>
      <c r="AI50" s="495"/>
      <c r="AJ50" s="495"/>
      <c r="AK50" s="495"/>
      <c r="AL50" s="495"/>
      <c r="AM50" s="495"/>
      <c r="AN50" s="495"/>
      <c r="AO50" s="495"/>
      <c r="AP50" s="495"/>
      <c r="AQ50" s="495"/>
      <c r="AR50" s="495"/>
      <c r="AS50" s="495"/>
      <c r="AT50" s="495"/>
      <c r="AU50" s="495"/>
      <c r="AV50" s="495"/>
      <c r="AW50" s="495"/>
      <c r="AX50" s="495"/>
      <c r="AY50" s="495"/>
      <c r="AZ50" s="495"/>
      <c r="BA50" s="495"/>
      <c r="BB50" s="495"/>
      <c r="BC50" s="495"/>
      <c r="BD50" s="495"/>
      <c r="BE50" s="495"/>
      <c r="BF50" s="495"/>
    </row>
    <row r="51" customFormat="false" ht="9.75" hidden="false" customHeight="true" outlineLevel="0" collapsed="false">
      <c r="A51" s="505" t="s">
        <v>372</v>
      </c>
      <c r="B51" s="506" t="n">
        <v>0</v>
      </c>
      <c r="C51" s="506" t="n">
        <v>0</v>
      </c>
      <c r="D51" s="506" t="n">
        <v>0</v>
      </c>
      <c r="E51" s="506" t="n">
        <v>0</v>
      </c>
      <c r="F51" s="506" t="n">
        <v>1</v>
      </c>
      <c r="G51" s="503" t="n">
        <v>0</v>
      </c>
      <c r="H51" s="503" t="n">
        <v>0</v>
      </c>
      <c r="I51" s="503" t="n">
        <v>0</v>
      </c>
      <c r="J51" s="503" t="n">
        <v>0</v>
      </c>
      <c r="K51" s="503" t="n">
        <v>0</v>
      </c>
      <c r="L51" s="503" t="n">
        <v>1</v>
      </c>
      <c r="M51" s="503" t="n">
        <v>0</v>
      </c>
      <c r="N51" s="503" t="n">
        <v>0</v>
      </c>
      <c r="O51" s="503" t="n">
        <v>0</v>
      </c>
      <c r="P51" s="503" t="n">
        <v>0</v>
      </c>
      <c r="Q51" s="495"/>
      <c r="R51" s="495"/>
      <c r="S51" s="495"/>
      <c r="T51" s="495"/>
      <c r="U51" s="495"/>
      <c r="V51" s="495"/>
      <c r="W51" s="495"/>
      <c r="X51" s="495"/>
      <c r="Y51" s="495"/>
      <c r="Z51" s="495"/>
      <c r="AA51" s="495"/>
      <c r="AB51" s="495"/>
      <c r="AC51" s="495"/>
      <c r="AD51" s="495"/>
      <c r="AE51" s="495"/>
      <c r="AF51" s="495"/>
      <c r="AG51" s="495"/>
      <c r="AH51" s="495"/>
      <c r="AI51" s="495"/>
      <c r="AJ51" s="495"/>
      <c r="AK51" s="495"/>
      <c r="AL51" s="495"/>
      <c r="AM51" s="495"/>
      <c r="AN51" s="495"/>
      <c r="AO51" s="495"/>
      <c r="AP51" s="495"/>
      <c r="AQ51" s="495"/>
      <c r="AR51" s="495"/>
      <c r="AS51" s="495"/>
      <c r="AT51" s="495"/>
      <c r="AU51" s="495"/>
      <c r="AV51" s="495"/>
      <c r="AW51" s="495"/>
      <c r="AX51" s="495"/>
      <c r="AY51" s="495"/>
      <c r="AZ51" s="495"/>
      <c r="BA51" s="495"/>
      <c r="BB51" s="495"/>
      <c r="BC51" s="495"/>
      <c r="BD51" s="495"/>
      <c r="BE51" s="495"/>
      <c r="BF51" s="495"/>
    </row>
    <row r="52" s="518" customFormat="true" ht="11.25" hidden="false" customHeight="true" outlineLevel="0" collapsed="false">
      <c r="A52" s="505" t="s">
        <v>373</v>
      </c>
      <c r="B52" s="515" t="n">
        <v>1</v>
      </c>
      <c r="C52" s="515" t="n">
        <v>1</v>
      </c>
      <c r="D52" s="515" t="n">
        <v>0</v>
      </c>
      <c r="E52" s="515" t="n">
        <v>0</v>
      </c>
      <c r="F52" s="515" t="n">
        <v>0</v>
      </c>
      <c r="G52" s="516" t="n">
        <v>1</v>
      </c>
      <c r="H52" s="516" t="n">
        <v>1</v>
      </c>
      <c r="I52" s="516" t="n">
        <v>0</v>
      </c>
      <c r="J52" s="516" t="n">
        <v>0</v>
      </c>
      <c r="K52" s="516" t="n">
        <v>3</v>
      </c>
      <c r="L52" s="516" t="n">
        <v>1</v>
      </c>
      <c r="M52" s="516" t="n">
        <v>1</v>
      </c>
      <c r="N52" s="516" t="n">
        <v>0</v>
      </c>
      <c r="O52" s="516" t="n">
        <v>0</v>
      </c>
      <c r="P52" s="516" t="n">
        <v>0</v>
      </c>
      <c r="Q52" s="517"/>
      <c r="R52" s="517"/>
      <c r="S52" s="517"/>
      <c r="T52" s="517"/>
      <c r="U52" s="517"/>
      <c r="V52" s="517"/>
      <c r="W52" s="517"/>
      <c r="X52" s="517"/>
      <c r="Y52" s="517"/>
      <c r="Z52" s="517"/>
      <c r="AA52" s="517"/>
      <c r="AB52" s="517"/>
      <c r="AC52" s="517"/>
      <c r="AD52" s="517"/>
      <c r="AE52" s="517"/>
      <c r="AF52" s="517"/>
      <c r="AG52" s="517"/>
      <c r="AH52" s="517"/>
      <c r="AI52" s="517"/>
      <c r="AJ52" s="517"/>
      <c r="AK52" s="517"/>
      <c r="AL52" s="517"/>
      <c r="AM52" s="517"/>
      <c r="AN52" s="517"/>
      <c r="AO52" s="517"/>
      <c r="AP52" s="517"/>
      <c r="AQ52" s="517"/>
      <c r="AR52" s="517"/>
      <c r="AS52" s="517"/>
      <c r="AT52" s="517"/>
      <c r="AU52" s="517"/>
      <c r="AV52" s="517"/>
      <c r="AW52" s="517"/>
      <c r="AX52" s="517"/>
      <c r="AY52" s="517"/>
      <c r="AZ52" s="517"/>
      <c r="BA52" s="517"/>
      <c r="BB52" s="517"/>
      <c r="BC52" s="517"/>
      <c r="BD52" s="517"/>
      <c r="BE52" s="517"/>
      <c r="BF52" s="517"/>
    </row>
    <row r="53" customFormat="false" ht="13.5" hidden="false" customHeight="false" outlineLevel="0" collapsed="false">
      <c r="A53" s="519" t="s">
        <v>93</v>
      </c>
      <c r="B53" s="509" t="n">
        <v>2</v>
      </c>
      <c r="C53" s="509" t="n">
        <v>1</v>
      </c>
      <c r="D53" s="509" t="n">
        <v>1</v>
      </c>
      <c r="E53" s="509" t="n">
        <v>1</v>
      </c>
      <c r="F53" s="509" t="n">
        <v>1</v>
      </c>
      <c r="G53" s="508" t="n">
        <v>1</v>
      </c>
      <c r="H53" s="508" t="n">
        <v>2</v>
      </c>
      <c r="I53" s="508" t="n">
        <v>1</v>
      </c>
      <c r="J53" s="508" t="n">
        <v>4</v>
      </c>
      <c r="K53" s="508" t="n">
        <v>1</v>
      </c>
      <c r="L53" s="508" t="n">
        <v>1</v>
      </c>
      <c r="M53" s="508" t="n">
        <v>3</v>
      </c>
      <c r="N53" s="508" t="n">
        <v>3</v>
      </c>
      <c r="O53" s="508" t="n">
        <v>0</v>
      </c>
      <c r="P53" s="508" t="n">
        <v>0</v>
      </c>
      <c r="Q53" s="495"/>
      <c r="R53" s="495"/>
      <c r="S53" s="495"/>
      <c r="T53" s="495"/>
      <c r="U53" s="495"/>
      <c r="V53" s="495"/>
      <c r="W53" s="495"/>
      <c r="X53" s="495"/>
      <c r="Y53" s="495"/>
      <c r="Z53" s="495"/>
      <c r="AA53" s="495"/>
      <c r="AB53" s="495"/>
      <c r="AC53" s="495"/>
      <c r="AD53" s="495"/>
      <c r="AE53" s="495"/>
      <c r="AF53" s="495"/>
      <c r="AG53" s="495"/>
      <c r="AH53" s="495"/>
      <c r="AI53" s="495"/>
      <c r="AJ53" s="495"/>
      <c r="AK53" s="495"/>
      <c r="AL53" s="495"/>
      <c r="AM53" s="495"/>
      <c r="AN53" s="495"/>
      <c r="AO53" s="495"/>
      <c r="AP53" s="495"/>
      <c r="AQ53" s="495"/>
      <c r="AR53" s="495"/>
      <c r="AS53" s="495"/>
      <c r="AT53" s="495"/>
      <c r="AU53" s="495"/>
      <c r="AV53" s="495"/>
      <c r="AW53" s="495"/>
      <c r="AX53" s="495"/>
      <c r="AY53" s="495"/>
      <c r="AZ53" s="495"/>
      <c r="BA53" s="495"/>
      <c r="BB53" s="495"/>
      <c r="BC53" s="495"/>
      <c r="BD53" s="495"/>
      <c r="BE53" s="495"/>
      <c r="BF53" s="495"/>
    </row>
    <row r="54" customFormat="false" ht="9.75" hidden="false" customHeight="true" outlineLevel="0" collapsed="false">
      <c r="A54" s="504" t="s">
        <v>371</v>
      </c>
      <c r="B54" s="506" t="n">
        <v>2</v>
      </c>
      <c r="C54" s="506" t="n">
        <v>0</v>
      </c>
      <c r="D54" s="506" t="n">
        <v>0</v>
      </c>
      <c r="E54" s="506" t="n">
        <v>1</v>
      </c>
      <c r="F54" s="506" t="n">
        <v>1</v>
      </c>
      <c r="G54" s="503" t="n">
        <v>1</v>
      </c>
      <c r="H54" s="503" t="n">
        <v>2</v>
      </c>
      <c r="I54" s="503" t="n">
        <v>0</v>
      </c>
      <c r="J54" s="503" t="n">
        <v>4</v>
      </c>
      <c r="K54" s="503" t="n">
        <v>1</v>
      </c>
      <c r="L54" s="503" t="n">
        <v>0</v>
      </c>
      <c r="M54" s="503" t="n">
        <v>1</v>
      </c>
      <c r="N54" s="503" t="n">
        <v>1</v>
      </c>
      <c r="O54" s="503" t="n">
        <v>0</v>
      </c>
      <c r="P54" s="503" t="n">
        <v>0</v>
      </c>
      <c r="Q54" s="495"/>
      <c r="R54" s="495"/>
      <c r="S54" s="495"/>
      <c r="T54" s="495"/>
      <c r="U54" s="495"/>
      <c r="V54" s="495"/>
      <c r="W54" s="495"/>
      <c r="X54" s="495"/>
      <c r="Y54" s="495"/>
      <c r="Z54" s="495"/>
      <c r="AA54" s="495"/>
      <c r="AB54" s="495"/>
      <c r="AC54" s="495"/>
      <c r="AD54" s="495"/>
      <c r="AE54" s="495"/>
      <c r="AF54" s="495"/>
      <c r="AG54" s="495"/>
      <c r="AH54" s="495"/>
      <c r="AI54" s="495"/>
      <c r="AJ54" s="495"/>
      <c r="AK54" s="495"/>
      <c r="AL54" s="495"/>
      <c r="AM54" s="495"/>
      <c r="AN54" s="495"/>
      <c r="AO54" s="495"/>
      <c r="AP54" s="495"/>
      <c r="AQ54" s="495"/>
      <c r="AR54" s="495"/>
      <c r="AS54" s="495"/>
      <c r="AT54" s="495"/>
      <c r="AU54" s="495"/>
      <c r="AV54" s="495"/>
      <c r="AW54" s="495"/>
      <c r="AX54" s="495"/>
      <c r="AY54" s="495"/>
      <c r="AZ54" s="495"/>
      <c r="BA54" s="495"/>
      <c r="BB54" s="495"/>
      <c r="BC54" s="495"/>
      <c r="BD54" s="495"/>
      <c r="BE54" s="495"/>
      <c r="BF54" s="495"/>
    </row>
    <row r="55" customFormat="false" ht="9.75" hidden="false" customHeight="true" outlineLevel="0" collapsed="false">
      <c r="A55" s="504" t="s">
        <v>374</v>
      </c>
      <c r="B55" s="506" t="n">
        <v>0</v>
      </c>
      <c r="C55" s="506" t="n">
        <v>1</v>
      </c>
      <c r="D55" s="506" t="n">
        <v>1</v>
      </c>
      <c r="E55" s="506" t="n">
        <v>0</v>
      </c>
      <c r="F55" s="506" t="n">
        <v>0</v>
      </c>
      <c r="G55" s="503" t="n">
        <v>0</v>
      </c>
      <c r="H55" s="503" t="n">
        <v>0</v>
      </c>
      <c r="I55" s="503" t="n">
        <v>1</v>
      </c>
      <c r="J55" s="503" t="n">
        <v>0</v>
      </c>
      <c r="K55" s="503" t="n">
        <v>0</v>
      </c>
      <c r="L55" s="503" t="n">
        <v>1</v>
      </c>
      <c r="M55" s="503" t="n">
        <v>2</v>
      </c>
      <c r="N55" s="503" t="n">
        <v>2</v>
      </c>
      <c r="O55" s="503" t="n">
        <v>0</v>
      </c>
      <c r="P55" s="503" t="n">
        <v>0</v>
      </c>
      <c r="Q55" s="495"/>
      <c r="R55" s="495"/>
      <c r="S55" s="495"/>
      <c r="T55" s="495"/>
      <c r="U55" s="495"/>
      <c r="V55" s="495"/>
      <c r="W55" s="495"/>
      <c r="X55" s="495"/>
      <c r="Y55" s="495"/>
      <c r="Z55" s="495"/>
      <c r="AA55" s="495"/>
      <c r="AB55" s="495"/>
      <c r="AC55" s="495"/>
      <c r="AD55" s="495"/>
      <c r="AE55" s="495"/>
      <c r="AF55" s="495"/>
      <c r="AG55" s="495"/>
      <c r="AH55" s="495"/>
      <c r="AI55" s="495"/>
      <c r="AJ55" s="495"/>
      <c r="AK55" s="495"/>
      <c r="AL55" s="495"/>
      <c r="AM55" s="495"/>
      <c r="AN55" s="495"/>
      <c r="AO55" s="495"/>
      <c r="AP55" s="495"/>
      <c r="AQ55" s="495"/>
      <c r="AR55" s="495"/>
      <c r="AS55" s="495"/>
      <c r="AT55" s="495"/>
      <c r="AU55" s="495"/>
      <c r="AV55" s="495"/>
      <c r="AW55" s="495"/>
      <c r="AX55" s="495"/>
      <c r="AY55" s="495"/>
      <c r="AZ55" s="495"/>
      <c r="BA55" s="495"/>
      <c r="BB55" s="495"/>
      <c r="BC55" s="495"/>
      <c r="BD55" s="495"/>
      <c r="BE55" s="495"/>
      <c r="BF55" s="495"/>
    </row>
    <row r="56" customFormat="false" ht="6.95" hidden="false" customHeight="true" outlineLevel="0" collapsed="false">
      <c r="A56" s="520"/>
      <c r="B56" s="521"/>
      <c r="C56" s="521"/>
      <c r="D56" s="521"/>
      <c r="E56" s="521"/>
      <c r="F56" s="521"/>
      <c r="G56" s="520"/>
      <c r="H56" s="520"/>
      <c r="I56" s="520"/>
      <c r="J56" s="520"/>
      <c r="K56" s="520"/>
      <c r="L56" s="520"/>
      <c r="M56" s="520"/>
      <c r="N56" s="520"/>
      <c r="O56" s="520"/>
      <c r="P56" s="520"/>
      <c r="Q56" s="495"/>
      <c r="R56" s="495"/>
      <c r="S56" s="495"/>
      <c r="T56" s="495"/>
      <c r="U56" s="495"/>
      <c r="V56" s="495"/>
      <c r="W56" s="495"/>
      <c r="X56" s="495"/>
      <c r="Y56" s="495"/>
      <c r="Z56" s="495"/>
      <c r="AA56" s="495"/>
      <c r="AB56" s="495"/>
      <c r="AC56" s="495"/>
      <c r="AD56" s="495"/>
      <c r="AE56" s="495"/>
      <c r="AF56" s="495"/>
      <c r="AG56" s="495"/>
      <c r="AH56" s="495"/>
      <c r="AI56" s="495"/>
      <c r="AJ56" s="495"/>
      <c r="AK56" s="495"/>
      <c r="AL56" s="495"/>
      <c r="AM56" s="495"/>
      <c r="AN56" s="495"/>
      <c r="AO56" s="495"/>
      <c r="AP56" s="495"/>
      <c r="AQ56" s="495"/>
      <c r="AR56" s="495"/>
      <c r="AS56" s="495"/>
      <c r="AT56" s="495"/>
      <c r="AU56" s="495"/>
      <c r="AV56" s="495"/>
      <c r="AW56" s="495"/>
      <c r="AX56" s="495"/>
      <c r="AY56" s="495"/>
      <c r="AZ56" s="495"/>
      <c r="BA56" s="495"/>
      <c r="BB56" s="495"/>
      <c r="BC56" s="495"/>
      <c r="BD56" s="495"/>
      <c r="BE56" s="495"/>
      <c r="BF56" s="49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495"/>
      <c r="J57" s="495"/>
      <c r="K57" s="495"/>
      <c r="L57" s="495"/>
      <c r="M57" s="495"/>
      <c r="N57" s="495"/>
      <c r="O57" s="495"/>
      <c r="P57" s="495"/>
      <c r="Q57" s="495"/>
      <c r="R57" s="495"/>
      <c r="S57" s="495"/>
      <c r="T57" s="495"/>
      <c r="U57" s="495"/>
      <c r="V57" s="495"/>
      <c r="W57" s="495"/>
      <c r="X57" s="495"/>
      <c r="Y57" s="495"/>
      <c r="Z57" s="495"/>
      <c r="AA57" s="495"/>
      <c r="AB57" s="495"/>
      <c r="AC57" s="495"/>
      <c r="AD57" s="495"/>
      <c r="AE57" s="495"/>
      <c r="AF57" s="495"/>
      <c r="AG57" s="495"/>
      <c r="AH57" s="495"/>
      <c r="AI57" s="495"/>
      <c r="AJ57" s="495"/>
      <c r="AK57" s="495"/>
      <c r="AL57" s="495"/>
      <c r="AM57" s="495"/>
      <c r="AN57" s="495"/>
      <c r="AO57" s="495"/>
      <c r="AP57" s="495"/>
      <c r="AQ57" s="495"/>
      <c r="AR57" s="495"/>
      <c r="AS57" s="495"/>
      <c r="AT57" s="495"/>
      <c r="AU57" s="495"/>
      <c r="AV57" s="495"/>
      <c r="AW57" s="495"/>
      <c r="AX57" s="495"/>
      <c r="AY57" s="495"/>
      <c r="AZ57" s="495"/>
      <c r="BA57" s="495"/>
      <c r="BB57" s="495"/>
      <c r="BC57" s="495"/>
      <c r="BD57" s="495"/>
      <c r="BE57" s="495"/>
      <c r="BF57" s="495"/>
    </row>
    <row r="58" customFormat="false" ht="12.75" hidden="false" customHeight="false" outlineLevel="0" collapsed="false">
      <c r="A58" s="495"/>
      <c r="B58" s="495"/>
      <c r="C58" s="495"/>
      <c r="D58" s="495"/>
      <c r="E58" s="495"/>
      <c r="F58" s="495"/>
      <c r="G58" s="495"/>
      <c r="H58" s="495"/>
      <c r="I58" s="495"/>
      <c r="J58" s="495"/>
      <c r="K58" s="495"/>
      <c r="L58" s="495"/>
      <c r="M58" s="495"/>
      <c r="N58" s="495"/>
      <c r="O58" s="495"/>
      <c r="P58" s="495"/>
      <c r="Q58" s="495"/>
      <c r="R58" s="495"/>
      <c r="S58" s="495"/>
      <c r="T58" s="495"/>
      <c r="U58" s="495"/>
      <c r="V58" s="495"/>
      <c r="W58" s="495"/>
      <c r="X58" s="495"/>
      <c r="Y58" s="495"/>
      <c r="Z58" s="495"/>
      <c r="AA58" s="495"/>
      <c r="AB58" s="495"/>
      <c r="AC58" s="495"/>
      <c r="AD58" s="495"/>
      <c r="AE58" s="495"/>
      <c r="AF58" s="495"/>
      <c r="AG58" s="495"/>
      <c r="AH58" s="495"/>
      <c r="AI58" s="495"/>
      <c r="AJ58" s="495"/>
      <c r="AK58" s="495"/>
      <c r="AL58" s="495"/>
      <c r="AM58" s="495"/>
      <c r="AN58" s="495"/>
      <c r="AO58" s="495"/>
      <c r="AP58" s="495"/>
      <c r="AQ58" s="495"/>
      <c r="AR58" s="495"/>
      <c r="AS58" s="495"/>
      <c r="AT58" s="495"/>
      <c r="AU58" s="495"/>
      <c r="AV58" s="495"/>
      <c r="AW58" s="495"/>
      <c r="AX58" s="495"/>
      <c r="AY58" s="495"/>
      <c r="AZ58" s="495"/>
      <c r="BA58" s="495"/>
      <c r="BB58" s="495"/>
      <c r="BC58" s="495"/>
      <c r="BD58" s="495"/>
      <c r="BE58" s="495"/>
      <c r="BF58" s="495"/>
    </row>
    <row r="59" customFormat="false" ht="12.75" hidden="false" customHeight="false" outlineLevel="0" collapsed="false">
      <c r="A59" s="495"/>
      <c r="B59" s="495"/>
      <c r="C59" s="495"/>
      <c r="D59" s="495"/>
      <c r="E59" s="495"/>
      <c r="F59" s="495"/>
      <c r="G59" s="495"/>
      <c r="H59" s="495"/>
      <c r="I59" s="495"/>
      <c r="J59" s="495"/>
      <c r="K59" s="495"/>
      <c r="L59" s="495"/>
      <c r="M59" s="495"/>
      <c r="N59" s="495"/>
      <c r="O59" s="495"/>
      <c r="P59" s="495"/>
      <c r="Q59" s="495"/>
      <c r="R59" s="495"/>
      <c r="S59" s="495"/>
      <c r="T59" s="495"/>
      <c r="U59" s="495"/>
      <c r="V59" s="495"/>
      <c r="W59" s="495"/>
      <c r="X59" s="495"/>
      <c r="Y59" s="495"/>
      <c r="Z59" s="495"/>
      <c r="AA59" s="495"/>
      <c r="AB59" s="495"/>
      <c r="AC59" s="495"/>
      <c r="AD59" s="495"/>
      <c r="AE59" s="495"/>
      <c r="AF59" s="495"/>
      <c r="AG59" s="495"/>
      <c r="AH59" s="495"/>
      <c r="AI59" s="495"/>
      <c r="AJ59" s="495"/>
      <c r="AK59" s="495"/>
      <c r="AL59" s="495"/>
      <c r="AM59" s="495"/>
      <c r="AN59" s="495"/>
      <c r="AO59" s="495"/>
      <c r="AP59" s="495"/>
      <c r="AQ59" s="495"/>
      <c r="AR59" s="495"/>
      <c r="AS59" s="495"/>
      <c r="AT59" s="495"/>
      <c r="AU59" s="495"/>
      <c r="AV59" s="495"/>
      <c r="AW59" s="495"/>
      <c r="AX59" s="495"/>
      <c r="AY59" s="495"/>
      <c r="AZ59" s="495"/>
      <c r="BA59" s="495"/>
      <c r="BB59" s="495"/>
      <c r="BC59" s="495"/>
      <c r="BD59" s="495"/>
      <c r="BE59" s="495"/>
      <c r="BF59" s="495"/>
    </row>
    <row r="60" customFormat="false" ht="12.75" hidden="false" customHeight="false" outlineLevel="0" collapsed="false">
      <c r="A60" s="495"/>
      <c r="B60" s="495"/>
      <c r="C60" s="495"/>
      <c r="D60" s="495"/>
      <c r="E60" s="495"/>
      <c r="F60" s="495"/>
      <c r="G60" s="495"/>
      <c r="H60" s="495"/>
      <c r="I60" s="495"/>
      <c r="J60" s="495"/>
      <c r="K60" s="495"/>
      <c r="L60" s="495"/>
      <c r="M60" s="495"/>
      <c r="N60" s="495"/>
      <c r="O60" s="495"/>
      <c r="P60" s="495"/>
      <c r="Q60" s="495"/>
      <c r="R60" s="495"/>
      <c r="S60" s="495"/>
      <c r="T60" s="495"/>
      <c r="U60" s="495"/>
      <c r="V60" s="495"/>
      <c r="W60" s="495"/>
      <c r="X60" s="495"/>
      <c r="Y60" s="495"/>
      <c r="Z60" s="495"/>
      <c r="AA60" s="495"/>
      <c r="AB60" s="495"/>
      <c r="AC60" s="495"/>
      <c r="AD60" s="495"/>
      <c r="AE60" s="495"/>
      <c r="AF60" s="495"/>
      <c r="AG60" s="495"/>
      <c r="AH60" s="495"/>
      <c r="AI60" s="495"/>
      <c r="AJ60" s="495"/>
      <c r="AK60" s="495"/>
      <c r="AL60" s="495"/>
      <c r="AM60" s="495"/>
      <c r="AN60" s="495"/>
      <c r="AO60" s="495"/>
      <c r="AP60" s="495"/>
      <c r="AQ60" s="495"/>
      <c r="AR60" s="495"/>
      <c r="AS60" s="495"/>
      <c r="AT60" s="495"/>
      <c r="AU60" s="495"/>
      <c r="AV60" s="495"/>
      <c r="AW60" s="495"/>
      <c r="AX60" s="495"/>
      <c r="AY60" s="495"/>
      <c r="AZ60" s="495"/>
      <c r="BA60" s="495"/>
      <c r="BB60" s="495"/>
      <c r="BC60" s="495"/>
      <c r="BD60" s="495"/>
      <c r="BE60" s="495"/>
      <c r="BF60" s="495"/>
    </row>
    <row r="61" customFormat="false" ht="12.75" hidden="false" customHeight="false" outlineLevel="0" collapsed="false">
      <c r="A61" s="495"/>
      <c r="B61" s="495"/>
      <c r="C61" s="495"/>
      <c r="D61" s="495"/>
      <c r="E61" s="495"/>
      <c r="F61" s="495"/>
      <c r="G61" s="495"/>
      <c r="H61" s="495"/>
      <c r="I61" s="495"/>
      <c r="J61" s="495"/>
      <c r="K61" s="495"/>
      <c r="L61" s="495"/>
      <c r="M61" s="495"/>
      <c r="N61" s="495"/>
      <c r="O61" s="495"/>
      <c r="P61" s="495"/>
      <c r="Q61" s="495"/>
      <c r="R61" s="495"/>
      <c r="S61" s="495"/>
      <c r="T61" s="495"/>
      <c r="U61" s="495"/>
      <c r="V61" s="495"/>
      <c r="W61" s="495"/>
      <c r="X61" s="495"/>
      <c r="Y61" s="495"/>
      <c r="Z61" s="495"/>
      <c r="AA61" s="495"/>
      <c r="AB61" s="495"/>
      <c r="AC61" s="495"/>
      <c r="AD61" s="495"/>
      <c r="AE61" s="495"/>
      <c r="AF61" s="495"/>
      <c r="AG61" s="495"/>
      <c r="AH61" s="495"/>
      <c r="AI61" s="495"/>
      <c r="AJ61" s="495"/>
      <c r="AK61" s="495"/>
      <c r="AL61" s="495"/>
      <c r="AM61" s="495"/>
      <c r="AN61" s="495"/>
      <c r="AO61" s="495"/>
      <c r="AP61" s="495"/>
      <c r="AQ61" s="495"/>
      <c r="AR61" s="495"/>
      <c r="AS61" s="495"/>
      <c r="AT61" s="495"/>
      <c r="AU61" s="495"/>
      <c r="AV61" s="495"/>
      <c r="AW61" s="495"/>
      <c r="AX61" s="495"/>
      <c r="AY61" s="495"/>
      <c r="AZ61" s="495"/>
      <c r="BA61" s="495"/>
      <c r="BB61" s="495"/>
      <c r="BC61" s="495"/>
      <c r="BD61" s="495"/>
      <c r="BE61" s="495"/>
      <c r="BF61" s="495"/>
    </row>
    <row r="62" customFormat="false" ht="12.75" hidden="false" customHeight="false" outlineLevel="0" collapsed="false">
      <c r="A62" s="495"/>
      <c r="B62" s="495"/>
      <c r="C62" s="495"/>
      <c r="D62" s="495"/>
      <c r="E62" s="495"/>
      <c r="F62" s="495"/>
      <c r="G62" s="495"/>
      <c r="H62" s="495"/>
      <c r="I62" s="495"/>
      <c r="J62" s="495"/>
      <c r="K62" s="495"/>
      <c r="L62" s="495"/>
      <c r="M62" s="495"/>
      <c r="N62" s="495"/>
      <c r="O62" s="495"/>
      <c r="P62" s="495"/>
      <c r="Q62" s="495"/>
      <c r="R62" s="495"/>
      <c r="S62" s="495"/>
      <c r="T62" s="495"/>
      <c r="U62" s="495"/>
      <c r="V62" s="495"/>
      <c r="W62" s="495"/>
      <c r="X62" s="495"/>
      <c r="Y62" s="495"/>
      <c r="Z62" s="495"/>
      <c r="AA62" s="495"/>
      <c r="AB62" s="495"/>
      <c r="AC62" s="495"/>
      <c r="AD62" s="495"/>
      <c r="AE62" s="495"/>
      <c r="AF62" s="495"/>
      <c r="AG62" s="495"/>
      <c r="AH62" s="495"/>
      <c r="AI62" s="495"/>
      <c r="AJ62" s="495"/>
      <c r="AK62" s="495"/>
      <c r="AL62" s="495"/>
      <c r="AM62" s="495"/>
      <c r="AN62" s="495"/>
      <c r="AO62" s="495"/>
      <c r="AP62" s="495"/>
      <c r="AQ62" s="495"/>
      <c r="AR62" s="495"/>
      <c r="AS62" s="495"/>
      <c r="AT62" s="495"/>
      <c r="AU62" s="495"/>
      <c r="AV62" s="495"/>
      <c r="AW62" s="495"/>
      <c r="AX62" s="495"/>
      <c r="AY62" s="495"/>
      <c r="AZ62" s="495"/>
      <c r="BA62" s="495"/>
      <c r="BB62" s="495"/>
      <c r="BC62" s="495"/>
      <c r="BD62" s="495"/>
      <c r="BE62" s="495"/>
      <c r="BF62" s="495"/>
    </row>
    <row r="63" customFormat="false" ht="12.75" hidden="false" customHeight="false" outlineLevel="0" collapsed="false">
      <c r="A63" s="495"/>
      <c r="B63" s="495"/>
      <c r="C63" s="495"/>
      <c r="D63" s="495"/>
      <c r="E63" s="495"/>
      <c r="F63" s="495"/>
      <c r="G63" s="495"/>
      <c r="H63" s="495"/>
      <c r="I63" s="495"/>
      <c r="J63" s="495"/>
      <c r="K63" s="495"/>
      <c r="L63" s="495"/>
      <c r="M63" s="495"/>
      <c r="N63" s="495"/>
      <c r="O63" s="495"/>
      <c r="P63" s="495"/>
      <c r="Q63" s="495"/>
      <c r="R63" s="495"/>
      <c r="S63" s="495"/>
      <c r="T63" s="495"/>
      <c r="U63" s="495"/>
      <c r="V63" s="495"/>
      <c r="W63" s="495"/>
      <c r="X63" s="495"/>
      <c r="Y63" s="495"/>
      <c r="Z63" s="495"/>
      <c r="AA63" s="495"/>
      <c r="AB63" s="495"/>
      <c r="AC63" s="495"/>
      <c r="AD63" s="495"/>
      <c r="AE63" s="495"/>
      <c r="AF63" s="495"/>
      <c r="AG63" s="495"/>
      <c r="AH63" s="495"/>
      <c r="AI63" s="495"/>
      <c r="AJ63" s="495"/>
      <c r="AK63" s="495"/>
      <c r="AL63" s="495"/>
      <c r="AM63" s="495"/>
      <c r="AN63" s="495"/>
      <c r="AO63" s="495"/>
      <c r="AP63" s="495"/>
      <c r="AQ63" s="495"/>
      <c r="AR63" s="495"/>
      <c r="AS63" s="495"/>
      <c r="AT63" s="495"/>
      <c r="AU63" s="495"/>
      <c r="AV63" s="495"/>
      <c r="AW63" s="495"/>
      <c r="AX63" s="495"/>
      <c r="AY63" s="495"/>
      <c r="AZ63" s="495"/>
      <c r="BA63" s="495"/>
      <c r="BB63" s="495"/>
      <c r="BC63" s="495"/>
      <c r="BD63" s="495"/>
      <c r="BE63" s="495"/>
      <c r="BF63" s="495"/>
    </row>
  </sheetData>
  <mergeCells count="1">
    <mergeCell ref="A1:P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84"/>
    </sheetView>
  </sheetViews>
  <sheetFormatPr defaultColWidth="10.3203125" defaultRowHeight="11.25" zeroHeight="false" outlineLevelRow="0" outlineLevelCol="0"/>
  <cols>
    <col collapsed="false" customWidth="true" hidden="false" outlineLevel="0" max="1" min="1" style="25" width="11.82"/>
    <col collapsed="false" customWidth="true" hidden="false" outlineLevel="0" max="8" min="2" style="25" width="8.16"/>
    <col collapsed="false" customWidth="true" hidden="false" outlineLevel="0" max="9" min="9" style="25" width="8.82"/>
    <col collapsed="false" customWidth="true" hidden="false" outlineLevel="0" max="11" min="10" style="25" width="8.16"/>
    <col collapsed="false" customWidth="false" hidden="false" outlineLevel="0" max="257" min="12" style="25" width="10.32"/>
  </cols>
  <sheetData>
    <row r="1" s="27" customFormat="true" ht="15.75" hidden="false" customHeight="true" outlineLevel="0" collapsed="false">
      <c r="A1" s="26" t="s">
        <v>88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27" customFormat="tru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P2" s="28"/>
      <c r="Q2" s="28"/>
      <c r="R2" s="28"/>
      <c r="S2" s="28"/>
      <c r="T2" s="28"/>
      <c r="U2" s="28"/>
      <c r="V2" s="28"/>
      <c r="W2" s="28"/>
    </row>
    <row r="3" customFormat="false" ht="9.75" hidden="false" customHeight="true" outlineLevel="0" collapsed="false">
      <c r="A3" s="29"/>
      <c r="B3" s="30"/>
      <c r="C3" s="31" t="s">
        <v>89</v>
      </c>
      <c r="D3" s="31"/>
      <c r="E3" s="31"/>
      <c r="F3" s="31"/>
      <c r="G3" s="31"/>
      <c r="H3" s="31"/>
      <c r="I3" s="31"/>
      <c r="J3" s="31"/>
      <c r="K3" s="32"/>
    </row>
    <row r="4" customFormat="false" ht="9.75" hidden="false" customHeight="true" outlineLevel="0" collapsed="false">
      <c r="A4" s="33" t="s">
        <v>73</v>
      </c>
      <c r="B4" s="34" t="s">
        <v>90</v>
      </c>
      <c r="C4" s="35"/>
      <c r="D4" s="35"/>
      <c r="E4" s="32" t="s">
        <v>91</v>
      </c>
      <c r="F4" s="32" t="s">
        <v>92</v>
      </c>
      <c r="G4" s="32"/>
      <c r="H4" s="32"/>
      <c r="I4" s="32"/>
      <c r="J4" s="36" t="s">
        <v>90</v>
      </c>
      <c r="K4" s="37" t="s">
        <v>93</v>
      </c>
    </row>
    <row r="5" customFormat="false" ht="12" hidden="false" customHeight="true" outlineLevel="0" collapsed="false">
      <c r="A5" s="38" t="s">
        <v>94</v>
      </c>
      <c r="B5" s="39" t="s">
        <v>95</v>
      </c>
      <c r="C5" s="40" t="s">
        <v>96</v>
      </c>
      <c r="D5" s="41" t="s">
        <v>97</v>
      </c>
      <c r="E5" s="42" t="s">
        <v>98</v>
      </c>
      <c r="F5" s="43" t="s">
        <v>99</v>
      </c>
      <c r="G5" s="43" t="s">
        <v>100</v>
      </c>
      <c r="H5" s="43" t="s">
        <v>101</v>
      </c>
      <c r="I5" s="43" t="s">
        <v>102</v>
      </c>
      <c r="J5" s="42" t="s">
        <v>103</v>
      </c>
      <c r="K5" s="44" t="s">
        <v>104</v>
      </c>
    </row>
    <row r="6" customFormat="false" ht="8.1" hidden="false" customHeight="true" outlineLevel="0" collapsed="false">
      <c r="A6" s="45"/>
      <c r="B6" s="46"/>
      <c r="C6" s="47"/>
      <c r="D6" s="48"/>
      <c r="E6" s="49"/>
      <c r="F6" s="49"/>
      <c r="G6" s="49"/>
      <c r="H6" s="50"/>
      <c r="I6" s="50"/>
      <c r="J6" s="51"/>
      <c r="K6" s="49"/>
    </row>
    <row r="7" customFormat="false" ht="9.75" hidden="false" customHeight="true" outlineLevel="0" collapsed="false">
      <c r="A7" s="52" t="s">
        <v>80</v>
      </c>
      <c r="B7" s="53" t="n">
        <v>9147</v>
      </c>
      <c r="C7" s="54" t="n">
        <v>7071</v>
      </c>
      <c r="D7" s="55" t="n">
        <v>1641</v>
      </c>
      <c r="E7" s="55" t="n">
        <v>23</v>
      </c>
      <c r="F7" s="56" t="n">
        <v>12</v>
      </c>
      <c r="G7" s="56" t="n">
        <v>7</v>
      </c>
      <c r="H7" s="56" t="n">
        <v>15</v>
      </c>
      <c r="I7" s="56" t="n">
        <v>65</v>
      </c>
      <c r="J7" s="53" t="n">
        <v>47</v>
      </c>
      <c r="K7" s="55" t="n">
        <v>266</v>
      </c>
    </row>
    <row r="8" customFormat="false" ht="9.75" hidden="false" customHeight="true" outlineLevel="0" collapsed="false">
      <c r="A8" s="57" t="s">
        <v>105</v>
      </c>
      <c r="B8" s="53" t="n">
        <v>68</v>
      </c>
      <c r="C8" s="54" t="n">
        <v>16</v>
      </c>
      <c r="D8" s="55" t="n">
        <v>35</v>
      </c>
      <c r="E8" s="55" t="n">
        <v>0</v>
      </c>
      <c r="F8" s="56" t="n">
        <v>0</v>
      </c>
      <c r="G8" s="56" t="n">
        <v>0</v>
      </c>
      <c r="H8" s="56" t="n">
        <v>0</v>
      </c>
      <c r="I8" s="56" t="n">
        <v>3</v>
      </c>
      <c r="J8" s="53" t="n">
        <v>4</v>
      </c>
      <c r="K8" s="55" t="n">
        <v>10</v>
      </c>
    </row>
    <row r="9" customFormat="false" ht="9.75" hidden="false" customHeight="true" outlineLevel="0" collapsed="false">
      <c r="A9" s="57" t="s">
        <v>106</v>
      </c>
      <c r="B9" s="53" t="n">
        <v>20</v>
      </c>
      <c r="C9" s="54" t="n">
        <v>5</v>
      </c>
      <c r="D9" s="55" t="n">
        <v>6</v>
      </c>
      <c r="E9" s="55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3" t="n">
        <v>1</v>
      </c>
      <c r="K9" s="55" t="n">
        <v>8</v>
      </c>
    </row>
    <row r="10" customFormat="false" ht="9.75" hidden="false" customHeight="true" outlineLevel="0" collapsed="false">
      <c r="A10" s="57" t="s">
        <v>107</v>
      </c>
      <c r="B10" s="53" t="n">
        <v>12</v>
      </c>
      <c r="C10" s="54" t="n">
        <v>6</v>
      </c>
      <c r="D10" s="55" t="n">
        <v>5</v>
      </c>
      <c r="E10" s="55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3" t="n">
        <v>0</v>
      </c>
      <c r="K10" s="55" t="n">
        <v>1</v>
      </c>
    </row>
    <row r="11" customFormat="false" ht="9.75" hidden="false" customHeight="true" outlineLevel="0" collapsed="false">
      <c r="A11" s="57" t="s">
        <v>108</v>
      </c>
      <c r="B11" s="53" t="n">
        <v>87</v>
      </c>
      <c r="C11" s="54" t="n">
        <v>40</v>
      </c>
      <c r="D11" s="55" t="n">
        <v>39</v>
      </c>
      <c r="E11" s="55" t="n">
        <v>0</v>
      </c>
      <c r="F11" s="56" t="n">
        <v>0</v>
      </c>
      <c r="G11" s="56" t="n">
        <v>0</v>
      </c>
      <c r="H11" s="56" t="n">
        <v>0</v>
      </c>
      <c r="I11" s="56" t="n">
        <v>1</v>
      </c>
      <c r="J11" s="53" t="n">
        <v>2</v>
      </c>
      <c r="K11" s="55" t="n">
        <v>5</v>
      </c>
    </row>
    <row r="12" customFormat="false" ht="9.75" hidden="false" customHeight="true" outlineLevel="0" collapsed="false">
      <c r="A12" s="57" t="s">
        <v>109</v>
      </c>
      <c r="B12" s="53" t="n">
        <v>247</v>
      </c>
      <c r="C12" s="54" t="n">
        <v>156</v>
      </c>
      <c r="D12" s="55" t="n">
        <v>69</v>
      </c>
      <c r="E12" s="55" t="n">
        <v>0</v>
      </c>
      <c r="F12" s="56" t="n">
        <v>0</v>
      </c>
      <c r="G12" s="56" t="n">
        <v>1</v>
      </c>
      <c r="H12" s="56" t="n">
        <v>0</v>
      </c>
      <c r="I12" s="56" t="n">
        <v>2</v>
      </c>
      <c r="J12" s="53" t="n">
        <v>4</v>
      </c>
      <c r="K12" s="55" t="n">
        <v>15</v>
      </c>
    </row>
    <row r="13" customFormat="false" ht="9.75" hidden="false" customHeight="true" outlineLevel="0" collapsed="false">
      <c r="A13" s="57" t="s">
        <v>110</v>
      </c>
      <c r="B13" s="53" t="n">
        <v>312</v>
      </c>
      <c r="C13" s="54" t="n">
        <v>182</v>
      </c>
      <c r="D13" s="55" t="n">
        <v>93</v>
      </c>
      <c r="E13" s="55" t="n">
        <v>0</v>
      </c>
      <c r="F13" s="56" t="n">
        <v>0</v>
      </c>
      <c r="G13" s="56" t="n">
        <v>0</v>
      </c>
      <c r="H13" s="56" t="n">
        <v>2</v>
      </c>
      <c r="I13" s="56" t="n">
        <v>2</v>
      </c>
      <c r="J13" s="53" t="n">
        <v>1</v>
      </c>
      <c r="K13" s="55" t="n">
        <v>32</v>
      </c>
    </row>
    <row r="14" customFormat="false" ht="9.75" hidden="false" customHeight="true" outlineLevel="0" collapsed="false">
      <c r="A14" s="57" t="s">
        <v>111</v>
      </c>
      <c r="B14" s="53" t="n">
        <v>502</v>
      </c>
      <c r="C14" s="54" t="n">
        <v>322</v>
      </c>
      <c r="D14" s="55" t="n">
        <v>140</v>
      </c>
      <c r="E14" s="55" t="n">
        <v>2</v>
      </c>
      <c r="F14" s="56" t="n">
        <v>0</v>
      </c>
      <c r="G14" s="56" t="n">
        <v>0</v>
      </c>
      <c r="H14" s="56" t="n">
        <v>1</v>
      </c>
      <c r="I14" s="56" t="n">
        <v>6</v>
      </c>
      <c r="J14" s="53" t="n">
        <v>5</v>
      </c>
      <c r="K14" s="55" t="n">
        <v>26</v>
      </c>
    </row>
    <row r="15" customFormat="false" ht="9.75" hidden="false" customHeight="true" outlineLevel="0" collapsed="false">
      <c r="A15" s="57" t="s">
        <v>112</v>
      </c>
      <c r="B15" s="53" t="n">
        <v>1175</v>
      </c>
      <c r="C15" s="54" t="n">
        <v>838</v>
      </c>
      <c r="D15" s="55" t="n">
        <v>280</v>
      </c>
      <c r="E15" s="55" t="n">
        <v>1</v>
      </c>
      <c r="F15" s="56" t="n">
        <v>1</v>
      </c>
      <c r="G15" s="56" t="n">
        <v>0</v>
      </c>
      <c r="H15" s="56" t="n">
        <v>0</v>
      </c>
      <c r="I15" s="56" t="n">
        <v>7</v>
      </c>
      <c r="J15" s="53" t="n">
        <v>6</v>
      </c>
      <c r="K15" s="55" t="n">
        <v>42</v>
      </c>
    </row>
    <row r="16" customFormat="false" ht="9.75" hidden="false" customHeight="true" outlineLevel="0" collapsed="false">
      <c r="A16" s="57" t="s">
        <v>113</v>
      </c>
      <c r="B16" s="53" t="n">
        <v>1760</v>
      </c>
      <c r="C16" s="54" t="n">
        <v>1313</v>
      </c>
      <c r="D16" s="55" t="n">
        <v>362</v>
      </c>
      <c r="E16" s="55" t="n">
        <v>6</v>
      </c>
      <c r="F16" s="56" t="n">
        <v>1</v>
      </c>
      <c r="G16" s="56" t="n">
        <v>0</v>
      </c>
      <c r="H16" s="56" t="n">
        <v>3</v>
      </c>
      <c r="I16" s="56" t="n">
        <v>14</v>
      </c>
      <c r="J16" s="53" t="n">
        <v>7</v>
      </c>
      <c r="K16" s="55" t="n">
        <v>54</v>
      </c>
    </row>
    <row r="17" customFormat="false" ht="9.75" hidden="false" customHeight="true" outlineLevel="0" collapsed="false">
      <c r="A17" s="57" t="s">
        <v>114</v>
      </c>
      <c r="B17" s="53" t="n">
        <v>4964</v>
      </c>
      <c r="C17" s="54" t="n">
        <v>4193</v>
      </c>
      <c r="D17" s="55" t="n">
        <v>612</v>
      </c>
      <c r="E17" s="55" t="n">
        <v>14</v>
      </c>
      <c r="F17" s="56" t="n">
        <v>10</v>
      </c>
      <c r="G17" s="56" t="n">
        <v>6</v>
      </c>
      <c r="H17" s="56" t="n">
        <v>9</v>
      </c>
      <c r="I17" s="56" t="n">
        <v>30</v>
      </c>
      <c r="J17" s="53" t="n">
        <v>17</v>
      </c>
      <c r="K17" s="55" t="n">
        <v>73</v>
      </c>
    </row>
    <row r="18" customFormat="false" ht="9.75" hidden="false" customHeight="true" outlineLevel="0" collapsed="false">
      <c r="A18" s="57" t="s">
        <v>115</v>
      </c>
      <c r="B18" s="53" t="n">
        <v>0</v>
      </c>
      <c r="C18" s="54" t="n">
        <v>0</v>
      </c>
      <c r="D18" s="55" t="n">
        <v>0</v>
      </c>
      <c r="E18" s="55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3" t="n">
        <v>0</v>
      </c>
      <c r="K18" s="55" t="n">
        <v>0</v>
      </c>
    </row>
    <row r="19" customFormat="false" ht="8.1" hidden="false" customHeight="true" outlineLevel="0" collapsed="false">
      <c r="A19" s="58"/>
      <c r="B19" s="59"/>
      <c r="C19" s="60"/>
      <c r="D19" s="61"/>
      <c r="E19" s="62"/>
      <c r="F19" s="62"/>
      <c r="G19" s="62"/>
      <c r="H19" s="63"/>
      <c r="I19" s="63"/>
      <c r="J19" s="64"/>
      <c r="K19" s="65"/>
    </row>
    <row r="20" customFormat="false" ht="9.75" hidden="false" customHeight="true" outlineLevel="0" collapsed="false">
      <c r="A20" s="52" t="s">
        <v>81</v>
      </c>
      <c r="B20" s="53" t="n">
        <v>1660</v>
      </c>
      <c r="C20" s="54" t="n">
        <v>1198</v>
      </c>
      <c r="D20" s="56" t="n">
        <v>370</v>
      </c>
      <c r="E20" s="55" t="n">
        <v>9</v>
      </c>
      <c r="F20" s="56" t="n">
        <v>0</v>
      </c>
      <c r="G20" s="56" t="n">
        <v>2</v>
      </c>
      <c r="H20" s="56" t="n">
        <v>4</v>
      </c>
      <c r="I20" s="56" t="n">
        <v>10</v>
      </c>
      <c r="J20" s="66" t="n">
        <v>15</v>
      </c>
      <c r="K20" s="54" t="n">
        <v>52</v>
      </c>
    </row>
    <row r="21" customFormat="false" ht="9.75" hidden="false" customHeight="true" outlineLevel="0" collapsed="false">
      <c r="A21" s="57" t="s">
        <v>105</v>
      </c>
      <c r="B21" s="53" t="n">
        <v>17</v>
      </c>
      <c r="C21" s="56" t="n">
        <v>5</v>
      </c>
      <c r="D21" s="56" t="n">
        <v>9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2</v>
      </c>
      <c r="K21" s="54" t="n">
        <v>1</v>
      </c>
    </row>
    <row r="22" customFormat="false" ht="9.75" hidden="false" customHeight="true" outlineLevel="0" collapsed="false">
      <c r="A22" s="57" t="s">
        <v>106</v>
      </c>
      <c r="B22" s="53" t="n">
        <v>3</v>
      </c>
      <c r="C22" s="56" t="n">
        <v>1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4" t="n">
        <v>2</v>
      </c>
    </row>
    <row r="23" customFormat="false" ht="9.75" hidden="false" customHeight="true" outlineLevel="0" collapsed="false">
      <c r="A23" s="57" t="s">
        <v>107</v>
      </c>
      <c r="B23" s="53" t="n">
        <v>2</v>
      </c>
      <c r="C23" s="56" t="n">
        <v>1</v>
      </c>
      <c r="D23" s="56" t="n">
        <v>1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4" t="n">
        <v>0</v>
      </c>
    </row>
    <row r="24" customFormat="false" ht="9.75" hidden="false" customHeight="true" outlineLevel="0" collapsed="false">
      <c r="A24" s="57" t="s">
        <v>108</v>
      </c>
      <c r="B24" s="53" t="n">
        <v>22</v>
      </c>
      <c r="C24" s="56" t="n">
        <v>8</v>
      </c>
      <c r="D24" s="56" t="n">
        <v>12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1</v>
      </c>
      <c r="K24" s="54" t="n">
        <v>1</v>
      </c>
    </row>
    <row r="25" customFormat="false" ht="9.75" hidden="false" customHeight="true" outlineLevel="0" collapsed="false">
      <c r="A25" s="57" t="s">
        <v>109</v>
      </c>
      <c r="B25" s="53" t="n">
        <v>45</v>
      </c>
      <c r="C25" s="56" t="n">
        <v>25</v>
      </c>
      <c r="D25" s="56" t="n">
        <v>16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4" t="n">
        <v>4</v>
      </c>
    </row>
    <row r="26" customFormat="false" ht="9.75" hidden="false" customHeight="true" outlineLevel="0" collapsed="false">
      <c r="A26" s="57" t="s">
        <v>110</v>
      </c>
      <c r="B26" s="53" t="n">
        <v>54</v>
      </c>
      <c r="C26" s="56" t="n">
        <v>31</v>
      </c>
      <c r="D26" s="56" t="n">
        <v>18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1</v>
      </c>
      <c r="J26" s="56" t="n">
        <v>0</v>
      </c>
      <c r="K26" s="54" t="n">
        <v>4</v>
      </c>
    </row>
    <row r="27" customFormat="false" ht="9.75" hidden="false" customHeight="true" outlineLevel="0" collapsed="false">
      <c r="A27" s="57" t="s">
        <v>111</v>
      </c>
      <c r="B27" s="53" t="n">
        <v>113</v>
      </c>
      <c r="C27" s="56" t="n">
        <v>75</v>
      </c>
      <c r="D27" s="56" t="n">
        <v>27</v>
      </c>
      <c r="E27" s="56" t="n">
        <v>2</v>
      </c>
      <c r="F27" s="56" t="n">
        <v>0</v>
      </c>
      <c r="G27" s="56" t="n">
        <v>0</v>
      </c>
      <c r="H27" s="56" t="n">
        <v>0</v>
      </c>
      <c r="I27" s="56" t="n">
        <v>1</v>
      </c>
      <c r="J27" s="56" t="n">
        <v>2</v>
      </c>
      <c r="K27" s="54" t="n">
        <v>6</v>
      </c>
    </row>
    <row r="28" customFormat="false" ht="9.75" hidden="false" customHeight="true" outlineLevel="0" collapsed="false">
      <c r="A28" s="57" t="s">
        <v>112</v>
      </c>
      <c r="B28" s="53" t="n">
        <v>236</v>
      </c>
      <c r="C28" s="56" t="n">
        <v>166</v>
      </c>
      <c r="D28" s="56" t="n">
        <v>57</v>
      </c>
      <c r="E28" s="56" t="n">
        <v>1</v>
      </c>
      <c r="F28" s="56" t="n">
        <v>0</v>
      </c>
      <c r="G28" s="56" t="n">
        <v>0</v>
      </c>
      <c r="H28" s="56" t="n">
        <v>0</v>
      </c>
      <c r="I28" s="56" t="n">
        <v>2</v>
      </c>
      <c r="J28" s="56" t="n">
        <v>0</v>
      </c>
      <c r="K28" s="54" t="n">
        <v>10</v>
      </c>
    </row>
    <row r="29" customFormat="false" ht="9.75" hidden="false" customHeight="true" outlineLevel="0" collapsed="false">
      <c r="A29" s="57" t="s">
        <v>113</v>
      </c>
      <c r="B29" s="53" t="n">
        <v>309</v>
      </c>
      <c r="C29" s="56" t="n">
        <v>209</v>
      </c>
      <c r="D29" s="56" t="n">
        <v>84</v>
      </c>
      <c r="E29" s="56" t="n">
        <v>4</v>
      </c>
      <c r="F29" s="56" t="n">
        <v>0</v>
      </c>
      <c r="G29" s="56" t="n">
        <v>0</v>
      </c>
      <c r="H29" s="56" t="n">
        <v>1</v>
      </c>
      <c r="I29" s="56" t="n">
        <v>1</v>
      </c>
      <c r="J29" s="56" t="n">
        <v>5</v>
      </c>
      <c r="K29" s="54" t="n">
        <v>5</v>
      </c>
    </row>
    <row r="30" customFormat="false" ht="9.75" hidden="false" customHeight="true" outlineLevel="0" collapsed="false">
      <c r="A30" s="57" t="s">
        <v>114</v>
      </c>
      <c r="B30" s="53" t="n">
        <v>859</v>
      </c>
      <c r="C30" s="56" t="n">
        <v>677</v>
      </c>
      <c r="D30" s="56" t="n">
        <v>146</v>
      </c>
      <c r="E30" s="56" t="n">
        <v>2</v>
      </c>
      <c r="F30" s="56" t="n">
        <v>0</v>
      </c>
      <c r="G30" s="56" t="n">
        <v>2</v>
      </c>
      <c r="H30" s="56" t="n">
        <v>3</v>
      </c>
      <c r="I30" s="56" t="n">
        <v>5</v>
      </c>
      <c r="J30" s="56" t="n">
        <v>5</v>
      </c>
      <c r="K30" s="54" t="n">
        <v>19</v>
      </c>
    </row>
    <row r="31" customFormat="false" ht="9.75" hidden="false" customHeight="true" outlineLevel="0" collapsed="false">
      <c r="A31" s="58" t="s">
        <v>115</v>
      </c>
      <c r="B31" s="53" t="n">
        <v>0</v>
      </c>
      <c r="C31" s="56" t="n"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4" t="n">
        <v>0</v>
      </c>
    </row>
    <row r="32" customFormat="false" ht="8.1" hidden="false" customHeight="true" outlineLevel="0" collapsed="false">
      <c r="A32" s="58"/>
      <c r="B32" s="67"/>
      <c r="C32" s="63"/>
      <c r="D32" s="63"/>
      <c r="E32" s="62"/>
      <c r="F32" s="62"/>
      <c r="G32" s="62"/>
      <c r="H32" s="63"/>
      <c r="I32" s="63"/>
      <c r="J32" s="64"/>
      <c r="K32" s="65"/>
    </row>
    <row r="33" customFormat="false" ht="9.75" hidden="false" customHeight="true" outlineLevel="0" collapsed="false">
      <c r="A33" s="68" t="s">
        <v>82</v>
      </c>
      <c r="B33" s="53" t="n">
        <v>4872</v>
      </c>
      <c r="C33" s="56" t="n">
        <v>3555</v>
      </c>
      <c r="D33" s="56" t="n">
        <v>1051</v>
      </c>
      <c r="E33" s="56" t="n">
        <v>3</v>
      </c>
      <c r="F33" s="56" t="n">
        <v>11</v>
      </c>
      <c r="G33" s="56" t="n">
        <v>4</v>
      </c>
      <c r="H33" s="56" t="n">
        <v>10</v>
      </c>
      <c r="I33" s="56" t="n">
        <v>48</v>
      </c>
      <c r="J33" s="56" t="n">
        <v>25</v>
      </c>
      <c r="K33" s="54" t="n">
        <v>165</v>
      </c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9.75" hidden="false" customHeight="true" outlineLevel="0" collapsed="false">
      <c r="A34" s="57" t="s">
        <v>105</v>
      </c>
      <c r="B34" s="53" t="n">
        <v>44</v>
      </c>
      <c r="C34" s="56" t="n">
        <v>8</v>
      </c>
      <c r="D34" s="56" t="n">
        <v>23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3</v>
      </c>
      <c r="J34" s="56" t="n">
        <v>2</v>
      </c>
      <c r="K34" s="54" t="n">
        <v>8</v>
      </c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9.75" hidden="false" customHeight="true" outlineLevel="0" collapsed="false">
      <c r="A35" s="57" t="s">
        <v>106</v>
      </c>
      <c r="B35" s="53" t="n">
        <v>10</v>
      </c>
      <c r="C35" s="56" t="n">
        <v>1</v>
      </c>
      <c r="D35" s="56" t="n">
        <v>5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4" t="n">
        <v>4</v>
      </c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9.75" hidden="false" customHeight="true" outlineLevel="0" collapsed="false">
      <c r="A36" s="57" t="s">
        <v>107</v>
      </c>
      <c r="B36" s="53" t="n">
        <v>8</v>
      </c>
      <c r="C36" s="56" t="n">
        <v>3</v>
      </c>
      <c r="D36" s="56" t="n">
        <v>4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4" t="n">
        <v>1</v>
      </c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9.75" hidden="false" customHeight="true" outlineLevel="0" collapsed="false">
      <c r="A37" s="57" t="s">
        <v>108</v>
      </c>
      <c r="B37" s="53" t="n">
        <v>50</v>
      </c>
      <c r="C37" s="56" t="n">
        <v>21</v>
      </c>
      <c r="D37" s="56" t="n">
        <v>24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1</v>
      </c>
      <c r="J37" s="56" t="n">
        <v>1</v>
      </c>
      <c r="K37" s="54" t="n">
        <v>3</v>
      </c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9.75" hidden="false" customHeight="true" outlineLevel="0" collapsed="false">
      <c r="A38" s="57" t="s">
        <v>109</v>
      </c>
      <c r="B38" s="53" t="n">
        <v>155</v>
      </c>
      <c r="C38" s="56" t="n">
        <v>99</v>
      </c>
      <c r="D38" s="56" t="n">
        <v>43</v>
      </c>
      <c r="E38" s="56" t="n">
        <v>0</v>
      </c>
      <c r="F38" s="56" t="n">
        <v>0</v>
      </c>
      <c r="G38" s="56" t="n">
        <v>1</v>
      </c>
      <c r="H38" s="56" t="n">
        <v>0</v>
      </c>
      <c r="I38" s="56" t="n">
        <v>2</v>
      </c>
      <c r="J38" s="56" t="n">
        <v>3</v>
      </c>
      <c r="K38" s="54" t="n">
        <v>7</v>
      </c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9.75" hidden="false" customHeight="true" outlineLevel="0" collapsed="false">
      <c r="A39" s="57" t="s">
        <v>110</v>
      </c>
      <c r="B39" s="53" t="n">
        <v>191</v>
      </c>
      <c r="C39" s="56" t="n">
        <v>103</v>
      </c>
      <c r="D39" s="56" t="n">
        <v>65</v>
      </c>
      <c r="E39" s="56" t="n">
        <v>0</v>
      </c>
      <c r="F39" s="56" t="n">
        <v>0</v>
      </c>
      <c r="G39" s="56" t="n">
        <v>0</v>
      </c>
      <c r="H39" s="56" t="n">
        <v>2</v>
      </c>
      <c r="I39" s="56" t="n">
        <v>1</v>
      </c>
      <c r="J39" s="56" t="n">
        <v>0</v>
      </c>
      <c r="K39" s="54" t="n">
        <v>20</v>
      </c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9.75" hidden="false" customHeight="true" outlineLevel="0" collapsed="false">
      <c r="A40" s="57" t="s">
        <v>111</v>
      </c>
      <c r="B40" s="53" t="n">
        <v>268</v>
      </c>
      <c r="C40" s="56" t="n">
        <v>151</v>
      </c>
      <c r="D40" s="56" t="n">
        <v>94</v>
      </c>
      <c r="E40" s="56" t="n">
        <v>0</v>
      </c>
      <c r="F40" s="56" t="n">
        <v>0</v>
      </c>
      <c r="G40" s="56" t="n">
        <v>0</v>
      </c>
      <c r="H40" s="56" t="n">
        <v>1</v>
      </c>
      <c r="I40" s="56" t="n">
        <v>5</v>
      </c>
      <c r="J40" s="56" t="n">
        <v>3</v>
      </c>
      <c r="K40" s="54" t="n">
        <v>14</v>
      </c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9.75" hidden="false" customHeight="true" outlineLevel="0" collapsed="false">
      <c r="A41" s="57" t="s">
        <v>112</v>
      </c>
      <c r="B41" s="53" t="n">
        <v>644</v>
      </c>
      <c r="C41" s="56" t="n">
        <v>430</v>
      </c>
      <c r="D41" s="56" t="n">
        <v>181</v>
      </c>
      <c r="E41" s="56" t="n">
        <v>0</v>
      </c>
      <c r="F41" s="56" t="n">
        <v>1</v>
      </c>
      <c r="G41" s="56" t="n">
        <v>0</v>
      </c>
      <c r="H41" s="56" t="n">
        <v>0</v>
      </c>
      <c r="I41" s="56" t="n">
        <v>4</v>
      </c>
      <c r="J41" s="56" t="n">
        <v>5</v>
      </c>
      <c r="K41" s="54" t="n">
        <v>23</v>
      </c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9.75" hidden="false" customHeight="true" outlineLevel="0" collapsed="false">
      <c r="A42" s="57" t="s">
        <v>113</v>
      </c>
      <c r="B42" s="53" t="n">
        <v>905</v>
      </c>
      <c r="C42" s="56" t="n">
        <v>621</v>
      </c>
      <c r="D42" s="56" t="n">
        <v>227</v>
      </c>
      <c r="E42" s="56" t="n">
        <v>1</v>
      </c>
      <c r="F42" s="56" t="n">
        <v>1</v>
      </c>
      <c r="G42" s="56" t="n">
        <v>0</v>
      </c>
      <c r="H42" s="56" t="n">
        <v>2</v>
      </c>
      <c r="I42" s="56" t="n">
        <v>11</v>
      </c>
      <c r="J42" s="56" t="n">
        <v>2</v>
      </c>
      <c r="K42" s="54" t="n">
        <v>40</v>
      </c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9.75" hidden="false" customHeight="true" outlineLevel="0" collapsed="false">
      <c r="A43" s="57" t="s">
        <v>114</v>
      </c>
      <c r="B43" s="53" t="n">
        <v>2597</v>
      </c>
      <c r="C43" s="56" t="n">
        <v>2118</v>
      </c>
      <c r="D43" s="56" t="n">
        <v>385</v>
      </c>
      <c r="E43" s="56" t="n">
        <v>2</v>
      </c>
      <c r="F43" s="56" t="n">
        <v>9</v>
      </c>
      <c r="G43" s="56" t="n">
        <v>3</v>
      </c>
      <c r="H43" s="56" t="n">
        <v>5</v>
      </c>
      <c r="I43" s="56" t="n">
        <v>21</v>
      </c>
      <c r="J43" s="56" t="n">
        <v>9</v>
      </c>
      <c r="K43" s="54" t="n">
        <v>45</v>
      </c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9.75" hidden="false" customHeight="true" outlineLevel="0" collapsed="false">
      <c r="A44" s="58" t="s">
        <v>115</v>
      </c>
      <c r="B44" s="53" t="n">
        <v>0</v>
      </c>
      <c r="C44" s="56" t="n"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4" t="n">
        <v>0</v>
      </c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8.1" hidden="false" customHeight="true" outlineLevel="0" collapsed="false">
      <c r="A45" s="58"/>
      <c r="B45" s="67"/>
      <c r="C45" s="63"/>
      <c r="D45" s="63"/>
      <c r="E45" s="62"/>
      <c r="F45" s="62"/>
      <c r="G45" s="62"/>
      <c r="H45" s="63"/>
      <c r="I45" s="63"/>
      <c r="J45" s="64"/>
      <c r="K45" s="65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9.75" hidden="false" customHeight="true" outlineLevel="0" collapsed="false">
      <c r="A46" s="57" t="s">
        <v>83</v>
      </c>
      <c r="B46" s="53" t="n">
        <v>672</v>
      </c>
      <c r="C46" s="56" t="n">
        <v>287</v>
      </c>
      <c r="D46" s="56" t="n">
        <v>336</v>
      </c>
      <c r="E46" s="56" t="n">
        <v>1</v>
      </c>
      <c r="F46" s="56" t="n">
        <v>0</v>
      </c>
      <c r="G46" s="56" t="n">
        <v>0</v>
      </c>
      <c r="H46" s="56" t="n">
        <v>1</v>
      </c>
      <c r="I46" s="56" t="n">
        <v>4</v>
      </c>
      <c r="J46" s="56" t="n">
        <v>3</v>
      </c>
      <c r="K46" s="54" t="n">
        <v>40</v>
      </c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9.75" hidden="false" customHeight="true" outlineLevel="0" collapsed="false">
      <c r="A47" s="57" t="s">
        <v>116</v>
      </c>
      <c r="B47" s="53" t="n">
        <v>13</v>
      </c>
      <c r="C47" s="56" t="n">
        <v>2</v>
      </c>
      <c r="D47" s="56" t="n">
        <v>7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66" t="n">
        <v>0</v>
      </c>
      <c r="K47" s="54" t="n">
        <v>4</v>
      </c>
    </row>
    <row r="48" customFormat="false" ht="9.75" hidden="false" customHeight="true" outlineLevel="0" collapsed="false">
      <c r="A48" s="57" t="s">
        <v>117</v>
      </c>
      <c r="B48" s="53" t="n">
        <v>2</v>
      </c>
      <c r="C48" s="56" t="n">
        <v>0</v>
      </c>
      <c r="D48" s="56" t="n">
        <v>1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66" t="n">
        <v>0</v>
      </c>
      <c r="K48" s="54" t="n">
        <v>1</v>
      </c>
    </row>
    <row r="49" customFormat="false" ht="9.75" hidden="false" customHeight="true" outlineLevel="0" collapsed="false">
      <c r="A49" s="57" t="s">
        <v>118</v>
      </c>
      <c r="B49" s="53" t="n">
        <v>1</v>
      </c>
      <c r="C49" s="56" t="n">
        <v>0</v>
      </c>
      <c r="D49" s="56" t="n">
        <v>1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66" t="n">
        <v>0</v>
      </c>
      <c r="K49" s="54" t="n">
        <v>0</v>
      </c>
    </row>
    <row r="50" customFormat="false" ht="9.75" hidden="false" customHeight="true" outlineLevel="0" collapsed="false">
      <c r="A50" s="57" t="s">
        <v>119</v>
      </c>
      <c r="B50" s="53" t="n">
        <v>14</v>
      </c>
      <c r="C50" s="56" t="n">
        <v>2</v>
      </c>
      <c r="D50" s="56" t="n">
        <v>12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66" t="n">
        <v>0</v>
      </c>
      <c r="K50" s="54" t="n">
        <v>0</v>
      </c>
    </row>
    <row r="51" customFormat="false" ht="9.75" hidden="false" customHeight="true" outlineLevel="0" collapsed="false">
      <c r="A51" s="57" t="s">
        <v>120</v>
      </c>
      <c r="B51" s="53" t="n">
        <v>24</v>
      </c>
      <c r="C51" s="56" t="n">
        <v>4</v>
      </c>
      <c r="D51" s="56" t="n">
        <v>16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1</v>
      </c>
      <c r="J51" s="66" t="n">
        <v>0</v>
      </c>
      <c r="K51" s="54" t="n">
        <v>3</v>
      </c>
    </row>
    <row r="52" customFormat="false" ht="9.75" hidden="false" customHeight="true" outlineLevel="0" collapsed="false">
      <c r="A52" s="57" t="s">
        <v>121</v>
      </c>
      <c r="B52" s="53" t="n">
        <v>42</v>
      </c>
      <c r="C52" s="56" t="n">
        <v>15</v>
      </c>
      <c r="D52" s="56" t="n">
        <v>20</v>
      </c>
      <c r="E52" s="56" t="n">
        <v>0</v>
      </c>
      <c r="F52" s="56" t="n">
        <v>0</v>
      </c>
      <c r="G52" s="56" t="n">
        <v>0</v>
      </c>
      <c r="H52" s="56" t="n">
        <v>1</v>
      </c>
      <c r="I52" s="56" t="n">
        <v>1</v>
      </c>
      <c r="J52" s="66" t="n">
        <v>0</v>
      </c>
      <c r="K52" s="54" t="n">
        <v>5</v>
      </c>
    </row>
    <row r="53" customFormat="false" ht="9.75" hidden="false" customHeight="true" outlineLevel="0" collapsed="false">
      <c r="A53" s="57" t="s">
        <v>122</v>
      </c>
      <c r="B53" s="53" t="n">
        <v>42</v>
      </c>
      <c r="C53" s="56" t="n">
        <v>11</v>
      </c>
      <c r="D53" s="56" t="n">
        <v>26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66" t="n">
        <v>0</v>
      </c>
      <c r="K53" s="54" t="n">
        <v>5</v>
      </c>
    </row>
    <row r="54" customFormat="false" ht="9.75" hidden="false" customHeight="true" outlineLevel="0" collapsed="false">
      <c r="A54" s="57" t="s">
        <v>123</v>
      </c>
      <c r="B54" s="53" t="n">
        <v>101</v>
      </c>
      <c r="C54" s="56" t="n">
        <v>33</v>
      </c>
      <c r="D54" s="56" t="n">
        <v>63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66" t="n">
        <v>1</v>
      </c>
      <c r="K54" s="54" t="n">
        <v>4</v>
      </c>
    </row>
    <row r="55" customFormat="false" ht="9.75" hidden="false" customHeight="true" outlineLevel="0" collapsed="false">
      <c r="A55" s="57" t="s">
        <v>124</v>
      </c>
      <c r="B55" s="53" t="n">
        <v>140</v>
      </c>
      <c r="C55" s="56" t="n">
        <v>46</v>
      </c>
      <c r="D55" s="56" t="n">
        <v>82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1</v>
      </c>
      <c r="J55" s="66" t="n">
        <v>1</v>
      </c>
      <c r="K55" s="54" t="n">
        <v>10</v>
      </c>
    </row>
    <row r="56" customFormat="false" ht="9.75" hidden="false" customHeight="true" outlineLevel="0" collapsed="false">
      <c r="A56" s="57" t="s">
        <v>125</v>
      </c>
      <c r="B56" s="53" t="n">
        <v>293</v>
      </c>
      <c r="C56" s="56" t="n">
        <v>174</v>
      </c>
      <c r="D56" s="56" t="n">
        <v>108</v>
      </c>
      <c r="E56" s="56" t="n">
        <v>1</v>
      </c>
      <c r="F56" s="56" t="n">
        <v>0</v>
      </c>
      <c r="G56" s="56" t="n">
        <v>0</v>
      </c>
      <c r="H56" s="56" t="n">
        <v>0</v>
      </c>
      <c r="I56" s="56" t="n">
        <v>1</v>
      </c>
      <c r="J56" s="66" t="n">
        <v>1</v>
      </c>
      <c r="K56" s="54" t="n">
        <v>8</v>
      </c>
    </row>
    <row r="57" customFormat="false" ht="9.75" hidden="false" customHeight="true" outlineLevel="0" collapsed="false">
      <c r="A57" s="58" t="s">
        <v>115</v>
      </c>
      <c r="B57" s="53" t="n">
        <v>0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66" t="n">
        <v>0</v>
      </c>
      <c r="K57" s="54" t="n">
        <v>0</v>
      </c>
    </row>
    <row r="58" customFormat="false" ht="8.1" hidden="false" customHeight="true" outlineLevel="0" collapsed="false">
      <c r="A58" s="57"/>
      <c r="B58" s="53"/>
      <c r="C58" s="56"/>
      <c r="D58" s="56"/>
      <c r="E58" s="55"/>
      <c r="F58" s="55"/>
      <c r="G58" s="55"/>
      <c r="H58" s="56"/>
      <c r="I58" s="56"/>
      <c r="J58" s="66"/>
      <c r="K58" s="54"/>
    </row>
    <row r="59" customFormat="false" ht="9.75" hidden="false" customHeight="true" outlineLevel="0" collapsed="false">
      <c r="A59" s="70" t="s">
        <v>85</v>
      </c>
      <c r="B59" s="67"/>
      <c r="C59" s="63"/>
      <c r="D59" s="63"/>
      <c r="E59" s="62"/>
      <c r="F59" s="62"/>
      <c r="G59" s="62"/>
      <c r="H59" s="63"/>
      <c r="I59" s="63"/>
      <c r="J59" s="64"/>
      <c r="K59" s="65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9.75" hidden="false" customHeight="true" outlineLevel="0" collapsed="false">
      <c r="A60" s="70" t="s">
        <v>86</v>
      </c>
      <c r="B60" s="53" t="n">
        <v>4200</v>
      </c>
      <c r="C60" s="56" t="n">
        <v>3268</v>
      </c>
      <c r="D60" s="56" t="n">
        <v>715</v>
      </c>
      <c r="E60" s="56" t="n">
        <v>2</v>
      </c>
      <c r="F60" s="56" t="n">
        <v>11</v>
      </c>
      <c r="G60" s="56" t="n">
        <v>4</v>
      </c>
      <c r="H60" s="56" t="n">
        <v>9</v>
      </c>
      <c r="I60" s="56" t="n">
        <v>44</v>
      </c>
      <c r="J60" s="56" t="n">
        <v>22</v>
      </c>
      <c r="K60" s="54" t="n">
        <v>125</v>
      </c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9.75" hidden="false" customHeight="true" outlineLevel="0" collapsed="false">
      <c r="A61" s="57" t="s">
        <v>116</v>
      </c>
      <c r="B61" s="53" t="n">
        <v>31</v>
      </c>
      <c r="C61" s="56" t="n">
        <v>6</v>
      </c>
      <c r="D61" s="56" t="n">
        <v>16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3</v>
      </c>
      <c r="J61" s="56" t="n">
        <v>2</v>
      </c>
      <c r="K61" s="54" t="n">
        <v>4</v>
      </c>
    </row>
    <row r="62" customFormat="false" ht="9.75" hidden="false" customHeight="true" outlineLevel="0" collapsed="false">
      <c r="A62" s="57" t="s">
        <v>117</v>
      </c>
      <c r="B62" s="53" t="n">
        <v>8</v>
      </c>
      <c r="C62" s="56" t="n">
        <v>1</v>
      </c>
      <c r="D62" s="56" t="n">
        <v>4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54" t="n">
        <v>3</v>
      </c>
    </row>
    <row r="63" customFormat="false" ht="9.75" hidden="false" customHeight="true" outlineLevel="0" collapsed="false">
      <c r="A63" s="57" t="s">
        <v>118</v>
      </c>
      <c r="B63" s="53" t="n">
        <v>7</v>
      </c>
      <c r="C63" s="56" t="n">
        <v>3</v>
      </c>
      <c r="D63" s="56" t="n">
        <v>3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56" t="n">
        <v>0</v>
      </c>
      <c r="K63" s="54" t="n">
        <v>1</v>
      </c>
    </row>
    <row r="64" customFormat="false" ht="9.75" hidden="false" customHeight="true" outlineLevel="0" collapsed="false">
      <c r="A64" s="57" t="s">
        <v>119</v>
      </c>
      <c r="B64" s="53" t="n">
        <v>36</v>
      </c>
      <c r="C64" s="56" t="n">
        <v>19</v>
      </c>
      <c r="D64" s="56" t="n">
        <v>12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1</v>
      </c>
      <c r="J64" s="56" t="n">
        <v>1</v>
      </c>
      <c r="K64" s="54" t="n">
        <v>3</v>
      </c>
    </row>
    <row r="65" customFormat="false" ht="9.75" hidden="false" customHeight="true" outlineLevel="0" collapsed="false">
      <c r="A65" s="57" t="s">
        <v>120</v>
      </c>
      <c r="B65" s="53" t="n">
        <v>131</v>
      </c>
      <c r="C65" s="56" t="n">
        <v>95</v>
      </c>
      <c r="D65" s="56" t="n">
        <v>27</v>
      </c>
      <c r="E65" s="56" t="n">
        <v>0</v>
      </c>
      <c r="F65" s="56" t="n">
        <v>0</v>
      </c>
      <c r="G65" s="56" t="n">
        <v>1</v>
      </c>
      <c r="H65" s="56" t="n">
        <v>0</v>
      </c>
      <c r="I65" s="56" t="n">
        <v>1</v>
      </c>
      <c r="J65" s="56" t="n">
        <v>3</v>
      </c>
      <c r="K65" s="54" t="n">
        <v>4</v>
      </c>
    </row>
    <row r="66" customFormat="false" ht="9.75" hidden="false" customHeight="true" outlineLevel="0" collapsed="false">
      <c r="A66" s="57" t="s">
        <v>121</v>
      </c>
      <c r="B66" s="53" t="n">
        <v>149</v>
      </c>
      <c r="C66" s="56" t="n">
        <v>88</v>
      </c>
      <c r="D66" s="56" t="n">
        <v>45</v>
      </c>
      <c r="E66" s="56" t="n">
        <v>0</v>
      </c>
      <c r="F66" s="56" t="n">
        <v>0</v>
      </c>
      <c r="G66" s="56" t="n">
        <v>0</v>
      </c>
      <c r="H66" s="56" t="n">
        <v>1</v>
      </c>
      <c r="I66" s="56" t="n">
        <v>0</v>
      </c>
      <c r="J66" s="56" t="n">
        <v>0</v>
      </c>
      <c r="K66" s="54" t="n">
        <v>15</v>
      </c>
    </row>
    <row r="67" customFormat="false" ht="9.75" hidden="false" customHeight="true" outlineLevel="0" collapsed="false">
      <c r="A67" s="57" t="s">
        <v>122</v>
      </c>
      <c r="B67" s="53" t="n">
        <v>226</v>
      </c>
      <c r="C67" s="56" t="n">
        <v>140</v>
      </c>
      <c r="D67" s="56" t="n">
        <v>68</v>
      </c>
      <c r="E67" s="56" t="n">
        <v>0</v>
      </c>
      <c r="F67" s="56" t="n">
        <v>0</v>
      </c>
      <c r="G67" s="56" t="n">
        <v>0</v>
      </c>
      <c r="H67" s="56" t="n">
        <v>1</v>
      </c>
      <c r="I67" s="56" t="n">
        <v>5</v>
      </c>
      <c r="J67" s="56" t="n">
        <v>3</v>
      </c>
      <c r="K67" s="54" t="n">
        <v>9</v>
      </c>
    </row>
    <row r="68" customFormat="false" ht="9.75" hidden="false" customHeight="true" outlineLevel="0" collapsed="false">
      <c r="A68" s="57" t="s">
        <v>123</v>
      </c>
      <c r="B68" s="53" t="n">
        <v>543</v>
      </c>
      <c r="C68" s="56" t="n">
        <v>397</v>
      </c>
      <c r="D68" s="56" t="n">
        <v>118</v>
      </c>
      <c r="E68" s="56" t="n">
        <v>0</v>
      </c>
      <c r="F68" s="56" t="n">
        <v>1</v>
      </c>
      <c r="G68" s="56" t="n">
        <v>0</v>
      </c>
      <c r="H68" s="56" t="n">
        <v>0</v>
      </c>
      <c r="I68" s="56" t="n">
        <v>4</v>
      </c>
      <c r="J68" s="56" t="n">
        <v>4</v>
      </c>
      <c r="K68" s="54" t="n">
        <v>19</v>
      </c>
    </row>
    <row r="69" customFormat="false" ht="9.75" hidden="false" customHeight="true" outlineLevel="0" collapsed="false">
      <c r="A69" s="57" t="s">
        <v>124</v>
      </c>
      <c r="B69" s="53" t="n">
        <v>765</v>
      </c>
      <c r="C69" s="56" t="n">
        <v>575</v>
      </c>
      <c r="D69" s="56" t="n">
        <v>145</v>
      </c>
      <c r="E69" s="56" t="n">
        <v>1</v>
      </c>
      <c r="F69" s="56" t="n">
        <v>1</v>
      </c>
      <c r="G69" s="56" t="n">
        <v>0</v>
      </c>
      <c r="H69" s="56" t="n">
        <v>2</v>
      </c>
      <c r="I69" s="56" t="n">
        <v>10</v>
      </c>
      <c r="J69" s="56" t="n">
        <v>1</v>
      </c>
      <c r="K69" s="54" t="n">
        <v>30</v>
      </c>
    </row>
    <row r="70" customFormat="false" ht="9.75" hidden="false" customHeight="true" outlineLevel="0" collapsed="false">
      <c r="A70" s="57" t="s">
        <v>125</v>
      </c>
      <c r="B70" s="53" t="n">
        <v>2304</v>
      </c>
      <c r="C70" s="56" t="n">
        <v>1944</v>
      </c>
      <c r="D70" s="56" t="n">
        <v>277</v>
      </c>
      <c r="E70" s="56" t="n">
        <v>1</v>
      </c>
      <c r="F70" s="56" t="n">
        <v>9</v>
      </c>
      <c r="G70" s="56" t="n">
        <v>3</v>
      </c>
      <c r="H70" s="56" t="n">
        <v>5</v>
      </c>
      <c r="I70" s="56" t="n">
        <v>20</v>
      </c>
      <c r="J70" s="56" t="n">
        <v>8</v>
      </c>
      <c r="K70" s="54" t="n">
        <v>37</v>
      </c>
    </row>
    <row r="71" customFormat="false" ht="9.75" hidden="false" customHeight="true" outlineLevel="0" collapsed="false">
      <c r="A71" s="58" t="s">
        <v>115</v>
      </c>
      <c r="B71" s="53" t="n">
        <v>0</v>
      </c>
      <c r="C71" s="56" t="n">
        <v>0</v>
      </c>
      <c r="D71" s="56" t="n">
        <v>0</v>
      </c>
      <c r="E71" s="56" t="n">
        <v>0</v>
      </c>
      <c r="F71" s="56" t="n">
        <v>0</v>
      </c>
      <c r="G71" s="56" t="n">
        <v>0</v>
      </c>
      <c r="H71" s="56" t="n">
        <v>0</v>
      </c>
      <c r="I71" s="56" t="n">
        <v>0</v>
      </c>
      <c r="J71" s="56" t="n">
        <v>0</v>
      </c>
      <c r="K71" s="54" t="n">
        <v>0</v>
      </c>
    </row>
    <row r="72" customFormat="false" ht="8.1" hidden="false" customHeight="true" outlineLevel="0" collapsed="false">
      <c r="A72" s="58"/>
      <c r="B72" s="67"/>
      <c r="C72" s="63"/>
      <c r="D72" s="63"/>
      <c r="E72" s="62"/>
      <c r="F72" s="62"/>
      <c r="G72" s="62"/>
      <c r="H72" s="63"/>
      <c r="I72" s="63"/>
      <c r="J72" s="64"/>
      <c r="K72" s="65"/>
    </row>
    <row r="73" customFormat="false" ht="9.75" hidden="false" customHeight="true" outlineLevel="0" collapsed="false">
      <c r="A73" s="52" t="s">
        <v>87</v>
      </c>
      <c r="B73" s="53" t="n">
        <v>2615</v>
      </c>
      <c r="C73" s="71" t="n">
        <v>2318</v>
      </c>
      <c r="D73" s="72" t="n">
        <v>220</v>
      </c>
      <c r="E73" s="72" t="n">
        <v>11</v>
      </c>
      <c r="F73" s="72" t="n">
        <v>1</v>
      </c>
      <c r="G73" s="72" t="n">
        <v>1</v>
      </c>
      <c r="H73" s="72" t="n">
        <v>1</v>
      </c>
      <c r="I73" s="72" t="n">
        <v>7</v>
      </c>
      <c r="J73" s="66" t="n">
        <v>7</v>
      </c>
      <c r="K73" s="54" t="n">
        <v>49</v>
      </c>
    </row>
    <row r="74" customFormat="false" ht="9.75" hidden="false" customHeight="true" outlineLevel="0" collapsed="false">
      <c r="A74" s="57" t="s">
        <v>105</v>
      </c>
      <c r="B74" s="53" t="n">
        <v>7</v>
      </c>
      <c r="C74" s="56" t="n">
        <v>3</v>
      </c>
      <c r="D74" s="56" t="n">
        <v>3</v>
      </c>
      <c r="E74" s="56" t="n">
        <v>0</v>
      </c>
      <c r="F74" s="56" t="n">
        <v>0</v>
      </c>
      <c r="G74" s="56" t="n">
        <v>0</v>
      </c>
      <c r="H74" s="56" t="n">
        <v>0</v>
      </c>
      <c r="I74" s="56" t="n">
        <v>0</v>
      </c>
      <c r="J74" s="56" t="n">
        <v>0</v>
      </c>
      <c r="K74" s="54" t="n">
        <v>1</v>
      </c>
    </row>
    <row r="75" customFormat="false" ht="9.75" hidden="false" customHeight="true" outlineLevel="0" collapsed="false">
      <c r="A75" s="57" t="s">
        <v>106</v>
      </c>
      <c r="B75" s="53" t="n">
        <v>7</v>
      </c>
      <c r="C75" s="56" t="n">
        <v>3</v>
      </c>
      <c r="D75" s="56" t="n">
        <v>1</v>
      </c>
      <c r="E75" s="56" t="n">
        <v>0</v>
      </c>
      <c r="F75" s="56" t="n">
        <v>0</v>
      </c>
      <c r="G75" s="56" t="n">
        <v>0</v>
      </c>
      <c r="H75" s="56" t="n">
        <v>0</v>
      </c>
      <c r="I75" s="56" t="n">
        <v>0</v>
      </c>
      <c r="J75" s="56" t="n">
        <v>1</v>
      </c>
      <c r="K75" s="54" t="n">
        <v>2</v>
      </c>
    </row>
    <row r="76" customFormat="false" ht="9.75" hidden="false" customHeight="true" outlineLevel="0" collapsed="false">
      <c r="A76" s="57" t="s">
        <v>107</v>
      </c>
      <c r="B76" s="53" t="n">
        <v>2</v>
      </c>
      <c r="C76" s="56" t="n">
        <v>2</v>
      </c>
      <c r="D76" s="56" t="n">
        <v>0</v>
      </c>
      <c r="E76" s="56" t="n">
        <v>0</v>
      </c>
      <c r="F76" s="56" t="n">
        <v>0</v>
      </c>
      <c r="G76" s="56" t="n">
        <v>0</v>
      </c>
      <c r="H76" s="56" t="n">
        <v>0</v>
      </c>
      <c r="I76" s="56" t="n">
        <v>0</v>
      </c>
      <c r="J76" s="56" t="n">
        <v>0</v>
      </c>
      <c r="K76" s="54" t="n">
        <v>0</v>
      </c>
    </row>
    <row r="77" customFormat="false" ht="9.75" hidden="false" customHeight="true" outlineLevel="0" collapsed="false">
      <c r="A77" s="57" t="s">
        <v>108</v>
      </c>
      <c r="B77" s="53" t="n">
        <v>15</v>
      </c>
      <c r="C77" s="56" t="n">
        <v>11</v>
      </c>
      <c r="D77" s="56" t="n">
        <v>3</v>
      </c>
      <c r="E77" s="56" t="n">
        <v>0</v>
      </c>
      <c r="F77" s="56" t="n">
        <v>0</v>
      </c>
      <c r="G77" s="56" t="n">
        <v>0</v>
      </c>
      <c r="H77" s="56" t="n">
        <v>0</v>
      </c>
      <c r="I77" s="56" t="n">
        <v>0</v>
      </c>
      <c r="J77" s="56" t="n">
        <v>0</v>
      </c>
      <c r="K77" s="54" t="n">
        <v>1</v>
      </c>
    </row>
    <row r="78" customFormat="false" ht="9.75" hidden="false" customHeight="true" outlineLevel="0" collapsed="false">
      <c r="A78" s="57" t="s">
        <v>109</v>
      </c>
      <c r="B78" s="53" t="n">
        <v>47</v>
      </c>
      <c r="C78" s="56" t="n">
        <v>32</v>
      </c>
      <c r="D78" s="56" t="n">
        <v>10</v>
      </c>
      <c r="E78" s="56" t="n">
        <v>0</v>
      </c>
      <c r="F78" s="56" t="n">
        <v>0</v>
      </c>
      <c r="G78" s="56" t="n">
        <v>0</v>
      </c>
      <c r="H78" s="56" t="n">
        <v>0</v>
      </c>
      <c r="I78" s="56" t="n">
        <v>0</v>
      </c>
      <c r="J78" s="56" t="n">
        <v>1</v>
      </c>
      <c r="K78" s="54" t="n">
        <v>4</v>
      </c>
    </row>
    <row r="79" customFormat="false" ht="9.75" hidden="false" customHeight="true" outlineLevel="0" collapsed="false">
      <c r="A79" s="57" t="s">
        <v>110</v>
      </c>
      <c r="B79" s="53" t="n">
        <v>67</v>
      </c>
      <c r="C79" s="56" t="n">
        <v>48</v>
      </c>
      <c r="D79" s="56" t="n">
        <v>10</v>
      </c>
      <c r="E79" s="56" t="n">
        <v>0</v>
      </c>
      <c r="F79" s="56" t="n">
        <v>0</v>
      </c>
      <c r="G79" s="56" t="n">
        <v>0</v>
      </c>
      <c r="H79" s="56" t="n">
        <v>0</v>
      </c>
      <c r="I79" s="56" t="n">
        <v>0</v>
      </c>
      <c r="J79" s="56" t="n">
        <v>1</v>
      </c>
      <c r="K79" s="54" t="n">
        <v>8</v>
      </c>
    </row>
    <row r="80" customFormat="false" ht="9.75" hidden="false" customHeight="true" outlineLevel="0" collapsed="false">
      <c r="A80" s="57" t="s">
        <v>111</v>
      </c>
      <c r="B80" s="53" t="n">
        <v>121</v>
      </c>
      <c r="C80" s="56" t="n">
        <v>96</v>
      </c>
      <c r="D80" s="56" t="n">
        <v>19</v>
      </c>
      <c r="E80" s="56" t="n">
        <v>0</v>
      </c>
      <c r="F80" s="56" t="n">
        <v>0</v>
      </c>
      <c r="G80" s="56" t="n">
        <v>0</v>
      </c>
      <c r="H80" s="56" t="n">
        <v>0</v>
      </c>
      <c r="I80" s="56" t="n">
        <v>0</v>
      </c>
      <c r="J80" s="56" t="n">
        <v>0</v>
      </c>
      <c r="K80" s="54" t="n">
        <v>6</v>
      </c>
    </row>
    <row r="81" customFormat="false" ht="9.75" hidden="false" customHeight="true" outlineLevel="0" collapsed="false">
      <c r="A81" s="57" t="s">
        <v>112</v>
      </c>
      <c r="B81" s="53" t="n">
        <v>295</v>
      </c>
      <c r="C81" s="56" t="n">
        <v>242</v>
      </c>
      <c r="D81" s="56" t="n">
        <v>42</v>
      </c>
      <c r="E81" s="56" t="n">
        <v>0</v>
      </c>
      <c r="F81" s="56" t="n">
        <v>0</v>
      </c>
      <c r="G81" s="56" t="n">
        <v>0</v>
      </c>
      <c r="H81" s="56" t="n">
        <v>0</v>
      </c>
      <c r="I81" s="56" t="n">
        <v>1</v>
      </c>
      <c r="J81" s="56" t="n">
        <v>1</v>
      </c>
      <c r="K81" s="54" t="n">
        <v>9</v>
      </c>
    </row>
    <row r="82" customFormat="false" ht="9.75" hidden="false" customHeight="true" outlineLevel="0" collapsed="false">
      <c r="A82" s="57" t="s">
        <v>113</v>
      </c>
      <c r="B82" s="53" t="n">
        <v>546</v>
      </c>
      <c r="C82" s="56" t="n">
        <v>483</v>
      </c>
      <c r="D82" s="56" t="n">
        <v>51</v>
      </c>
      <c r="E82" s="56" t="n">
        <v>1</v>
      </c>
      <c r="F82" s="56" t="n">
        <v>0</v>
      </c>
      <c r="G82" s="56" t="n">
        <v>0</v>
      </c>
      <c r="H82" s="56" t="n">
        <v>0</v>
      </c>
      <c r="I82" s="56" t="n">
        <v>2</v>
      </c>
      <c r="J82" s="56" t="n">
        <v>0</v>
      </c>
      <c r="K82" s="54" t="n">
        <v>9</v>
      </c>
    </row>
    <row r="83" customFormat="false" ht="9.75" hidden="false" customHeight="true" outlineLevel="0" collapsed="false">
      <c r="A83" s="57" t="s">
        <v>114</v>
      </c>
      <c r="B83" s="53" t="n">
        <v>1508</v>
      </c>
      <c r="C83" s="56" t="n">
        <v>1398</v>
      </c>
      <c r="D83" s="56" t="n">
        <v>81</v>
      </c>
      <c r="E83" s="56" t="n">
        <v>10</v>
      </c>
      <c r="F83" s="56" t="n">
        <v>1</v>
      </c>
      <c r="G83" s="56" t="n">
        <v>1</v>
      </c>
      <c r="H83" s="56" t="n">
        <v>1</v>
      </c>
      <c r="I83" s="56" t="n">
        <v>4</v>
      </c>
      <c r="J83" s="56" t="n">
        <v>3</v>
      </c>
      <c r="K83" s="54" t="n">
        <v>9</v>
      </c>
    </row>
    <row r="84" customFormat="false" ht="11.25" hidden="false" customHeight="false" outlineLevel="0" collapsed="false">
      <c r="A84" s="73" t="s">
        <v>115</v>
      </c>
      <c r="B84" s="74" t="n">
        <v>0</v>
      </c>
      <c r="C84" s="75" t="n">
        <v>0</v>
      </c>
      <c r="D84" s="76" t="n">
        <v>0</v>
      </c>
      <c r="E84" s="76" t="n">
        <v>0</v>
      </c>
      <c r="F84" s="76" t="n">
        <v>0</v>
      </c>
      <c r="G84" s="76" t="n">
        <v>0</v>
      </c>
      <c r="H84" s="76" t="n">
        <v>0</v>
      </c>
      <c r="I84" s="76" t="n">
        <v>0</v>
      </c>
      <c r="J84" s="74" t="n">
        <v>0</v>
      </c>
      <c r="K84" s="75" t="n">
        <v>0</v>
      </c>
    </row>
    <row r="85" customFormat="false" ht="9.75" hidden="false" customHeight="true" outlineLevel="0" collapsed="false">
      <c r="A85" s="77"/>
      <c r="B85" s="78"/>
      <c r="C85" s="78"/>
      <c r="D85" s="78"/>
      <c r="E85" s="78"/>
      <c r="F85" s="78"/>
      <c r="G85" s="78"/>
      <c r="H85" s="78"/>
      <c r="I85" s="78"/>
      <c r="J85" s="78"/>
      <c r="K85" s="78"/>
    </row>
  </sheetData>
  <mergeCells count="3">
    <mergeCell ref="A1:K2"/>
    <mergeCell ref="C3:J3"/>
    <mergeCell ref="F4:I4"/>
  </mergeCells>
  <printOptions headings="false" gridLines="false" gridLinesSet="true" horizontalCentered="true" verticalCentered="false"/>
  <pageMargins left="0.75" right="0.75" top="0.7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53"/>
    </sheetView>
  </sheetViews>
  <sheetFormatPr defaultColWidth="10.3203125" defaultRowHeight="9.95" zeroHeight="false" outlineLevelRow="0" outlineLevelCol="0"/>
  <cols>
    <col collapsed="false" customWidth="true" hidden="false" outlineLevel="0" max="1" min="1" style="522" width="22.99"/>
    <col collapsed="false" customWidth="true" hidden="false" outlineLevel="0" max="4" min="2" style="522" width="7.82"/>
    <col collapsed="false" customWidth="true" hidden="false" outlineLevel="0" max="5" min="5" style="522" width="9.99"/>
    <col collapsed="false" customWidth="true" hidden="false" outlineLevel="0" max="6" min="6" style="522" width="7.82"/>
    <col collapsed="false" customWidth="true" hidden="false" outlineLevel="0" max="7" min="7" style="522" width="9.99"/>
    <col collapsed="false" customWidth="true" hidden="false" outlineLevel="0" max="8" min="8" style="522" width="7.82"/>
    <col collapsed="false" customWidth="false" hidden="false" outlineLevel="0" max="257" min="9" style="522" width="10.32"/>
  </cols>
  <sheetData>
    <row r="1" customFormat="false" ht="25.5" hidden="false" customHeight="true" outlineLevel="0" collapsed="false">
      <c r="A1" s="523" t="s">
        <v>378</v>
      </c>
      <c r="B1" s="523"/>
      <c r="C1" s="523"/>
      <c r="D1" s="523"/>
      <c r="E1" s="523"/>
      <c r="F1" s="523"/>
      <c r="G1" s="523"/>
      <c r="H1" s="523"/>
      <c r="I1" s="523"/>
    </row>
    <row r="2" customFormat="false" ht="11.1" hidden="false" customHeight="true" outlineLevel="0" collapsed="false">
      <c r="A2" s="524" t="s">
        <v>379</v>
      </c>
      <c r="B2" s="525" t="s">
        <v>74</v>
      </c>
      <c r="C2" s="525"/>
      <c r="D2" s="525"/>
      <c r="E2" s="525"/>
      <c r="F2" s="525"/>
      <c r="G2" s="525"/>
      <c r="H2" s="525"/>
      <c r="I2" s="525"/>
    </row>
    <row r="3" customFormat="false" ht="11.1" hidden="false" customHeight="true" outlineLevel="0" collapsed="false">
      <c r="A3" s="524"/>
      <c r="B3" s="526" t="s">
        <v>380</v>
      </c>
      <c r="C3" s="526"/>
      <c r="D3" s="527" t="s">
        <v>381</v>
      </c>
      <c r="E3" s="527"/>
      <c r="F3" s="527" t="s">
        <v>382</v>
      </c>
      <c r="G3" s="527"/>
      <c r="H3" s="527" t="s">
        <v>383</v>
      </c>
      <c r="I3" s="527"/>
    </row>
    <row r="4" customFormat="false" ht="11.1" hidden="false" customHeight="true" outlineLevel="0" collapsed="false">
      <c r="A4" s="524"/>
      <c r="B4" s="526" t="s">
        <v>153</v>
      </c>
      <c r="C4" s="528" t="s">
        <v>159</v>
      </c>
      <c r="D4" s="527" t="s">
        <v>153</v>
      </c>
      <c r="E4" s="528" t="s">
        <v>159</v>
      </c>
      <c r="F4" s="527" t="s">
        <v>153</v>
      </c>
      <c r="G4" s="528" t="s">
        <v>159</v>
      </c>
      <c r="H4" s="527" t="s">
        <v>153</v>
      </c>
      <c r="I4" s="528" t="s">
        <v>159</v>
      </c>
    </row>
    <row r="5" customFormat="false" ht="9.95" hidden="false" customHeight="true" outlineLevel="0" collapsed="false">
      <c r="A5" s="529"/>
      <c r="B5" s="530"/>
      <c r="C5" s="531"/>
      <c r="D5" s="532"/>
      <c r="E5" s="531"/>
      <c r="F5" s="532"/>
      <c r="G5" s="531"/>
      <c r="H5" s="532"/>
      <c r="I5" s="531"/>
    </row>
    <row r="6" customFormat="false" ht="9.95" hidden="false" customHeight="true" outlineLevel="0" collapsed="false">
      <c r="A6" s="533" t="s">
        <v>80</v>
      </c>
      <c r="B6" s="534" t="n">
        <v>9147</v>
      </c>
      <c r="C6" s="535" t="n">
        <v>100</v>
      </c>
      <c r="D6" s="536" t="n">
        <v>7071</v>
      </c>
      <c r="E6" s="535" t="n">
        <v>100</v>
      </c>
      <c r="F6" s="536" t="n">
        <v>1641</v>
      </c>
      <c r="G6" s="535" t="n">
        <v>100</v>
      </c>
      <c r="H6" s="536" t="n">
        <v>169</v>
      </c>
      <c r="I6" s="535" t="n">
        <v>100</v>
      </c>
    </row>
    <row r="7" customFormat="false" ht="9.95" hidden="false" customHeight="true" outlineLevel="0" collapsed="false">
      <c r="A7" s="537" t="s">
        <v>384</v>
      </c>
      <c r="B7" s="534" t="n">
        <v>3608</v>
      </c>
      <c r="C7" s="535" t="n">
        <v>39.4446266535476</v>
      </c>
      <c r="D7" s="536" t="n">
        <v>2540</v>
      </c>
      <c r="E7" s="535" t="n">
        <v>35.9213689718569</v>
      </c>
      <c r="F7" s="536" t="n">
        <v>923</v>
      </c>
      <c r="G7" s="535" t="n">
        <v>56.2461913467398</v>
      </c>
      <c r="H7" s="536" t="n">
        <v>53</v>
      </c>
      <c r="I7" s="535" t="n">
        <v>31.3609467455621</v>
      </c>
    </row>
    <row r="8" customFormat="false" ht="9.95" hidden="false" customHeight="true" outlineLevel="0" collapsed="false">
      <c r="A8" s="537" t="s">
        <v>385</v>
      </c>
      <c r="B8" s="534" t="n">
        <v>5043</v>
      </c>
      <c r="C8" s="535" t="n">
        <v>55.1328304362086</v>
      </c>
      <c r="D8" s="536" t="n">
        <v>4116</v>
      </c>
      <c r="E8" s="535" t="n">
        <v>58.2095884599067</v>
      </c>
      <c r="F8" s="536" t="n">
        <v>680</v>
      </c>
      <c r="G8" s="535" t="n">
        <v>41.4381474710542</v>
      </c>
      <c r="H8" s="536" t="n">
        <v>106</v>
      </c>
      <c r="I8" s="535" t="n">
        <v>62.7218934911243</v>
      </c>
    </row>
    <row r="9" customFormat="false" ht="9.95" hidden="false" customHeight="true" outlineLevel="0" collapsed="false">
      <c r="A9" s="537" t="s">
        <v>386</v>
      </c>
      <c r="B9" s="534" t="n">
        <v>185</v>
      </c>
      <c r="C9" s="535" t="n">
        <v>2.02252104515142</v>
      </c>
      <c r="D9" s="536" t="n">
        <v>172</v>
      </c>
      <c r="E9" s="535" t="n">
        <v>2.43247065478716</v>
      </c>
      <c r="F9" s="536" t="n">
        <v>7</v>
      </c>
      <c r="G9" s="535" t="n">
        <v>0.426569165143205</v>
      </c>
      <c r="H9" s="536" t="n">
        <v>3</v>
      </c>
      <c r="I9" s="535" t="n">
        <v>1.77514792899408</v>
      </c>
    </row>
    <row r="10" customFormat="false" ht="9.95" hidden="false" customHeight="true" outlineLevel="0" collapsed="false">
      <c r="A10" s="537" t="s">
        <v>387</v>
      </c>
      <c r="B10" s="534" t="n">
        <v>122</v>
      </c>
      <c r="C10" s="535" t="n">
        <v>1.33377063518093</v>
      </c>
      <c r="D10" s="536" t="n">
        <v>109</v>
      </c>
      <c r="E10" s="535" t="n">
        <v>1.54150756611512</v>
      </c>
      <c r="F10" s="536" t="n">
        <v>7</v>
      </c>
      <c r="G10" s="535" t="n">
        <v>0.426569165143205</v>
      </c>
      <c r="H10" s="536" t="n">
        <v>3</v>
      </c>
      <c r="I10" s="535" t="n">
        <v>1.77514792899408</v>
      </c>
    </row>
    <row r="11" customFormat="false" ht="9.95" hidden="false" customHeight="true" outlineLevel="0" collapsed="false">
      <c r="A11" s="537" t="s">
        <v>388</v>
      </c>
      <c r="B11" s="534" t="n">
        <v>183</v>
      </c>
      <c r="C11" s="535" t="n">
        <v>2.0006559527714</v>
      </c>
      <c r="D11" s="536" t="n">
        <v>132</v>
      </c>
      <c r="E11" s="535" t="n">
        <v>1.86677980483666</v>
      </c>
      <c r="F11" s="536" t="n">
        <v>22</v>
      </c>
      <c r="G11" s="535" t="n">
        <v>1.34064594759293</v>
      </c>
      <c r="H11" s="536" t="n">
        <v>3</v>
      </c>
      <c r="I11" s="535" t="n">
        <v>1.77514792899408</v>
      </c>
    </row>
    <row r="12" customFormat="false" ht="9.95" hidden="false" customHeight="true" outlineLevel="0" collapsed="false">
      <c r="A12" s="537" t="s">
        <v>389</v>
      </c>
      <c r="B12" s="534" t="n">
        <v>6</v>
      </c>
      <c r="C12" s="535" t="n">
        <v>0.0655952771400459</v>
      </c>
      <c r="D12" s="536" t="n">
        <v>2</v>
      </c>
      <c r="E12" s="535" t="n">
        <v>0.0282845424975251</v>
      </c>
      <c r="F12" s="536" t="n">
        <v>2</v>
      </c>
      <c r="G12" s="535" t="n">
        <v>0.12187690432663</v>
      </c>
      <c r="H12" s="536" t="n">
        <v>1</v>
      </c>
      <c r="I12" s="535" t="n">
        <v>0.591715976331361</v>
      </c>
    </row>
    <row r="13" customFormat="false" ht="9.95" hidden="false" customHeight="true" outlineLevel="0" collapsed="false">
      <c r="A13" s="538"/>
      <c r="B13" s="539"/>
      <c r="C13" s="540"/>
      <c r="D13" s="541"/>
      <c r="E13" s="540"/>
      <c r="F13" s="541"/>
      <c r="G13" s="540"/>
      <c r="H13" s="541"/>
      <c r="I13" s="540"/>
    </row>
    <row r="14" customFormat="false" ht="9.95" hidden="false" customHeight="true" outlineLevel="0" collapsed="false">
      <c r="A14" s="533" t="s">
        <v>81</v>
      </c>
      <c r="B14" s="534" t="n">
        <v>1660</v>
      </c>
      <c r="C14" s="535" t="n">
        <v>100</v>
      </c>
      <c r="D14" s="536" t="n">
        <v>1198</v>
      </c>
      <c r="E14" s="535" t="n">
        <v>100</v>
      </c>
      <c r="F14" s="536" t="n">
        <v>370</v>
      </c>
      <c r="G14" s="535" t="n">
        <v>100</v>
      </c>
      <c r="H14" s="536" t="n">
        <v>40</v>
      </c>
      <c r="I14" s="535" t="n">
        <v>100</v>
      </c>
    </row>
    <row r="15" customFormat="false" ht="9.95" hidden="false" customHeight="true" outlineLevel="0" collapsed="false">
      <c r="A15" s="538" t="s">
        <v>384</v>
      </c>
      <c r="B15" s="534" t="n">
        <v>707</v>
      </c>
      <c r="C15" s="535" t="n">
        <v>42.5903614457831</v>
      </c>
      <c r="D15" s="536" t="n">
        <v>466</v>
      </c>
      <c r="E15" s="535" t="n">
        <v>38.89816360601</v>
      </c>
      <c r="F15" s="536" t="n">
        <v>206</v>
      </c>
      <c r="G15" s="535" t="n">
        <v>55.6756756756757</v>
      </c>
      <c r="H15" s="536" t="n">
        <v>15</v>
      </c>
      <c r="I15" s="535" t="n">
        <v>37.5</v>
      </c>
    </row>
    <row r="16" customFormat="false" ht="9.95" hidden="false" customHeight="true" outlineLevel="0" collapsed="false">
      <c r="A16" s="538" t="s">
        <v>385</v>
      </c>
      <c r="B16" s="534" t="n">
        <v>879</v>
      </c>
      <c r="C16" s="535" t="n">
        <v>52.9518072289157</v>
      </c>
      <c r="D16" s="536" t="n">
        <v>673</v>
      </c>
      <c r="E16" s="535" t="n">
        <v>56.1769616026711</v>
      </c>
      <c r="F16" s="536" t="n">
        <v>156</v>
      </c>
      <c r="G16" s="535" t="n">
        <v>42.1621621621622</v>
      </c>
      <c r="H16" s="536" t="n">
        <v>23</v>
      </c>
      <c r="I16" s="535" t="n">
        <v>57.5</v>
      </c>
    </row>
    <row r="17" customFormat="false" ht="9.95" hidden="false" customHeight="true" outlineLevel="0" collapsed="false">
      <c r="A17" s="538" t="s">
        <v>386</v>
      </c>
      <c r="B17" s="534" t="n">
        <v>32</v>
      </c>
      <c r="C17" s="535" t="n">
        <v>1.92771084337349</v>
      </c>
      <c r="D17" s="536" t="n">
        <v>29</v>
      </c>
      <c r="E17" s="535" t="n">
        <v>2.42070116861436</v>
      </c>
      <c r="F17" s="536" t="n">
        <v>0</v>
      </c>
      <c r="G17" s="535" t="n">
        <v>0</v>
      </c>
      <c r="H17" s="536" t="n">
        <v>1</v>
      </c>
      <c r="I17" s="535" t="n">
        <v>2.5</v>
      </c>
    </row>
    <row r="18" customFormat="false" ht="9.95" hidden="false" customHeight="true" outlineLevel="0" collapsed="false">
      <c r="A18" s="537" t="s">
        <v>387</v>
      </c>
      <c r="B18" s="534" t="n">
        <v>11</v>
      </c>
      <c r="C18" s="535" t="n">
        <v>0.662650602409639</v>
      </c>
      <c r="D18" s="536" t="n">
        <v>7</v>
      </c>
      <c r="E18" s="535" t="n">
        <v>0.584307178631052</v>
      </c>
      <c r="F18" s="536" t="n">
        <v>2</v>
      </c>
      <c r="G18" s="535" t="n">
        <v>0.540540540540541</v>
      </c>
      <c r="H18" s="536" t="n">
        <v>1</v>
      </c>
      <c r="I18" s="535" t="n">
        <v>2.5</v>
      </c>
    </row>
    <row r="19" customFormat="false" ht="9.95" hidden="false" customHeight="true" outlineLevel="0" collapsed="false">
      <c r="A19" s="538" t="s">
        <v>388</v>
      </c>
      <c r="B19" s="534" t="n">
        <v>31</v>
      </c>
      <c r="C19" s="535" t="n">
        <v>1.86746987951807</v>
      </c>
      <c r="D19" s="536" t="n">
        <v>23</v>
      </c>
      <c r="E19" s="535" t="n">
        <v>1.91986644407346</v>
      </c>
      <c r="F19" s="536" t="n">
        <v>6</v>
      </c>
      <c r="G19" s="535" t="n">
        <v>1.62162162162162</v>
      </c>
      <c r="H19" s="536" t="n">
        <v>0</v>
      </c>
      <c r="I19" s="535" t="n">
        <v>0</v>
      </c>
    </row>
    <row r="20" customFormat="false" ht="9.95" hidden="false" customHeight="true" outlineLevel="0" collapsed="false">
      <c r="A20" s="538" t="s">
        <v>389</v>
      </c>
      <c r="B20" s="534" t="n">
        <v>0</v>
      </c>
      <c r="C20" s="535" t="n">
        <v>0</v>
      </c>
      <c r="D20" s="536" t="n">
        <v>0</v>
      </c>
      <c r="E20" s="535" t="n">
        <v>0</v>
      </c>
      <c r="F20" s="536" t="n">
        <v>0</v>
      </c>
      <c r="G20" s="535" t="n">
        <v>0</v>
      </c>
      <c r="H20" s="536" t="n">
        <v>0</v>
      </c>
      <c r="I20" s="535" t="n">
        <v>0</v>
      </c>
    </row>
    <row r="21" customFormat="false" ht="9.95" hidden="false" customHeight="true" outlineLevel="0" collapsed="false">
      <c r="A21" s="538"/>
      <c r="B21" s="539"/>
      <c r="C21" s="540"/>
      <c r="D21" s="541"/>
      <c r="E21" s="540"/>
      <c r="F21" s="541"/>
      <c r="G21" s="540"/>
      <c r="H21" s="541"/>
      <c r="I21" s="540"/>
    </row>
    <row r="22" customFormat="false" ht="9.95" hidden="false" customHeight="true" outlineLevel="0" collapsed="false">
      <c r="A22" s="533" t="s">
        <v>82</v>
      </c>
      <c r="B22" s="534" t="n">
        <v>4872</v>
      </c>
      <c r="C22" s="535" t="n">
        <v>100</v>
      </c>
      <c r="D22" s="536" t="n">
        <v>3555</v>
      </c>
      <c r="E22" s="535" t="n">
        <v>100</v>
      </c>
      <c r="F22" s="536" t="n">
        <v>1051</v>
      </c>
      <c r="G22" s="535" t="n">
        <v>100</v>
      </c>
      <c r="H22" s="536" t="n">
        <v>101</v>
      </c>
      <c r="I22" s="535" t="n">
        <v>100</v>
      </c>
    </row>
    <row r="23" customFormat="false" ht="9.95" hidden="false" customHeight="true" outlineLevel="0" collapsed="false">
      <c r="A23" s="538" t="s">
        <v>384</v>
      </c>
      <c r="B23" s="534" t="n">
        <v>1984</v>
      </c>
      <c r="C23" s="535" t="n">
        <v>40.7224958949097</v>
      </c>
      <c r="D23" s="536" t="n">
        <v>1324</v>
      </c>
      <c r="E23" s="535" t="n">
        <v>37.2433192686357</v>
      </c>
      <c r="F23" s="536" t="n">
        <v>574</v>
      </c>
      <c r="G23" s="535" t="n">
        <v>54.6146527117031</v>
      </c>
      <c r="H23" s="536" t="n">
        <v>26</v>
      </c>
      <c r="I23" s="535" t="n">
        <v>25.7425742574257</v>
      </c>
    </row>
    <row r="24" customFormat="false" ht="9.95" hidden="false" customHeight="true" outlineLevel="0" collapsed="false">
      <c r="A24" s="538" t="s">
        <v>385</v>
      </c>
      <c r="B24" s="534" t="n">
        <v>2627</v>
      </c>
      <c r="C24" s="535" t="n">
        <v>53.9203612479475</v>
      </c>
      <c r="D24" s="536" t="n">
        <v>2016</v>
      </c>
      <c r="E24" s="535" t="n">
        <v>56.7088607594937</v>
      </c>
      <c r="F24" s="536" t="n">
        <v>452</v>
      </c>
      <c r="G24" s="535" t="n">
        <v>43.0066603235014</v>
      </c>
      <c r="H24" s="536" t="n">
        <v>69</v>
      </c>
      <c r="I24" s="535" t="n">
        <v>68.3168316831683</v>
      </c>
    </row>
    <row r="25" customFormat="false" ht="9.95" hidden="false" customHeight="true" outlineLevel="0" collapsed="false">
      <c r="A25" s="538" t="s">
        <v>386</v>
      </c>
      <c r="B25" s="534" t="n">
        <v>71</v>
      </c>
      <c r="C25" s="535" t="n">
        <v>1.45730706075534</v>
      </c>
      <c r="D25" s="536" t="n">
        <v>64</v>
      </c>
      <c r="E25" s="535" t="n">
        <v>1.80028129395218</v>
      </c>
      <c r="F25" s="536" t="n">
        <v>5</v>
      </c>
      <c r="G25" s="535" t="n">
        <v>0.475737392959087</v>
      </c>
      <c r="H25" s="536" t="n">
        <v>1</v>
      </c>
      <c r="I25" s="535" t="n">
        <v>0.99009900990099</v>
      </c>
    </row>
    <row r="26" customFormat="false" ht="9.95" hidden="false" customHeight="true" outlineLevel="0" collapsed="false">
      <c r="A26" s="537" t="s">
        <v>387</v>
      </c>
      <c r="B26" s="534" t="n">
        <v>91</v>
      </c>
      <c r="C26" s="535" t="n">
        <v>1.86781609195402</v>
      </c>
      <c r="D26" s="536" t="n">
        <v>82</v>
      </c>
      <c r="E26" s="535" t="n">
        <v>2.30661040787623</v>
      </c>
      <c r="F26" s="536" t="n">
        <v>5</v>
      </c>
      <c r="G26" s="535" t="n">
        <v>0.475737392959087</v>
      </c>
      <c r="H26" s="536" t="n">
        <v>2</v>
      </c>
      <c r="I26" s="535" t="n">
        <v>1.98019801980198</v>
      </c>
    </row>
    <row r="27" customFormat="false" ht="9.95" hidden="false" customHeight="true" outlineLevel="0" collapsed="false">
      <c r="A27" s="538" t="s">
        <v>388</v>
      </c>
      <c r="B27" s="534" t="n">
        <v>95</v>
      </c>
      <c r="C27" s="535" t="n">
        <v>1.94991789819376</v>
      </c>
      <c r="D27" s="536" t="n">
        <v>68</v>
      </c>
      <c r="E27" s="535" t="n">
        <v>1.91279887482419</v>
      </c>
      <c r="F27" s="536" t="n">
        <v>14</v>
      </c>
      <c r="G27" s="535" t="n">
        <v>1.33206470028544</v>
      </c>
      <c r="H27" s="536" t="n">
        <v>2</v>
      </c>
      <c r="I27" s="535" t="n">
        <v>1.98019801980198</v>
      </c>
    </row>
    <row r="28" customFormat="false" ht="9.95" hidden="false" customHeight="true" outlineLevel="0" collapsed="false">
      <c r="A28" s="538" t="s">
        <v>389</v>
      </c>
      <c r="B28" s="534" t="n">
        <v>4</v>
      </c>
      <c r="C28" s="535" t="n">
        <v>0.0821018062397373</v>
      </c>
      <c r="D28" s="536" t="n">
        <v>1</v>
      </c>
      <c r="E28" s="535" t="n">
        <v>0.0281293952180028</v>
      </c>
      <c r="F28" s="536" t="n">
        <v>1</v>
      </c>
      <c r="G28" s="535" t="n">
        <v>0.0951474785918173</v>
      </c>
      <c r="H28" s="536" t="n">
        <v>1</v>
      </c>
      <c r="I28" s="535" t="n">
        <v>0.99009900990099</v>
      </c>
    </row>
    <row r="29" customFormat="false" ht="9.95" hidden="false" customHeight="true" outlineLevel="0" collapsed="false">
      <c r="A29" s="538"/>
      <c r="B29" s="539"/>
      <c r="C29" s="540"/>
      <c r="D29" s="541"/>
      <c r="E29" s="540"/>
      <c r="F29" s="541"/>
      <c r="G29" s="540"/>
      <c r="H29" s="541"/>
      <c r="I29" s="540"/>
    </row>
    <row r="30" customFormat="false" ht="9.95" hidden="false" customHeight="true" outlineLevel="0" collapsed="false">
      <c r="A30" s="542" t="s">
        <v>390</v>
      </c>
      <c r="B30" s="534" t="n">
        <v>672</v>
      </c>
      <c r="C30" s="535" t="n">
        <v>100</v>
      </c>
      <c r="D30" s="536" t="n">
        <v>287</v>
      </c>
      <c r="E30" s="535" t="n">
        <v>100</v>
      </c>
      <c r="F30" s="536" t="n">
        <v>336</v>
      </c>
      <c r="G30" s="535" t="n">
        <v>100</v>
      </c>
      <c r="H30" s="536" t="n">
        <v>9</v>
      </c>
      <c r="I30" s="535" t="n">
        <v>100</v>
      </c>
    </row>
    <row r="31" customFormat="false" ht="9.95" hidden="false" customHeight="true" outlineLevel="0" collapsed="false">
      <c r="A31" s="542" t="s">
        <v>391</v>
      </c>
      <c r="B31" s="534" t="n">
        <v>294</v>
      </c>
      <c r="C31" s="535" t="n">
        <v>43.75</v>
      </c>
      <c r="D31" s="536" t="n">
        <v>97</v>
      </c>
      <c r="E31" s="535" t="n">
        <v>33.7979094076655</v>
      </c>
      <c r="F31" s="536" t="n">
        <v>179</v>
      </c>
      <c r="G31" s="535" t="n">
        <v>53.2738095238095</v>
      </c>
      <c r="H31" s="536" t="n">
        <v>2</v>
      </c>
      <c r="I31" s="535" t="n">
        <v>22.2222222222222</v>
      </c>
    </row>
    <row r="32" customFormat="false" ht="9.95" hidden="false" customHeight="true" outlineLevel="0" collapsed="false">
      <c r="A32" s="542" t="s">
        <v>392</v>
      </c>
      <c r="B32" s="534" t="n">
        <v>343</v>
      </c>
      <c r="C32" s="535" t="n">
        <v>51.0416666666667</v>
      </c>
      <c r="D32" s="536" t="n">
        <v>167</v>
      </c>
      <c r="E32" s="535" t="n">
        <v>58.1881533101045</v>
      </c>
      <c r="F32" s="536" t="n">
        <v>151</v>
      </c>
      <c r="G32" s="535" t="n">
        <v>44.9404761904762</v>
      </c>
      <c r="H32" s="536" t="n">
        <v>5</v>
      </c>
      <c r="I32" s="535" t="n">
        <v>55.5555555555556</v>
      </c>
    </row>
    <row r="33" customFormat="false" ht="9.95" hidden="false" customHeight="true" outlineLevel="0" collapsed="false">
      <c r="A33" s="542" t="s">
        <v>393</v>
      </c>
      <c r="B33" s="534" t="n">
        <v>7</v>
      </c>
      <c r="C33" s="535" t="n">
        <v>1.04166666666667</v>
      </c>
      <c r="D33" s="536" t="n">
        <v>5</v>
      </c>
      <c r="E33" s="535" t="n">
        <v>1.74216027874564</v>
      </c>
      <c r="F33" s="536" t="n">
        <v>1</v>
      </c>
      <c r="G33" s="535" t="n">
        <v>0.297619047619048</v>
      </c>
      <c r="H33" s="536" t="n">
        <v>1</v>
      </c>
      <c r="I33" s="535" t="n">
        <v>11.1111111111111</v>
      </c>
    </row>
    <row r="34" customFormat="false" ht="9.95" hidden="false" customHeight="true" outlineLevel="0" collapsed="false">
      <c r="A34" s="537" t="s">
        <v>394</v>
      </c>
      <c r="B34" s="534" t="n">
        <v>14</v>
      </c>
      <c r="C34" s="535" t="n">
        <v>2.08333333333333</v>
      </c>
      <c r="D34" s="536" t="n">
        <v>13</v>
      </c>
      <c r="E34" s="535" t="n">
        <v>4.52961672473868</v>
      </c>
      <c r="F34" s="536" t="n">
        <v>0</v>
      </c>
      <c r="G34" s="535" t="n">
        <v>0</v>
      </c>
      <c r="H34" s="536" t="n">
        <v>0</v>
      </c>
      <c r="I34" s="535" t="n">
        <v>0</v>
      </c>
    </row>
    <row r="35" customFormat="false" ht="9.95" hidden="false" customHeight="true" outlineLevel="0" collapsed="false">
      <c r="A35" s="542" t="s">
        <v>395</v>
      </c>
      <c r="B35" s="534" t="n">
        <v>13</v>
      </c>
      <c r="C35" s="535" t="n">
        <v>1.93452380952381</v>
      </c>
      <c r="D35" s="536" t="n">
        <v>5</v>
      </c>
      <c r="E35" s="535" t="n">
        <v>1.74216027874564</v>
      </c>
      <c r="F35" s="536" t="n">
        <v>4</v>
      </c>
      <c r="G35" s="535" t="n">
        <v>1.19047619047619</v>
      </c>
      <c r="H35" s="536" t="n">
        <v>1</v>
      </c>
      <c r="I35" s="535" t="n">
        <v>11.1111111111111</v>
      </c>
    </row>
    <row r="36" customFormat="false" ht="9.95" hidden="false" customHeight="true" outlineLevel="0" collapsed="false">
      <c r="A36" s="542" t="s">
        <v>396</v>
      </c>
      <c r="B36" s="534" t="n">
        <v>1</v>
      </c>
      <c r="C36" s="535" t="n">
        <v>0.148809523809524</v>
      </c>
      <c r="D36" s="536" t="n">
        <v>0</v>
      </c>
      <c r="E36" s="535" t="n">
        <v>0</v>
      </c>
      <c r="F36" s="536" t="n">
        <v>1</v>
      </c>
      <c r="G36" s="535" t="n">
        <v>0.297619047619048</v>
      </c>
      <c r="H36" s="536" t="n">
        <v>0</v>
      </c>
      <c r="I36" s="535" t="n">
        <v>0</v>
      </c>
    </row>
    <row r="37" customFormat="false" ht="9.95" hidden="false" customHeight="true" outlineLevel="0" collapsed="false">
      <c r="A37" s="542"/>
      <c r="B37" s="543"/>
      <c r="C37" s="544"/>
      <c r="D37" s="545"/>
      <c r="E37" s="544"/>
      <c r="F37" s="545"/>
      <c r="G37" s="544"/>
      <c r="H37" s="545"/>
      <c r="I37" s="544"/>
    </row>
    <row r="38" customFormat="false" ht="9.95" hidden="false" customHeight="true" outlineLevel="0" collapsed="false">
      <c r="A38" s="542" t="s">
        <v>397</v>
      </c>
      <c r="B38" s="539"/>
      <c r="C38" s="540"/>
      <c r="D38" s="541"/>
      <c r="E38" s="540"/>
      <c r="F38" s="541"/>
      <c r="G38" s="540"/>
      <c r="H38" s="541"/>
      <c r="I38" s="540"/>
    </row>
    <row r="39" customFormat="false" ht="9.95" hidden="false" customHeight="true" outlineLevel="0" collapsed="false">
      <c r="A39" s="542" t="s">
        <v>398</v>
      </c>
      <c r="B39" s="534" t="n">
        <v>4200</v>
      </c>
      <c r="C39" s="535" t="n">
        <v>100</v>
      </c>
      <c r="D39" s="536" t="n">
        <v>3268</v>
      </c>
      <c r="E39" s="535" t="n">
        <v>100</v>
      </c>
      <c r="F39" s="536" t="n">
        <v>715</v>
      </c>
      <c r="G39" s="535" t="n">
        <v>100</v>
      </c>
      <c r="H39" s="536" t="n">
        <v>92</v>
      </c>
      <c r="I39" s="535" t="n">
        <v>100</v>
      </c>
    </row>
    <row r="40" customFormat="false" ht="9.95" hidden="false" customHeight="true" outlineLevel="0" collapsed="false">
      <c r="A40" s="542" t="s">
        <v>391</v>
      </c>
      <c r="B40" s="534" t="n">
        <v>1690</v>
      </c>
      <c r="C40" s="535" t="n">
        <v>40.2380952380952</v>
      </c>
      <c r="D40" s="536" t="n">
        <v>1227</v>
      </c>
      <c r="E40" s="535" t="n">
        <v>37.5458996328029</v>
      </c>
      <c r="F40" s="536" t="n">
        <v>395</v>
      </c>
      <c r="G40" s="535" t="n">
        <v>55.2447552447552</v>
      </c>
      <c r="H40" s="536" t="n">
        <v>24</v>
      </c>
      <c r="I40" s="535" t="n">
        <v>26.0869565217391</v>
      </c>
    </row>
    <row r="41" customFormat="false" ht="9.95" hidden="false" customHeight="true" outlineLevel="0" collapsed="false">
      <c r="A41" s="542" t="s">
        <v>392</v>
      </c>
      <c r="B41" s="534" t="n">
        <v>2284</v>
      </c>
      <c r="C41" s="535" t="n">
        <v>54.3809523809524</v>
      </c>
      <c r="D41" s="536" t="n">
        <v>1849</v>
      </c>
      <c r="E41" s="535" t="n">
        <v>56.5789473684211</v>
      </c>
      <c r="F41" s="536" t="n">
        <v>301</v>
      </c>
      <c r="G41" s="535" t="n">
        <v>42.0979020979021</v>
      </c>
      <c r="H41" s="536" t="n">
        <v>64</v>
      </c>
      <c r="I41" s="535" t="n">
        <v>69.5652173913043</v>
      </c>
    </row>
    <row r="42" customFormat="false" ht="9.95" hidden="false" customHeight="true" outlineLevel="0" collapsed="false">
      <c r="A42" s="542" t="s">
        <v>393</v>
      </c>
      <c r="B42" s="534" t="n">
        <v>64</v>
      </c>
      <c r="C42" s="535" t="n">
        <v>1.52380952380952</v>
      </c>
      <c r="D42" s="536" t="n">
        <v>59</v>
      </c>
      <c r="E42" s="535" t="n">
        <v>1.80538555691554</v>
      </c>
      <c r="F42" s="536" t="n">
        <v>4</v>
      </c>
      <c r="G42" s="535" t="n">
        <v>0.55944055944056</v>
      </c>
      <c r="H42" s="536" t="n">
        <v>0</v>
      </c>
      <c r="I42" s="535" t="n">
        <v>0</v>
      </c>
    </row>
    <row r="43" customFormat="false" ht="9.95" hidden="false" customHeight="true" outlineLevel="0" collapsed="false">
      <c r="A43" s="537" t="s">
        <v>394</v>
      </c>
      <c r="B43" s="534" t="n">
        <v>77</v>
      </c>
      <c r="C43" s="535" t="n">
        <v>1.83333333333333</v>
      </c>
      <c r="D43" s="536" t="n">
        <v>69</v>
      </c>
      <c r="E43" s="535" t="n">
        <v>2.11138310893513</v>
      </c>
      <c r="F43" s="536" t="n">
        <v>5</v>
      </c>
      <c r="G43" s="535" t="n">
        <v>0.699300699300699</v>
      </c>
      <c r="H43" s="536" t="n">
        <v>2</v>
      </c>
      <c r="I43" s="535" t="n">
        <v>2.17391304347826</v>
      </c>
    </row>
    <row r="44" customFormat="false" ht="9.95" hidden="false" customHeight="true" outlineLevel="0" collapsed="false">
      <c r="A44" s="542" t="s">
        <v>395</v>
      </c>
      <c r="B44" s="534" t="n">
        <v>82</v>
      </c>
      <c r="C44" s="535" t="n">
        <v>1.95238095238095</v>
      </c>
      <c r="D44" s="536" t="n">
        <v>63</v>
      </c>
      <c r="E44" s="535" t="n">
        <v>1.92778457772338</v>
      </c>
      <c r="F44" s="536" t="n">
        <v>10</v>
      </c>
      <c r="G44" s="535" t="n">
        <v>1.3986013986014</v>
      </c>
      <c r="H44" s="536" t="n">
        <v>1</v>
      </c>
      <c r="I44" s="535" t="n">
        <v>1.08695652173913</v>
      </c>
    </row>
    <row r="45" customFormat="false" ht="9.95" hidden="false" customHeight="true" outlineLevel="0" collapsed="false">
      <c r="A45" s="542" t="s">
        <v>399</v>
      </c>
      <c r="B45" s="534" t="n">
        <v>3</v>
      </c>
      <c r="C45" s="535" t="n">
        <v>0.0714285714285714</v>
      </c>
      <c r="D45" s="536" t="n">
        <v>1</v>
      </c>
      <c r="E45" s="535" t="n">
        <v>0.0305997552019584</v>
      </c>
      <c r="F45" s="536" t="n">
        <v>0</v>
      </c>
      <c r="G45" s="535" t="n">
        <v>0</v>
      </c>
      <c r="H45" s="536" t="n">
        <v>1</v>
      </c>
      <c r="I45" s="535" t="n">
        <v>1.08695652173913</v>
      </c>
    </row>
    <row r="46" customFormat="false" ht="9.95" hidden="false" customHeight="true" outlineLevel="0" collapsed="false">
      <c r="A46" s="538"/>
      <c r="B46" s="539"/>
      <c r="C46" s="540"/>
      <c r="D46" s="541"/>
      <c r="E46" s="540"/>
      <c r="F46" s="541"/>
      <c r="G46" s="540"/>
      <c r="H46" s="541"/>
      <c r="I46" s="540"/>
    </row>
    <row r="47" customFormat="false" ht="9.95" hidden="false" customHeight="true" outlineLevel="0" collapsed="false">
      <c r="A47" s="533" t="s">
        <v>87</v>
      </c>
      <c r="B47" s="534" t="n">
        <v>2615</v>
      </c>
      <c r="C47" s="535" t="n">
        <v>100</v>
      </c>
      <c r="D47" s="536" t="n">
        <v>2318</v>
      </c>
      <c r="E47" s="535" t="n">
        <v>100</v>
      </c>
      <c r="F47" s="536" t="n">
        <v>220</v>
      </c>
      <c r="G47" s="535" t="n">
        <v>100</v>
      </c>
      <c r="H47" s="536" t="n">
        <v>28</v>
      </c>
      <c r="I47" s="535" t="n">
        <v>100</v>
      </c>
    </row>
    <row r="48" customFormat="false" ht="9.95" hidden="false" customHeight="true" outlineLevel="0" collapsed="false">
      <c r="A48" s="537" t="s">
        <v>384</v>
      </c>
      <c r="B48" s="534" t="n">
        <v>917</v>
      </c>
      <c r="C48" s="535" t="n">
        <v>35.0669216061186</v>
      </c>
      <c r="D48" s="536" t="n">
        <v>750</v>
      </c>
      <c r="E48" s="535" t="n">
        <v>32.3554788610871</v>
      </c>
      <c r="F48" s="536" t="n">
        <v>143</v>
      </c>
      <c r="G48" s="535" t="n">
        <v>65</v>
      </c>
      <c r="H48" s="536" t="n">
        <v>12</v>
      </c>
      <c r="I48" s="535" t="n">
        <v>42.8571428571429</v>
      </c>
    </row>
    <row r="49" customFormat="false" ht="9.95" hidden="false" customHeight="true" outlineLevel="0" collapsed="false">
      <c r="A49" s="537" t="s">
        <v>385</v>
      </c>
      <c r="B49" s="534" t="n">
        <v>1537</v>
      </c>
      <c r="C49" s="535" t="n">
        <v>58.7762906309752</v>
      </c>
      <c r="D49" s="536" t="n">
        <v>1427</v>
      </c>
      <c r="E49" s="535" t="n">
        <v>61.5616911130285</v>
      </c>
      <c r="F49" s="536" t="n">
        <v>72</v>
      </c>
      <c r="G49" s="535" t="n">
        <v>32.7272727272727</v>
      </c>
      <c r="H49" s="536" t="n">
        <v>14</v>
      </c>
      <c r="I49" s="535" t="n">
        <v>50</v>
      </c>
    </row>
    <row r="50" customFormat="false" ht="9.95" hidden="false" customHeight="true" outlineLevel="0" collapsed="false">
      <c r="A50" s="537" t="s">
        <v>386</v>
      </c>
      <c r="B50" s="534" t="n">
        <v>82</v>
      </c>
      <c r="C50" s="535" t="n">
        <v>3.1357552581262</v>
      </c>
      <c r="D50" s="536" t="n">
        <v>79</v>
      </c>
      <c r="E50" s="535" t="n">
        <v>3.40811044003451</v>
      </c>
      <c r="F50" s="536" t="n">
        <v>2</v>
      </c>
      <c r="G50" s="535" t="n">
        <v>0.909090909090909</v>
      </c>
      <c r="H50" s="536" t="n">
        <v>1</v>
      </c>
      <c r="I50" s="535" t="n">
        <v>3.57142857142857</v>
      </c>
    </row>
    <row r="51" customFormat="false" ht="9.95" hidden="false" customHeight="true" outlineLevel="0" collapsed="false">
      <c r="A51" s="537" t="s">
        <v>387</v>
      </c>
      <c r="B51" s="534" t="n">
        <v>20</v>
      </c>
      <c r="C51" s="535" t="n">
        <v>0.764818355640535</v>
      </c>
      <c r="D51" s="536" t="n">
        <v>20</v>
      </c>
      <c r="E51" s="535" t="n">
        <v>0.862812769628991</v>
      </c>
      <c r="F51" s="536" t="n">
        <v>0</v>
      </c>
      <c r="G51" s="535" t="n">
        <v>0</v>
      </c>
      <c r="H51" s="536" t="n">
        <v>0</v>
      </c>
      <c r="I51" s="535" t="n">
        <v>0</v>
      </c>
    </row>
    <row r="52" customFormat="false" ht="9.95" hidden="false" customHeight="true" outlineLevel="0" collapsed="false">
      <c r="A52" s="537" t="s">
        <v>388</v>
      </c>
      <c r="B52" s="534" t="n">
        <v>57</v>
      </c>
      <c r="C52" s="535" t="n">
        <v>2.17973231357553</v>
      </c>
      <c r="D52" s="536" t="n">
        <v>41</v>
      </c>
      <c r="E52" s="535" t="n">
        <v>1.76876617773943</v>
      </c>
      <c r="F52" s="536" t="n">
        <v>2</v>
      </c>
      <c r="G52" s="535" t="n">
        <v>0.909090909090909</v>
      </c>
      <c r="H52" s="536" t="n">
        <v>1</v>
      </c>
      <c r="I52" s="535" t="n">
        <v>3.57142857142857</v>
      </c>
    </row>
    <row r="53" customFormat="false" ht="9.95" hidden="false" customHeight="true" outlineLevel="0" collapsed="false">
      <c r="A53" s="546" t="s">
        <v>389</v>
      </c>
      <c r="B53" s="547" t="n">
        <v>2</v>
      </c>
      <c r="C53" s="548" t="n">
        <v>0.0764818355640535</v>
      </c>
      <c r="D53" s="549" t="n">
        <v>1</v>
      </c>
      <c r="E53" s="548" t="n">
        <v>0.0431406384814495</v>
      </c>
      <c r="F53" s="549" t="n">
        <v>1</v>
      </c>
      <c r="G53" s="548" t="n">
        <v>0.454545454545455</v>
      </c>
      <c r="H53" s="549" t="n">
        <v>0</v>
      </c>
      <c r="I53" s="548" t="n">
        <v>0</v>
      </c>
    </row>
  </sheetData>
  <mergeCells count="7">
    <mergeCell ref="A1:I1"/>
    <mergeCell ref="A2:A4"/>
    <mergeCell ref="B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203125" defaultRowHeight="9.95" zeroHeight="false" outlineLevelRow="0" outlineLevelCol="0"/>
  <cols>
    <col collapsed="false" customWidth="true" hidden="false" outlineLevel="0" max="1" min="1" style="550" width="10.5"/>
    <col collapsed="false" customWidth="true" hidden="false" outlineLevel="0" max="10" min="2" style="550" width="7.32"/>
    <col collapsed="false" customWidth="true" hidden="false" outlineLevel="0" max="106" min="11" style="550" width="10.65"/>
    <col collapsed="false" customWidth="false" hidden="false" outlineLevel="0" max="257" min="107" style="550" width="10.32"/>
  </cols>
  <sheetData>
    <row r="1" customFormat="false" ht="31.5" hidden="false" customHeight="true" outlineLevel="0" collapsed="false">
      <c r="A1" s="551" t="s">
        <v>400</v>
      </c>
      <c r="B1" s="551"/>
      <c r="C1" s="551"/>
      <c r="D1" s="551"/>
      <c r="E1" s="551"/>
      <c r="F1" s="551"/>
      <c r="G1" s="551"/>
      <c r="H1" s="551"/>
      <c r="I1" s="551"/>
      <c r="J1" s="551"/>
    </row>
    <row r="2" customFormat="false" ht="11.1" hidden="false" customHeight="true" outlineLevel="0" collapsed="false">
      <c r="A2" s="552"/>
      <c r="B2" s="553" t="s">
        <v>401</v>
      </c>
      <c r="C2" s="553"/>
      <c r="D2" s="553"/>
      <c r="E2" s="553"/>
      <c r="F2" s="553"/>
      <c r="G2" s="553"/>
      <c r="H2" s="553"/>
      <c r="I2" s="553"/>
      <c r="J2" s="553"/>
    </row>
    <row r="3" customFormat="false" ht="11.1" hidden="false" customHeight="true" outlineLevel="0" collapsed="false">
      <c r="A3" s="554"/>
      <c r="B3" s="555" t="s">
        <v>380</v>
      </c>
      <c r="C3" s="555"/>
      <c r="D3" s="555"/>
      <c r="E3" s="556" t="s">
        <v>402</v>
      </c>
      <c r="F3" s="556"/>
      <c r="G3" s="556"/>
      <c r="H3" s="557" t="s">
        <v>403</v>
      </c>
      <c r="I3" s="557"/>
      <c r="J3" s="557"/>
    </row>
    <row r="4" customFormat="false" ht="11.1" hidden="false" customHeight="true" outlineLevel="0" collapsed="false">
      <c r="A4" s="554" t="s">
        <v>151</v>
      </c>
      <c r="B4" s="554" t="s">
        <v>404</v>
      </c>
      <c r="C4" s="554"/>
      <c r="D4" s="554"/>
      <c r="E4" s="558" t="s">
        <v>404</v>
      </c>
      <c r="F4" s="554"/>
      <c r="G4" s="554"/>
      <c r="H4" s="558" t="s">
        <v>404</v>
      </c>
      <c r="I4" s="554"/>
      <c r="J4" s="559"/>
    </row>
    <row r="5" customFormat="false" ht="11.1" hidden="false" customHeight="true" outlineLevel="0" collapsed="false">
      <c r="A5" s="560"/>
      <c r="B5" s="560" t="s">
        <v>405</v>
      </c>
      <c r="C5" s="560" t="s">
        <v>177</v>
      </c>
      <c r="D5" s="560" t="s">
        <v>178</v>
      </c>
      <c r="E5" s="561" t="s">
        <v>405</v>
      </c>
      <c r="F5" s="560" t="s">
        <v>177</v>
      </c>
      <c r="G5" s="560" t="s">
        <v>178</v>
      </c>
      <c r="H5" s="561" t="s">
        <v>405</v>
      </c>
      <c r="I5" s="560" t="s">
        <v>177</v>
      </c>
      <c r="J5" s="562" t="s">
        <v>178</v>
      </c>
    </row>
    <row r="6" customFormat="false" ht="11.1" hidden="false" customHeight="true" outlineLevel="0" collapsed="false">
      <c r="A6" s="554" t="n">
        <v>2019</v>
      </c>
      <c r="B6" s="563" t="n">
        <v>79.0429376054671</v>
      </c>
      <c r="C6" s="563" t="n">
        <v>75.869554470871</v>
      </c>
      <c r="D6" s="563" t="n">
        <v>82.191399439392</v>
      </c>
      <c r="E6" s="564" t="n">
        <v>79.1064358395323</v>
      </c>
      <c r="F6" s="563" t="n">
        <v>76.0702300931665</v>
      </c>
      <c r="G6" s="563" t="n">
        <v>82.1557145093054</v>
      </c>
      <c r="H6" s="564" t="n">
        <v>77.0284848210138</v>
      </c>
      <c r="I6" s="563" t="n">
        <v>73.0815627633033</v>
      </c>
      <c r="J6" s="565" t="n">
        <v>80.750735279591</v>
      </c>
    </row>
    <row r="7" customFormat="false" ht="9.95" hidden="false" customHeight="true" outlineLevel="0" collapsed="false">
      <c r="A7" s="554" t="n">
        <v>2018</v>
      </c>
      <c r="B7" s="563" t="n">
        <v>78.5097346050859</v>
      </c>
      <c r="C7" s="563" t="n">
        <v>75.3654942987154</v>
      </c>
      <c r="D7" s="563" t="n">
        <v>81.6347745411939</v>
      </c>
      <c r="E7" s="564" t="n">
        <v>78.5431070093057</v>
      </c>
      <c r="F7" s="563" t="n">
        <v>75.5583390743478</v>
      </c>
      <c r="G7" s="563" t="n">
        <v>81.5354987151287</v>
      </c>
      <c r="H7" s="564" t="n">
        <v>75.9187220552746</v>
      </c>
      <c r="I7" s="563" t="n">
        <v>71.7643679254372</v>
      </c>
      <c r="J7" s="565" t="n">
        <v>79.8668270537912</v>
      </c>
    </row>
    <row r="8" customFormat="false" ht="9.95" hidden="false" customHeight="true" outlineLevel="0" collapsed="false">
      <c r="A8" s="554" t="n">
        <v>2017</v>
      </c>
      <c r="B8" s="563" t="n">
        <v>78.4853285579437</v>
      </c>
      <c r="C8" s="563" t="n">
        <v>75.5449175568071</v>
      </c>
      <c r="D8" s="563" t="n">
        <v>81.3798901807298</v>
      </c>
      <c r="E8" s="564" t="n">
        <v>78.449481162872</v>
      </c>
      <c r="F8" s="563" t="n">
        <v>75.5981040059587</v>
      </c>
      <c r="G8" s="563" t="n">
        <v>81.3014092923833</v>
      </c>
      <c r="H8" s="564" t="n">
        <v>75.8417740236587</v>
      </c>
      <c r="I8" s="563" t="n">
        <v>72.0995496190876</v>
      </c>
      <c r="J8" s="565" t="n">
        <v>79.3325092882864</v>
      </c>
    </row>
    <row r="9" customFormat="false" ht="9.95" hidden="false" customHeight="true" outlineLevel="0" collapsed="false">
      <c r="A9" s="554" t="n">
        <v>2016</v>
      </c>
      <c r="B9" s="563" t="n">
        <v>78.6406949296672</v>
      </c>
      <c r="C9" s="563" t="n">
        <v>75.6412934703484</v>
      </c>
      <c r="D9" s="563" t="n">
        <v>81.5935400641085</v>
      </c>
      <c r="E9" s="564" t="n">
        <v>78.5255408683768</v>
      </c>
      <c r="F9" s="563" t="n">
        <v>75.5086784891702</v>
      </c>
      <c r="G9" s="563" t="n">
        <v>81.5536072922453</v>
      </c>
      <c r="H9" s="564" t="n">
        <v>77.1667879719767</v>
      </c>
      <c r="I9" s="563" t="n">
        <v>73.0987631599973</v>
      </c>
      <c r="J9" s="565" t="n">
        <v>80.9264590865569</v>
      </c>
    </row>
    <row r="10" customFormat="false" ht="9.95" hidden="false" customHeight="true" outlineLevel="0" collapsed="false">
      <c r="A10" s="554" t="n">
        <v>2015</v>
      </c>
      <c r="B10" s="563" t="n">
        <v>78.6415928036116</v>
      </c>
      <c r="C10" s="563" t="n">
        <v>75.9614719657824</v>
      </c>
      <c r="D10" s="563" t="n">
        <v>81.2343836124168</v>
      </c>
      <c r="E10" s="564" t="n">
        <v>78.4783203656628</v>
      </c>
      <c r="F10" s="563" t="n">
        <v>75.8176609895076</v>
      </c>
      <c r="G10" s="563" t="n">
        <v>81.1066866125337</v>
      </c>
      <c r="H10" s="564" t="n">
        <v>77.1812301631954</v>
      </c>
      <c r="I10" s="563" t="n">
        <v>74.4705383953164</v>
      </c>
      <c r="J10" s="565" t="n">
        <v>79.5579894762787</v>
      </c>
    </row>
    <row r="11" customFormat="false" ht="9.95" hidden="false" customHeight="true" outlineLevel="0" collapsed="false">
      <c r="A11" s="554" t="n">
        <v>2014</v>
      </c>
      <c r="B11" s="563" t="n">
        <v>78.9182654452227</v>
      </c>
      <c r="C11" s="563" t="n">
        <v>76.3635879551789</v>
      </c>
      <c r="D11" s="563" t="n">
        <v>81.3612443645407</v>
      </c>
      <c r="E11" s="564" t="n">
        <v>79.0818920867989</v>
      </c>
      <c r="F11" s="563" t="n">
        <v>76.5240851895765</v>
      </c>
      <c r="G11" s="563" t="n">
        <v>81.5694075722621</v>
      </c>
      <c r="H11" s="564" t="n">
        <v>76.7697905021924</v>
      </c>
      <c r="I11" s="563" t="n">
        <v>73.9908296309885</v>
      </c>
      <c r="J11" s="565" t="n">
        <v>79.235653720751</v>
      </c>
    </row>
    <row r="12" customFormat="false" ht="9.95" hidden="false" customHeight="true" outlineLevel="0" collapsed="false">
      <c r="A12" s="554" t="n">
        <v>2013</v>
      </c>
      <c r="B12" s="563" t="n">
        <v>78.9008323111678</v>
      </c>
      <c r="C12" s="563" t="n">
        <v>76.3186630391268</v>
      </c>
      <c r="D12" s="563" t="n">
        <v>81.3627265026424</v>
      </c>
      <c r="E12" s="564" t="n">
        <v>78.8778855210359</v>
      </c>
      <c r="F12" s="563" t="n">
        <v>76.420085047584</v>
      </c>
      <c r="G12" s="563" t="n">
        <v>81.2527091246052</v>
      </c>
      <c r="H12" s="564" t="n">
        <v>77.4882165093826</v>
      </c>
      <c r="I12" s="563" t="n">
        <v>74.2883871232046</v>
      </c>
      <c r="J12" s="565" t="n">
        <v>80.3577473060904</v>
      </c>
    </row>
    <row r="13" customFormat="false" ht="9.95" hidden="false" customHeight="true" outlineLevel="0" collapsed="false">
      <c r="A13" s="554" t="n">
        <v>2012</v>
      </c>
      <c r="B13" s="563" t="n">
        <v>78.5149238010389</v>
      </c>
      <c r="C13" s="563" t="n">
        <v>76.1445651575943</v>
      </c>
      <c r="D13" s="563" t="n">
        <v>80.7703718666852</v>
      </c>
      <c r="E13" s="564" t="n">
        <v>78.7704057102269</v>
      </c>
      <c r="F13" s="563" t="n">
        <v>76.4267933617974</v>
      </c>
      <c r="G13" s="563" t="n">
        <v>81.0183535385197</v>
      </c>
      <c r="H13" s="564" t="n">
        <v>75.4281500614727</v>
      </c>
      <c r="I13" s="563" t="n">
        <v>72.9774501414496</v>
      </c>
      <c r="J13" s="565" t="n">
        <v>77.6968908151507</v>
      </c>
    </row>
    <row r="14" customFormat="false" ht="9.95" hidden="false" customHeight="true" outlineLevel="0" collapsed="false">
      <c r="A14" s="554" t="n">
        <v>2011</v>
      </c>
      <c r="B14" s="563" t="n">
        <v>78.3249388580513</v>
      </c>
      <c r="C14" s="563" t="n">
        <v>75.9379378399535</v>
      </c>
      <c r="D14" s="563" t="n">
        <v>80.5853745254795</v>
      </c>
      <c r="E14" s="564" t="n">
        <v>78.2916529638177</v>
      </c>
      <c r="F14" s="563" t="n">
        <v>76.0828758682711</v>
      </c>
      <c r="G14" s="563" t="n">
        <v>80.3945090013983</v>
      </c>
      <c r="H14" s="564" t="n">
        <v>76.634822187965</v>
      </c>
      <c r="I14" s="563" t="n">
        <v>73.4414735225269</v>
      </c>
      <c r="J14" s="565" t="n">
        <v>79.5899115169381</v>
      </c>
    </row>
    <row r="15" customFormat="false" ht="9.95" hidden="false" customHeight="true" outlineLevel="0" collapsed="false">
      <c r="A15" s="554" t="n">
        <v>2010</v>
      </c>
      <c r="B15" s="563" t="n">
        <v>78.5701524174858</v>
      </c>
      <c r="C15" s="563" t="n">
        <v>76.0022875279888</v>
      </c>
      <c r="D15" s="563" t="n">
        <v>81.0483093723385</v>
      </c>
      <c r="E15" s="564" t="n">
        <v>78.5823998488244</v>
      </c>
      <c r="F15" s="563" t="n">
        <v>76.3743726506223</v>
      </c>
      <c r="G15" s="563" t="n">
        <v>80.7046733359458</v>
      </c>
      <c r="H15" s="564" t="n">
        <v>76.2175254362161</v>
      </c>
      <c r="I15" s="563" t="n">
        <v>72.3531045430012</v>
      </c>
      <c r="J15" s="565" t="n">
        <v>79.8402415781784</v>
      </c>
    </row>
    <row r="16" customFormat="false" ht="9.95" hidden="false" customHeight="true" outlineLevel="0" collapsed="false">
      <c r="A16" s="554" t="n">
        <v>2009</v>
      </c>
      <c r="B16" s="563" t="n">
        <v>78.4877517683101</v>
      </c>
      <c r="C16" s="563" t="n">
        <v>76.0518291488429</v>
      </c>
      <c r="D16" s="563" t="n">
        <v>80.8083673245207</v>
      </c>
      <c r="E16" s="564" t="n">
        <v>78.9403913198079</v>
      </c>
      <c r="F16" s="563" t="n">
        <v>76.5664629935078</v>
      </c>
      <c r="G16" s="563" t="n">
        <v>81.2203095476461</v>
      </c>
      <c r="H16" s="564" t="n">
        <v>75.41316409718</v>
      </c>
      <c r="I16" s="563" t="n">
        <v>72.3870366473069</v>
      </c>
      <c r="J16" s="565" t="n">
        <v>78.241092290978</v>
      </c>
    </row>
    <row r="17" customFormat="false" ht="9.95" hidden="false" customHeight="true" outlineLevel="0" collapsed="false">
      <c r="A17" s="554" t="n">
        <v>2008</v>
      </c>
      <c r="B17" s="563" t="n">
        <v>77.9387156200796</v>
      </c>
      <c r="C17" s="563" t="n">
        <v>75.4863749250165</v>
      </c>
      <c r="D17" s="563" t="n">
        <v>80.2783894912339</v>
      </c>
      <c r="E17" s="564" t="n">
        <v>78.2652024715035</v>
      </c>
      <c r="F17" s="563" t="n">
        <v>75.7862125897571</v>
      </c>
      <c r="G17" s="563" t="n">
        <v>80.6709362016984</v>
      </c>
      <c r="H17" s="564" t="n">
        <v>75.6389055031398</v>
      </c>
      <c r="I17" s="563" t="n">
        <v>72.8293268975957</v>
      </c>
      <c r="J17" s="565" t="n">
        <v>78.1011082949853</v>
      </c>
    </row>
    <row r="18" customFormat="false" ht="9.95" hidden="false" customHeight="true" outlineLevel="0" collapsed="false">
      <c r="A18" s="554" t="n">
        <v>2007</v>
      </c>
      <c r="B18" s="563" t="n">
        <v>78.3960219269317</v>
      </c>
      <c r="C18" s="563" t="n">
        <v>75.6766109587142</v>
      </c>
      <c r="D18" s="563" t="n">
        <v>80.9940111515299</v>
      </c>
      <c r="E18" s="564" t="n">
        <v>78.8340693441514</v>
      </c>
      <c r="F18" s="563" t="n">
        <v>76.1981461918848</v>
      </c>
      <c r="G18" s="563" t="n">
        <v>81.3761900240137</v>
      </c>
      <c r="H18" s="564" t="n">
        <v>75.9194186151088</v>
      </c>
      <c r="I18" s="563" t="n">
        <v>72.7540884296474</v>
      </c>
      <c r="J18" s="565" t="n">
        <v>78.7679850896209</v>
      </c>
    </row>
    <row r="19" customFormat="false" ht="9.95" hidden="false" customHeight="true" outlineLevel="0" collapsed="false">
      <c r="A19" s="554" t="n">
        <v>2006</v>
      </c>
      <c r="B19" s="563" t="n">
        <v>78.0547943099056</v>
      </c>
      <c r="C19" s="563" t="n">
        <v>75.4379178024874</v>
      </c>
      <c r="D19" s="563" t="n">
        <v>80.5454886560489</v>
      </c>
      <c r="E19" s="564" t="n">
        <v>78.6346885313557</v>
      </c>
      <c r="F19" s="563" t="n">
        <v>76.0782236143657</v>
      </c>
      <c r="G19" s="563" t="n">
        <v>81.0939980390981</v>
      </c>
      <c r="H19" s="564" t="n">
        <v>74.3652728504309</v>
      </c>
      <c r="I19" s="563" t="n">
        <v>71.0881183588877</v>
      </c>
      <c r="J19" s="565" t="n">
        <v>77.3387221505287</v>
      </c>
    </row>
    <row r="20" customFormat="false" ht="9.95" hidden="false" customHeight="true" outlineLevel="0" collapsed="false">
      <c r="A20" s="554" t="n">
        <v>2005</v>
      </c>
      <c r="B20" s="563" t="n">
        <v>77.3670969979081</v>
      </c>
      <c r="C20" s="563" t="n">
        <v>74.7834016493836</v>
      </c>
      <c r="D20" s="563" t="n">
        <v>79.8239850197476</v>
      </c>
      <c r="E20" s="564" t="n">
        <v>77.9333059388806</v>
      </c>
      <c r="F20" s="563" t="n">
        <v>75.2764504920868</v>
      </c>
      <c r="G20" s="563" t="n">
        <v>80.4994517458917</v>
      </c>
      <c r="H20" s="564" t="n">
        <v>73.6195312165821</v>
      </c>
      <c r="I20" s="563" t="n">
        <v>70.8746428257767</v>
      </c>
      <c r="J20" s="565" t="n">
        <v>76.0570005562899</v>
      </c>
    </row>
    <row r="21" customFormat="false" ht="9.95" hidden="false" customHeight="true" outlineLevel="0" collapsed="false">
      <c r="A21" s="554" t="n">
        <v>2004</v>
      </c>
      <c r="B21" s="563" t="n">
        <v>77.3241957455977</v>
      </c>
      <c r="C21" s="563" t="n">
        <v>74.5802156284902</v>
      </c>
      <c r="D21" s="563" t="n">
        <v>79.9366589481674</v>
      </c>
      <c r="E21" s="564" t="n">
        <v>77.8069744218895</v>
      </c>
      <c r="F21" s="563" t="n">
        <v>75.2644152885172</v>
      </c>
      <c r="G21" s="563" t="n">
        <v>80.2205211039645</v>
      </c>
      <c r="H21" s="564" t="n">
        <v>73.4346890092325</v>
      </c>
      <c r="I21" s="563" t="n">
        <v>69.9255957788091</v>
      </c>
      <c r="J21" s="565" t="n">
        <v>76.6901375238028</v>
      </c>
    </row>
    <row r="22" customFormat="false" ht="9.95" hidden="false" customHeight="true" outlineLevel="0" collapsed="false">
      <c r="A22" s="554" t="n">
        <v>2003</v>
      </c>
      <c r="B22" s="563" t="n">
        <v>77.1048331683384</v>
      </c>
      <c r="C22" s="563" t="n">
        <v>74.337521158672</v>
      </c>
      <c r="D22" s="563" t="n">
        <v>79.7733436087061</v>
      </c>
      <c r="E22" s="564" t="n">
        <v>77.9126429315872</v>
      </c>
      <c r="F22" s="563" t="n">
        <v>75.2399517556163</v>
      </c>
      <c r="G22" s="563" t="n">
        <v>80.4934558055273</v>
      </c>
      <c r="H22" s="564" t="n">
        <v>72.3920102349962</v>
      </c>
      <c r="I22" s="563" t="n">
        <v>68.8137454988058</v>
      </c>
      <c r="J22" s="565" t="n">
        <v>75.8335971924605</v>
      </c>
    </row>
    <row r="23" customFormat="false" ht="9.95" hidden="false" customHeight="true" outlineLevel="0" collapsed="false">
      <c r="A23" s="562" t="n">
        <v>2002</v>
      </c>
      <c r="B23" s="566" t="n">
        <v>77.1830182255559</v>
      </c>
      <c r="C23" s="567" t="n">
        <v>74.4885549239363</v>
      </c>
      <c r="D23" s="567" t="n">
        <v>79.7333514512451</v>
      </c>
      <c r="E23" s="568" t="n">
        <v>77.710437375403</v>
      </c>
      <c r="F23" s="567" t="n">
        <v>75.299739177088</v>
      </c>
      <c r="G23" s="567" t="n">
        <v>79.988548899227</v>
      </c>
      <c r="H23" s="568" t="n">
        <v>73.4831533650668</v>
      </c>
      <c r="I23" s="566" t="n">
        <v>69.0669325783026</v>
      </c>
      <c r="J23" s="566" t="n">
        <v>77.813210490401</v>
      </c>
    </row>
    <row r="24" customFormat="false" ht="9.95" hidden="true" customHeight="true" outlineLevel="0" collapsed="false">
      <c r="A24" s="554" t="n">
        <v>2001</v>
      </c>
      <c r="B24" s="563" t="n">
        <v>76.3132211371635</v>
      </c>
      <c r="C24" s="563" t="n">
        <v>73.880457032489</v>
      </c>
      <c r="D24" s="563" t="n">
        <v>78.5960304575211</v>
      </c>
      <c r="E24" s="564" t="n">
        <v>77.0844727947883</v>
      </c>
      <c r="F24" s="563" t="n">
        <v>74.6664593854674</v>
      </c>
      <c r="G24" s="563" t="n">
        <v>79.3711558139215</v>
      </c>
      <c r="H24" s="564" t="n">
        <v>71.8052930659824</v>
      </c>
      <c r="I24" s="563" t="n">
        <v>69.2499893151189</v>
      </c>
      <c r="J24" s="565" t="n">
        <v>74.0678153512156</v>
      </c>
    </row>
    <row r="25" customFormat="false" ht="9.95" hidden="true" customHeight="true" outlineLevel="0" collapsed="false">
      <c r="A25" s="554" t="n">
        <v>2000</v>
      </c>
      <c r="B25" s="563" t="n">
        <v>76.4921493763881</v>
      </c>
      <c r="C25" s="563" t="n">
        <v>73.8703684746646</v>
      </c>
      <c r="D25" s="563" t="n">
        <v>78.9955151920277</v>
      </c>
      <c r="E25" s="564" t="n">
        <v>77.2507768302959</v>
      </c>
      <c r="F25" s="563" t="n">
        <v>74.722612161195</v>
      </c>
      <c r="G25" s="563" t="n">
        <v>79.6624356708406</v>
      </c>
      <c r="H25" s="564" t="n">
        <v>72.0374093022054</v>
      </c>
      <c r="I25" s="563" t="n">
        <v>68.9338398050782</v>
      </c>
      <c r="J25" s="565" t="n">
        <v>75.0394711952167</v>
      </c>
    </row>
    <row r="26" customFormat="false" ht="9.95" hidden="true" customHeight="true" outlineLevel="0" collapsed="false">
      <c r="A26" s="560" t="n">
        <v>1999</v>
      </c>
      <c r="B26" s="567" t="n">
        <v>76.7841999727606</v>
      </c>
      <c r="C26" s="567" t="n">
        <v>73.8575943039655</v>
      </c>
      <c r="D26" s="567" t="n">
        <v>79.5667085223637</v>
      </c>
      <c r="E26" s="568" t="n">
        <v>77.5560859191059</v>
      </c>
      <c r="F26" s="567" t="n">
        <v>74.7159490889088</v>
      </c>
      <c r="G26" s="567" t="n">
        <v>80.2702320842143</v>
      </c>
      <c r="H26" s="568" t="n">
        <v>72.5555907473284</v>
      </c>
      <c r="I26" s="567" t="n">
        <v>68.7522062336977</v>
      </c>
      <c r="J26" s="566" t="n">
        <v>76.2377190254624</v>
      </c>
    </row>
    <row r="27" customFormat="false" ht="9.95" hidden="true" customHeight="true" outlineLevel="0" collapsed="false">
      <c r="A27" s="562" t="n">
        <v>1998</v>
      </c>
      <c r="B27" s="569" t="n">
        <v>75.8999297992012</v>
      </c>
      <c r="C27" s="569" t="n">
        <v>73.2723882931405</v>
      </c>
      <c r="D27" s="569" t="n">
        <v>78.4236983716397</v>
      </c>
      <c r="E27" s="570" t="n">
        <v>76.9522333288651</v>
      </c>
      <c r="F27" s="569" t="n">
        <v>74.4527451264994</v>
      </c>
      <c r="G27" s="569" t="n">
        <v>79.3523974835756</v>
      </c>
      <c r="H27" s="570" t="n">
        <v>70.334621884533</v>
      </c>
      <c r="I27" s="569" t="n">
        <v>66.9084931195583</v>
      </c>
      <c r="J27" s="571" t="n">
        <v>73.5314949596799</v>
      </c>
    </row>
    <row r="28" customFormat="false" ht="9.95" hidden="true" customHeight="true" outlineLevel="0" collapsed="false">
      <c r="A28" s="554" t="n">
        <v>1997</v>
      </c>
      <c r="B28" s="572" t="n">
        <v>75.7657841183235</v>
      </c>
      <c r="C28" s="572" t="n">
        <v>73.2617334602986</v>
      </c>
      <c r="D28" s="572" t="n">
        <v>78.1522560088704</v>
      </c>
      <c r="E28" s="573" t="n">
        <v>76.698160823938</v>
      </c>
      <c r="F28" s="572" t="n">
        <v>74.1944369420042</v>
      </c>
      <c r="G28" s="572" t="n">
        <v>79.1095859544419</v>
      </c>
      <c r="H28" s="573" t="n">
        <v>71.0143974723328</v>
      </c>
      <c r="I28" s="572" t="n">
        <v>68.2549970535313</v>
      </c>
      <c r="J28" s="574" t="n">
        <v>73.483735356358</v>
      </c>
    </row>
    <row r="29" customFormat="false" ht="9.95" hidden="true" customHeight="true" outlineLevel="0" collapsed="false">
      <c r="A29" s="554" t="n">
        <v>1996</v>
      </c>
      <c r="B29" s="572" t="n">
        <v>75.3935432886078</v>
      </c>
      <c r="C29" s="572" t="n">
        <v>72.5282786966756</v>
      </c>
      <c r="D29" s="572" t="n">
        <v>78.1485167988454</v>
      </c>
      <c r="E29" s="573" t="n">
        <v>76.7016393899688</v>
      </c>
      <c r="F29" s="572" t="n">
        <v>73.9144777244483</v>
      </c>
      <c r="G29" s="572" t="n">
        <v>79.3781126122721</v>
      </c>
      <c r="H29" s="573" t="n">
        <v>68.7567763100633</v>
      </c>
      <c r="I29" s="572" t="n">
        <v>65.2445504109234</v>
      </c>
      <c r="J29" s="574" t="n">
        <v>72.1524269599602</v>
      </c>
    </row>
    <row r="30" customFormat="false" ht="9.75" hidden="true" customHeight="true" outlineLevel="0" collapsed="false">
      <c r="A30" s="554" t="n">
        <v>1995</v>
      </c>
      <c r="B30" s="569" t="n">
        <v>75.5031075719884</v>
      </c>
      <c r="C30" s="569" t="n">
        <v>72.5291842231007</v>
      </c>
      <c r="D30" s="569" t="n">
        <v>78.3719054147249</v>
      </c>
      <c r="E30" s="570" t="n">
        <v>76.8373356227243</v>
      </c>
      <c r="F30" s="569" t="n">
        <v>74.1687963595873</v>
      </c>
      <c r="G30" s="569" t="n">
        <v>79.3553629403667</v>
      </c>
      <c r="H30" s="570" t="n">
        <v>68.9307494088222</v>
      </c>
      <c r="I30" s="569" t="n">
        <v>64.392545561526</v>
      </c>
      <c r="J30" s="571" t="n">
        <v>73.5432132302608</v>
      </c>
    </row>
    <row r="31" customFormat="false" ht="9.95" hidden="true" customHeight="true" outlineLevel="0" collapsed="false">
      <c r="A31" s="554" t="n">
        <v>1994</v>
      </c>
      <c r="B31" s="569" t="n">
        <v>75.085787956754</v>
      </c>
      <c r="C31" s="569" t="n">
        <v>71.441050648596</v>
      </c>
      <c r="D31" s="569" t="n">
        <v>78.7367592047902</v>
      </c>
      <c r="E31" s="570" t="n">
        <v>76.1374275209376</v>
      </c>
      <c r="F31" s="569" t="n">
        <v>72.6459213577295</v>
      </c>
      <c r="G31" s="569" t="n">
        <v>79.6401107148426</v>
      </c>
      <c r="H31" s="570" t="n">
        <v>69.5214620475073</v>
      </c>
      <c r="I31" s="569" t="n">
        <v>64.9917270249119</v>
      </c>
      <c r="J31" s="571" t="n">
        <v>74.075455020942</v>
      </c>
    </row>
    <row r="39" customFormat="false" ht="25.5" hidden="false" customHeight="true" outlineLevel="0" collapsed="false">
      <c r="A39" s="551" t="s">
        <v>406</v>
      </c>
      <c r="B39" s="551"/>
      <c r="C39" s="551"/>
      <c r="D39" s="551"/>
      <c r="E39" s="551"/>
      <c r="F39" s="551"/>
      <c r="G39" s="551"/>
      <c r="H39" s="551"/>
      <c r="I39" s="551"/>
      <c r="J39" s="551"/>
    </row>
    <row r="40" customFormat="false" ht="11.1" hidden="false" customHeight="true" outlineLevel="0" collapsed="false">
      <c r="A40" s="575"/>
      <c r="B40" s="553" t="s">
        <v>401</v>
      </c>
      <c r="C40" s="553"/>
      <c r="D40" s="553"/>
      <c r="E40" s="553"/>
      <c r="F40" s="553"/>
      <c r="G40" s="553"/>
      <c r="H40" s="553"/>
      <c r="I40" s="553"/>
      <c r="J40" s="553"/>
    </row>
    <row r="41" customFormat="false" ht="11.1" hidden="false" customHeight="true" outlineLevel="0" collapsed="false">
      <c r="A41" s="554"/>
      <c r="B41" s="555" t="s">
        <v>380</v>
      </c>
      <c r="C41" s="555"/>
      <c r="D41" s="555"/>
      <c r="E41" s="556" t="s">
        <v>402</v>
      </c>
      <c r="F41" s="556"/>
      <c r="G41" s="556"/>
      <c r="H41" s="557" t="s">
        <v>403</v>
      </c>
      <c r="I41" s="557"/>
      <c r="J41" s="557"/>
    </row>
    <row r="42" customFormat="false" ht="11.1" hidden="false" customHeight="true" outlineLevel="0" collapsed="false">
      <c r="A42" s="554" t="s">
        <v>407</v>
      </c>
      <c r="B42" s="575" t="s">
        <v>404</v>
      </c>
      <c r="C42" s="575"/>
      <c r="D42" s="576"/>
      <c r="E42" s="577" t="s">
        <v>404</v>
      </c>
      <c r="F42" s="554"/>
      <c r="G42" s="554"/>
      <c r="H42" s="558" t="s">
        <v>404</v>
      </c>
      <c r="I42" s="554"/>
      <c r="J42" s="559"/>
    </row>
    <row r="43" customFormat="false" ht="11.1" hidden="false" customHeight="true" outlineLevel="0" collapsed="false">
      <c r="A43" s="560"/>
      <c r="B43" s="562" t="s">
        <v>405</v>
      </c>
      <c r="C43" s="562" t="s">
        <v>177</v>
      </c>
      <c r="D43" s="578" t="s">
        <v>178</v>
      </c>
      <c r="E43" s="579" t="s">
        <v>405</v>
      </c>
      <c r="F43" s="560" t="s">
        <v>177</v>
      </c>
      <c r="G43" s="560" t="s">
        <v>178</v>
      </c>
      <c r="H43" s="561" t="s">
        <v>405</v>
      </c>
      <c r="I43" s="560" t="s">
        <v>177</v>
      </c>
      <c r="J43" s="562" t="s">
        <v>178</v>
      </c>
    </row>
    <row r="44" customFormat="false" ht="9.95" hidden="false" customHeight="true" outlineLevel="0" collapsed="false">
      <c r="A44" s="580" t="s">
        <v>408</v>
      </c>
      <c r="B44" s="563" t="n">
        <v>79.0429376054671</v>
      </c>
      <c r="C44" s="563" t="n">
        <v>75.869554470871</v>
      </c>
      <c r="D44" s="563" t="n">
        <v>82.191399439392</v>
      </c>
      <c r="E44" s="563" t="n">
        <v>79.1064358395323</v>
      </c>
      <c r="F44" s="563" t="n">
        <v>76.0702300931665</v>
      </c>
      <c r="G44" s="563" t="n">
        <v>82.1557145093054</v>
      </c>
      <c r="H44" s="563" t="n">
        <v>77.0284848210138</v>
      </c>
      <c r="I44" s="563" t="n">
        <v>73.0815627633033</v>
      </c>
      <c r="J44" s="563" t="n">
        <v>80.750735279591</v>
      </c>
    </row>
    <row r="45" customFormat="false" ht="9.95" hidden="false" customHeight="true" outlineLevel="0" collapsed="false">
      <c r="A45" s="580" t="s">
        <v>409</v>
      </c>
      <c r="B45" s="563" t="n">
        <v>74.6627869179861</v>
      </c>
      <c r="C45" s="563" t="n">
        <v>71.4846221749204</v>
      </c>
      <c r="D45" s="563" t="n">
        <v>77.813571864192</v>
      </c>
      <c r="E45" s="563" t="n">
        <v>74.381278262205</v>
      </c>
      <c r="F45" s="563" t="n">
        <v>71.3191650261473</v>
      </c>
      <c r="G45" s="563" t="n">
        <v>77.4580758259838</v>
      </c>
      <c r="H45" s="563" t="n">
        <v>73.0947006267508</v>
      </c>
      <c r="I45" s="563" t="n">
        <v>69.1075285818327</v>
      </c>
      <c r="J45" s="563" t="n">
        <v>76.8519277265315</v>
      </c>
    </row>
    <row r="46" customFormat="false" ht="9.95" hidden="false" customHeight="true" outlineLevel="0" collapsed="false">
      <c r="A46" s="580" t="s">
        <v>410</v>
      </c>
      <c r="B46" s="563" t="n">
        <v>69.7010573819859</v>
      </c>
      <c r="C46" s="563" t="n">
        <v>66.5086184954209</v>
      </c>
      <c r="D46" s="563" t="n">
        <v>72.8677153378543</v>
      </c>
      <c r="E46" s="563" t="n">
        <v>69.4188305190246</v>
      </c>
      <c r="F46" s="563" t="n">
        <v>66.3191650261473</v>
      </c>
      <c r="G46" s="563" t="n">
        <v>72.5378552375842</v>
      </c>
      <c r="H46" s="563" t="n">
        <v>68.1664407784666</v>
      </c>
      <c r="I46" s="563" t="n">
        <v>64.1963741581724</v>
      </c>
      <c r="J46" s="563" t="n">
        <v>71.903109613863</v>
      </c>
    </row>
    <row r="47" customFormat="false" ht="9.95" hidden="false" customHeight="true" outlineLevel="0" collapsed="false">
      <c r="A47" s="580" t="s">
        <v>411</v>
      </c>
      <c r="B47" s="563" t="n">
        <v>64.7350213248657</v>
      </c>
      <c r="C47" s="563" t="n">
        <v>61.551198650748</v>
      </c>
      <c r="D47" s="563" t="n">
        <v>67.8917373620027</v>
      </c>
      <c r="E47" s="563" t="n">
        <v>64.4540688844311</v>
      </c>
      <c r="F47" s="563" t="n">
        <v>61.3629818232816</v>
      </c>
      <c r="G47" s="563" t="n">
        <v>67.5630116095671</v>
      </c>
      <c r="H47" s="563" t="n">
        <v>63.2125742903244</v>
      </c>
      <c r="I47" s="563" t="n">
        <v>59.2822544117333</v>
      </c>
      <c r="J47" s="563" t="n">
        <v>66.903109613863</v>
      </c>
    </row>
    <row r="48" customFormat="false" ht="9.95" hidden="false" customHeight="true" outlineLevel="0" collapsed="false">
      <c r="A48" s="580" t="s">
        <v>412</v>
      </c>
      <c r="B48" s="563" t="n">
        <v>59.9043913652109</v>
      </c>
      <c r="C48" s="563" t="n">
        <v>56.7778524512866</v>
      </c>
      <c r="D48" s="563" t="n">
        <v>62.9938038603738</v>
      </c>
      <c r="E48" s="563" t="n">
        <v>59.5267715184508</v>
      </c>
      <c r="F48" s="563" t="n">
        <v>56.4398766395106</v>
      </c>
      <c r="G48" s="563" t="n">
        <v>62.6302463017336</v>
      </c>
      <c r="H48" s="563" t="n">
        <v>58.6429128531546</v>
      </c>
      <c r="I48" s="563" t="n">
        <v>54.8881741600244</v>
      </c>
      <c r="J48" s="563" t="n">
        <v>62.1231708098374</v>
      </c>
    </row>
    <row r="49" customFormat="false" ht="9.95" hidden="false" customHeight="true" outlineLevel="0" collapsed="false">
      <c r="A49" s="580" t="s">
        <v>413</v>
      </c>
      <c r="B49" s="563" t="n">
        <v>55.1714269242416</v>
      </c>
      <c r="C49" s="563" t="n">
        <v>52.1385865253323</v>
      </c>
      <c r="D49" s="563" t="n">
        <v>58.1501266777297</v>
      </c>
      <c r="E49" s="563" t="n">
        <v>54.8230797894761</v>
      </c>
      <c r="F49" s="563" t="n">
        <v>51.8228659158076</v>
      </c>
      <c r="G49" s="563" t="n">
        <v>57.8234793061096</v>
      </c>
      <c r="H49" s="563" t="n">
        <v>53.9673133511505</v>
      </c>
      <c r="I49" s="563" t="n">
        <v>50.3201182610457</v>
      </c>
      <c r="J49" s="563" t="n">
        <v>57.3169412707078</v>
      </c>
    </row>
    <row r="50" customFormat="false" ht="9.95" hidden="false" customHeight="true" outlineLevel="0" collapsed="false">
      <c r="A50" s="580" t="s">
        <v>414</v>
      </c>
      <c r="B50" s="563" t="n">
        <v>50.5783087823266</v>
      </c>
      <c r="C50" s="563" t="n">
        <v>47.7509549749416</v>
      </c>
      <c r="D50" s="563" t="n">
        <v>53.3260019272427</v>
      </c>
      <c r="E50" s="563" t="n">
        <v>50.2608299246177</v>
      </c>
      <c r="F50" s="563" t="n">
        <v>47.4477386902923</v>
      </c>
      <c r="G50" s="563" t="n">
        <v>53.0573703180725</v>
      </c>
      <c r="H50" s="563" t="n">
        <v>49.4069544105282</v>
      </c>
      <c r="I50" s="563" t="n">
        <v>45.9955818219962</v>
      </c>
      <c r="J50" s="563" t="n">
        <v>52.474271335775</v>
      </c>
    </row>
    <row r="51" customFormat="false" ht="9.95" hidden="false" customHeight="true" outlineLevel="0" collapsed="false">
      <c r="A51" s="580" t="s">
        <v>415</v>
      </c>
      <c r="B51" s="563" t="n">
        <v>46.123608632413</v>
      </c>
      <c r="C51" s="563" t="n">
        <v>43.3520703960969</v>
      </c>
      <c r="D51" s="563" t="n">
        <v>48.8012840386122</v>
      </c>
      <c r="E51" s="563" t="n">
        <v>45.8666755473402</v>
      </c>
      <c r="F51" s="563" t="n">
        <v>43.1624487372549</v>
      </c>
      <c r="G51" s="563" t="n">
        <v>48.5326553992611</v>
      </c>
      <c r="H51" s="563" t="n">
        <v>45.0492672583954</v>
      </c>
      <c r="I51" s="563" t="n">
        <v>41.6790838220561</v>
      </c>
      <c r="J51" s="563" t="n">
        <v>48.0609453311539</v>
      </c>
    </row>
    <row r="52" customFormat="false" ht="9.95" hidden="false" customHeight="true" outlineLevel="0" collapsed="false">
      <c r="A52" s="580" t="s">
        <v>416</v>
      </c>
      <c r="B52" s="563" t="n">
        <v>41.7171369650314</v>
      </c>
      <c r="C52" s="563" t="n">
        <v>39.0500688517238</v>
      </c>
      <c r="D52" s="563" t="n">
        <v>44.273124868723</v>
      </c>
      <c r="E52" s="563" t="n">
        <v>41.4700932224771</v>
      </c>
      <c r="F52" s="563" t="n">
        <v>38.9190823050391</v>
      </c>
      <c r="G52" s="563" t="n">
        <v>43.9606422005792</v>
      </c>
      <c r="H52" s="563" t="n">
        <v>40.8516597163119</v>
      </c>
      <c r="I52" s="563" t="n">
        <v>37.5592301210112</v>
      </c>
      <c r="J52" s="563" t="n">
        <v>43.7743551512859</v>
      </c>
    </row>
    <row r="53" customFormat="false" ht="9.95" hidden="false" customHeight="true" outlineLevel="0" collapsed="false">
      <c r="A53" s="580" t="s">
        <v>417</v>
      </c>
      <c r="B53" s="563" t="n">
        <v>37.2593161182303</v>
      </c>
      <c r="C53" s="563" t="n">
        <v>34.7197809933933</v>
      </c>
      <c r="D53" s="563" t="n">
        <v>39.6741710815737</v>
      </c>
      <c r="E53" s="563" t="n">
        <v>37.0284683785823</v>
      </c>
      <c r="F53" s="563" t="n">
        <v>34.5868685340619</v>
      </c>
      <c r="G53" s="563" t="n">
        <v>39.3982005467428</v>
      </c>
      <c r="H53" s="563" t="n">
        <v>36.5552998442299</v>
      </c>
      <c r="I53" s="563" t="n">
        <v>33.4429937409041</v>
      </c>
      <c r="J53" s="563" t="n">
        <v>39.2932846518521</v>
      </c>
    </row>
    <row r="54" customFormat="false" ht="9.95" hidden="false" customHeight="true" outlineLevel="0" collapsed="false">
      <c r="A54" s="580" t="s">
        <v>418</v>
      </c>
      <c r="B54" s="563" t="n">
        <v>32.8758389196591</v>
      </c>
      <c r="C54" s="563" t="n">
        <v>30.4961889747774</v>
      </c>
      <c r="D54" s="563" t="n">
        <v>35.1131947091776</v>
      </c>
      <c r="E54" s="563" t="n">
        <v>32.6653781019595</v>
      </c>
      <c r="F54" s="563" t="n">
        <v>30.3874200835632</v>
      </c>
      <c r="G54" s="563" t="n">
        <v>34.8526627637556</v>
      </c>
      <c r="H54" s="563" t="n">
        <v>32.3193071033688</v>
      </c>
      <c r="I54" s="563" t="n">
        <v>29.3985823966201</v>
      </c>
      <c r="J54" s="563" t="n">
        <v>34.8586235695367</v>
      </c>
    </row>
    <row r="55" customFormat="false" ht="9.95" hidden="false" customHeight="true" outlineLevel="0" collapsed="false">
      <c r="A55" s="580" t="s">
        <v>419</v>
      </c>
      <c r="B55" s="563" t="n">
        <v>28.5772828291175</v>
      </c>
      <c r="C55" s="563" t="n">
        <v>26.2638051690661</v>
      </c>
      <c r="D55" s="563" t="n">
        <v>30.7356119799065</v>
      </c>
      <c r="E55" s="563" t="n">
        <v>28.3748591348604</v>
      </c>
      <c r="F55" s="563" t="n">
        <v>26.1898163355955</v>
      </c>
      <c r="G55" s="563" t="n">
        <v>30.4511041637682</v>
      </c>
      <c r="H55" s="563" t="n">
        <v>28.1494146317645</v>
      </c>
      <c r="I55" s="563" t="n">
        <v>25.2187861592858</v>
      </c>
      <c r="J55" s="563" t="n">
        <v>30.6889030403114</v>
      </c>
    </row>
    <row r="56" customFormat="false" ht="9.95" hidden="false" customHeight="true" outlineLevel="0" collapsed="false">
      <c r="A56" s="580" t="s">
        <v>420</v>
      </c>
      <c r="B56" s="563" t="n">
        <v>24.5436845017922</v>
      </c>
      <c r="C56" s="563" t="n">
        <v>22.4706500108977</v>
      </c>
      <c r="D56" s="563" t="n">
        <v>26.4301612815221</v>
      </c>
      <c r="E56" s="563" t="n">
        <v>24.3465868866311</v>
      </c>
      <c r="F56" s="563" t="n">
        <v>22.4071436421685</v>
      </c>
      <c r="G56" s="563" t="n">
        <v>26.1424681744422</v>
      </c>
      <c r="H56" s="563" t="n">
        <v>24.3034213369333</v>
      </c>
      <c r="I56" s="563" t="n">
        <v>21.5912460561416</v>
      </c>
      <c r="J56" s="563" t="n">
        <v>26.6060328893585</v>
      </c>
    </row>
    <row r="57" customFormat="false" ht="9.95" hidden="false" customHeight="true" outlineLevel="0" collapsed="false">
      <c r="A57" s="580" t="s">
        <v>421</v>
      </c>
      <c r="B57" s="563" t="n">
        <v>20.7077623292243</v>
      </c>
      <c r="C57" s="563" t="n">
        <v>18.8568496461522</v>
      </c>
      <c r="D57" s="563" t="n">
        <v>22.3433370854908</v>
      </c>
      <c r="E57" s="563" t="n">
        <v>20.4848464139557</v>
      </c>
      <c r="F57" s="563" t="n">
        <v>18.76118687725</v>
      </c>
      <c r="G57" s="563" t="n">
        <v>22.0341247588681</v>
      </c>
      <c r="H57" s="563" t="n">
        <v>20.7406019906542</v>
      </c>
      <c r="I57" s="563" t="n">
        <v>18.3135138640969</v>
      </c>
      <c r="J57" s="563" t="n">
        <v>22.7377715226617</v>
      </c>
    </row>
    <row r="58" customFormat="false" ht="9.95" hidden="false" customHeight="true" outlineLevel="0" collapsed="false">
      <c r="A58" s="580" t="s">
        <v>422</v>
      </c>
      <c r="B58" s="563" t="n">
        <v>17.0698973317966</v>
      </c>
      <c r="C58" s="563" t="n">
        <v>15.4590460787741</v>
      </c>
      <c r="D58" s="563" t="n">
        <v>18.4399885891644</v>
      </c>
      <c r="E58" s="563" t="n">
        <v>16.7623464743909</v>
      </c>
      <c r="F58" s="563" t="n">
        <v>15.2102790425581</v>
      </c>
      <c r="G58" s="563" t="n">
        <v>18.114434469014</v>
      </c>
      <c r="H58" s="563" t="n">
        <v>17.5538222857814</v>
      </c>
      <c r="I58" s="563" t="n">
        <v>15.6731326037872</v>
      </c>
      <c r="J58" s="563" t="n">
        <v>19.019597587808</v>
      </c>
    </row>
    <row r="59" customFormat="false" ht="9.95" hidden="false" customHeight="true" outlineLevel="0" collapsed="false">
      <c r="A59" s="580" t="s">
        <v>423</v>
      </c>
      <c r="B59" s="563" t="n">
        <v>13.6146748441116</v>
      </c>
      <c r="C59" s="563" t="n">
        <v>12.2514856079409</v>
      </c>
      <c r="D59" s="563" t="n">
        <v>14.7121319426445</v>
      </c>
      <c r="E59" s="563" t="n">
        <v>13.2321078939951</v>
      </c>
      <c r="F59" s="563" t="n">
        <v>11.8572802948953</v>
      </c>
      <c r="G59" s="563" t="n">
        <v>14.3745510170893</v>
      </c>
      <c r="H59" s="563" t="n">
        <v>14.6125041902598</v>
      </c>
      <c r="I59" s="563" t="n">
        <v>13.4030583506158</v>
      </c>
      <c r="J59" s="563" t="n">
        <v>15.4769570013665</v>
      </c>
    </row>
    <row r="60" customFormat="false" ht="9.95" hidden="false" customHeight="true" outlineLevel="0" collapsed="false">
      <c r="A60" s="580" t="s">
        <v>424</v>
      </c>
      <c r="B60" s="563" t="n">
        <v>10.6291286556047</v>
      </c>
      <c r="C60" s="563" t="n">
        <v>9.48286030103944</v>
      </c>
      <c r="D60" s="563" t="n">
        <v>11.4880011558188</v>
      </c>
      <c r="E60" s="563" t="n">
        <v>10.2559307797588</v>
      </c>
      <c r="F60" s="563" t="n">
        <v>9.09413437611091</v>
      </c>
      <c r="G60" s="563" t="n">
        <v>11.1544811262425</v>
      </c>
      <c r="H60" s="563" t="n">
        <v>11.8934963431574</v>
      </c>
      <c r="I60" s="563" t="n">
        <v>10.9627659574468</v>
      </c>
      <c r="J60" s="563" t="n">
        <v>12.5127628060861</v>
      </c>
    </row>
    <row r="61" customFormat="false" ht="9.95" hidden="false" customHeight="true" outlineLevel="0" collapsed="false">
      <c r="A61" s="581" t="s">
        <v>425</v>
      </c>
      <c r="B61" s="567" t="n">
        <v>8.1769456681351</v>
      </c>
      <c r="C61" s="567" t="n">
        <v>7.31034482758621</v>
      </c>
      <c r="D61" s="567" t="n">
        <v>8.74015748031496</v>
      </c>
      <c r="E61" s="567" t="n">
        <v>7.67003367003367</v>
      </c>
      <c r="F61" s="567" t="n">
        <v>6.79310344827586</v>
      </c>
      <c r="G61" s="567" t="n">
        <v>8.26145172656801</v>
      </c>
      <c r="H61" s="567" t="n">
        <v>10.5222222222222</v>
      </c>
      <c r="I61" s="567" t="n">
        <v>10.2738095238095</v>
      </c>
      <c r="J61" s="567" t="n">
        <v>10.6344086021505</v>
      </c>
    </row>
  </sheetData>
  <mergeCells count="10">
    <mergeCell ref="A1:J1"/>
    <mergeCell ref="B2:J2"/>
    <mergeCell ref="B3:D3"/>
    <mergeCell ref="E3:G3"/>
    <mergeCell ref="H3:J3"/>
    <mergeCell ref="A39:J39"/>
    <mergeCell ref="B40:J40"/>
    <mergeCell ref="B41:D41"/>
    <mergeCell ref="E41:G41"/>
    <mergeCell ref="H41:J41"/>
  </mergeCells>
  <printOptions headings="false" gridLines="false" gridLinesSet="true" horizontalCentered="true" verticalCentered="false"/>
  <pageMargins left="0.75" right="0.75" top="0.7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582" width="7.82"/>
    <col collapsed="false" customWidth="true" hidden="false" outlineLevel="0" max="3" min="2" style="582" width="10.5"/>
    <col collapsed="false" customWidth="true" hidden="false" outlineLevel="0" max="4" min="4" style="582" width="11.49"/>
    <col collapsed="false" customWidth="true" hidden="false" outlineLevel="0" max="5" min="5" style="582" width="10.5"/>
    <col collapsed="false" customWidth="false" hidden="false" outlineLevel="0" max="257" min="6" style="583" width="10.65"/>
  </cols>
  <sheetData>
    <row r="1" customFormat="false" ht="22.5" hidden="false" customHeight="true" outlineLevel="0" collapsed="false">
      <c r="A1" s="584" t="s">
        <v>426</v>
      </c>
      <c r="B1" s="584"/>
      <c r="C1" s="584"/>
      <c r="D1" s="584"/>
      <c r="E1" s="584"/>
    </row>
    <row r="2" customFormat="false" ht="11.25" hidden="false" customHeight="false" outlineLevel="0" collapsed="false">
      <c r="A2" s="585"/>
      <c r="B2" s="586" t="s">
        <v>427</v>
      </c>
      <c r="C2" s="586"/>
      <c r="D2" s="586"/>
      <c r="E2" s="586"/>
    </row>
    <row r="3" customFormat="false" ht="11.25" hidden="false" customHeight="false" outlineLevel="0" collapsed="false">
      <c r="A3" s="587" t="s">
        <v>151</v>
      </c>
      <c r="B3" s="588" t="s">
        <v>80</v>
      </c>
      <c r="C3" s="589" t="s">
        <v>81</v>
      </c>
      <c r="D3" s="590" t="s">
        <v>82</v>
      </c>
      <c r="E3" s="590" t="s">
        <v>87</v>
      </c>
    </row>
    <row r="4" customFormat="false" ht="11.25" hidden="false" customHeight="false" outlineLevel="0" collapsed="false">
      <c r="A4" s="585" t="n">
        <v>2019</v>
      </c>
      <c r="B4" s="591" t="n">
        <v>0</v>
      </c>
      <c r="C4" s="592" t="n">
        <v>0</v>
      </c>
      <c r="D4" s="585" t="n">
        <v>0</v>
      </c>
      <c r="E4" s="586" t="n">
        <v>0</v>
      </c>
    </row>
    <row r="5" customFormat="false" ht="11.25" hidden="false" customHeight="false" outlineLevel="0" collapsed="false">
      <c r="A5" s="593" t="n">
        <v>2018</v>
      </c>
      <c r="B5" s="594" t="n">
        <v>2</v>
      </c>
      <c r="C5" s="595" t="n">
        <v>0</v>
      </c>
      <c r="D5" s="593" t="n">
        <v>1</v>
      </c>
      <c r="E5" s="596" t="n">
        <v>1</v>
      </c>
    </row>
    <row r="6" customFormat="false" ht="11.25" hidden="false" customHeight="false" outlineLevel="0" collapsed="false">
      <c r="A6" s="593" t="n">
        <v>2017</v>
      </c>
      <c r="B6" s="594" t="n">
        <v>1</v>
      </c>
      <c r="C6" s="595" t="n">
        <v>0</v>
      </c>
      <c r="D6" s="593" t="n">
        <v>1</v>
      </c>
      <c r="E6" s="596" t="n">
        <v>0</v>
      </c>
    </row>
    <row r="7" customFormat="false" ht="11.25" hidden="false" customHeight="false" outlineLevel="0" collapsed="false">
      <c r="A7" s="593" t="n">
        <v>2016</v>
      </c>
      <c r="B7" s="594" t="n">
        <v>1</v>
      </c>
      <c r="C7" s="595" t="n">
        <v>0</v>
      </c>
      <c r="D7" s="593" t="n">
        <v>1</v>
      </c>
      <c r="E7" s="596" t="n">
        <v>0</v>
      </c>
    </row>
    <row r="8" customFormat="false" ht="11.25" hidden="false" customHeight="false" outlineLevel="0" collapsed="false">
      <c r="A8" s="593" t="n">
        <v>2015</v>
      </c>
      <c r="B8" s="594" t="n">
        <v>1</v>
      </c>
      <c r="C8" s="595" t="n">
        <v>0</v>
      </c>
      <c r="D8" s="593" t="n">
        <v>1</v>
      </c>
      <c r="E8" s="596" t="n">
        <v>0</v>
      </c>
    </row>
    <row r="9" customFormat="false" ht="11.25" hidden="false" customHeight="false" outlineLevel="0" collapsed="false">
      <c r="A9" s="593" t="n">
        <v>2014</v>
      </c>
      <c r="B9" s="594" t="n">
        <v>1</v>
      </c>
      <c r="C9" s="595" t="n">
        <v>0</v>
      </c>
      <c r="D9" s="593" t="n">
        <v>1</v>
      </c>
      <c r="E9" s="596" t="n">
        <v>0</v>
      </c>
    </row>
    <row r="10" customFormat="false" ht="11.25" hidden="false" customHeight="false" outlineLevel="0" collapsed="false">
      <c r="A10" s="593" t="n">
        <v>2013</v>
      </c>
      <c r="B10" s="594" t="n">
        <v>0</v>
      </c>
      <c r="C10" s="595" t="n">
        <v>0</v>
      </c>
      <c r="D10" s="593" t="n">
        <v>0</v>
      </c>
      <c r="E10" s="596" t="n">
        <v>0</v>
      </c>
    </row>
    <row r="11" customFormat="false" ht="11.25" hidden="false" customHeight="false" outlineLevel="0" collapsed="false">
      <c r="A11" s="593" t="n">
        <v>2012</v>
      </c>
      <c r="B11" s="594" t="n">
        <v>2</v>
      </c>
      <c r="C11" s="595" t="n">
        <v>0</v>
      </c>
      <c r="D11" s="593" t="n">
        <v>0</v>
      </c>
      <c r="E11" s="596" t="n">
        <v>2</v>
      </c>
    </row>
    <row r="12" customFormat="false" ht="11.25" hidden="false" customHeight="false" outlineLevel="0" collapsed="false">
      <c r="A12" s="593" t="n">
        <v>2011</v>
      </c>
      <c r="B12" s="594" t="n">
        <v>1</v>
      </c>
      <c r="C12" s="595" t="n">
        <v>0</v>
      </c>
      <c r="D12" s="593" t="n">
        <v>0</v>
      </c>
      <c r="E12" s="596" t="n">
        <v>1</v>
      </c>
    </row>
    <row r="13" customFormat="false" ht="11.25" hidden="false" customHeight="false" outlineLevel="0" collapsed="false">
      <c r="A13" s="593" t="n">
        <v>2010</v>
      </c>
      <c r="B13" s="594" t="n">
        <v>2</v>
      </c>
      <c r="C13" s="595" t="n">
        <v>0</v>
      </c>
      <c r="D13" s="593" t="n">
        <v>0</v>
      </c>
      <c r="E13" s="596" t="n">
        <v>2</v>
      </c>
    </row>
    <row r="14" customFormat="false" ht="11.25" hidden="false" customHeight="false" outlineLevel="0" collapsed="false">
      <c r="A14" s="593" t="n">
        <v>2009</v>
      </c>
      <c r="B14" s="594" t="n">
        <v>4</v>
      </c>
      <c r="C14" s="595" t="n">
        <v>1</v>
      </c>
      <c r="D14" s="593" t="n">
        <v>3</v>
      </c>
      <c r="E14" s="596" t="n">
        <v>0</v>
      </c>
    </row>
    <row r="15" customFormat="false" ht="11.25" hidden="false" customHeight="false" outlineLevel="0" collapsed="false">
      <c r="A15" s="593" t="n">
        <v>2008</v>
      </c>
      <c r="B15" s="594" t="n">
        <v>3</v>
      </c>
      <c r="C15" s="595" t="n">
        <v>1</v>
      </c>
      <c r="D15" s="593" t="n">
        <v>2</v>
      </c>
      <c r="E15" s="596" t="n">
        <v>0</v>
      </c>
    </row>
    <row r="16" customFormat="false" ht="11.25" hidden="false" customHeight="false" outlineLevel="0" collapsed="false">
      <c r="A16" s="593" t="n">
        <v>2007</v>
      </c>
      <c r="B16" s="594" t="n">
        <v>1</v>
      </c>
      <c r="C16" s="595" t="n">
        <v>0</v>
      </c>
      <c r="D16" s="593" t="n">
        <v>1</v>
      </c>
      <c r="E16" s="596" t="n">
        <v>0</v>
      </c>
    </row>
    <row r="17" customFormat="false" ht="11.25" hidden="false" customHeight="false" outlineLevel="0" collapsed="false">
      <c r="A17" s="593" t="n">
        <v>2006</v>
      </c>
      <c r="B17" s="594" t="n">
        <v>1</v>
      </c>
      <c r="C17" s="595" t="n">
        <v>0</v>
      </c>
      <c r="D17" s="593" t="n">
        <v>1</v>
      </c>
      <c r="E17" s="596" t="n">
        <v>0</v>
      </c>
    </row>
    <row r="18" customFormat="false" ht="11.25" hidden="false" customHeight="false" outlineLevel="0" collapsed="false">
      <c r="A18" s="593" t="n">
        <v>2005</v>
      </c>
      <c r="B18" s="594" t="n">
        <v>3</v>
      </c>
      <c r="C18" s="595" t="n">
        <v>0</v>
      </c>
      <c r="D18" s="593" t="n">
        <v>3</v>
      </c>
      <c r="E18" s="596" t="n">
        <v>0</v>
      </c>
    </row>
    <row r="19" customFormat="false" ht="11.25" hidden="false" customHeight="false" outlineLevel="0" collapsed="false">
      <c r="A19" s="593" t="n">
        <v>2004</v>
      </c>
      <c r="B19" s="594" t="n">
        <v>1</v>
      </c>
      <c r="C19" s="595" t="n">
        <v>0</v>
      </c>
      <c r="D19" s="593" t="n">
        <v>1</v>
      </c>
      <c r="E19" s="596" t="n">
        <v>0</v>
      </c>
    </row>
    <row r="20" customFormat="false" ht="11.25" hidden="false" customHeight="false" outlineLevel="0" collapsed="false">
      <c r="A20" s="593" t="n">
        <v>2003</v>
      </c>
      <c r="B20" s="594" t="n">
        <v>2</v>
      </c>
      <c r="C20" s="595" t="n">
        <v>0</v>
      </c>
      <c r="D20" s="593" t="n">
        <v>2</v>
      </c>
      <c r="E20" s="596" t="n">
        <v>0</v>
      </c>
    </row>
    <row r="21" customFormat="false" ht="11.25" hidden="false" customHeight="false" outlineLevel="0" collapsed="false">
      <c r="A21" s="593" t="n">
        <v>2002</v>
      </c>
      <c r="B21" s="594" t="n">
        <v>0</v>
      </c>
      <c r="C21" s="595" t="n">
        <v>0</v>
      </c>
      <c r="D21" s="593" t="n">
        <v>0</v>
      </c>
      <c r="E21" s="596" t="n">
        <v>0</v>
      </c>
    </row>
    <row r="22" customFormat="false" ht="11.25" hidden="false" customHeight="false" outlineLevel="0" collapsed="false">
      <c r="A22" s="593" t="n">
        <v>2001</v>
      </c>
      <c r="B22" s="594" t="n">
        <v>2</v>
      </c>
      <c r="C22" s="595" t="n">
        <v>0</v>
      </c>
      <c r="D22" s="593" t="n">
        <v>1</v>
      </c>
      <c r="E22" s="596" t="n">
        <v>1</v>
      </c>
    </row>
    <row r="23" customFormat="false" ht="11.25" hidden="false" customHeight="false" outlineLevel="0" collapsed="false">
      <c r="A23" s="593" t="n">
        <v>2000</v>
      </c>
      <c r="B23" s="594" t="n">
        <v>3</v>
      </c>
      <c r="C23" s="595" t="n">
        <v>1</v>
      </c>
      <c r="D23" s="593" t="n">
        <v>2</v>
      </c>
      <c r="E23" s="596" t="n">
        <v>0</v>
      </c>
    </row>
    <row r="24" customFormat="false" ht="11.25" hidden="false" customHeight="false" outlineLevel="0" collapsed="false">
      <c r="A24" s="593" t="n">
        <v>1999</v>
      </c>
      <c r="B24" s="594" t="n">
        <v>1</v>
      </c>
      <c r="C24" s="595" t="n">
        <v>0</v>
      </c>
      <c r="D24" s="593" t="n">
        <v>1</v>
      </c>
      <c r="E24" s="596" t="n">
        <v>0</v>
      </c>
    </row>
    <row r="25" customFormat="false" ht="11.25" hidden="false" customHeight="false" outlineLevel="0" collapsed="false">
      <c r="A25" s="593" t="n">
        <v>1998</v>
      </c>
      <c r="B25" s="594" t="n">
        <v>2</v>
      </c>
      <c r="C25" s="595" t="n">
        <v>0</v>
      </c>
      <c r="D25" s="593" t="n">
        <v>2</v>
      </c>
      <c r="E25" s="596" t="n">
        <v>0</v>
      </c>
    </row>
    <row r="26" customFormat="false" ht="11.25" hidden="false" customHeight="false" outlineLevel="0" collapsed="false">
      <c r="A26" s="593" t="n">
        <v>1997</v>
      </c>
      <c r="B26" s="594" t="n">
        <v>1</v>
      </c>
      <c r="C26" s="595" t="n">
        <v>0</v>
      </c>
      <c r="D26" s="593" t="n">
        <v>1</v>
      </c>
      <c r="E26" s="596" t="n">
        <v>0</v>
      </c>
    </row>
    <row r="27" customFormat="false" ht="11.25" hidden="false" customHeight="false" outlineLevel="0" collapsed="false">
      <c r="A27" s="593" t="n">
        <v>1996</v>
      </c>
      <c r="B27" s="594" t="n">
        <v>0</v>
      </c>
      <c r="C27" s="595" t="n">
        <v>0</v>
      </c>
      <c r="D27" s="593" t="n">
        <v>0</v>
      </c>
      <c r="E27" s="596" t="n">
        <v>0</v>
      </c>
    </row>
    <row r="28" customFormat="false" ht="11.25" hidden="false" customHeight="false" outlineLevel="0" collapsed="false">
      <c r="A28" s="593" t="n">
        <v>1995</v>
      </c>
      <c r="B28" s="594" t="n">
        <v>0</v>
      </c>
      <c r="C28" s="595" t="n">
        <v>0</v>
      </c>
      <c r="D28" s="593" t="n">
        <v>0</v>
      </c>
      <c r="E28" s="596" t="n">
        <v>0</v>
      </c>
    </row>
    <row r="29" customFormat="false" ht="11.25" hidden="false" customHeight="false" outlineLevel="0" collapsed="false">
      <c r="A29" s="587" t="n">
        <v>1994</v>
      </c>
      <c r="B29" s="597" t="n">
        <v>0</v>
      </c>
      <c r="C29" s="598" t="n">
        <v>0</v>
      </c>
      <c r="D29" s="587" t="n">
        <v>0</v>
      </c>
      <c r="E29" s="599" t="n">
        <v>0</v>
      </c>
    </row>
    <row r="30" customFormat="false" ht="11.25" hidden="true" customHeight="false" outlineLevel="0" collapsed="false">
      <c r="A30" s="599" t="n">
        <v>1979</v>
      </c>
      <c r="B30" s="600" t="n">
        <v>2019</v>
      </c>
      <c r="C30" s="601" t="n">
        <v>0</v>
      </c>
      <c r="D30" s="601" t="n">
        <v>0</v>
      </c>
      <c r="E30" s="601" t="n">
        <v>0</v>
      </c>
    </row>
    <row r="31" customFormat="false" ht="11.25" hidden="false" customHeight="false" outlineLevel="0" collapsed="false">
      <c r="B31" s="602"/>
      <c r="C31" s="602"/>
      <c r="D31" s="602"/>
      <c r="E31" s="602"/>
    </row>
  </sheetData>
  <mergeCells count="2">
    <mergeCell ref="A1:E1"/>
    <mergeCell ref="B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cols>
    <col collapsed="false" customWidth="true" hidden="false" outlineLevel="0" max="3" min="3" style="0" width="49.32"/>
  </cols>
  <sheetData>
    <row r="1" customFormat="false" ht="27.75" hidden="false" customHeight="true" outlineLevel="0" collapsed="false">
      <c r="B1" s="603"/>
      <c r="C1" s="604" t="s">
        <v>428</v>
      </c>
      <c r="D1" s="604"/>
      <c r="E1" s="604"/>
      <c r="F1" s="604"/>
      <c r="G1" s="604"/>
      <c r="H1" s="604"/>
      <c r="I1" s="604"/>
      <c r="J1" s="603"/>
    </row>
    <row r="2" customFormat="false" ht="12.95" hidden="false" customHeight="true" outlineLevel="0" collapsed="false">
      <c r="C2" s="605" t="s">
        <v>429</v>
      </c>
      <c r="D2" s="606" t="s">
        <v>430</v>
      </c>
      <c r="E2" s="606"/>
      <c r="F2" s="606"/>
      <c r="G2" s="606"/>
      <c r="H2" s="607" t="s">
        <v>431</v>
      </c>
      <c r="I2" s="607"/>
      <c r="J2" s="608"/>
    </row>
    <row r="3" customFormat="false" ht="12.95" hidden="false" customHeight="true" outlineLevel="0" collapsed="false">
      <c r="C3" s="605"/>
      <c r="D3" s="609" t="s">
        <v>432</v>
      </c>
      <c r="E3" s="610" t="s">
        <v>81</v>
      </c>
      <c r="F3" s="610" t="s">
        <v>433</v>
      </c>
      <c r="G3" s="611" t="s">
        <v>87</v>
      </c>
      <c r="H3" s="610" t="s">
        <v>96</v>
      </c>
      <c r="I3" s="612" t="s">
        <v>97</v>
      </c>
      <c r="J3" s="608"/>
    </row>
    <row r="4" customFormat="false" ht="15" hidden="false" customHeight="true" outlineLevel="0" collapsed="false">
      <c r="C4" s="613" t="s">
        <v>180</v>
      </c>
      <c r="D4" s="614" t="n">
        <v>162.464006915999</v>
      </c>
      <c r="E4" s="614" t="n">
        <v>177.124470621788</v>
      </c>
      <c r="F4" s="614" t="n">
        <v>161.960893322061</v>
      </c>
      <c r="G4" s="615" t="n">
        <v>156.443247875788</v>
      </c>
      <c r="H4" s="616" t="n">
        <v>166.443531359184</v>
      </c>
      <c r="I4" s="614" t="n">
        <v>176.768911942006</v>
      </c>
      <c r="J4" s="608"/>
    </row>
    <row r="5" customFormat="false" ht="15" hidden="false" customHeight="true" outlineLevel="0" collapsed="false">
      <c r="C5" s="617" t="s">
        <v>210</v>
      </c>
      <c r="D5" s="618" t="n">
        <v>155.584815608979</v>
      </c>
      <c r="E5" s="618" t="n">
        <v>179.053332888004</v>
      </c>
      <c r="F5" s="618" t="n">
        <v>148.557566938459</v>
      </c>
      <c r="G5" s="619" t="n">
        <v>154.767374519903</v>
      </c>
      <c r="H5" s="620" t="n">
        <v>157.099534588157</v>
      </c>
      <c r="I5" s="618" t="n">
        <v>167.529122445472</v>
      </c>
      <c r="J5" s="608"/>
    </row>
    <row r="6" customFormat="false" ht="15" hidden="false" customHeight="true" outlineLevel="0" collapsed="false">
      <c r="C6" s="617" t="s">
        <v>184</v>
      </c>
      <c r="D6" s="618" t="n">
        <v>40.1540644453231</v>
      </c>
      <c r="E6" s="618" t="n">
        <v>48.9279342455853</v>
      </c>
      <c r="F6" s="618" t="n">
        <v>38.6226915455474</v>
      </c>
      <c r="G6" s="619" t="n">
        <v>38.3926529425912</v>
      </c>
      <c r="H6" s="620" t="n">
        <v>43.8949519206061</v>
      </c>
      <c r="I6" s="618" t="n">
        <v>32.2207040820579</v>
      </c>
      <c r="J6" s="608"/>
    </row>
    <row r="7" customFormat="false" ht="15" hidden="false" customHeight="true" outlineLevel="0" collapsed="false">
      <c r="C7" s="617" t="s">
        <v>183</v>
      </c>
      <c r="D7" s="618" t="n">
        <v>42.7961409723092</v>
      </c>
      <c r="E7" s="618" t="n">
        <v>44.2674736614961</v>
      </c>
      <c r="F7" s="618" t="n">
        <v>47.8097378033429</v>
      </c>
      <c r="G7" s="619" t="n">
        <v>34.2513764165078</v>
      </c>
      <c r="H7" s="620" t="n">
        <v>40.3324561093059</v>
      </c>
      <c r="I7" s="618" t="n">
        <v>55.8527164577355</v>
      </c>
      <c r="J7" s="608"/>
    </row>
    <row r="8" customFormat="false" ht="15" hidden="false" customHeight="true" outlineLevel="0" collapsed="false">
      <c r="C8" s="617" t="s">
        <v>185</v>
      </c>
      <c r="D8" s="618" t="n">
        <v>33.510517587246</v>
      </c>
      <c r="E8" s="618" t="n">
        <v>29.262908403818</v>
      </c>
      <c r="F8" s="618" t="n">
        <v>40.0237688509094</v>
      </c>
      <c r="G8" s="619" t="n">
        <v>25.3993938098428</v>
      </c>
      <c r="H8" s="620" t="n">
        <v>33.8121732046271</v>
      </c>
      <c r="I8" s="618" t="n">
        <v>37.629259493557</v>
      </c>
      <c r="J8" s="608"/>
    </row>
    <row r="9" customFormat="false" ht="15" hidden="false" customHeight="true" outlineLevel="0" collapsed="false">
      <c r="C9" s="617" t="s">
        <v>182</v>
      </c>
      <c r="D9" s="618" t="n">
        <v>61.434278698579</v>
      </c>
      <c r="E9" s="618" t="n">
        <v>60.4982201439549</v>
      </c>
      <c r="F9" s="618" t="n">
        <v>60.4670928817432</v>
      </c>
      <c r="G9" s="619" t="n">
        <v>66.2686586855232</v>
      </c>
      <c r="H9" s="620" t="n">
        <v>72.7433501979751</v>
      </c>
      <c r="I9" s="618" t="n">
        <v>51.7635855371426</v>
      </c>
      <c r="J9" s="608"/>
    </row>
    <row r="10" customFormat="false" ht="15" hidden="false" customHeight="true" outlineLevel="0" collapsed="false">
      <c r="C10" s="617" t="s">
        <v>187</v>
      </c>
      <c r="D10" s="618" t="n">
        <v>18.7819517560144</v>
      </c>
      <c r="E10" s="618" t="n">
        <v>22.1856376382234</v>
      </c>
      <c r="F10" s="618" t="n">
        <v>19.1182404236065</v>
      </c>
      <c r="G10" s="619" t="n">
        <v>16.1710098935392</v>
      </c>
      <c r="H10" s="620" t="n">
        <v>16.3335808181113</v>
      </c>
      <c r="I10" s="618" t="n">
        <v>32.4981094852137</v>
      </c>
      <c r="J10" s="608"/>
    </row>
    <row r="11" customFormat="false" ht="15" hidden="false" customHeight="true" outlineLevel="0" collapsed="false">
      <c r="C11" s="617" t="s">
        <v>186</v>
      </c>
      <c r="D11" s="618" t="n">
        <v>26.8404580566377</v>
      </c>
      <c r="E11" s="618" t="n">
        <v>33.0392774573117</v>
      </c>
      <c r="F11" s="618" t="n">
        <v>26.8933126255362</v>
      </c>
      <c r="G11" s="619" t="n">
        <v>23.8206915987645</v>
      </c>
      <c r="H11" s="620" t="n">
        <v>26.9747805685171</v>
      </c>
      <c r="I11" s="618" t="n">
        <v>29.1429050879433</v>
      </c>
      <c r="J11" s="608"/>
    </row>
    <row r="12" customFormat="false" ht="15" hidden="false" customHeight="true" outlineLevel="0" collapsed="false">
      <c r="C12" s="617" t="s">
        <v>213</v>
      </c>
      <c r="D12" s="618" t="n">
        <v>15.814213850176</v>
      </c>
      <c r="E12" s="618" t="n">
        <v>19.0308356223475</v>
      </c>
      <c r="F12" s="618" t="n">
        <v>16.7477826551534</v>
      </c>
      <c r="G12" s="619" t="n">
        <v>12.9829451092281</v>
      </c>
      <c r="H12" s="620" t="n">
        <v>13.390439984583</v>
      </c>
      <c r="I12" s="618" t="n">
        <v>30.4808804707074</v>
      </c>
      <c r="J12" s="608"/>
    </row>
    <row r="13" customFormat="false" ht="15" hidden="false" customHeight="true" outlineLevel="0" collapsed="false">
      <c r="C13" s="617" t="s">
        <v>215</v>
      </c>
      <c r="D13" s="618" t="n">
        <v>12.6689372201888</v>
      </c>
      <c r="E13" s="618" t="n">
        <v>12.4105886722133</v>
      </c>
      <c r="F13" s="618" t="n">
        <v>14.7669442847763</v>
      </c>
      <c r="G13" s="619" t="n">
        <v>9.19469307354961</v>
      </c>
      <c r="H13" s="620" t="n">
        <v>13.1759799590932</v>
      </c>
      <c r="I13" s="618" t="n">
        <v>11.1451176692225</v>
      </c>
      <c r="J13" s="608"/>
    </row>
    <row r="14" customFormat="false" ht="15" hidden="false" customHeight="true" outlineLevel="0" collapsed="false">
      <c r="C14" s="617" t="s">
        <v>193</v>
      </c>
      <c r="D14" s="618" t="n">
        <v>10.2583013345773</v>
      </c>
      <c r="E14" s="618" t="n">
        <v>11.885958526719</v>
      </c>
      <c r="F14" s="618" t="n">
        <v>9.8336781424539</v>
      </c>
      <c r="G14" s="619" t="n">
        <v>10.0669540403939</v>
      </c>
      <c r="H14" s="620" t="n">
        <v>10.1240853118296</v>
      </c>
      <c r="I14" s="618" t="n">
        <v>12.5639521573152</v>
      </c>
      <c r="J14" s="608"/>
    </row>
    <row r="15" customFormat="false" ht="15" hidden="false" customHeight="true" outlineLevel="0" collapsed="false">
      <c r="C15" s="617" t="s">
        <v>192</v>
      </c>
      <c r="D15" s="618" t="n">
        <v>11.615531932839</v>
      </c>
      <c r="E15" s="618" t="n">
        <v>12.6971870820381</v>
      </c>
      <c r="F15" s="618" t="n">
        <v>10.9782683824999</v>
      </c>
      <c r="G15" s="619" t="n">
        <v>11.9774409375339</v>
      </c>
      <c r="H15" s="620" t="n">
        <v>15.0314005964045</v>
      </c>
      <c r="I15" s="618" t="n">
        <v>6.31821429693329</v>
      </c>
      <c r="J15" s="608"/>
    </row>
    <row r="16" customFormat="false" ht="15" hidden="false" customHeight="true" outlineLevel="0" collapsed="false">
      <c r="C16" s="617" t="s">
        <v>189</v>
      </c>
      <c r="D16" s="618" t="n">
        <v>9.73483574751778</v>
      </c>
      <c r="E16" s="618" t="n">
        <v>12.4090739694145</v>
      </c>
      <c r="F16" s="618" t="n">
        <v>9.51170359499276</v>
      </c>
      <c r="G16" s="619" t="n">
        <v>8.48754335902856</v>
      </c>
      <c r="H16" s="620" t="n">
        <v>10.278359830154</v>
      </c>
      <c r="I16" s="618" t="n">
        <v>7.96971743592494</v>
      </c>
      <c r="J16" s="608"/>
    </row>
    <row r="17" customFormat="false" ht="15" hidden="false" customHeight="true" outlineLevel="0" collapsed="false">
      <c r="C17" s="617" t="s">
        <v>214</v>
      </c>
      <c r="D17" s="618" t="n">
        <v>8.70920350171902</v>
      </c>
      <c r="E17" s="618" t="n">
        <v>8.746391555188</v>
      </c>
      <c r="F17" s="618" t="n">
        <v>7.34892222659041</v>
      </c>
      <c r="G17" s="619" t="n">
        <v>11.9389213393588</v>
      </c>
      <c r="H17" s="620" t="n">
        <v>9.95484104480389</v>
      </c>
      <c r="I17" s="618" t="n">
        <v>5.9146212150414</v>
      </c>
      <c r="J17" s="608"/>
    </row>
    <row r="18" customFormat="false" ht="15" hidden="false" customHeight="true" outlineLevel="0" collapsed="false">
      <c r="C18" s="617" t="s">
        <v>207</v>
      </c>
      <c r="D18" s="618" t="n">
        <v>5.64786360151717</v>
      </c>
      <c r="E18" s="618" t="n">
        <v>4.59010396067506</v>
      </c>
      <c r="F18" s="618" t="n">
        <v>6.52082943794069</v>
      </c>
      <c r="G18" s="619" t="n">
        <v>1.24136823677713</v>
      </c>
      <c r="H18" s="620" t="n">
        <v>2.85694179271902</v>
      </c>
      <c r="I18" s="618" t="n">
        <v>10.0948809981302</v>
      </c>
      <c r="J18" s="608"/>
    </row>
    <row r="19" customFormat="false" ht="15" hidden="false" customHeight="true" outlineLevel="0" collapsed="false">
      <c r="C19" s="617" t="s">
        <v>197</v>
      </c>
      <c r="D19" s="618" t="n">
        <v>7.07004151234153</v>
      </c>
      <c r="E19" s="618" t="n">
        <v>6.20336563327873</v>
      </c>
      <c r="F19" s="618" t="n">
        <v>8.45546140078168</v>
      </c>
      <c r="G19" s="619" t="n">
        <v>3.29758608760475</v>
      </c>
      <c r="H19" s="620" t="n">
        <v>2.21172626094427</v>
      </c>
      <c r="I19" s="618" t="n">
        <v>22.0530959943144</v>
      </c>
      <c r="J19" s="608"/>
    </row>
    <row r="20" customFormat="false" ht="15" hidden="false" customHeight="true" outlineLevel="0" collapsed="false">
      <c r="C20" s="617" t="s">
        <v>194</v>
      </c>
      <c r="D20" s="618" t="n">
        <v>7.44642756653175</v>
      </c>
      <c r="E20" s="618" t="n">
        <v>7.36905695625019</v>
      </c>
      <c r="F20" s="618" t="n">
        <v>7.75277138841463</v>
      </c>
      <c r="G20" s="619" t="n">
        <v>6.99560618109253</v>
      </c>
      <c r="H20" s="620" t="n">
        <v>8.14876126616938</v>
      </c>
      <c r="I20" s="618" t="n">
        <v>4.6958067746195</v>
      </c>
      <c r="J20" s="608"/>
    </row>
    <row r="21" customFormat="false" ht="15" hidden="false" customHeight="true" outlineLevel="0" collapsed="false">
      <c r="C21" s="617" t="s">
        <v>303</v>
      </c>
      <c r="D21" s="618" t="n">
        <v>1.87322535836182</v>
      </c>
      <c r="E21" s="618" t="n">
        <v>2.16145832767282</v>
      </c>
      <c r="F21" s="618" t="n">
        <v>2.01517755047092</v>
      </c>
      <c r="G21" s="619" t="s">
        <v>434</v>
      </c>
      <c r="H21" s="620" t="n">
        <v>0.497796906410629</v>
      </c>
      <c r="I21" s="618" t="n">
        <v>7.03993966135492</v>
      </c>
      <c r="J21" s="608"/>
    </row>
    <row r="22" customFormat="false" ht="24" hidden="false" customHeight="false" outlineLevel="0" collapsed="false">
      <c r="C22" s="617" t="s">
        <v>435</v>
      </c>
      <c r="D22" s="618" t="n">
        <v>5.20982288319681</v>
      </c>
      <c r="E22" s="618" t="n">
        <v>6.42635858599131</v>
      </c>
      <c r="F22" s="618" t="n">
        <v>4.14549630313381</v>
      </c>
      <c r="G22" s="619" t="n">
        <v>6.16563712048956</v>
      </c>
      <c r="H22" s="620" t="n">
        <v>4.87612420771004</v>
      </c>
      <c r="I22" s="618" t="n">
        <v>7.67552525662267</v>
      </c>
      <c r="J22" s="608"/>
    </row>
    <row r="23" customFormat="false" ht="15" hidden="false" customHeight="true" outlineLevel="0" collapsed="false">
      <c r="C23" s="617" t="s">
        <v>218</v>
      </c>
      <c r="D23" s="618" t="n">
        <v>5.78409586783948</v>
      </c>
      <c r="E23" s="618" t="n">
        <v>7.78364788413906</v>
      </c>
      <c r="F23" s="618" t="n">
        <v>5.63432256235474</v>
      </c>
      <c r="G23" s="619" t="n">
        <v>5.04077623788171</v>
      </c>
      <c r="H23" s="620" t="n">
        <v>5.95653970487039</v>
      </c>
      <c r="I23" s="618" t="n">
        <v>4.73405416668644</v>
      </c>
      <c r="J23" s="608"/>
    </row>
    <row r="24" customFormat="false" ht="15" hidden="false" customHeight="true" outlineLevel="0" collapsed="false">
      <c r="C24" s="617" t="s">
        <v>219</v>
      </c>
      <c r="D24" s="618" t="n">
        <v>2.90405390886568</v>
      </c>
      <c r="E24" s="618" t="n">
        <v>2.44709107477798</v>
      </c>
      <c r="F24" s="618" t="n">
        <v>3.36533969345987</v>
      </c>
      <c r="G24" s="619" t="n">
        <v>2.38093279373574</v>
      </c>
      <c r="H24" s="620" t="n">
        <v>3.12144702818609</v>
      </c>
      <c r="I24" s="618" t="n">
        <v>2.69910852653777</v>
      </c>
      <c r="J24" s="608"/>
    </row>
    <row r="25" customFormat="false" ht="30" hidden="false" customHeight="true" outlineLevel="0" collapsed="false">
      <c r="C25" s="621" t="s">
        <v>436</v>
      </c>
      <c r="D25" s="622" t="n">
        <v>2.87421276574814</v>
      </c>
      <c r="E25" s="622" t="n">
        <v>3.25178135450253</v>
      </c>
      <c r="F25" s="622" t="n">
        <v>2.28509994767633</v>
      </c>
      <c r="G25" s="623" t="n">
        <v>2.10090723750204</v>
      </c>
      <c r="H25" s="624" t="n">
        <v>2.25473359916048</v>
      </c>
      <c r="I25" s="622" t="n">
        <v>3.54518902442676</v>
      </c>
      <c r="J25" s="608"/>
    </row>
  </sheetData>
  <mergeCells count="4">
    <mergeCell ref="C1:I1"/>
    <mergeCell ref="C2:C3"/>
    <mergeCell ref="D2:G2"/>
    <mergeCell ref="H2:I2"/>
  </mergeCells>
  <printOptions headings="false" gridLines="false" gridLinesSet="true" horizontalCentered="true" verticalCentered="false"/>
  <pageMargins left="0.579861111111111" right="0.4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65" activeCellId="0" sqref="A165:L165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61" width="36.99"/>
    <col collapsed="false" customWidth="true" hidden="false" outlineLevel="0" max="6" min="2" style="462" width="6.82"/>
    <col collapsed="false" customWidth="true" hidden="false" outlineLevel="0" max="7" min="7" style="462" width="6.16"/>
    <col collapsed="false" customWidth="true" hidden="false" outlineLevel="0" max="8" min="8" style="462" width="7.32"/>
    <col collapsed="false" customWidth="true" hidden="false" outlineLevel="0" max="9" min="9" style="462" width="6.65"/>
    <col collapsed="false" customWidth="true" hidden="false" outlineLevel="0" max="10" min="10" style="462" width="6.49"/>
    <col collapsed="false" customWidth="true" hidden="false" outlineLevel="0" max="11" min="11" style="462" width="6.32"/>
    <col collapsed="false" customWidth="true" hidden="false" outlineLevel="0" max="12" min="12" style="462" width="6.99"/>
    <col collapsed="false" customWidth="true" hidden="false" outlineLevel="0" max="14" min="13" style="462" width="7.32"/>
    <col collapsed="false" customWidth="false" hidden="false" outlineLevel="0" max="257" min="15" style="462" width="10.65"/>
  </cols>
  <sheetData>
    <row r="1" customFormat="false" ht="24.75" hidden="false" customHeight="true" outlineLevel="0" collapsed="false">
      <c r="A1" s="463" t="s">
        <v>437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</row>
    <row r="2" customFormat="false" ht="11.1" hidden="false" customHeight="true" outlineLevel="0" collapsed="false">
      <c r="A2" s="464" t="s">
        <v>438</v>
      </c>
      <c r="B2" s="465" t="n">
        <v>2003</v>
      </c>
      <c r="C2" s="465" t="n">
        <v>2004</v>
      </c>
      <c r="D2" s="465" t="n">
        <v>2005</v>
      </c>
      <c r="E2" s="465" t="n">
        <v>2006</v>
      </c>
      <c r="F2" s="465" t="n">
        <v>2007</v>
      </c>
      <c r="G2" s="465" t="n">
        <v>2008</v>
      </c>
      <c r="H2" s="465" t="n">
        <v>2009</v>
      </c>
      <c r="I2" s="465" t="n">
        <v>2010</v>
      </c>
      <c r="J2" s="465" t="n">
        <v>2011</v>
      </c>
      <c r="K2" s="465" t="n">
        <v>2012</v>
      </c>
      <c r="L2" s="465" t="n">
        <v>2013</v>
      </c>
      <c r="M2" s="465" t="n">
        <v>2014</v>
      </c>
      <c r="N2" s="465" t="n">
        <v>2015</v>
      </c>
    </row>
    <row r="3" customFormat="false" ht="11.1" hidden="false" customHeight="true" outlineLevel="0" collapsed="false">
      <c r="A3" s="464"/>
      <c r="B3" s="466" t="s">
        <v>342</v>
      </c>
      <c r="C3" s="466" t="s">
        <v>343</v>
      </c>
      <c r="D3" s="466" t="s">
        <v>344</v>
      </c>
      <c r="E3" s="466" t="s">
        <v>345</v>
      </c>
      <c r="F3" s="466" t="s">
        <v>346</v>
      </c>
      <c r="G3" s="466" t="s">
        <v>347</v>
      </c>
      <c r="H3" s="466" t="s">
        <v>348</v>
      </c>
      <c r="I3" s="466" t="s">
        <v>349</v>
      </c>
      <c r="J3" s="466" t="s">
        <v>350</v>
      </c>
      <c r="K3" s="466" t="s">
        <v>351</v>
      </c>
      <c r="L3" s="466" t="s">
        <v>352</v>
      </c>
      <c r="M3" s="466" t="s">
        <v>353</v>
      </c>
      <c r="N3" s="466" t="s">
        <v>354</v>
      </c>
    </row>
    <row r="4" customFormat="false" ht="9.2" hidden="false" customHeight="true" outlineLevel="0" collapsed="false">
      <c r="A4" s="350"/>
      <c r="B4" s="467"/>
      <c r="C4" s="467"/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</row>
    <row r="5" customFormat="false" ht="10.5" hidden="false" customHeight="true" outlineLevel="0" collapsed="false">
      <c r="A5" s="468" t="s">
        <v>210</v>
      </c>
      <c r="B5" s="469"/>
      <c r="C5" s="469"/>
      <c r="D5" s="469"/>
      <c r="E5" s="469"/>
      <c r="F5" s="469"/>
      <c r="G5" s="469"/>
      <c r="H5" s="469"/>
      <c r="I5" s="469"/>
      <c r="J5" s="469"/>
      <c r="K5" s="469"/>
      <c r="L5" s="469"/>
      <c r="M5" s="469"/>
      <c r="N5" s="469"/>
    </row>
    <row r="6" customFormat="false" ht="10.5" hidden="false" customHeight="true" outlineLevel="0" collapsed="false">
      <c r="A6" s="470" t="s">
        <v>439</v>
      </c>
      <c r="B6" s="471" t="n">
        <v>218.389706250165</v>
      </c>
      <c r="C6" s="471" t="n">
        <v>207.219050990465</v>
      </c>
      <c r="D6" s="471" t="n">
        <v>197.395999372003</v>
      </c>
      <c r="E6" s="471" t="n">
        <v>187.090881343603</v>
      </c>
      <c r="F6" s="471" t="n">
        <v>182.326144373391</v>
      </c>
      <c r="G6" s="471" t="n">
        <v>175.532294802735</v>
      </c>
      <c r="H6" s="471" t="n">
        <v>172.612796454754</v>
      </c>
      <c r="I6" s="471" t="n">
        <v>169.981143420523</v>
      </c>
      <c r="J6" s="471" t="n">
        <v>168.593942857444</v>
      </c>
      <c r="K6" s="471" t="n">
        <v>165.094563229646</v>
      </c>
      <c r="L6" s="471" t="n">
        <v>163.130189965068</v>
      </c>
      <c r="M6" s="471" t="n">
        <v>159.828994020249</v>
      </c>
      <c r="N6" s="471" t="n">
        <v>157.099534588157</v>
      </c>
    </row>
    <row r="7" customFormat="false" ht="10.5" hidden="false" customHeight="true" outlineLevel="0" collapsed="false">
      <c r="A7" s="470" t="s">
        <v>440</v>
      </c>
      <c r="B7" s="471" t="n">
        <v>273.017765403727</v>
      </c>
      <c r="C7" s="471" t="n">
        <v>261.112917256288</v>
      </c>
      <c r="D7" s="471" t="n">
        <v>247.530691055074</v>
      </c>
      <c r="E7" s="471" t="n">
        <v>235.180051139608</v>
      </c>
      <c r="F7" s="471" t="n">
        <v>230.351172850818</v>
      </c>
      <c r="G7" s="471" t="n">
        <v>221.622425181784</v>
      </c>
      <c r="H7" s="471" t="n">
        <v>216.888148284418</v>
      </c>
      <c r="I7" s="471" t="n">
        <v>215.698448689797</v>
      </c>
      <c r="J7" s="471" t="n">
        <v>215.414779525499</v>
      </c>
      <c r="K7" s="471" t="n">
        <v>212.485604930129</v>
      </c>
      <c r="L7" s="471" t="n">
        <v>210.567954277107</v>
      </c>
      <c r="M7" s="471" t="n">
        <v>208.010660329557</v>
      </c>
      <c r="N7" s="471" t="n">
        <v>204.962173887442</v>
      </c>
    </row>
    <row r="8" customFormat="false" ht="10.5" hidden="false" customHeight="true" outlineLevel="0" collapsed="false">
      <c r="A8" s="470" t="s">
        <v>441</v>
      </c>
      <c r="B8" s="471" t="n">
        <v>175.94242045644</v>
      </c>
      <c r="C8" s="471" t="n">
        <v>166.173648983522</v>
      </c>
      <c r="D8" s="471" t="n">
        <v>158.537230348018</v>
      </c>
      <c r="E8" s="471" t="n">
        <v>149.871564384222</v>
      </c>
      <c r="F8" s="471" t="n">
        <v>144.801252126403</v>
      </c>
      <c r="G8" s="471" t="n">
        <v>139.229351286349</v>
      </c>
      <c r="H8" s="471" t="n">
        <v>137.166755094623</v>
      </c>
      <c r="I8" s="471" t="n">
        <v>133.900683625682</v>
      </c>
      <c r="J8" s="471" t="n">
        <v>131.338942655966</v>
      </c>
      <c r="K8" s="471" t="n">
        <v>127.118998813172</v>
      </c>
      <c r="L8" s="471" t="n">
        <v>125.370930869522</v>
      </c>
      <c r="M8" s="471" t="n">
        <v>121.322935664008</v>
      </c>
      <c r="N8" s="471" t="n">
        <v>118.806902765696</v>
      </c>
    </row>
    <row r="9" customFormat="false" ht="10.5" hidden="false" customHeight="true" outlineLevel="0" collapsed="false">
      <c r="A9" s="470" t="s">
        <v>442</v>
      </c>
      <c r="B9" s="471" t="n">
        <v>264.444903408831</v>
      </c>
      <c r="C9" s="471" t="n">
        <v>240.369725581644</v>
      </c>
      <c r="D9" s="471" t="n">
        <v>221.655673433025</v>
      </c>
      <c r="E9" s="471" t="n">
        <v>208.75157406894</v>
      </c>
      <c r="F9" s="471" t="n">
        <v>196.09744661219</v>
      </c>
      <c r="G9" s="471" t="n">
        <v>193.965076848414</v>
      </c>
      <c r="H9" s="471" t="n">
        <v>191.583657690789</v>
      </c>
      <c r="I9" s="471" t="n">
        <v>190.039399084546</v>
      </c>
      <c r="J9" s="471" t="n">
        <v>183.6915415679</v>
      </c>
      <c r="K9" s="471" t="n">
        <v>184.910553226792</v>
      </c>
      <c r="L9" s="471" t="n">
        <v>178.69938201129</v>
      </c>
      <c r="M9" s="471" t="n">
        <v>177.94698852923</v>
      </c>
      <c r="N9" s="471" t="n">
        <v>167.529122445472</v>
      </c>
    </row>
    <row r="10" customFormat="false" ht="10.5" hidden="false" customHeight="true" outlineLevel="0" collapsed="false">
      <c r="A10" s="470" t="s">
        <v>440</v>
      </c>
      <c r="B10" s="471" t="n">
        <v>242.880983889339</v>
      </c>
      <c r="C10" s="471" t="n">
        <v>218.984714114708</v>
      </c>
      <c r="D10" s="471" t="n">
        <v>201.739351717311</v>
      </c>
      <c r="E10" s="471" t="n">
        <v>197.045918657967</v>
      </c>
      <c r="F10" s="471" t="n">
        <v>189.771284733069</v>
      </c>
      <c r="G10" s="471" t="n">
        <v>178.5789216058</v>
      </c>
      <c r="H10" s="471" t="n">
        <v>175.738112243891</v>
      </c>
      <c r="I10" s="471" t="n">
        <v>170.12124246364</v>
      </c>
      <c r="J10" s="471" t="n">
        <v>162.935030106898</v>
      </c>
      <c r="K10" s="471" t="n">
        <v>166.912221863172</v>
      </c>
      <c r="L10" s="471" t="n">
        <v>167.614823298041</v>
      </c>
      <c r="M10" s="471" t="n">
        <v>176.978084141252</v>
      </c>
      <c r="N10" s="471" t="n">
        <v>174.139589575586</v>
      </c>
    </row>
    <row r="11" customFormat="false" ht="10.5" hidden="false" customHeight="true" outlineLevel="0" collapsed="false">
      <c r="A11" s="470" t="s">
        <v>441</v>
      </c>
      <c r="B11" s="471" t="n">
        <v>224.638090253277</v>
      </c>
      <c r="C11" s="471" t="n">
        <v>205.383807637346</v>
      </c>
      <c r="D11" s="471" t="n">
        <v>191.848866922802</v>
      </c>
      <c r="E11" s="471" t="n">
        <v>172.759027162708</v>
      </c>
      <c r="F11" s="471" t="n">
        <v>160.047608754677</v>
      </c>
      <c r="G11" s="471" t="n">
        <v>163.08357586904</v>
      </c>
      <c r="H11" s="471" t="n">
        <v>163.052428170628</v>
      </c>
      <c r="I11" s="471" t="n">
        <v>163.367792870756</v>
      </c>
      <c r="J11" s="471" t="n">
        <v>158.540725617299</v>
      </c>
      <c r="K11" s="471" t="n">
        <v>158.008689737874</v>
      </c>
      <c r="L11" s="471" t="n">
        <v>149.061390498981</v>
      </c>
      <c r="M11" s="471" t="n">
        <v>140.830979459702</v>
      </c>
      <c r="N11" s="471" t="n">
        <v>128.869105901718</v>
      </c>
    </row>
    <row r="12" customFormat="false" ht="9.2" hidden="false" customHeight="true" outlineLevel="0" collapsed="false">
      <c r="A12" s="472"/>
      <c r="B12" s="471"/>
      <c r="C12" s="471"/>
      <c r="D12" s="471"/>
      <c r="E12" s="471"/>
      <c r="F12" s="471"/>
      <c r="G12" s="471"/>
      <c r="H12" s="471"/>
      <c r="I12" s="471"/>
      <c r="J12" s="471"/>
      <c r="K12" s="471"/>
      <c r="L12" s="471"/>
      <c r="M12" s="471"/>
      <c r="N12" s="471"/>
    </row>
    <row r="13" customFormat="false" ht="10.5" hidden="false" customHeight="true" outlineLevel="0" collapsed="false">
      <c r="A13" s="468" t="s">
        <v>180</v>
      </c>
      <c r="B13" s="471"/>
      <c r="C13" s="471"/>
      <c r="D13" s="471"/>
      <c r="E13" s="471"/>
      <c r="F13" s="471"/>
      <c r="G13" s="471"/>
      <c r="H13" s="471"/>
      <c r="I13" s="471"/>
      <c r="J13" s="471"/>
      <c r="K13" s="471"/>
      <c r="L13" s="471"/>
      <c r="M13" s="471"/>
      <c r="N13" s="471"/>
    </row>
    <row r="14" customFormat="false" ht="10.5" hidden="false" customHeight="true" outlineLevel="0" collapsed="false">
      <c r="A14" s="470" t="s">
        <v>439</v>
      </c>
      <c r="B14" s="471" t="n">
        <v>196.376250510713</v>
      </c>
      <c r="C14" s="471" t="n">
        <v>196.380225462716</v>
      </c>
      <c r="D14" s="471" t="n">
        <v>190.156267430774</v>
      </c>
      <c r="E14" s="471" t="n">
        <v>188.150307982608</v>
      </c>
      <c r="F14" s="471" t="n">
        <v>186.856743878976</v>
      </c>
      <c r="G14" s="471" t="n">
        <v>182.961152166042</v>
      </c>
      <c r="H14" s="471" t="n">
        <v>178.154023845878</v>
      </c>
      <c r="I14" s="471" t="n">
        <v>176.726133609035</v>
      </c>
      <c r="J14" s="471" t="n">
        <v>173.87902065428</v>
      </c>
      <c r="K14" s="471" t="n">
        <v>173.211990244493</v>
      </c>
      <c r="L14" s="471" t="n">
        <v>170.746135966083</v>
      </c>
      <c r="M14" s="471" t="n">
        <v>169.77972370056</v>
      </c>
      <c r="N14" s="471" t="n">
        <v>166.443531359184</v>
      </c>
    </row>
    <row r="15" customFormat="false" ht="10.5" hidden="false" customHeight="true" outlineLevel="0" collapsed="false">
      <c r="A15" s="470" t="s">
        <v>440</v>
      </c>
      <c r="B15" s="471" t="n">
        <v>239.25238270968</v>
      </c>
      <c r="C15" s="471" t="n">
        <v>238.454797526139</v>
      </c>
      <c r="D15" s="471" t="n">
        <v>229.233659240837</v>
      </c>
      <c r="E15" s="471" t="n">
        <v>227.576641944446</v>
      </c>
      <c r="F15" s="471" t="n">
        <v>222.130124429677</v>
      </c>
      <c r="G15" s="471" t="n">
        <v>217.625118084006</v>
      </c>
      <c r="H15" s="471" t="n">
        <v>212.8027677852</v>
      </c>
      <c r="I15" s="471" t="n">
        <v>210.274777825489</v>
      </c>
      <c r="J15" s="471" t="n">
        <v>206.414057444676</v>
      </c>
      <c r="K15" s="471" t="n">
        <v>208.794419643213</v>
      </c>
      <c r="L15" s="471" t="n">
        <v>207.202158886434</v>
      </c>
      <c r="M15" s="471" t="n">
        <v>204.992114228182</v>
      </c>
      <c r="N15" s="471" t="n">
        <v>202.983371753363</v>
      </c>
    </row>
    <row r="16" customFormat="false" ht="10.5" hidden="false" customHeight="true" outlineLevel="0" collapsed="false">
      <c r="A16" s="470" t="s">
        <v>441</v>
      </c>
      <c r="B16" s="471" t="n">
        <v>167.497839864046</v>
      </c>
      <c r="C16" s="471" t="n">
        <v>167.683876505521</v>
      </c>
      <c r="D16" s="471" t="n">
        <v>162.923994020291</v>
      </c>
      <c r="E16" s="471" t="n">
        <v>160.128009044778</v>
      </c>
      <c r="F16" s="471" t="n">
        <v>161.731951957637</v>
      </c>
      <c r="G16" s="471" t="n">
        <v>158.353825326116</v>
      </c>
      <c r="H16" s="471" t="n">
        <v>153.363726563266</v>
      </c>
      <c r="I16" s="471" t="n">
        <v>152.690951036089</v>
      </c>
      <c r="J16" s="471" t="n">
        <v>150.406900047568</v>
      </c>
      <c r="K16" s="471" t="n">
        <v>147.129109084368</v>
      </c>
      <c r="L16" s="471" t="n">
        <v>143.489091156238</v>
      </c>
      <c r="M16" s="471" t="n">
        <v>143.406893719913</v>
      </c>
      <c r="N16" s="471" t="n">
        <v>138.998225112885</v>
      </c>
    </row>
    <row r="17" customFormat="false" ht="10.5" hidden="false" customHeight="true" outlineLevel="0" collapsed="false">
      <c r="A17" s="470" t="s">
        <v>442</v>
      </c>
      <c r="B17" s="471" t="n">
        <v>217.590612460102</v>
      </c>
      <c r="C17" s="471" t="n">
        <v>206.626979646483</v>
      </c>
      <c r="D17" s="471" t="n">
        <v>202.290853944701</v>
      </c>
      <c r="E17" s="471" t="n">
        <v>197.97614337786</v>
      </c>
      <c r="F17" s="471" t="n">
        <v>195.327727459153</v>
      </c>
      <c r="G17" s="471" t="n">
        <v>200.666092309774</v>
      </c>
      <c r="H17" s="471" t="n">
        <v>196.664866731482</v>
      </c>
      <c r="I17" s="471" t="n">
        <v>194.2077752891</v>
      </c>
      <c r="J17" s="471" t="n">
        <v>188.849693766731</v>
      </c>
      <c r="K17" s="471" t="n">
        <v>185.499302938344</v>
      </c>
      <c r="L17" s="471" t="n">
        <v>182.87480397298</v>
      </c>
      <c r="M17" s="471" t="n">
        <v>180.397473474027</v>
      </c>
      <c r="N17" s="471" t="n">
        <v>176.768911942006</v>
      </c>
    </row>
    <row r="18" customFormat="false" ht="10.5" hidden="false" customHeight="true" outlineLevel="0" collapsed="false">
      <c r="A18" s="470" t="s">
        <v>440</v>
      </c>
      <c r="B18" s="471" t="n">
        <v>237.77355446864</v>
      </c>
      <c r="C18" s="471" t="n">
        <v>222.682640882173</v>
      </c>
      <c r="D18" s="471" t="n">
        <v>219.11981057908</v>
      </c>
      <c r="E18" s="471" t="n">
        <v>215.374971091815</v>
      </c>
      <c r="F18" s="471" t="n">
        <v>213.782865298263</v>
      </c>
      <c r="G18" s="471" t="n">
        <v>212.412132984256</v>
      </c>
      <c r="H18" s="471" t="n">
        <v>207.992077218314</v>
      </c>
      <c r="I18" s="471" t="n">
        <v>201.231775589373</v>
      </c>
      <c r="J18" s="471" t="n">
        <v>183.433102789614</v>
      </c>
      <c r="K18" s="471" t="n">
        <v>178.30516012609</v>
      </c>
      <c r="L18" s="471" t="n">
        <v>177.501853251063</v>
      </c>
      <c r="M18" s="471" t="n">
        <v>175.216717364546</v>
      </c>
      <c r="N18" s="471" t="n">
        <v>168.569844718505</v>
      </c>
    </row>
    <row r="19" customFormat="false" ht="10.5" hidden="false" customHeight="true" outlineLevel="0" collapsed="false">
      <c r="A19" s="470" t="s">
        <v>441</v>
      </c>
      <c r="B19" s="471" t="n">
        <v>180.960537641516</v>
      </c>
      <c r="C19" s="471" t="n">
        <v>174.647158960342</v>
      </c>
      <c r="D19" s="471" t="n">
        <v>169.283912222747</v>
      </c>
      <c r="E19" s="471" t="n">
        <v>164.579971188547</v>
      </c>
      <c r="F19" s="471" t="n">
        <v>161.6268269119</v>
      </c>
      <c r="G19" s="471" t="n">
        <v>169.350221971847</v>
      </c>
      <c r="H19" s="471" t="n">
        <v>165.952728529494</v>
      </c>
      <c r="I19" s="471" t="n">
        <v>167.448338767742</v>
      </c>
      <c r="J19" s="471" t="n">
        <v>170.604505777099</v>
      </c>
      <c r="K19" s="471" t="n">
        <v>167.089344475211</v>
      </c>
      <c r="L19" s="471" t="n">
        <v>164.711663927205</v>
      </c>
      <c r="M19" s="471" t="n">
        <v>161.047198669792</v>
      </c>
      <c r="N19" s="471" t="n">
        <v>160.416038688784</v>
      </c>
    </row>
    <row r="20" customFormat="false" ht="9.2" hidden="false" customHeight="true" outlineLevel="0" collapsed="false">
      <c r="A20" s="472"/>
      <c r="B20" s="471"/>
      <c r="C20" s="471"/>
      <c r="D20" s="471"/>
      <c r="E20" s="471"/>
      <c r="F20" s="471"/>
      <c r="G20" s="471"/>
      <c r="H20" s="471"/>
      <c r="I20" s="471"/>
      <c r="J20" s="471"/>
      <c r="K20" s="471"/>
      <c r="L20" s="471"/>
      <c r="M20" s="471"/>
      <c r="N20" s="471"/>
    </row>
    <row r="21" customFormat="false" ht="10.5" hidden="false" customHeight="true" outlineLevel="0" collapsed="false">
      <c r="A21" s="468" t="s">
        <v>183</v>
      </c>
      <c r="B21" s="471"/>
      <c r="C21" s="471"/>
      <c r="D21" s="471"/>
      <c r="E21" s="471"/>
      <c r="F21" s="471"/>
      <c r="G21" s="471"/>
      <c r="H21" s="471"/>
      <c r="I21" s="471"/>
      <c r="J21" s="471"/>
      <c r="K21" s="471"/>
      <c r="L21" s="471"/>
      <c r="M21" s="471"/>
      <c r="N21" s="471"/>
    </row>
    <row r="22" customFormat="false" ht="10.5" hidden="false" customHeight="true" outlineLevel="0" collapsed="false">
      <c r="A22" s="470" t="s">
        <v>439</v>
      </c>
      <c r="B22" s="471" t="n">
        <v>40.503459379391</v>
      </c>
      <c r="C22" s="471" t="n">
        <v>38.2370050014483</v>
      </c>
      <c r="D22" s="471" t="n">
        <v>38.3024005413812</v>
      </c>
      <c r="E22" s="471" t="n">
        <v>38.0369324076628</v>
      </c>
      <c r="F22" s="471" t="n">
        <v>38.1283246494999</v>
      </c>
      <c r="G22" s="471" t="n">
        <v>37.8966780839517</v>
      </c>
      <c r="H22" s="471" t="n">
        <v>37.4341040360079</v>
      </c>
      <c r="I22" s="471" t="n">
        <v>37.130527931154</v>
      </c>
      <c r="J22" s="471" t="n">
        <v>36.7384091809638</v>
      </c>
      <c r="K22" s="471" t="n">
        <v>36.1184229348634</v>
      </c>
      <c r="L22" s="471" t="n">
        <v>37.3048602510333</v>
      </c>
      <c r="M22" s="471" t="n">
        <v>39.2208357510682</v>
      </c>
      <c r="N22" s="471" t="n">
        <v>40.3324561093059</v>
      </c>
    </row>
    <row r="23" customFormat="false" ht="10.5" hidden="false" customHeight="true" outlineLevel="0" collapsed="false">
      <c r="A23" s="470" t="s">
        <v>440</v>
      </c>
      <c r="B23" s="471" t="n">
        <v>40.1406249432382</v>
      </c>
      <c r="C23" s="471" t="n">
        <v>36.8158572217873</v>
      </c>
      <c r="D23" s="471" t="n">
        <v>35.56250472784</v>
      </c>
      <c r="E23" s="471" t="n">
        <v>34.6021101158206</v>
      </c>
      <c r="F23" s="471" t="n">
        <v>36.6730942824152</v>
      </c>
      <c r="G23" s="471" t="n">
        <v>37.646815915451</v>
      </c>
      <c r="H23" s="471" t="n">
        <v>37.276486703792</v>
      </c>
      <c r="I23" s="471" t="n">
        <v>37.4436026516666</v>
      </c>
      <c r="J23" s="471" t="n">
        <v>37.1312776916757</v>
      </c>
      <c r="K23" s="471" t="n">
        <v>35.8579556224876</v>
      </c>
      <c r="L23" s="471" t="n">
        <v>37.257832797725</v>
      </c>
      <c r="M23" s="471" t="n">
        <v>39.9808637369033</v>
      </c>
      <c r="N23" s="471" t="n">
        <v>42.0146316844888</v>
      </c>
    </row>
    <row r="24" customFormat="false" ht="10.5" hidden="false" customHeight="true" outlineLevel="0" collapsed="false">
      <c r="A24" s="470" t="s">
        <v>441</v>
      </c>
      <c r="B24" s="471" t="n">
        <v>40.2243747265137</v>
      </c>
      <c r="C24" s="471" t="n">
        <v>38.7264499496193</v>
      </c>
      <c r="D24" s="471" t="n">
        <v>39.5958368593247</v>
      </c>
      <c r="E24" s="471" t="n">
        <v>39.6589957883826</v>
      </c>
      <c r="F24" s="471" t="n">
        <v>38.5603389916429</v>
      </c>
      <c r="G24" s="471" t="n">
        <v>37.8337689347643</v>
      </c>
      <c r="H24" s="471" t="n">
        <v>37.338309452092</v>
      </c>
      <c r="I24" s="471" t="n">
        <v>36.8607373337249</v>
      </c>
      <c r="J24" s="471" t="n">
        <v>36.3484790810592</v>
      </c>
      <c r="K24" s="471" t="n">
        <v>36.245202293392</v>
      </c>
      <c r="L24" s="471" t="n">
        <v>36.9495552170197</v>
      </c>
      <c r="M24" s="471" t="n">
        <v>38.2297567364327</v>
      </c>
      <c r="N24" s="471" t="n">
        <v>38.5414951584402</v>
      </c>
    </row>
    <row r="25" customFormat="false" ht="10.5" hidden="false" customHeight="true" outlineLevel="0" collapsed="false">
      <c r="A25" s="470" t="s">
        <v>442</v>
      </c>
      <c r="B25" s="471" t="n">
        <v>59.1745286847987</v>
      </c>
      <c r="C25" s="471" t="n">
        <v>57.3825578173692</v>
      </c>
      <c r="D25" s="471" t="n">
        <v>57.3435103605144</v>
      </c>
      <c r="E25" s="471" t="n">
        <v>54.7087448407821</v>
      </c>
      <c r="F25" s="471" t="n">
        <v>51.5521769022304</v>
      </c>
      <c r="G25" s="471" t="n">
        <v>51.2325162691571</v>
      </c>
      <c r="H25" s="471" t="n">
        <v>50.8333177258535</v>
      </c>
      <c r="I25" s="471" t="n">
        <v>47.8541703169896</v>
      </c>
      <c r="J25" s="471" t="n">
        <v>48.332262951339</v>
      </c>
      <c r="K25" s="471" t="n">
        <v>51.950017700546</v>
      </c>
      <c r="L25" s="471" t="n">
        <v>54.1826478844131</v>
      </c>
      <c r="M25" s="471" t="n">
        <v>54.743823053249</v>
      </c>
      <c r="N25" s="471" t="n">
        <v>55.8527164577355</v>
      </c>
    </row>
    <row r="26" customFormat="false" ht="10.5" hidden="false" customHeight="true" outlineLevel="0" collapsed="false">
      <c r="A26" s="470" t="s">
        <v>440</v>
      </c>
      <c r="B26" s="471" t="n">
        <v>64.705045913533</v>
      </c>
      <c r="C26" s="471" t="n">
        <v>64.6353631908521</v>
      </c>
      <c r="D26" s="471" t="n">
        <v>64.8437122321376</v>
      </c>
      <c r="E26" s="471" t="n">
        <v>62.7454527488705</v>
      </c>
      <c r="F26" s="471" t="n">
        <v>61.1530566971003</v>
      </c>
      <c r="G26" s="471" t="n">
        <v>58.0638243699687</v>
      </c>
      <c r="H26" s="471" t="n">
        <v>56.4217132197183</v>
      </c>
      <c r="I26" s="471" t="n">
        <v>56.4419754506161</v>
      </c>
      <c r="J26" s="471" t="n">
        <v>54.8522875311995</v>
      </c>
      <c r="K26" s="471" t="n">
        <v>59.058933337928</v>
      </c>
      <c r="L26" s="471" t="n">
        <v>64.8725580881369</v>
      </c>
      <c r="M26" s="471" t="n">
        <v>65.5256027487519</v>
      </c>
      <c r="N26" s="471" t="n">
        <v>68.5709291731419</v>
      </c>
    </row>
    <row r="27" customFormat="false" ht="10.5" hidden="false" customHeight="true" outlineLevel="0" collapsed="false">
      <c r="A27" s="470" t="s">
        <v>441</v>
      </c>
      <c r="B27" s="471" t="n">
        <v>55.2270200307138</v>
      </c>
      <c r="C27" s="471" t="n">
        <v>52.3327420098824</v>
      </c>
      <c r="D27" s="471" t="n">
        <v>51.9559439309728</v>
      </c>
      <c r="E27" s="471" t="n">
        <v>48.240165686021</v>
      </c>
      <c r="F27" s="471" t="n">
        <v>44.4119164375016</v>
      </c>
      <c r="G27" s="471" t="n">
        <v>46.2136419363025</v>
      </c>
      <c r="H27" s="471" t="n">
        <v>46.5682725040748</v>
      </c>
      <c r="I27" s="471" t="n">
        <v>42.0986388386906</v>
      </c>
      <c r="J27" s="471" t="n">
        <v>44.0801554257105</v>
      </c>
      <c r="K27" s="471" t="n">
        <v>47.448568636165</v>
      </c>
      <c r="L27" s="471" t="n">
        <v>47.2436357717793</v>
      </c>
      <c r="M27" s="471" t="n">
        <v>47.7646506182395</v>
      </c>
      <c r="N27" s="471" t="n">
        <v>47.6878367717657</v>
      </c>
    </row>
    <row r="28" customFormat="false" ht="9.2" hidden="false" customHeight="true" outlineLevel="0" collapsed="false">
      <c r="A28" s="472"/>
      <c r="B28" s="471"/>
      <c r="C28" s="471"/>
      <c r="D28" s="471"/>
      <c r="E28" s="471"/>
      <c r="F28" s="471"/>
      <c r="G28" s="471"/>
      <c r="H28" s="471"/>
      <c r="I28" s="471"/>
      <c r="J28" s="471"/>
      <c r="K28" s="471"/>
      <c r="L28" s="471"/>
      <c r="M28" s="471"/>
      <c r="N28" s="471"/>
    </row>
    <row r="29" customFormat="false" ht="10.5" hidden="false" customHeight="true" outlineLevel="0" collapsed="false">
      <c r="A29" s="468" t="s">
        <v>184</v>
      </c>
      <c r="B29" s="471"/>
      <c r="C29" s="471"/>
      <c r="D29" s="471"/>
      <c r="E29" s="471"/>
      <c r="F29" s="471"/>
      <c r="G29" s="471"/>
      <c r="H29" s="471"/>
      <c r="I29" s="471"/>
      <c r="J29" s="471"/>
      <c r="K29" s="471"/>
      <c r="L29" s="471"/>
      <c r="M29" s="471"/>
      <c r="N29" s="471"/>
    </row>
    <row r="30" customFormat="false" ht="10.5" hidden="false" customHeight="true" outlineLevel="0" collapsed="false">
      <c r="A30" s="470" t="s">
        <v>439</v>
      </c>
      <c r="B30" s="471" t="n">
        <v>42.7678956872648</v>
      </c>
      <c r="C30" s="471" t="n">
        <v>44.5596995795701</v>
      </c>
      <c r="D30" s="471" t="n">
        <v>45.567872208242</v>
      </c>
      <c r="E30" s="471" t="n">
        <v>45.1562933996853</v>
      </c>
      <c r="F30" s="471" t="n">
        <v>46.6575560553567</v>
      </c>
      <c r="G30" s="471" t="n">
        <v>46.305509247591</v>
      </c>
      <c r="H30" s="471" t="n">
        <v>45.6375784389671</v>
      </c>
      <c r="I30" s="471" t="n">
        <v>45.080371412491</v>
      </c>
      <c r="J30" s="471" t="n">
        <v>44.8894618407214</v>
      </c>
      <c r="K30" s="471" t="n">
        <v>44.7958944825966</v>
      </c>
      <c r="L30" s="471" t="n">
        <v>45.2976835223983</v>
      </c>
      <c r="M30" s="471" t="n">
        <v>44.892587070293</v>
      </c>
      <c r="N30" s="471" t="n">
        <v>43.8949519206061</v>
      </c>
    </row>
    <row r="31" customFormat="false" ht="10.5" hidden="false" customHeight="true" outlineLevel="0" collapsed="false">
      <c r="A31" s="470" t="s">
        <v>440</v>
      </c>
      <c r="B31" s="471" t="n">
        <v>46.5934001952961</v>
      </c>
      <c r="C31" s="471" t="n">
        <v>49.5111616617677</v>
      </c>
      <c r="D31" s="471" t="n">
        <v>49.4509303215069</v>
      </c>
      <c r="E31" s="471" t="n">
        <v>47.4765440351033</v>
      </c>
      <c r="F31" s="471" t="n">
        <v>48.3092567251788</v>
      </c>
      <c r="G31" s="471" t="n">
        <v>46.5585281064347</v>
      </c>
      <c r="H31" s="471" t="n">
        <v>44.7976253740433</v>
      </c>
      <c r="I31" s="471" t="n">
        <v>44.7485815281329</v>
      </c>
      <c r="J31" s="471" t="n">
        <v>46.8858328304487</v>
      </c>
      <c r="K31" s="471" t="n">
        <v>46.0500332210594</v>
      </c>
      <c r="L31" s="471" t="n">
        <v>47.4358781430519</v>
      </c>
      <c r="M31" s="471" t="n">
        <v>46.9622273908494</v>
      </c>
      <c r="N31" s="471" t="n">
        <v>44.6210362849138</v>
      </c>
    </row>
    <row r="32" customFormat="false" ht="10.5" hidden="false" customHeight="true" outlineLevel="0" collapsed="false">
      <c r="A32" s="470" t="s">
        <v>441</v>
      </c>
      <c r="B32" s="471" t="n">
        <v>40.2022189895135</v>
      </c>
      <c r="C32" s="471" t="n">
        <v>40.9754751483211</v>
      </c>
      <c r="D32" s="471" t="n">
        <v>42.7555171534396</v>
      </c>
      <c r="E32" s="471" t="n">
        <v>43.3804359628501</v>
      </c>
      <c r="F32" s="471" t="n">
        <v>45.44300314305</v>
      </c>
      <c r="G32" s="471" t="n">
        <v>46.2879638746547</v>
      </c>
      <c r="H32" s="471" t="n">
        <v>46.5136372068593</v>
      </c>
      <c r="I32" s="471" t="n">
        <v>45.5952526089732</v>
      </c>
      <c r="J32" s="471" t="n">
        <v>43.7993880491147</v>
      </c>
      <c r="K32" s="471" t="n">
        <v>44.1146949175922</v>
      </c>
      <c r="L32" s="471" t="n">
        <v>43.6466131457085</v>
      </c>
      <c r="M32" s="471" t="n">
        <v>43.3928265249688</v>
      </c>
      <c r="N32" s="471" t="n">
        <v>43.2877383569804</v>
      </c>
    </row>
    <row r="33" customFormat="false" ht="10.5" hidden="false" customHeight="true" outlineLevel="0" collapsed="false">
      <c r="A33" s="470" t="s">
        <v>442</v>
      </c>
      <c r="B33" s="471" t="n">
        <v>31.4400980183533</v>
      </c>
      <c r="C33" s="471" t="n">
        <v>33.4862499353215</v>
      </c>
      <c r="D33" s="471" t="n">
        <v>32.7603999875858</v>
      </c>
      <c r="E33" s="471" t="n">
        <v>33.0710119422506</v>
      </c>
      <c r="F33" s="471" t="n">
        <v>34.3856506827104</v>
      </c>
      <c r="G33" s="471" t="n">
        <v>36.3401949366824</v>
      </c>
      <c r="H33" s="471" t="n">
        <v>34.5849833929953</v>
      </c>
      <c r="I33" s="471" t="n">
        <v>33.7791172313342</v>
      </c>
      <c r="J33" s="471" t="n">
        <v>33.9452871297269</v>
      </c>
      <c r="K33" s="471" t="n">
        <v>33.7372284429025</v>
      </c>
      <c r="L33" s="471" t="n">
        <v>33.3170915243305</v>
      </c>
      <c r="M33" s="471" t="n">
        <v>32.514691540188</v>
      </c>
      <c r="N33" s="471" t="n">
        <v>32.2207040820579</v>
      </c>
    </row>
    <row r="34" customFormat="false" ht="10.5" hidden="false" customHeight="true" outlineLevel="0" collapsed="false">
      <c r="A34" s="470" t="s">
        <v>440</v>
      </c>
      <c r="B34" s="471" t="n">
        <v>45.5298197152931</v>
      </c>
      <c r="C34" s="471" t="n">
        <v>50.4749421763541</v>
      </c>
      <c r="D34" s="471" t="n">
        <v>47.9950701202519</v>
      </c>
      <c r="E34" s="471" t="n">
        <v>46.9704626885619</v>
      </c>
      <c r="F34" s="471" t="n">
        <v>47.6051956074547</v>
      </c>
      <c r="G34" s="471" t="n">
        <v>47.0995306436469</v>
      </c>
      <c r="H34" s="471" t="n">
        <v>43.1888025731301</v>
      </c>
      <c r="I34" s="471" t="n">
        <v>41.3416867252256</v>
      </c>
      <c r="J34" s="471" t="n">
        <v>42.1422412558303</v>
      </c>
      <c r="K34" s="471" t="n">
        <v>39.5515063088553</v>
      </c>
      <c r="L34" s="471" t="n">
        <v>40.1444509304438</v>
      </c>
      <c r="M34" s="471" t="n">
        <v>38.3509210953972</v>
      </c>
      <c r="N34" s="471" t="n">
        <v>39.5159660174928</v>
      </c>
    </row>
    <row r="35" customFormat="false" ht="10.5" hidden="false" customHeight="true" outlineLevel="0" collapsed="false">
      <c r="A35" s="470" t="s">
        <v>441</v>
      </c>
      <c r="B35" s="471" t="n">
        <v>23.2206620305973</v>
      </c>
      <c r="C35" s="471" t="n">
        <v>24.073977370405</v>
      </c>
      <c r="D35" s="471" t="n">
        <v>24.3305025347777</v>
      </c>
      <c r="E35" s="471" t="n">
        <v>25.1849924847438</v>
      </c>
      <c r="F35" s="471" t="n">
        <v>26.3282384759821</v>
      </c>
      <c r="G35" s="471" t="n">
        <v>29.5351441865253</v>
      </c>
      <c r="H35" s="471" t="n">
        <v>29.0377783079888</v>
      </c>
      <c r="I35" s="471" t="n">
        <v>28.8082334438498</v>
      </c>
      <c r="J35" s="471" t="n">
        <v>28.8356848361907</v>
      </c>
      <c r="K35" s="471" t="n">
        <v>30.166223336664</v>
      </c>
      <c r="L35" s="471" t="n">
        <v>29.309954597043</v>
      </c>
      <c r="M35" s="471" t="n">
        <v>28.8942020504643</v>
      </c>
      <c r="N35" s="471" t="n">
        <v>27.5266046990471</v>
      </c>
    </row>
    <row r="36" customFormat="false" ht="9.2" hidden="false" customHeight="true" outlineLevel="0" collapsed="false">
      <c r="A36" s="470"/>
      <c r="B36" s="471"/>
      <c r="C36" s="471"/>
      <c r="D36" s="471"/>
      <c r="E36" s="471"/>
      <c r="F36" s="471"/>
      <c r="G36" s="471"/>
      <c r="H36" s="471"/>
      <c r="I36" s="471"/>
      <c r="J36" s="471"/>
      <c r="K36" s="471"/>
      <c r="L36" s="471"/>
      <c r="M36" s="471"/>
      <c r="N36" s="471"/>
    </row>
    <row r="37" customFormat="false" ht="10.5" hidden="false" customHeight="true" outlineLevel="0" collapsed="false">
      <c r="A37" s="468" t="s">
        <v>187</v>
      </c>
      <c r="B37" s="471"/>
      <c r="C37" s="471"/>
      <c r="D37" s="471"/>
      <c r="E37" s="471"/>
      <c r="F37" s="471"/>
      <c r="G37" s="471"/>
      <c r="H37" s="471"/>
      <c r="I37" s="471"/>
      <c r="J37" s="471"/>
      <c r="K37" s="471"/>
      <c r="L37" s="471"/>
      <c r="M37" s="471"/>
      <c r="N37" s="471"/>
    </row>
    <row r="38" customFormat="false" ht="10.5" hidden="false" customHeight="true" outlineLevel="0" collapsed="false">
      <c r="A38" s="470" t="s">
        <v>439</v>
      </c>
      <c r="B38" s="471" t="n">
        <v>21.4181287421009</v>
      </c>
      <c r="C38" s="471" t="n">
        <v>20.2709894573337</v>
      </c>
      <c r="D38" s="471" t="n">
        <v>19.7976332263376</v>
      </c>
      <c r="E38" s="471" t="n">
        <v>18.2786568450596</v>
      </c>
      <c r="F38" s="471" t="n">
        <v>17.976629776374</v>
      </c>
      <c r="G38" s="471" t="n">
        <v>18.1684846511353</v>
      </c>
      <c r="H38" s="471" t="n">
        <v>17.5813631591183</v>
      </c>
      <c r="I38" s="471" t="n">
        <v>17.2650722835051</v>
      </c>
      <c r="J38" s="471" t="n">
        <v>17.2070944841592</v>
      </c>
      <c r="K38" s="471" t="n">
        <v>16.8834493894366</v>
      </c>
      <c r="L38" s="471" t="n">
        <v>16.3136736926885</v>
      </c>
      <c r="M38" s="471" t="n">
        <v>16.0914263073613</v>
      </c>
      <c r="N38" s="471" t="n">
        <v>16.3335808181113</v>
      </c>
    </row>
    <row r="39" customFormat="false" ht="10.5" hidden="false" customHeight="true" outlineLevel="0" collapsed="false">
      <c r="A39" s="470" t="s">
        <v>440</v>
      </c>
      <c r="B39" s="471" t="n">
        <v>26.3686047121653</v>
      </c>
      <c r="C39" s="471" t="n">
        <v>24.8479596095664</v>
      </c>
      <c r="D39" s="471" t="n">
        <v>23.7352180862391</v>
      </c>
      <c r="E39" s="471" t="n">
        <v>22.1130396895789</v>
      </c>
      <c r="F39" s="471" t="n">
        <v>21.546701012565</v>
      </c>
      <c r="G39" s="471" t="n">
        <v>21.3140461929919</v>
      </c>
      <c r="H39" s="471" t="n">
        <v>21.6223882155697</v>
      </c>
      <c r="I39" s="471" t="n">
        <v>21.2329082383106</v>
      </c>
      <c r="J39" s="471" t="n">
        <v>21.33756126806</v>
      </c>
      <c r="K39" s="471" t="n">
        <v>21.2085638966069</v>
      </c>
      <c r="L39" s="471" t="n">
        <v>19.6875184265934</v>
      </c>
      <c r="M39" s="471" t="n">
        <v>18.9341106017487</v>
      </c>
      <c r="N39" s="471" t="n">
        <v>20.2072945530097</v>
      </c>
    </row>
    <row r="40" customFormat="false" ht="10.5" hidden="false" customHeight="true" outlineLevel="0" collapsed="false">
      <c r="A40" s="470" t="s">
        <v>441</v>
      </c>
      <c r="B40" s="471" t="n">
        <v>17.9389017220101</v>
      </c>
      <c r="C40" s="471" t="n">
        <v>16.9552063239153</v>
      </c>
      <c r="D40" s="471" t="n">
        <v>16.5894684480643</v>
      </c>
      <c r="E40" s="471" t="n">
        <v>15.0265417318223</v>
      </c>
      <c r="F40" s="471" t="n">
        <v>14.8059940708325</v>
      </c>
      <c r="G40" s="471" t="n">
        <v>15.2382802956229</v>
      </c>
      <c r="H40" s="471" t="n">
        <v>14.0663068380286</v>
      </c>
      <c r="I40" s="471" t="n">
        <v>13.9178867745189</v>
      </c>
      <c r="J40" s="471" t="n">
        <v>13.8288503170409</v>
      </c>
      <c r="K40" s="471" t="n">
        <v>13.4296744105352</v>
      </c>
      <c r="L40" s="471" t="n">
        <v>13.6728211623663</v>
      </c>
      <c r="M40" s="471" t="n">
        <v>13.8300484600781</v>
      </c>
      <c r="N40" s="471" t="n">
        <v>13.2658326745315</v>
      </c>
    </row>
    <row r="41" customFormat="false" ht="10.5" hidden="false" customHeight="true" outlineLevel="0" collapsed="false">
      <c r="A41" s="470" t="s">
        <v>442</v>
      </c>
      <c r="B41" s="471" t="n">
        <v>45.941187269177</v>
      </c>
      <c r="C41" s="471" t="n">
        <v>43.8312911310751</v>
      </c>
      <c r="D41" s="471" t="n">
        <v>40.7576997686785</v>
      </c>
      <c r="E41" s="471" t="n">
        <v>38.6882443284545</v>
      </c>
      <c r="F41" s="471" t="n">
        <v>41.4340611428719</v>
      </c>
      <c r="G41" s="471" t="n">
        <v>39.4652217420235</v>
      </c>
      <c r="H41" s="471" t="n">
        <v>39.5296686613427</v>
      </c>
      <c r="I41" s="471" t="n">
        <v>39.5652504389865</v>
      </c>
      <c r="J41" s="471" t="n">
        <v>37.5139654195123</v>
      </c>
      <c r="K41" s="471" t="n">
        <v>33.4869125241242</v>
      </c>
      <c r="L41" s="471" t="n">
        <v>32.3816335034166</v>
      </c>
      <c r="M41" s="471" t="n">
        <v>32.349058975268</v>
      </c>
      <c r="N41" s="471" t="n">
        <v>32.4981094852137</v>
      </c>
    </row>
    <row r="42" customFormat="false" ht="10.5" hidden="false" customHeight="true" outlineLevel="0" collapsed="false">
      <c r="A42" s="470" t="s">
        <v>440</v>
      </c>
      <c r="B42" s="471" t="n">
        <v>48.2279189714926</v>
      </c>
      <c r="C42" s="471" t="n">
        <v>49.7353415472686</v>
      </c>
      <c r="D42" s="471" t="n">
        <v>45.1042169446533</v>
      </c>
      <c r="E42" s="471" t="n">
        <v>43.6893954537265</v>
      </c>
      <c r="F42" s="471" t="n">
        <v>43.9507978960719</v>
      </c>
      <c r="G42" s="471" t="n">
        <v>41.9488749083885</v>
      </c>
      <c r="H42" s="471" t="n">
        <v>43.0913430174464</v>
      </c>
      <c r="I42" s="471" t="n">
        <v>46.3150970328179</v>
      </c>
      <c r="J42" s="471" t="n">
        <v>45.1987079307856</v>
      </c>
      <c r="K42" s="471" t="n">
        <v>43.3031158287794</v>
      </c>
      <c r="L42" s="471" t="n">
        <v>44.9711543515497</v>
      </c>
      <c r="M42" s="471" t="n">
        <v>44.8330005887873</v>
      </c>
      <c r="N42" s="471" t="n">
        <v>46.9271466187492</v>
      </c>
    </row>
    <row r="43" customFormat="false" ht="10.5" hidden="false" customHeight="true" outlineLevel="0" collapsed="false">
      <c r="A43" s="470" t="s">
        <v>441</v>
      </c>
      <c r="B43" s="471" t="n">
        <v>44.3344701074454</v>
      </c>
      <c r="C43" s="471" t="n">
        <v>39.6753360109531</v>
      </c>
      <c r="D43" s="471" t="n">
        <v>37.2462319604966</v>
      </c>
      <c r="E43" s="471" t="n">
        <v>34.4552117725339</v>
      </c>
      <c r="F43" s="471" t="n">
        <v>38.3299076518251</v>
      </c>
      <c r="G43" s="471" t="n">
        <v>36.7945451535702</v>
      </c>
      <c r="H43" s="471" t="n">
        <v>36.8783279587322</v>
      </c>
      <c r="I43" s="471" t="n">
        <v>35.1441482324903</v>
      </c>
      <c r="J43" s="471" t="n">
        <v>33.0121779928773</v>
      </c>
      <c r="K43" s="471" t="n">
        <v>27.573023605261</v>
      </c>
      <c r="L43" s="471" t="n">
        <v>24.4102103616565</v>
      </c>
      <c r="M43" s="471" t="n">
        <v>24.0231009597336</v>
      </c>
      <c r="N43" s="471" t="n">
        <v>22.9295142978403</v>
      </c>
    </row>
    <row r="44" customFormat="false" ht="9.2" hidden="false" customHeight="true" outlineLevel="0" collapsed="false">
      <c r="A44" s="472"/>
      <c r="B44" s="471"/>
      <c r="C44" s="471"/>
      <c r="D44" s="471"/>
      <c r="E44" s="471"/>
      <c r="F44" s="471"/>
      <c r="G44" s="471"/>
      <c r="H44" s="471"/>
      <c r="I44" s="471"/>
      <c r="J44" s="471"/>
      <c r="K44" s="471"/>
      <c r="L44" s="471"/>
      <c r="M44" s="471"/>
      <c r="N44" s="471"/>
    </row>
    <row r="45" customFormat="false" ht="10.5" hidden="false" customHeight="true" outlineLevel="0" collapsed="false">
      <c r="A45" s="468" t="s">
        <v>215</v>
      </c>
      <c r="B45" s="471"/>
      <c r="C45" s="471"/>
      <c r="D45" s="471"/>
      <c r="E45" s="471"/>
      <c r="F45" s="471"/>
      <c r="G45" s="471"/>
      <c r="H45" s="471"/>
      <c r="I45" s="471"/>
      <c r="J45" s="471"/>
      <c r="K45" s="471"/>
      <c r="L45" s="471"/>
      <c r="M45" s="471"/>
      <c r="N45" s="471"/>
    </row>
    <row r="46" customFormat="false" ht="10.5" hidden="false" customHeight="true" outlineLevel="0" collapsed="false">
      <c r="A46" s="470" t="s">
        <v>439</v>
      </c>
      <c r="B46" s="471" t="n">
        <v>15.8571095644208</v>
      </c>
      <c r="C46" s="471" t="n">
        <v>15.6050611048955</v>
      </c>
      <c r="D46" s="471" t="n">
        <v>15.0368977454543</v>
      </c>
      <c r="E46" s="471" t="n">
        <v>14.0337374030757</v>
      </c>
      <c r="F46" s="471" t="n">
        <v>13.3530038049999</v>
      </c>
      <c r="G46" s="471" t="n">
        <v>13.1518816166742</v>
      </c>
      <c r="H46" s="471" t="n">
        <v>13.1593983963247</v>
      </c>
      <c r="I46" s="471" t="n">
        <v>13.0820159111816</v>
      </c>
      <c r="J46" s="471" t="n">
        <v>13.9414829830834</v>
      </c>
      <c r="K46" s="471" t="n">
        <v>13.6603136805282</v>
      </c>
      <c r="L46" s="471" t="n">
        <v>14.3796653514255</v>
      </c>
      <c r="M46" s="471" t="n">
        <v>13.9661874713644</v>
      </c>
      <c r="N46" s="471" t="n">
        <v>13.1759799590932</v>
      </c>
    </row>
    <row r="47" customFormat="false" ht="10.5" hidden="false" customHeight="true" outlineLevel="0" collapsed="false">
      <c r="A47" s="470" t="s">
        <v>440</v>
      </c>
      <c r="B47" s="471" t="n">
        <v>19.5299190359261</v>
      </c>
      <c r="C47" s="471" t="n">
        <v>18.850419774092</v>
      </c>
      <c r="D47" s="471" t="n">
        <v>18.2129909336121</v>
      </c>
      <c r="E47" s="471" t="n">
        <v>17.3034847860113</v>
      </c>
      <c r="F47" s="471" t="n">
        <v>16.2907854378926</v>
      </c>
      <c r="G47" s="471" t="n">
        <v>15.9829747857015</v>
      </c>
      <c r="H47" s="471" t="n">
        <v>15.7843293532162</v>
      </c>
      <c r="I47" s="471" t="n">
        <v>14.9547735914031</v>
      </c>
      <c r="J47" s="471" t="n">
        <v>15.94901151168</v>
      </c>
      <c r="K47" s="471" t="n">
        <v>15.8026058439566</v>
      </c>
      <c r="L47" s="471" t="n">
        <v>16.8420605283241</v>
      </c>
      <c r="M47" s="471" t="n">
        <v>17.0371717555662</v>
      </c>
      <c r="N47" s="471" t="n">
        <v>16.0616462579214</v>
      </c>
    </row>
    <row r="48" customFormat="false" ht="10.5" hidden="false" customHeight="true" outlineLevel="0" collapsed="false">
      <c r="A48" s="470" t="s">
        <v>441</v>
      </c>
      <c r="B48" s="471" t="n">
        <v>13.6235812818214</v>
      </c>
      <c r="C48" s="471" t="n">
        <v>13.5644340511967</v>
      </c>
      <c r="D48" s="471" t="n">
        <v>12.9520778014693</v>
      </c>
      <c r="E48" s="471" t="n">
        <v>11.859145999645</v>
      </c>
      <c r="F48" s="471" t="n">
        <v>11.4580773346033</v>
      </c>
      <c r="G48" s="471" t="n">
        <v>11.2642267601839</v>
      </c>
      <c r="H48" s="471" t="n">
        <v>11.535654041374</v>
      </c>
      <c r="I48" s="471" t="n">
        <v>11.8779341863125</v>
      </c>
      <c r="J48" s="471" t="n">
        <v>12.6438776992361</v>
      </c>
      <c r="K48" s="471" t="n">
        <v>12.1782278813004</v>
      </c>
      <c r="L48" s="471" t="n">
        <v>12.5480763931746</v>
      </c>
      <c r="M48" s="471" t="n">
        <v>11.7086945047612</v>
      </c>
      <c r="N48" s="471" t="n">
        <v>11.0980085607173</v>
      </c>
    </row>
    <row r="49" customFormat="false" ht="10.5" hidden="false" customHeight="true" outlineLevel="0" collapsed="false">
      <c r="A49" s="470" t="s">
        <v>442</v>
      </c>
      <c r="B49" s="471" t="n">
        <v>15.5205421103395</v>
      </c>
      <c r="C49" s="471" t="n">
        <v>15.1046415592524</v>
      </c>
      <c r="D49" s="471" t="n">
        <v>12.6007749456363</v>
      </c>
      <c r="E49" s="471" t="n">
        <v>12.0401489692558</v>
      </c>
      <c r="F49" s="471" t="n">
        <v>12.4022900023793</v>
      </c>
      <c r="G49" s="471" t="n">
        <v>12.943248248746</v>
      </c>
      <c r="H49" s="471" t="n">
        <v>12.4455063641569</v>
      </c>
      <c r="I49" s="471" t="n">
        <v>13.9009914271975</v>
      </c>
      <c r="J49" s="471" t="n">
        <v>13.186501521677</v>
      </c>
      <c r="K49" s="471" t="n">
        <v>11.6505878254596</v>
      </c>
      <c r="L49" s="471" t="n">
        <v>11.816346014994</v>
      </c>
      <c r="M49" s="471" t="n">
        <v>12.1870367230604</v>
      </c>
      <c r="N49" s="471" t="n">
        <v>11.1451176692225</v>
      </c>
    </row>
    <row r="50" customFormat="false" ht="12" hidden="false" customHeight="true" outlineLevel="0" collapsed="false">
      <c r="A50" s="470" t="s">
        <v>440</v>
      </c>
      <c r="B50" s="471" t="n">
        <v>24.2029283027178</v>
      </c>
      <c r="C50" s="471" t="n">
        <v>23.9665071520152</v>
      </c>
      <c r="D50" s="471" t="n">
        <v>17.9650559833785</v>
      </c>
      <c r="E50" s="471" t="n">
        <v>17.096189107347</v>
      </c>
      <c r="F50" s="471" t="n">
        <v>16.7948663888701</v>
      </c>
      <c r="G50" s="471" t="n">
        <v>14.5445196997164</v>
      </c>
      <c r="H50" s="471" t="n">
        <v>14.2727420829043</v>
      </c>
      <c r="I50" s="471" t="n">
        <v>15.2636887244403</v>
      </c>
      <c r="J50" s="471" t="n">
        <v>14.5622603743625</v>
      </c>
      <c r="K50" s="471" t="n">
        <v>12.9627769446766</v>
      </c>
      <c r="L50" s="471" t="n">
        <v>15.17440700283</v>
      </c>
      <c r="M50" s="471" t="n">
        <v>15.3157367711285</v>
      </c>
      <c r="N50" s="471" t="n">
        <v>14.9676356890944</v>
      </c>
    </row>
    <row r="51" customFormat="false" ht="10.5" hidden="false" customHeight="true" outlineLevel="0" collapsed="false">
      <c r="A51" s="476" t="s">
        <v>441</v>
      </c>
      <c r="B51" s="625" t="n">
        <v>11.143959642409</v>
      </c>
      <c r="C51" s="625" t="n">
        <v>10.5527750555224</v>
      </c>
      <c r="D51" s="625" t="n">
        <v>9.86113229755281</v>
      </c>
      <c r="E51" s="625" t="n">
        <v>9.33832213723309</v>
      </c>
      <c r="F51" s="625" t="n">
        <v>9.68879258672894</v>
      </c>
      <c r="G51" s="625" t="n">
        <v>11.5149092677994</v>
      </c>
      <c r="H51" s="625" t="n">
        <v>11.1209813557636</v>
      </c>
      <c r="I51" s="625" t="n">
        <v>13.0385641650122</v>
      </c>
      <c r="J51" s="625" t="n">
        <v>12.2911733376657</v>
      </c>
      <c r="K51" s="625" t="n">
        <v>11.0273145625782</v>
      </c>
      <c r="L51" s="625" t="n">
        <v>10.0330922569515</v>
      </c>
      <c r="M51" s="625" t="n">
        <v>10.4619864162539</v>
      </c>
      <c r="N51" s="625" t="n">
        <v>8.5545779491227</v>
      </c>
    </row>
    <row r="52" customFormat="false" ht="10.5" hidden="false" customHeight="true" outlineLevel="0" collapsed="false">
      <c r="A52" s="412"/>
      <c r="B52" s="626"/>
      <c r="C52" s="626"/>
      <c r="D52" s="626"/>
      <c r="E52" s="626"/>
      <c r="F52" s="626"/>
    </row>
    <row r="53" customFormat="false" ht="10.5" hidden="false" customHeight="true" outlineLevel="0" collapsed="false">
      <c r="A53" s="341"/>
    </row>
    <row r="54" customFormat="false" ht="10.5" hidden="false" customHeight="true" outlineLevel="0" collapsed="false">
      <c r="A54" s="341"/>
    </row>
    <row r="55" customFormat="false" ht="10.5" hidden="false" customHeight="true" outlineLevel="0" collapsed="false">
      <c r="A55" s="341"/>
    </row>
    <row r="56" customFormat="false" ht="28.5" hidden="false" customHeight="true" outlineLevel="0" collapsed="false">
      <c r="A56" s="463" t="s">
        <v>443</v>
      </c>
      <c r="B56" s="463"/>
      <c r="C56" s="463"/>
      <c r="D56" s="463"/>
      <c r="E56" s="463"/>
      <c r="F56" s="463"/>
      <c r="G56" s="463"/>
      <c r="H56" s="463"/>
      <c r="I56" s="463"/>
      <c r="J56" s="463"/>
      <c r="K56" s="463"/>
      <c r="L56" s="463"/>
      <c r="M56" s="463"/>
      <c r="N56" s="463"/>
    </row>
    <row r="57" customFormat="false" ht="11.1" hidden="false" customHeight="true" outlineLevel="0" collapsed="false">
      <c r="A57" s="464" t="s">
        <v>438</v>
      </c>
      <c r="B57" s="465" t="n">
        <v>2003</v>
      </c>
      <c r="C57" s="465" t="n">
        <v>2004</v>
      </c>
      <c r="D57" s="465" t="n">
        <v>2005</v>
      </c>
      <c r="E57" s="465" t="n">
        <v>2006</v>
      </c>
      <c r="F57" s="465" t="n">
        <v>2007</v>
      </c>
      <c r="G57" s="465" t="n">
        <v>2008</v>
      </c>
      <c r="H57" s="465" t="n">
        <v>2009</v>
      </c>
      <c r="I57" s="465" t="n">
        <v>2010</v>
      </c>
      <c r="J57" s="465" t="n">
        <v>2011</v>
      </c>
      <c r="K57" s="465" t="n">
        <v>2012</v>
      </c>
      <c r="L57" s="465" t="n">
        <v>2013</v>
      </c>
      <c r="M57" s="465" t="n">
        <v>2014</v>
      </c>
      <c r="N57" s="465" t="n">
        <v>2015</v>
      </c>
    </row>
    <row r="58" customFormat="false" ht="11.1" hidden="false" customHeight="true" outlineLevel="0" collapsed="false">
      <c r="A58" s="464"/>
      <c r="B58" s="466" t="s">
        <v>342</v>
      </c>
      <c r="C58" s="466" t="s">
        <v>343</v>
      </c>
      <c r="D58" s="466" t="s">
        <v>344</v>
      </c>
      <c r="E58" s="466" t="s">
        <v>345</v>
      </c>
      <c r="F58" s="466" t="s">
        <v>346</v>
      </c>
      <c r="G58" s="466" t="s">
        <v>347</v>
      </c>
      <c r="H58" s="466" t="s">
        <v>348</v>
      </c>
      <c r="I58" s="466" t="s">
        <v>349</v>
      </c>
      <c r="J58" s="466" t="s">
        <v>350</v>
      </c>
      <c r="K58" s="466" t="s">
        <v>351</v>
      </c>
      <c r="L58" s="466" t="s">
        <v>352</v>
      </c>
      <c r="M58" s="466" t="s">
        <v>353</v>
      </c>
      <c r="N58" s="466" t="s">
        <v>354</v>
      </c>
    </row>
    <row r="59" customFormat="false" ht="9.2" hidden="false" customHeight="true" outlineLevel="0" collapsed="false">
      <c r="A59" s="350"/>
      <c r="B59" s="467"/>
      <c r="C59" s="467"/>
      <c r="D59" s="467"/>
      <c r="E59" s="467"/>
      <c r="F59" s="467"/>
      <c r="G59" s="467"/>
      <c r="H59" s="467"/>
      <c r="I59" s="467"/>
      <c r="J59" s="467"/>
      <c r="K59" s="467"/>
      <c r="L59" s="467"/>
      <c r="M59" s="467"/>
      <c r="N59" s="467"/>
    </row>
    <row r="60" customFormat="false" ht="10.5" hidden="false" customHeight="true" outlineLevel="0" collapsed="false">
      <c r="A60" s="468" t="s">
        <v>359</v>
      </c>
      <c r="B60" s="469"/>
      <c r="C60" s="469"/>
      <c r="D60" s="469"/>
      <c r="E60" s="469"/>
      <c r="F60" s="469"/>
      <c r="G60" s="469"/>
      <c r="H60" s="469"/>
      <c r="I60" s="469"/>
      <c r="J60" s="469"/>
      <c r="K60" s="469"/>
      <c r="L60" s="469"/>
      <c r="M60" s="469"/>
      <c r="N60" s="469"/>
    </row>
    <row r="61" customFormat="false" ht="10.5" hidden="false" customHeight="true" outlineLevel="0" collapsed="false">
      <c r="A61" s="470" t="s">
        <v>439</v>
      </c>
      <c r="B61" s="474" t="n">
        <v>20.8876471948255</v>
      </c>
      <c r="C61" s="474" t="n">
        <v>21.6266814102234</v>
      </c>
      <c r="D61" s="474" t="n">
        <v>21.2219879955519</v>
      </c>
      <c r="E61" s="474" t="n">
        <v>21.055449423752</v>
      </c>
      <c r="F61" s="474" t="n">
        <v>20.7606075517754</v>
      </c>
      <c r="G61" s="474" t="n">
        <v>20.2632392398917</v>
      </c>
      <c r="H61" s="474" t="n">
        <v>19.1605611487864</v>
      </c>
      <c r="I61" s="474" t="n">
        <v>18.9165427779001</v>
      </c>
      <c r="J61" s="474" t="n">
        <v>19.2749364625737</v>
      </c>
      <c r="K61" s="474" t="n">
        <v>20.3380325026083</v>
      </c>
      <c r="L61" s="474" t="n">
        <v>22.3288100367644</v>
      </c>
      <c r="M61" s="474" t="n">
        <v>25.2568983657533</v>
      </c>
      <c r="N61" s="474" t="n">
        <v>26.9747805685171</v>
      </c>
    </row>
    <row r="62" customFormat="false" ht="10.5" hidden="false" customHeight="true" outlineLevel="0" collapsed="false">
      <c r="A62" s="470" t="s">
        <v>440</v>
      </c>
      <c r="B62" s="474" t="n">
        <v>18.115977320854</v>
      </c>
      <c r="C62" s="474" t="n">
        <v>18.7966117061288</v>
      </c>
      <c r="D62" s="474" t="n">
        <v>18.8215282938536</v>
      </c>
      <c r="E62" s="474" t="n">
        <v>18.245984593296</v>
      </c>
      <c r="F62" s="474" t="n">
        <v>17.1277006889067</v>
      </c>
      <c r="G62" s="474" t="n">
        <v>16.4370235498173</v>
      </c>
      <c r="H62" s="474" t="n">
        <v>15.9548755993303</v>
      </c>
      <c r="I62" s="474" t="n">
        <v>15.3945729508896</v>
      </c>
      <c r="J62" s="474" t="n">
        <v>16.4694921785063</v>
      </c>
      <c r="K62" s="474" t="n">
        <v>18.3944879151454</v>
      </c>
      <c r="L62" s="474" t="n">
        <v>21.1224723935176</v>
      </c>
      <c r="M62" s="474" t="n">
        <v>23.6135999936912</v>
      </c>
      <c r="N62" s="474" t="n">
        <v>24.8556729152427</v>
      </c>
    </row>
    <row r="63" customFormat="false" ht="10.5" hidden="false" customHeight="true" outlineLevel="0" collapsed="false">
      <c r="A63" s="470" t="s">
        <v>441</v>
      </c>
      <c r="B63" s="474" t="n">
        <v>22.4381920758217</v>
      </c>
      <c r="C63" s="474" t="n">
        <v>23.1569263989809</v>
      </c>
      <c r="D63" s="474" t="n">
        <v>22.4460156413458</v>
      </c>
      <c r="E63" s="474" t="n">
        <v>22.6826596370012</v>
      </c>
      <c r="F63" s="474" t="n">
        <v>23.0441113501107</v>
      </c>
      <c r="G63" s="474" t="n">
        <v>22.6478593913751</v>
      </c>
      <c r="H63" s="474" t="n">
        <v>21.1077457324806</v>
      </c>
      <c r="I63" s="474" t="n">
        <v>21.0597833168946</v>
      </c>
      <c r="J63" s="474" t="n">
        <v>20.900853190752</v>
      </c>
      <c r="K63" s="474" t="n">
        <v>21.4483820311288</v>
      </c>
      <c r="L63" s="474" t="n">
        <v>22.9673488183892</v>
      </c>
      <c r="M63" s="474" t="n">
        <v>26.2981564315415</v>
      </c>
      <c r="N63" s="474" t="n">
        <v>28.2620122529131</v>
      </c>
    </row>
    <row r="64" customFormat="false" ht="10.5" hidden="false" customHeight="true" outlineLevel="0" collapsed="false">
      <c r="A64" s="470" t="s">
        <v>442</v>
      </c>
      <c r="B64" s="474" t="n">
        <v>15.5990952631811</v>
      </c>
      <c r="C64" s="474" t="n">
        <v>14.7016003447696</v>
      </c>
      <c r="D64" s="474" t="n">
        <v>15.3599079771326</v>
      </c>
      <c r="E64" s="474" t="n">
        <v>17.5013717093387</v>
      </c>
      <c r="F64" s="474" t="n">
        <v>18.746443274268</v>
      </c>
      <c r="G64" s="474" t="n">
        <v>20.8081280151816</v>
      </c>
      <c r="H64" s="474" t="n">
        <v>22.0681878830072</v>
      </c>
      <c r="I64" s="474" t="n">
        <v>21.6276716166091</v>
      </c>
      <c r="J64" s="474" t="n">
        <v>21.417603241108</v>
      </c>
      <c r="K64" s="474" t="n">
        <v>24.31957204365</v>
      </c>
      <c r="L64" s="474" t="n">
        <v>25.5205882159188</v>
      </c>
      <c r="M64" s="474" t="n">
        <v>28.0888401909392</v>
      </c>
      <c r="N64" s="474" t="n">
        <v>29.1429050879433</v>
      </c>
    </row>
    <row r="65" customFormat="false" ht="10.5" hidden="false" customHeight="true" outlineLevel="0" collapsed="false">
      <c r="A65" s="470" t="s">
        <v>440</v>
      </c>
      <c r="B65" s="474" t="n">
        <v>13.1664246278187</v>
      </c>
      <c r="C65" s="474" t="n">
        <v>12.5777149052669</v>
      </c>
      <c r="D65" s="474" t="n">
        <v>12.1764097336625</v>
      </c>
      <c r="E65" s="474" t="n">
        <v>13.6077111754917</v>
      </c>
      <c r="F65" s="474" t="n">
        <v>14.0363303961845</v>
      </c>
      <c r="G65" s="474" t="n">
        <v>13.9854051830674</v>
      </c>
      <c r="H65" s="474" t="n">
        <v>15.9577531389635</v>
      </c>
      <c r="I65" s="474" t="n">
        <v>15.3329741459614</v>
      </c>
      <c r="J65" s="474" t="n">
        <v>16.3480113370738</v>
      </c>
      <c r="K65" s="474" t="n">
        <v>20.1683529608537</v>
      </c>
      <c r="L65" s="474" t="n">
        <v>20.1396176269769</v>
      </c>
      <c r="M65" s="474" t="n">
        <v>22.1261218192052</v>
      </c>
      <c r="N65" s="474" t="n">
        <v>21.8845014358518</v>
      </c>
    </row>
    <row r="66" customFormat="false" ht="10.5" hidden="false" customHeight="true" outlineLevel="0" collapsed="false">
      <c r="A66" s="470" t="s">
        <v>441</v>
      </c>
      <c r="B66" s="474" t="n">
        <v>16.3649887013711</v>
      </c>
      <c r="C66" s="474" t="n">
        <v>15.4722938593582</v>
      </c>
      <c r="D66" s="474" t="n">
        <v>16.7201450417725</v>
      </c>
      <c r="E66" s="474" t="n">
        <v>19.1808331530088</v>
      </c>
      <c r="F66" s="474" t="n">
        <v>21.0000285369772</v>
      </c>
      <c r="G66" s="474" t="n">
        <v>24.1372059779092</v>
      </c>
      <c r="H66" s="474" t="n">
        <v>24.918080399902</v>
      </c>
      <c r="I66" s="474" t="n">
        <v>24.3103441533095</v>
      </c>
      <c r="J66" s="474" t="n">
        <v>23.4269171532434</v>
      </c>
      <c r="K66" s="474" t="n">
        <v>25.8507063238285</v>
      </c>
      <c r="L66" s="474" t="n">
        <v>27.9509639065997</v>
      </c>
      <c r="M66" s="474" t="n">
        <v>30.803472778945</v>
      </c>
      <c r="N66" s="474" t="n">
        <v>32.6591166499245</v>
      </c>
    </row>
    <row r="67" customFormat="false" ht="9.2" hidden="false" customHeight="true" outlineLevel="0" collapsed="false">
      <c r="A67" s="472"/>
      <c r="B67" s="474"/>
      <c r="C67" s="474"/>
      <c r="D67" s="474"/>
      <c r="E67" s="474"/>
      <c r="F67" s="474"/>
      <c r="G67" s="474"/>
      <c r="H67" s="474"/>
      <c r="I67" s="474"/>
      <c r="J67" s="474"/>
      <c r="K67" s="474"/>
      <c r="L67" s="474"/>
      <c r="M67" s="474"/>
      <c r="N67" s="474"/>
    </row>
    <row r="68" customFormat="false" ht="10.5" hidden="false" customHeight="true" outlineLevel="0" collapsed="false">
      <c r="A68" s="475" t="s">
        <v>292</v>
      </c>
      <c r="B68" s="474"/>
      <c r="C68" s="474"/>
      <c r="D68" s="474"/>
      <c r="E68" s="474"/>
      <c r="F68" s="474"/>
      <c r="G68" s="474"/>
      <c r="H68" s="474"/>
      <c r="I68" s="474"/>
      <c r="J68" s="474"/>
      <c r="K68" s="474"/>
      <c r="L68" s="474"/>
      <c r="M68" s="474"/>
      <c r="N68" s="474"/>
    </row>
    <row r="69" customFormat="false" ht="10.5" hidden="false" customHeight="true" outlineLevel="0" collapsed="false">
      <c r="A69" s="475" t="s">
        <v>360</v>
      </c>
      <c r="B69" s="474"/>
      <c r="C69" s="474"/>
      <c r="D69" s="474"/>
      <c r="E69" s="474"/>
      <c r="F69" s="474"/>
      <c r="G69" s="474"/>
      <c r="H69" s="474"/>
      <c r="I69" s="474"/>
      <c r="J69" s="474"/>
      <c r="K69" s="474"/>
      <c r="L69" s="474"/>
      <c r="M69" s="474"/>
      <c r="N69" s="474"/>
    </row>
    <row r="70" customFormat="false" ht="10.5" hidden="false" customHeight="true" outlineLevel="0" collapsed="false">
      <c r="A70" s="470" t="s">
        <v>439</v>
      </c>
      <c r="B70" s="474" t="n">
        <v>13.6799640716829</v>
      </c>
      <c r="C70" s="474" t="n">
        <v>14.4869225369764</v>
      </c>
      <c r="D70" s="474" t="n">
        <v>14.8062444294221</v>
      </c>
      <c r="E70" s="474" t="n">
        <v>14.929364329691</v>
      </c>
      <c r="F70" s="474" t="n">
        <v>14.7745411320788</v>
      </c>
      <c r="G70" s="474" t="n">
        <v>14.0804531414562</v>
      </c>
      <c r="H70" s="474" t="n">
        <v>13.5581305874615</v>
      </c>
      <c r="I70" s="474" t="n">
        <v>12.9661178367566</v>
      </c>
      <c r="J70" s="474" t="n">
        <v>12.7585016554231</v>
      </c>
      <c r="K70" s="474" t="n">
        <v>13.1388234423502</v>
      </c>
      <c r="L70" s="474" t="n">
        <v>13.3515238756335</v>
      </c>
      <c r="M70" s="474" t="n">
        <v>13.3325539326339</v>
      </c>
      <c r="N70" s="474" t="n">
        <v>13.390439984583</v>
      </c>
    </row>
    <row r="71" customFormat="false" ht="10.5" hidden="false" customHeight="true" outlineLevel="0" collapsed="false">
      <c r="A71" s="470" t="s">
        <v>440</v>
      </c>
      <c r="B71" s="474" t="n">
        <v>18.127482095449</v>
      </c>
      <c r="C71" s="474" t="n">
        <v>18.6125516663031</v>
      </c>
      <c r="D71" s="474" t="n">
        <v>18.3888753145255</v>
      </c>
      <c r="E71" s="474" t="n">
        <v>18.4773973935189</v>
      </c>
      <c r="F71" s="474" t="n">
        <v>17.7144907947211</v>
      </c>
      <c r="G71" s="474" t="n">
        <v>16.5006908059144</v>
      </c>
      <c r="H71" s="474" t="n">
        <v>16.0663167437352</v>
      </c>
      <c r="I71" s="474" t="n">
        <v>15.4694941225492</v>
      </c>
      <c r="J71" s="474" t="n">
        <v>15.3052516844426</v>
      </c>
      <c r="K71" s="474" t="n">
        <v>16.098278841372</v>
      </c>
      <c r="L71" s="474" t="n">
        <v>16.9277583027052</v>
      </c>
      <c r="M71" s="474" t="n">
        <v>17.3878748195881</v>
      </c>
      <c r="N71" s="474" t="n">
        <v>17.5391110281544</v>
      </c>
    </row>
    <row r="72" customFormat="false" ht="10.5" hidden="false" customHeight="true" outlineLevel="0" collapsed="false">
      <c r="A72" s="470" t="s">
        <v>441</v>
      </c>
      <c r="B72" s="474" t="n">
        <v>10.7067993485287</v>
      </c>
      <c r="C72" s="474" t="n">
        <v>11.6408164483933</v>
      </c>
      <c r="D72" s="474" t="n">
        <v>12.3057528476692</v>
      </c>
      <c r="E72" s="474" t="n">
        <v>12.4902022015104</v>
      </c>
      <c r="F72" s="474" t="n">
        <v>12.9298558724208</v>
      </c>
      <c r="G72" s="474" t="n">
        <v>12.5057980063888</v>
      </c>
      <c r="H72" s="474" t="n">
        <v>11.8356205582624</v>
      </c>
      <c r="I72" s="474" t="n">
        <v>11.2112072988329</v>
      </c>
      <c r="J72" s="474" t="n">
        <v>10.9411427773014</v>
      </c>
      <c r="K72" s="474" t="n">
        <v>11.1306866540344</v>
      </c>
      <c r="L72" s="474" t="n">
        <v>10.9612347274897</v>
      </c>
      <c r="M72" s="474" t="n">
        <v>10.5643369321028</v>
      </c>
      <c r="N72" s="474" t="n">
        <v>10.5705415213542</v>
      </c>
    </row>
    <row r="73" customFormat="false" ht="10.5" hidden="false" customHeight="true" outlineLevel="0" collapsed="false">
      <c r="A73" s="470" t="s">
        <v>442</v>
      </c>
      <c r="B73" s="474" t="n">
        <v>30.2490996253304</v>
      </c>
      <c r="C73" s="474" t="n">
        <v>31.7631627072727</v>
      </c>
      <c r="D73" s="474" t="n">
        <v>32.6169834436835</v>
      </c>
      <c r="E73" s="474" t="n">
        <v>31.9490101337801</v>
      </c>
      <c r="F73" s="474" t="n">
        <v>30.5857634638726</v>
      </c>
      <c r="G73" s="474" t="n">
        <v>28.3288986660932</v>
      </c>
      <c r="H73" s="474" t="n">
        <v>26.1537602292179</v>
      </c>
      <c r="I73" s="474" t="n">
        <v>26.6924877100238</v>
      </c>
      <c r="J73" s="474" t="n">
        <v>27.1236236921012</v>
      </c>
      <c r="K73" s="474" t="n">
        <v>27.2308966284951</v>
      </c>
      <c r="L73" s="474" t="n">
        <v>29.9185612005309</v>
      </c>
      <c r="M73" s="474" t="n">
        <v>30.9030030083475</v>
      </c>
      <c r="N73" s="474" t="n">
        <v>30.4808804707074</v>
      </c>
    </row>
    <row r="74" customFormat="false" ht="10.5" hidden="false" customHeight="true" outlineLevel="0" collapsed="false">
      <c r="A74" s="470" t="s">
        <v>440</v>
      </c>
      <c r="B74" s="474" t="n">
        <v>39.852161716539</v>
      </c>
      <c r="C74" s="474" t="n">
        <v>40.780086198156</v>
      </c>
      <c r="D74" s="474" t="n">
        <v>39.6984857667188</v>
      </c>
      <c r="E74" s="474" t="n">
        <v>39.0815744704488</v>
      </c>
      <c r="F74" s="474" t="n">
        <v>38.3653484780647</v>
      </c>
      <c r="G74" s="474" t="n">
        <v>33.7545283317577</v>
      </c>
      <c r="H74" s="474" t="n">
        <v>30.8933865249083</v>
      </c>
      <c r="I74" s="474" t="n">
        <v>33.5760260760669</v>
      </c>
      <c r="J74" s="474" t="n">
        <v>34.4271927745164</v>
      </c>
      <c r="K74" s="474" t="n">
        <v>34.8667539095982</v>
      </c>
      <c r="L74" s="474" t="n">
        <v>39.6818098415529</v>
      </c>
      <c r="M74" s="474" t="n">
        <v>41.6446569237269</v>
      </c>
      <c r="N74" s="474" t="n">
        <v>42.7819550515754</v>
      </c>
    </row>
    <row r="75" customFormat="false" ht="10.5" hidden="false" customHeight="true" outlineLevel="0" collapsed="false">
      <c r="A75" s="470" t="s">
        <v>441</v>
      </c>
      <c r="B75" s="474" t="n">
        <v>24.8152397861573</v>
      </c>
      <c r="C75" s="474" t="n">
        <v>26.6094363705078</v>
      </c>
      <c r="D75" s="474" t="n">
        <v>27.7502022919736</v>
      </c>
      <c r="E75" s="474" t="n">
        <v>27.1630072505006</v>
      </c>
      <c r="F75" s="474" t="n">
        <v>26.0224424841178</v>
      </c>
      <c r="G75" s="474" t="n">
        <v>24.9431123631468</v>
      </c>
      <c r="H75" s="474" t="n">
        <v>23.3617054898407</v>
      </c>
      <c r="I75" s="474" t="n">
        <v>23.0970954693456</v>
      </c>
      <c r="J75" s="474" t="n">
        <v>23.1238594726782</v>
      </c>
      <c r="K75" s="474" t="n">
        <v>23.1575610995617</v>
      </c>
      <c r="L75" s="474" t="n">
        <v>24.7962854761668</v>
      </c>
      <c r="M75" s="474" t="n">
        <v>24.7567977998539</v>
      </c>
      <c r="N75" s="474" t="n">
        <v>22.9054064880029</v>
      </c>
    </row>
    <row r="76" customFormat="false" ht="9.2" hidden="false" customHeight="true" outlineLevel="0" collapsed="false">
      <c r="A76" s="472"/>
      <c r="B76" s="474"/>
      <c r="C76" s="474"/>
      <c r="D76" s="474"/>
      <c r="E76" s="474"/>
      <c r="F76" s="474"/>
      <c r="G76" s="474"/>
      <c r="H76" s="474"/>
      <c r="I76" s="474"/>
      <c r="J76" s="474"/>
      <c r="K76" s="474"/>
      <c r="L76" s="474"/>
      <c r="M76" s="474"/>
      <c r="N76" s="474"/>
    </row>
    <row r="77" customFormat="false" ht="10.5" hidden="false" customHeight="true" outlineLevel="0" collapsed="false">
      <c r="A77" s="475" t="s">
        <v>193</v>
      </c>
      <c r="B77" s="474"/>
      <c r="C77" s="474"/>
      <c r="D77" s="474"/>
      <c r="E77" s="474"/>
      <c r="F77" s="474"/>
      <c r="G77" s="474"/>
      <c r="H77" s="474"/>
      <c r="I77" s="474"/>
      <c r="J77" s="474"/>
      <c r="K77" s="474"/>
      <c r="L77" s="474"/>
      <c r="M77" s="474"/>
      <c r="N77" s="474"/>
    </row>
    <row r="78" customFormat="false" ht="10.5" hidden="false" customHeight="true" outlineLevel="0" collapsed="false">
      <c r="A78" s="470" t="s">
        <v>439</v>
      </c>
      <c r="B78" s="474" t="n">
        <v>12.4507260625168</v>
      </c>
      <c r="C78" s="474" t="n">
        <v>12.4813693625209</v>
      </c>
      <c r="D78" s="474" t="n">
        <v>11.8234337040366</v>
      </c>
      <c r="E78" s="474" t="n">
        <v>11.2646702157705</v>
      </c>
      <c r="F78" s="474" t="n">
        <v>11.2852540655082</v>
      </c>
      <c r="G78" s="474" t="n">
        <v>11.2653821761259</v>
      </c>
      <c r="H78" s="474" t="n">
        <v>11.2597559479663</v>
      </c>
      <c r="I78" s="474" t="n">
        <v>11.5243627272839</v>
      </c>
      <c r="J78" s="474" t="n">
        <v>11.8099763703935</v>
      </c>
      <c r="K78" s="474" t="n">
        <v>12.1562266609632</v>
      </c>
      <c r="L78" s="474" t="n">
        <v>11.9445195019397</v>
      </c>
      <c r="M78" s="474" t="n">
        <v>10.9287297467517</v>
      </c>
      <c r="N78" s="474" t="n">
        <v>10.1240853118296</v>
      </c>
    </row>
    <row r="79" customFormat="false" ht="10.5" hidden="false" customHeight="true" outlineLevel="0" collapsed="false">
      <c r="A79" s="470" t="s">
        <v>440</v>
      </c>
      <c r="B79" s="474" t="n">
        <v>14.7983726542842</v>
      </c>
      <c r="C79" s="474" t="n">
        <v>14.5106156605288</v>
      </c>
      <c r="D79" s="474" t="n">
        <v>13.0391623874512</v>
      </c>
      <c r="E79" s="474" t="n">
        <v>12.6106266689665</v>
      </c>
      <c r="F79" s="474" t="n">
        <v>12.6877773206024</v>
      </c>
      <c r="G79" s="474" t="n">
        <v>11.9990156681717</v>
      </c>
      <c r="H79" s="474" t="n">
        <v>12.508701453857</v>
      </c>
      <c r="I79" s="474" t="n">
        <v>13.2024642787557</v>
      </c>
      <c r="J79" s="474" t="n">
        <v>13.1115322790397</v>
      </c>
      <c r="K79" s="474" t="n">
        <v>13.7615628179768</v>
      </c>
      <c r="L79" s="474" t="n">
        <v>13.4391259355618</v>
      </c>
      <c r="M79" s="474" t="n">
        <v>12.8235847271289</v>
      </c>
      <c r="N79" s="474" t="n">
        <v>11.8210802756042</v>
      </c>
    </row>
    <row r="80" customFormat="false" ht="10.5" hidden="false" customHeight="true" outlineLevel="0" collapsed="false">
      <c r="A80" s="470" t="s">
        <v>441</v>
      </c>
      <c r="B80" s="474" t="n">
        <v>10.8349869547171</v>
      </c>
      <c r="C80" s="474" t="n">
        <v>11.1884216835146</v>
      </c>
      <c r="D80" s="474" t="n">
        <v>10.9985277602261</v>
      </c>
      <c r="E80" s="474" t="n">
        <v>10.355308226631</v>
      </c>
      <c r="F80" s="474" t="n">
        <v>10.2900377087327</v>
      </c>
      <c r="G80" s="474" t="n">
        <v>10.8302271222589</v>
      </c>
      <c r="H80" s="474" t="n">
        <v>10.4540251152674</v>
      </c>
      <c r="I80" s="474" t="n">
        <v>10.4533721162194</v>
      </c>
      <c r="J80" s="474" t="n">
        <v>11.0836425861021</v>
      </c>
      <c r="K80" s="474" t="n">
        <v>11.1344675870757</v>
      </c>
      <c r="L80" s="474" t="n">
        <v>10.9859432138156</v>
      </c>
      <c r="M80" s="474" t="n">
        <v>9.57506987437263</v>
      </c>
      <c r="N80" s="474" t="n">
        <v>8.99608849454962</v>
      </c>
    </row>
    <row r="81" customFormat="false" ht="10.5" hidden="false" customHeight="true" outlineLevel="0" collapsed="false">
      <c r="A81" s="470" t="s">
        <v>442</v>
      </c>
      <c r="B81" s="474" t="n">
        <v>21.8183566436579</v>
      </c>
      <c r="C81" s="474" t="n">
        <v>19.9564122139946</v>
      </c>
      <c r="D81" s="474" t="n">
        <v>19.6909502528947</v>
      </c>
      <c r="E81" s="474" t="n">
        <v>18.0944469798842</v>
      </c>
      <c r="F81" s="474" t="n">
        <v>15.8370585948868</v>
      </c>
      <c r="G81" s="474" t="n">
        <v>15.5921757360938</v>
      </c>
      <c r="H81" s="474" t="n">
        <v>15.1561728861114</v>
      </c>
      <c r="I81" s="474" t="n">
        <v>14.5468734907103</v>
      </c>
      <c r="J81" s="474" t="n">
        <v>15.4937962519672</v>
      </c>
      <c r="K81" s="474" t="n">
        <v>15.1386801257091</v>
      </c>
      <c r="L81" s="474" t="n">
        <v>14.5704229132216</v>
      </c>
      <c r="M81" s="474" t="n">
        <v>13.884468520075</v>
      </c>
      <c r="N81" s="474" t="n">
        <v>12.5639521573152</v>
      </c>
    </row>
    <row r="82" customFormat="false" ht="10.5" hidden="false" customHeight="true" outlineLevel="0" collapsed="false">
      <c r="A82" s="470" t="s">
        <v>440</v>
      </c>
      <c r="B82" s="474" t="n">
        <v>20.958111778179</v>
      </c>
      <c r="C82" s="474" t="n">
        <v>18.6436452877087</v>
      </c>
      <c r="D82" s="474" t="n">
        <v>18.3439761132597</v>
      </c>
      <c r="E82" s="474" t="n">
        <v>17.146619731012</v>
      </c>
      <c r="F82" s="474" t="n">
        <v>15.6564001130287</v>
      </c>
      <c r="G82" s="474" t="n">
        <v>16.5214006672074</v>
      </c>
      <c r="H82" s="474" t="n">
        <v>14.7678120631716</v>
      </c>
      <c r="I82" s="474" t="n">
        <v>15.428545356416</v>
      </c>
      <c r="J82" s="474" t="n">
        <v>17.7812121795017</v>
      </c>
      <c r="K82" s="474" t="n">
        <v>18.1210988733095</v>
      </c>
      <c r="L82" s="474" t="n">
        <v>17.4489336760178</v>
      </c>
      <c r="M82" s="474" t="n">
        <v>18.171476437777</v>
      </c>
      <c r="N82" s="474" t="n">
        <v>16.054148542733</v>
      </c>
    </row>
    <row r="83" customFormat="false" ht="10.5" hidden="false" customHeight="true" outlineLevel="0" collapsed="false">
      <c r="A83" s="470" t="s">
        <v>441</v>
      </c>
      <c r="B83" s="474" t="n">
        <v>22.1766609774484</v>
      </c>
      <c r="C83" s="474" t="n">
        <v>20.6492533216431</v>
      </c>
      <c r="D83" s="474" t="n">
        <v>20.3600537618549</v>
      </c>
      <c r="E83" s="474" t="n">
        <v>18.3122781147676</v>
      </c>
      <c r="F83" s="474" t="n">
        <v>15.7726785688628</v>
      </c>
      <c r="G83" s="474" t="n">
        <v>14.7562864923003</v>
      </c>
      <c r="H83" s="474" t="n">
        <v>15.3870096196628</v>
      </c>
      <c r="I83" s="474" t="n">
        <v>14.0465919515963</v>
      </c>
      <c r="J83" s="474" t="n">
        <v>14.6960206776903</v>
      </c>
      <c r="K83" s="474" t="n">
        <v>13.7976418571909</v>
      </c>
      <c r="L83" s="474" t="n">
        <v>13.1721076635856</v>
      </c>
      <c r="M83" s="474" t="n">
        <v>11.6474425947569</v>
      </c>
      <c r="N83" s="474" t="n">
        <v>10.811515801724</v>
      </c>
    </row>
    <row r="84" customFormat="false" ht="9.2" hidden="false" customHeight="true" outlineLevel="0" collapsed="false">
      <c r="A84" s="470"/>
      <c r="B84" s="474"/>
      <c r="C84" s="474"/>
      <c r="D84" s="474"/>
      <c r="E84" s="474"/>
      <c r="F84" s="474"/>
      <c r="G84" s="474"/>
      <c r="H84" s="474"/>
      <c r="I84" s="474"/>
      <c r="J84" s="474"/>
      <c r="K84" s="474"/>
      <c r="L84" s="474"/>
      <c r="M84" s="474"/>
      <c r="N84" s="474"/>
    </row>
    <row r="85" customFormat="false" ht="10.5" hidden="false" customHeight="true" outlineLevel="0" collapsed="false">
      <c r="A85" s="468" t="s">
        <v>192</v>
      </c>
      <c r="B85" s="474"/>
      <c r="C85" s="474"/>
      <c r="D85" s="474"/>
      <c r="E85" s="474"/>
      <c r="F85" s="474"/>
      <c r="G85" s="474"/>
      <c r="H85" s="474"/>
      <c r="I85" s="474"/>
      <c r="J85" s="474"/>
      <c r="K85" s="474"/>
      <c r="L85" s="474"/>
      <c r="M85" s="474"/>
      <c r="N85" s="474"/>
    </row>
    <row r="86" customFormat="false" ht="10.5" hidden="false" customHeight="true" outlineLevel="0" collapsed="false">
      <c r="A86" s="470" t="s">
        <v>439</v>
      </c>
      <c r="B86" s="474" t="n">
        <v>12.8155611890945</v>
      </c>
      <c r="C86" s="474" t="n">
        <v>12.8587358921146</v>
      </c>
      <c r="D86" s="474" t="n">
        <v>13.0500016813448</v>
      </c>
      <c r="E86" s="474" t="n">
        <v>13.7122496806726</v>
      </c>
      <c r="F86" s="474" t="n">
        <v>14.1210129119711</v>
      </c>
      <c r="G86" s="474" t="n">
        <v>14.8661756018079</v>
      </c>
      <c r="H86" s="474" t="n">
        <v>15.3528827174464</v>
      </c>
      <c r="I86" s="474" t="n">
        <v>16.0327342134102</v>
      </c>
      <c r="J86" s="474" t="n">
        <v>16.1717468477836</v>
      </c>
      <c r="K86" s="474" t="n">
        <v>16.2001843768393</v>
      </c>
      <c r="L86" s="474" t="n">
        <v>16.135380324615</v>
      </c>
      <c r="M86" s="474" t="n">
        <v>15.715119171174</v>
      </c>
      <c r="N86" s="474" t="n">
        <v>15.0314005964045</v>
      </c>
    </row>
    <row r="87" customFormat="false" ht="10.5" hidden="false" customHeight="true" outlineLevel="0" collapsed="false">
      <c r="A87" s="470" t="s">
        <v>440</v>
      </c>
      <c r="B87" s="474" t="n">
        <v>20.351746356189</v>
      </c>
      <c r="C87" s="474" t="n">
        <v>20.8484426578396</v>
      </c>
      <c r="D87" s="474" t="n">
        <v>21.3357340217637</v>
      </c>
      <c r="E87" s="474" t="n">
        <v>22.2459617493181</v>
      </c>
      <c r="F87" s="474" t="n">
        <v>22.5728276039809</v>
      </c>
      <c r="G87" s="474" t="n">
        <v>24.2792566876908</v>
      </c>
      <c r="H87" s="474" t="n">
        <v>24.6628316257286</v>
      </c>
      <c r="I87" s="474" t="n">
        <v>25.9358482759736</v>
      </c>
      <c r="J87" s="474" t="n">
        <v>25.6899788374415</v>
      </c>
      <c r="K87" s="474" t="n">
        <v>26.1724027058258</v>
      </c>
      <c r="L87" s="474" t="n">
        <v>26.5210715467585</v>
      </c>
      <c r="M87" s="474" t="n">
        <v>26.3050676165505</v>
      </c>
      <c r="N87" s="474" t="n">
        <v>24.5847407682949</v>
      </c>
    </row>
    <row r="88" customFormat="false" ht="10.5" hidden="false" customHeight="true" outlineLevel="0" collapsed="false">
      <c r="A88" s="470" t="s">
        <v>441</v>
      </c>
      <c r="B88" s="474" t="n">
        <v>5.87663665148183</v>
      </c>
      <c r="C88" s="474" t="n">
        <v>5.43620929485673</v>
      </c>
      <c r="D88" s="474" t="n">
        <v>5.35382756421558</v>
      </c>
      <c r="E88" s="474" t="n">
        <v>5.74231108291711</v>
      </c>
      <c r="F88" s="474" t="n">
        <v>6.22727381387699</v>
      </c>
      <c r="G88" s="474" t="n">
        <v>6.04900301001611</v>
      </c>
      <c r="H88" s="474" t="n">
        <v>6.71974592269397</v>
      </c>
      <c r="I88" s="474" t="n">
        <v>6.93832234667982</v>
      </c>
      <c r="J88" s="474" t="n">
        <v>7.40404269164911</v>
      </c>
      <c r="K88" s="474" t="n">
        <v>7.06514516355357</v>
      </c>
      <c r="L88" s="474" t="n">
        <v>6.57986075250281</v>
      </c>
      <c r="M88" s="474" t="n">
        <v>5.83243250159619</v>
      </c>
      <c r="N88" s="474" t="n">
        <v>6.05677207044558</v>
      </c>
    </row>
    <row r="89" customFormat="false" ht="10.5" hidden="false" customHeight="true" outlineLevel="0" collapsed="false">
      <c r="A89" s="470" t="s">
        <v>442</v>
      </c>
      <c r="B89" s="474" t="n">
        <v>4.69923334221511</v>
      </c>
      <c r="C89" s="474" t="n">
        <v>5.54028619546908</v>
      </c>
      <c r="D89" s="474" t="n">
        <v>5.51709465186726</v>
      </c>
      <c r="E89" s="474" t="n">
        <v>5.29187006445726</v>
      </c>
      <c r="F89" s="474" t="n">
        <v>5.14976578938895</v>
      </c>
      <c r="G89" s="474" t="n">
        <v>5.5985742259678</v>
      </c>
      <c r="H89" s="474" t="n">
        <v>5.00637525919176</v>
      </c>
      <c r="I89" s="474" t="n">
        <v>4.26912852675111</v>
      </c>
      <c r="J89" s="474" t="n">
        <v>5.44198031021278</v>
      </c>
      <c r="K89" s="474" t="n">
        <v>5.66771228418674</v>
      </c>
      <c r="L89" s="474" t="n">
        <v>5.46400171366141</v>
      </c>
      <c r="M89" s="474" t="n">
        <v>6.02411306353196</v>
      </c>
      <c r="N89" s="474" t="n">
        <v>6.31821429693329</v>
      </c>
    </row>
    <row r="90" customFormat="false" ht="10.5" hidden="false" customHeight="true" outlineLevel="0" collapsed="false">
      <c r="A90" s="470" t="s">
        <v>440</v>
      </c>
      <c r="B90" s="474" t="n">
        <v>8.45350716973757</v>
      </c>
      <c r="C90" s="474" t="n">
        <v>9.80486292145437</v>
      </c>
      <c r="D90" s="474" t="n">
        <v>10.6960732912169</v>
      </c>
      <c r="E90" s="474" t="n">
        <v>10.208914925099</v>
      </c>
      <c r="F90" s="474" t="n">
        <v>9.62550410251053</v>
      </c>
      <c r="G90" s="474" t="n">
        <v>10.345810996514</v>
      </c>
      <c r="H90" s="474" t="n">
        <v>9.75905646230854</v>
      </c>
      <c r="I90" s="474" t="n">
        <v>7.80071605304475</v>
      </c>
      <c r="J90" s="474" t="n">
        <v>8.83006414023463</v>
      </c>
      <c r="K90" s="474" t="n">
        <v>9.41562000737906</v>
      </c>
      <c r="L90" s="474" t="n">
        <v>9.36279773475256</v>
      </c>
      <c r="M90" s="474" t="n">
        <v>10.1510159970354</v>
      </c>
      <c r="N90" s="474" t="n">
        <v>9.98811456508584</v>
      </c>
    </row>
    <row r="91" customFormat="false" ht="10.5" hidden="false" customHeight="true" outlineLevel="0" collapsed="false">
      <c r="A91" s="470" t="s">
        <v>441</v>
      </c>
      <c r="B91" s="474" t="s">
        <v>444</v>
      </c>
      <c r="C91" s="474" t="s">
        <v>444</v>
      </c>
      <c r="D91" s="474" t="s">
        <v>444</v>
      </c>
      <c r="E91" s="474" t="s">
        <v>444</v>
      </c>
      <c r="F91" s="474" t="s">
        <v>444</v>
      </c>
      <c r="G91" s="474" t="s">
        <v>444</v>
      </c>
      <c r="H91" s="474" t="s">
        <v>444</v>
      </c>
      <c r="I91" s="474" t="s">
        <v>444</v>
      </c>
      <c r="J91" s="474" t="s">
        <v>444</v>
      </c>
      <c r="K91" s="474" t="s">
        <v>444</v>
      </c>
      <c r="L91" s="474" t="s">
        <v>444</v>
      </c>
      <c r="M91" s="474" t="s">
        <v>444</v>
      </c>
      <c r="N91" s="474" t="s">
        <v>444</v>
      </c>
    </row>
    <row r="92" customFormat="false" ht="9.2" hidden="false" customHeight="true" outlineLevel="0" collapsed="false">
      <c r="A92" s="472"/>
      <c r="B92" s="474"/>
      <c r="C92" s="474"/>
      <c r="D92" s="474"/>
      <c r="E92" s="474"/>
      <c r="F92" s="474"/>
      <c r="G92" s="474"/>
      <c r="H92" s="474"/>
      <c r="I92" s="474"/>
      <c r="J92" s="474"/>
      <c r="K92" s="474"/>
      <c r="L92" s="474"/>
      <c r="M92" s="474"/>
      <c r="N92" s="474"/>
    </row>
    <row r="93" customFormat="false" ht="10.5" hidden="false" customHeight="true" outlineLevel="0" collapsed="false">
      <c r="A93" s="468" t="s">
        <v>214</v>
      </c>
      <c r="B93" s="474"/>
      <c r="C93" s="474"/>
      <c r="D93" s="474"/>
      <c r="E93" s="474"/>
      <c r="F93" s="474"/>
      <c r="G93" s="474"/>
      <c r="H93" s="474"/>
      <c r="I93" s="474"/>
      <c r="J93" s="474"/>
      <c r="K93" s="474"/>
      <c r="L93" s="474"/>
      <c r="M93" s="474"/>
      <c r="N93" s="474"/>
    </row>
    <row r="94" customFormat="false" ht="10.5" hidden="false" customHeight="true" outlineLevel="0" collapsed="false">
      <c r="A94" s="470" t="s">
        <v>439</v>
      </c>
      <c r="B94" s="474" t="n">
        <v>9.12847853357463</v>
      </c>
      <c r="C94" s="474" t="n">
        <v>8.66794040424531</v>
      </c>
      <c r="D94" s="474" t="n">
        <v>8.912613535919</v>
      </c>
      <c r="E94" s="474" t="n">
        <v>9.02896433696999</v>
      </c>
      <c r="F94" s="474" t="n">
        <v>9.16528364934157</v>
      </c>
      <c r="G94" s="474" t="n">
        <v>9.12395509179532</v>
      </c>
      <c r="H94" s="474" t="n">
        <v>8.74576607779706</v>
      </c>
      <c r="I94" s="474" t="n">
        <v>8.86588985779074</v>
      </c>
      <c r="J94" s="474" t="n">
        <v>9.23235219611117</v>
      </c>
      <c r="K94" s="474" t="n">
        <v>9.05144392250238</v>
      </c>
      <c r="L94" s="474" t="n">
        <v>9.50299921650968</v>
      </c>
      <c r="M94" s="474" t="n">
        <v>9.93642141260409</v>
      </c>
      <c r="N94" s="474" t="n">
        <v>9.95484104480389</v>
      </c>
    </row>
    <row r="95" customFormat="false" ht="10.5" hidden="false" customHeight="true" outlineLevel="0" collapsed="false">
      <c r="A95" s="470" t="s">
        <v>440</v>
      </c>
      <c r="B95" s="474" t="n">
        <v>12.0705063544559</v>
      </c>
      <c r="C95" s="474" t="n">
        <v>11.8521083658427</v>
      </c>
      <c r="D95" s="474" t="n">
        <v>12.5142475536931</v>
      </c>
      <c r="E95" s="474" t="n">
        <v>12.9212555550097</v>
      </c>
      <c r="F95" s="474" t="n">
        <v>13.1648027055352</v>
      </c>
      <c r="G95" s="474" t="n">
        <v>13.3999853069875</v>
      </c>
      <c r="H95" s="474" t="n">
        <v>12.9228463524372</v>
      </c>
      <c r="I95" s="474" t="n">
        <v>12.9263786131368</v>
      </c>
      <c r="J95" s="474" t="n">
        <v>13.2986933026565</v>
      </c>
      <c r="K95" s="474" t="n">
        <v>12.2722743120338</v>
      </c>
      <c r="L95" s="474" t="n">
        <v>12.8008317337768</v>
      </c>
      <c r="M95" s="474" t="n">
        <v>13.2403379990887</v>
      </c>
      <c r="N95" s="474" t="n">
        <v>13.0135117568258</v>
      </c>
    </row>
    <row r="96" customFormat="false" ht="10.5" hidden="false" customHeight="true" outlineLevel="0" collapsed="false">
      <c r="A96" s="470" t="s">
        <v>441</v>
      </c>
      <c r="B96" s="474" t="n">
        <v>6.60447829304615</v>
      </c>
      <c r="C96" s="474" t="n">
        <v>5.86879462847154</v>
      </c>
      <c r="D96" s="474" t="n">
        <v>5.71276325679225</v>
      </c>
      <c r="E96" s="474" t="n">
        <v>5.51560443786373</v>
      </c>
      <c r="F96" s="474" t="n">
        <v>5.57528691044141</v>
      </c>
      <c r="G96" s="474" t="n">
        <v>5.18168443700073</v>
      </c>
      <c r="H96" s="474" t="n">
        <v>4.93036056619549</v>
      </c>
      <c r="I96" s="474" t="n">
        <v>5.19172252507419</v>
      </c>
      <c r="J96" s="474" t="n">
        <v>5.5725167553215</v>
      </c>
      <c r="K96" s="474" t="n">
        <v>6.14483509893138</v>
      </c>
      <c r="L96" s="474" t="n">
        <v>6.56986049034817</v>
      </c>
      <c r="M96" s="474" t="n">
        <v>7.04721227559754</v>
      </c>
      <c r="N96" s="474" t="n">
        <v>7.25055253760396</v>
      </c>
    </row>
    <row r="97" customFormat="false" ht="10.5" hidden="false" customHeight="true" outlineLevel="0" collapsed="false">
      <c r="A97" s="470" t="s">
        <v>442</v>
      </c>
      <c r="B97" s="474" t="n">
        <v>6.36502667539755</v>
      </c>
      <c r="C97" s="474" t="n">
        <v>6.27587825746342</v>
      </c>
      <c r="D97" s="474" t="n">
        <v>6.08547475873058</v>
      </c>
      <c r="E97" s="474" t="n">
        <v>6.72530535088453</v>
      </c>
      <c r="F97" s="474" t="n">
        <v>6.592875810451</v>
      </c>
      <c r="G97" s="474" t="n">
        <v>6.61372118881569</v>
      </c>
      <c r="H97" s="474" t="n">
        <v>6.10035010515189</v>
      </c>
      <c r="I97" s="474" t="n">
        <v>6.01426205122704</v>
      </c>
      <c r="J97" s="474" t="n">
        <v>6.03558655308368</v>
      </c>
      <c r="K97" s="474" t="n">
        <v>5.3997539532189</v>
      </c>
      <c r="L97" s="474" t="n">
        <v>5.81245165884163</v>
      </c>
      <c r="M97" s="474" t="n">
        <v>6.1071502988019</v>
      </c>
      <c r="N97" s="474" t="n">
        <v>5.9146212150414</v>
      </c>
    </row>
    <row r="98" customFormat="false" ht="10.5" hidden="false" customHeight="true" outlineLevel="0" collapsed="false">
      <c r="A98" s="470" t="s">
        <v>440</v>
      </c>
      <c r="B98" s="474" t="n">
        <v>10.5379944665434</v>
      </c>
      <c r="C98" s="474" t="n">
        <v>10.6994234427757</v>
      </c>
      <c r="D98" s="474" t="n">
        <v>9.64111742374526</v>
      </c>
      <c r="E98" s="474" t="n">
        <v>11.0276939721984</v>
      </c>
      <c r="F98" s="474" t="n">
        <v>11.2662896171075</v>
      </c>
      <c r="G98" s="474" t="n">
        <v>10.6296193152033</v>
      </c>
      <c r="H98" s="474" t="n">
        <v>9.46201267582462</v>
      </c>
      <c r="I98" s="474" t="n">
        <v>9.85848345854655</v>
      </c>
      <c r="J98" s="474" t="n">
        <v>9.1179306352298</v>
      </c>
      <c r="K98" s="474" t="n">
        <v>7.10918902056585</v>
      </c>
      <c r="L98" s="474" t="n">
        <v>8.15263899041111</v>
      </c>
      <c r="M98" s="474" t="n">
        <v>8.19085641499114</v>
      </c>
      <c r="N98" s="474" t="n">
        <v>8.34791427872115</v>
      </c>
    </row>
    <row r="99" customFormat="false" ht="10.5" hidden="false" customHeight="true" outlineLevel="0" collapsed="false">
      <c r="A99" s="470" t="s">
        <v>441</v>
      </c>
      <c r="B99" s="474" t="s">
        <v>444</v>
      </c>
      <c r="C99" s="474" t="s">
        <v>444</v>
      </c>
      <c r="D99" s="474" t="s">
        <v>444</v>
      </c>
      <c r="E99" s="474" t="s">
        <v>444</v>
      </c>
      <c r="F99" s="474" t="s">
        <v>444</v>
      </c>
      <c r="G99" s="474" t="s">
        <v>444</v>
      </c>
      <c r="H99" s="474" t="s">
        <v>444</v>
      </c>
      <c r="I99" s="474" t="s">
        <v>444</v>
      </c>
      <c r="J99" s="474" t="n">
        <v>3.82820342851976</v>
      </c>
      <c r="K99" s="474" t="n">
        <v>4.20028865571907</v>
      </c>
      <c r="L99" s="474" t="n">
        <v>4.1741407776298</v>
      </c>
      <c r="M99" s="474" t="n">
        <v>4.52291728992174</v>
      </c>
      <c r="N99" s="474" t="n">
        <v>4.03229459031881</v>
      </c>
    </row>
    <row r="100" customFormat="false" ht="9.2" hidden="false" customHeight="true" outlineLevel="0" collapsed="false">
      <c r="A100" s="472"/>
      <c r="B100" s="474"/>
      <c r="C100" s="474"/>
      <c r="D100" s="474"/>
      <c r="E100" s="474"/>
      <c r="F100" s="474"/>
      <c r="G100" s="474"/>
      <c r="H100" s="474"/>
      <c r="I100" s="474"/>
      <c r="J100" s="474"/>
      <c r="K100" s="474"/>
      <c r="L100" s="474"/>
      <c r="M100" s="474"/>
      <c r="N100" s="474"/>
    </row>
    <row r="101" customFormat="false" ht="10.5" hidden="false" customHeight="true" outlineLevel="0" collapsed="false">
      <c r="A101" s="468" t="s">
        <v>318</v>
      </c>
      <c r="B101" s="474"/>
      <c r="C101" s="474"/>
      <c r="D101" s="474"/>
      <c r="E101" s="474"/>
      <c r="F101" s="474"/>
      <c r="G101" s="474"/>
      <c r="H101" s="474"/>
      <c r="I101" s="474"/>
      <c r="J101" s="474"/>
      <c r="K101" s="474"/>
      <c r="L101" s="474"/>
      <c r="M101" s="474"/>
      <c r="N101" s="474"/>
    </row>
    <row r="102" customFormat="false" ht="10.5" hidden="false" customHeight="true" outlineLevel="0" collapsed="false">
      <c r="A102" s="470" t="s">
        <v>439</v>
      </c>
      <c r="B102" s="474" t="n">
        <v>2.12181656825528</v>
      </c>
      <c r="C102" s="474" t="n">
        <v>2.40128485685276</v>
      </c>
      <c r="D102" s="474" t="n">
        <v>2.54935284421164</v>
      </c>
      <c r="E102" s="474" t="n">
        <v>2.38684919861698</v>
      </c>
      <c r="F102" s="474" t="n">
        <v>2.58860964554364</v>
      </c>
      <c r="G102" s="474" t="n">
        <v>2.80524996705848</v>
      </c>
      <c r="H102" s="474" t="n">
        <v>2.93092685428253</v>
      </c>
      <c r="I102" s="474" t="n">
        <v>2.65199465511754</v>
      </c>
      <c r="J102" s="474" t="n">
        <v>2.51041250862345</v>
      </c>
      <c r="K102" s="474" t="n">
        <v>2.52227090358891</v>
      </c>
      <c r="L102" s="474" t="n">
        <v>2.26297834621424</v>
      </c>
      <c r="M102" s="474" t="n">
        <v>2.11885659136362</v>
      </c>
      <c r="N102" s="474" t="n">
        <v>2.21172626094427</v>
      </c>
    </row>
    <row r="103" customFormat="false" ht="10.5" hidden="false" customHeight="true" outlineLevel="0" collapsed="false">
      <c r="A103" s="470" t="s">
        <v>440</v>
      </c>
      <c r="B103" s="474" t="n">
        <v>2.82896606266922</v>
      </c>
      <c r="C103" s="474" t="n">
        <v>3.21909654510496</v>
      </c>
      <c r="D103" s="474" t="n">
        <v>3.29823671494666</v>
      </c>
      <c r="E103" s="474" t="n">
        <v>2.98221504704671</v>
      </c>
      <c r="F103" s="474" t="n">
        <v>3.31899074324527</v>
      </c>
      <c r="G103" s="474" t="n">
        <v>3.8337877586542</v>
      </c>
      <c r="H103" s="474" t="n">
        <v>3.7211464811349</v>
      </c>
      <c r="I103" s="474" t="n">
        <v>3.50852025645792</v>
      </c>
      <c r="J103" s="474" t="n">
        <v>3.29737932791976</v>
      </c>
      <c r="K103" s="474" t="n">
        <v>3.5519848512508</v>
      </c>
      <c r="L103" s="474" t="n">
        <v>3.10106846609946</v>
      </c>
      <c r="M103" s="474" t="n">
        <v>2.98806390357887</v>
      </c>
      <c r="N103" s="474" t="n">
        <v>2.9440374867055</v>
      </c>
    </row>
    <row r="104" customFormat="false" ht="10.5" hidden="false" customHeight="true" outlineLevel="0" collapsed="false">
      <c r="A104" s="470" t="s">
        <v>441</v>
      </c>
      <c r="B104" s="474" t="n">
        <v>1.45385946680742</v>
      </c>
      <c r="C104" s="474" t="n">
        <v>1.59524022205385</v>
      </c>
      <c r="D104" s="474" t="n">
        <v>1.79768902905419</v>
      </c>
      <c r="E104" s="474" t="n">
        <v>1.80491114580309</v>
      </c>
      <c r="F104" s="474" t="n">
        <v>1.91102625509971</v>
      </c>
      <c r="G104" s="474" t="n">
        <v>1.83402563826485</v>
      </c>
      <c r="H104" s="474" t="n">
        <v>2.17987068690425</v>
      </c>
      <c r="I104" s="474" t="n">
        <v>1.84557675322807</v>
      </c>
      <c r="J104" s="474" t="n">
        <v>1.75430220324829</v>
      </c>
      <c r="K104" s="474" t="n">
        <v>1.50633336062012</v>
      </c>
      <c r="L104" s="474" t="n">
        <v>1.42176305528456</v>
      </c>
      <c r="M104" s="474" t="n">
        <v>1.24297422760889</v>
      </c>
      <c r="N104" s="474" t="n">
        <v>1.46087107752857</v>
      </c>
    </row>
    <row r="105" customFormat="false" ht="10.5" hidden="false" customHeight="true" outlineLevel="0" collapsed="false">
      <c r="A105" s="470" t="s">
        <v>442</v>
      </c>
      <c r="B105" s="474" t="n">
        <v>14.3374295655217</v>
      </c>
      <c r="C105" s="474" t="n">
        <v>16.6004137227023</v>
      </c>
      <c r="D105" s="474" t="n">
        <v>16.6649234793303</v>
      </c>
      <c r="E105" s="474" t="n">
        <v>17.0369700546291</v>
      </c>
      <c r="F105" s="474" t="n">
        <v>16.0369594576023</v>
      </c>
      <c r="G105" s="474" t="n">
        <v>17.2029095219815</v>
      </c>
      <c r="H105" s="474" t="n">
        <v>15.9910206390474</v>
      </c>
      <c r="I105" s="474" t="n">
        <v>17.6849961359905</v>
      </c>
      <c r="J105" s="474" t="n">
        <v>19.0185182771845</v>
      </c>
      <c r="K105" s="474" t="n">
        <v>20.4149653032955</v>
      </c>
      <c r="L105" s="474" t="n">
        <v>21.168646153666</v>
      </c>
      <c r="M105" s="474" t="n">
        <v>22.3581137561737</v>
      </c>
      <c r="N105" s="474" t="n">
        <v>22.0530959943144</v>
      </c>
    </row>
    <row r="106" customFormat="false" ht="10.5" hidden="false" customHeight="true" outlineLevel="0" collapsed="false">
      <c r="A106" s="470" t="s">
        <v>440</v>
      </c>
      <c r="B106" s="474" t="n">
        <v>26.555358159739</v>
      </c>
      <c r="C106" s="474" t="n">
        <v>31.2656439952312</v>
      </c>
      <c r="D106" s="474" t="n">
        <v>31.9431629029463</v>
      </c>
      <c r="E106" s="474" t="n">
        <v>32.6530209286896</v>
      </c>
      <c r="F106" s="474" t="n">
        <v>30.6678202637352</v>
      </c>
      <c r="G106" s="474" t="n">
        <v>32.6247739624961</v>
      </c>
      <c r="H106" s="474" t="n">
        <v>29.7386941024017</v>
      </c>
      <c r="I106" s="474" t="n">
        <v>32.6907321945116</v>
      </c>
      <c r="J106" s="474" t="n">
        <v>35.4986182851499</v>
      </c>
      <c r="K106" s="474" t="n">
        <v>37.1835224862749</v>
      </c>
      <c r="L106" s="474" t="n">
        <v>38.215030939291</v>
      </c>
      <c r="M106" s="474" t="n">
        <v>39.4789510659902</v>
      </c>
      <c r="N106" s="474" t="n">
        <v>39.0653085592616</v>
      </c>
    </row>
    <row r="107" customFormat="false" ht="10.5" hidden="false" customHeight="true" outlineLevel="0" collapsed="false">
      <c r="A107" s="476" t="s">
        <v>441</v>
      </c>
      <c r="B107" s="477" t="s">
        <v>444</v>
      </c>
      <c r="C107" s="477" t="s">
        <v>444</v>
      </c>
      <c r="D107" s="477" t="s">
        <v>444</v>
      </c>
      <c r="E107" s="477" t="s">
        <v>444</v>
      </c>
      <c r="F107" s="477" t="s">
        <v>444</v>
      </c>
      <c r="G107" s="477" t="s">
        <v>444</v>
      </c>
      <c r="H107" s="477" t="s">
        <v>444</v>
      </c>
      <c r="I107" s="477" t="s">
        <v>444</v>
      </c>
      <c r="J107" s="477" t="s">
        <v>444</v>
      </c>
      <c r="K107" s="477" t="n">
        <v>4.72146598591243</v>
      </c>
      <c r="L107" s="477" t="n">
        <v>5.03259994982252</v>
      </c>
      <c r="M107" s="477" t="n">
        <v>6.1693799402449</v>
      </c>
      <c r="N107" s="477" t="n">
        <v>5.92402769031402</v>
      </c>
    </row>
    <row r="108" customFormat="false" ht="10.5" hidden="false" customHeight="true" outlineLevel="0" collapsed="false">
      <c r="A108" s="627"/>
    </row>
    <row r="109" customFormat="false" ht="10.5" hidden="false" customHeight="true" outlineLevel="0" collapsed="false">
      <c r="A109" s="413"/>
    </row>
    <row r="110" customFormat="false" ht="27.75" hidden="false" customHeight="true" outlineLevel="0" collapsed="false">
      <c r="A110" s="463" t="s">
        <v>443</v>
      </c>
      <c r="B110" s="463"/>
      <c r="C110" s="463"/>
      <c r="D110" s="463"/>
      <c r="E110" s="463"/>
      <c r="F110" s="463"/>
      <c r="G110" s="463"/>
      <c r="H110" s="463"/>
      <c r="I110" s="463"/>
      <c r="J110" s="463"/>
      <c r="K110" s="463"/>
      <c r="L110" s="463"/>
      <c r="M110" s="463"/>
      <c r="N110" s="463"/>
    </row>
    <row r="111" customFormat="false" ht="11.1" hidden="false" customHeight="true" outlineLevel="0" collapsed="false">
      <c r="A111" s="464" t="s">
        <v>438</v>
      </c>
      <c r="B111" s="465" t="n">
        <v>2003</v>
      </c>
      <c r="C111" s="465" t="n">
        <v>2004</v>
      </c>
      <c r="D111" s="465" t="n">
        <v>2005</v>
      </c>
      <c r="E111" s="465" t="n">
        <v>2006</v>
      </c>
      <c r="F111" s="465" t="n">
        <v>2007</v>
      </c>
      <c r="G111" s="465" t="n">
        <v>2008</v>
      </c>
      <c r="H111" s="465" t="n">
        <v>2009</v>
      </c>
      <c r="I111" s="465" t="n">
        <v>2010</v>
      </c>
      <c r="J111" s="465" t="n">
        <v>2011</v>
      </c>
      <c r="K111" s="465" t="n">
        <v>2012</v>
      </c>
      <c r="L111" s="465" t="n">
        <v>2013</v>
      </c>
      <c r="M111" s="465" t="n">
        <v>2014</v>
      </c>
      <c r="N111" s="465" t="n">
        <v>2015</v>
      </c>
    </row>
    <row r="112" customFormat="false" ht="11.1" hidden="false" customHeight="true" outlineLevel="0" collapsed="false">
      <c r="A112" s="464"/>
      <c r="B112" s="466" t="s">
        <v>342</v>
      </c>
      <c r="C112" s="466" t="s">
        <v>343</v>
      </c>
      <c r="D112" s="466" t="s">
        <v>344</v>
      </c>
      <c r="E112" s="466" t="s">
        <v>345</v>
      </c>
      <c r="F112" s="466" t="s">
        <v>346</v>
      </c>
      <c r="G112" s="466" t="s">
        <v>347</v>
      </c>
      <c r="H112" s="466" t="s">
        <v>348</v>
      </c>
      <c r="I112" s="466" t="s">
        <v>349</v>
      </c>
      <c r="J112" s="466" t="s">
        <v>350</v>
      </c>
      <c r="K112" s="466" t="s">
        <v>351</v>
      </c>
      <c r="L112" s="466" t="s">
        <v>352</v>
      </c>
      <c r="M112" s="466" t="s">
        <v>353</v>
      </c>
      <c r="N112" s="466" t="s">
        <v>354</v>
      </c>
    </row>
    <row r="113" customFormat="false" ht="9.2" hidden="false" customHeight="true" outlineLevel="0" collapsed="false">
      <c r="A113" s="350"/>
      <c r="B113" s="467"/>
      <c r="C113" s="467"/>
      <c r="D113" s="467"/>
      <c r="E113" s="467"/>
      <c r="F113" s="467"/>
      <c r="G113" s="467"/>
      <c r="H113" s="467"/>
      <c r="I113" s="467"/>
      <c r="J113" s="467"/>
      <c r="K113" s="467"/>
      <c r="L113" s="467"/>
      <c r="M113" s="467"/>
      <c r="N113" s="467"/>
    </row>
    <row r="114" customFormat="false" ht="10.5" hidden="false" customHeight="true" outlineLevel="0" collapsed="false">
      <c r="A114" s="468" t="s">
        <v>362</v>
      </c>
      <c r="B114" s="469"/>
      <c r="C114" s="469"/>
      <c r="D114" s="469"/>
      <c r="E114" s="469"/>
      <c r="F114" s="469"/>
      <c r="G114" s="469"/>
      <c r="H114" s="469"/>
      <c r="I114" s="469"/>
      <c r="J114" s="469"/>
      <c r="K114" s="469"/>
      <c r="L114" s="469"/>
      <c r="M114" s="469"/>
      <c r="N114" s="469"/>
    </row>
    <row r="115" customFormat="false" ht="10.5" hidden="false" customHeight="true" outlineLevel="0" collapsed="false">
      <c r="A115" s="468" t="s">
        <v>363</v>
      </c>
      <c r="B115" s="474"/>
      <c r="C115" s="474"/>
      <c r="D115" s="474"/>
      <c r="E115" s="474"/>
      <c r="F115" s="474"/>
      <c r="G115" s="474"/>
      <c r="H115" s="474"/>
      <c r="I115" s="474"/>
      <c r="J115" s="474"/>
      <c r="K115" s="474"/>
      <c r="L115" s="474"/>
      <c r="M115" s="474"/>
      <c r="N115" s="474"/>
    </row>
    <row r="116" customFormat="false" ht="10.5" hidden="false" customHeight="true" outlineLevel="0" collapsed="false">
      <c r="A116" s="470" t="s">
        <v>439</v>
      </c>
      <c r="B116" s="474" t="n">
        <v>4.62814210831582</v>
      </c>
      <c r="C116" s="474" t="n">
        <v>4.50440962659766</v>
      </c>
      <c r="D116" s="474" t="n">
        <v>4.33688398120108</v>
      </c>
      <c r="E116" s="474" t="n">
        <v>3.77989042231951</v>
      </c>
      <c r="F116" s="474" t="n">
        <v>3.78400021422198</v>
      </c>
      <c r="G116" s="474" t="n">
        <v>3.51802586119238</v>
      </c>
      <c r="H116" s="474" t="n">
        <v>3.07894170751447</v>
      </c>
      <c r="I116" s="474" t="n">
        <v>3.11546588551018</v>
      </c>
      <c r="J116" s="474" t="n">
        <v>3.76425355595979</v>
      </c>
      <c r="K116" s="474" t="n">
        <v>3.45968958168512</v>
      </c>
      <c r="L116" s="474" t="n">
        <v>3.13277735661944</v>
      </c>
      <c r="M116" s="474" t="n">
        <v>3.05947442561724</v>
      </c>
      <c r="N116" s="474" t="n">
        <v>2.85694179271902</v>
      </c>
    </row>
    <row r="117" customFormat="false" ht="10.5" hidden="false" customHeight="true" outlineLevel="0" collapsed="false">
      <c r="A117" s="470" t="s">
        <v>440</v>
      </c>
      <c r="B117" s="474" t="n">
        <v>4.96463126157484</v>
      </c>
      <c r="C117" s="474" t="n">
        <v>4.85252404324711</v>
      </c>
      <c r="D117" s="474" t="n">
        <v>5.02506942677007</v>
      </c>
      <c r="E117" s="474" t="n">
        <v>4.35416679157532</v>
      </c>
      <c r="F117" s="474" t="n">
        <v>4.51095405234674</v>
      </c>
      <c r="G117" s="474" t="n">
        <v>4.1615915643788</v>
      </c>
      <c r="H117" s="474" t="n">
        <v>3.49567183052623</v>
      </c>
      <c r="I117" s="474" t="n">
        <v>3.67866400508686</v>
      </c>
      <c r="J117" s="474" t="n">
        <v>4.02704012812671</v>
      </c>
      <c r="K117" s="474" t="n">
        <v>3.59185513914418</v>
      </c>
      <c r="L117" s="474" t="n">
        <v>3.27683730159273</v>
      </c>
      <c r="M117" s="474" t="n">
        <v>3.16197482830227</v>
      </c>
      <c r="N117" s="474" t="n">
        <v>2.96584281323356</v>
      </c>
    </row>
    <row r="118" customFormat="false" ht="10.5" hidden="false" customHeight="true" outlineLevel="0" collapsed="false">
      <c r="A118" s="470" t="s">
        <v>441</v>
      </c>
      <c r="B118" s="474" t="n">
        <v>4.2740819250865</v>
      </c>
      <c r="C118" s="474" t="n">
        <v>4.13847611717849</v>
      </c>
      <c r="D118" s="474" t="n">
        <v>3.61445068140593</v>
      </c>
      <c r="E118" s="474" t="n">
        <v>3.17746357410082</v>
      </c>
      <c r="F118" s="474" t="n">
        <v>3.02122285338234</v>
      </c>
      <c r="G118" s="474" t="n">
        <v>2.84287399525724</v>
      </c>
      <c r="H118" s="474" t="n">
        <v>2.6427223533977</v>
      </c>
      <c r="I118" s="474" t="n">
        <v>2.52733117024304</v>
      </c>
      <c r="J118" s="474" t="n">
        <v>3.49089349787659</v>
      </c>
      <c r="K118" s="474" t="n">
        <v>3.32303050364011</v>
      </c>
      <c r="L118" s="474" t="n">
        <v>2.98463282430259</v>
      </c>
      <c r="M118" s="474" t="n">
        <v>2.9544334847057</v>
      </c>
      <c r="N118" s="474" t="n">
        <v>2.74569485383485</v>
      </c>
    </row>
    <row r="119" customFormat="false" ht="10.5" hidden="false" customHeight="true" outlineLevel="0" collapsed="false">
      <c r="A119" s="470" t="s">
        <v>442</v>
      </c>
      <c r="B119" s="474" t="n">
        <v>15.1601560405964</v>
      </c>
      <c r="C119" s="474" t="n">
        <v>15.2401550611051</v>
      </c>
      <c r="D119" s="474" t="n">
        <v>16.1793599490013</v>
      </c>
      <c r="E119" s="474" t="n">
        <v>14.3784404123129</v>
      </c>
      <c r="F119" s="474" t="n">
        <v>14.5167791669141</v>
      </c>
      <c r="G119" s="474" t="n">
        <v>14.9224586966451</v>
      </c>
      <c r="H119" s="474" t="n">
        <v>14.3039969798916</v>
      </c>
      <c r="I119" s="474" t="n">
        <v>12.2678201657207</v>
      </c>
      <c r="J119" s="474" t="n">
        <v>12.8101973370442</v>
      </c>
      <c r="K119" s="474" t="n">
        <v>12.2146078118223</v>
      </c>
      <c r="L119" s="474" t="n">
        <v>10.8501547290218</v>
      </c>
      <c r="M119" s="474" t="n">
        <v>10.1178777586534</v>
      </c>
      <c r="N119" s="474" t="n">
        <v>10.0948809981302</v>
      </c>
    </row>
    <row r="120" customFormat="false" ht="10.5" hidden="false" customHeight="true" outlineLevel="0" collapsed="false">
      <c r="A120" s="470" t="s">
        <v>440</v>
      </c>
      <c r="B120" s="474" t="n">
        <v>16.4674036430883</v>
      </c>
      <c r="C120" s="474" t="n">
        <v>15.5954455068498</v>
      </c>
      <c r="D120" s="474" t="n">
        <v>17.0325287003363</v>
      </c>
      <c r="E120" s="474" t="n">
        <v>15.0361148346487</v>
      </c>
      <c r="F120" s="474" t="n">
        <v>14.7483998330245</v>
      </c>
      <c r="G120" s="474" t="n">
        <v>15.8269330337893</v>
      </c>
      <c r="H120" s="474" t="n">
        <v>16.8870663478829</v>
      </c>
      <c r="I120" s="474" t="n">
        <v>13.9521093843571</v>
      </c>
      <c r="J120" s="474" t="n">
        <v>14.3717008609731</v>
      </c>
      <c r="K120" s="474" t="n">
        <v>14.3546141468286</v>
      </c>
      <c r="L120" s="474" t="n">
        <v>11.9618420481672</v>
      </c>
      <c r="M120" s="474" t="n">
        <v>10.7714419264979</v>
      </c>
      <c r="N120" s="474" t="n">
        <v>11.1411649952631</v>
      </c>
    </row>
    <row r="121" customFormat="false" ht="10.5" hidden="false" customHeight="true" outlineLevel="0" collapsed="false">
      <c r="A121" s="470" t="s">
        <v>441</v>
      </c>
      <c r="B121" s="474" t="n">
        <v>13.8228102974286</v>
      </c>
      <c r="C121" s="474" t="n">
        <v>14.8770226682332</v>
      </c>
      <c r="D121" s="474" t="n">
        <v>15.3075596689747</v>
      </c>
      <c r="E121" s="474" t="n">
        <v>13.7062655836813</v>
      </c>
      <c r="F121" s="474" t="n">
        <v>14.2795217300208</v>
      </c>
      <c r="G121" s="474" t="n">
        <v>13.9934044967252</v>
      </c>
      <c r="H121" s="474" t="n">
        <v>11.6472543264446</v>
      </c>
      <c r="I121" s="474" t="n">
        <v>10.5318698715925</v>
      </c>
      <c r="J121" s="474" t="n">
        <v>11.2018875620075</v>
      </c>
      <c r="K121" s="474" t="n">
        <v>10.0182359171469</v>
      </c>
      <c r="L121" s="474" t="n">
        <v>9.71279146224115</v>
      </c>
      <c r="M121" s="474" t="n">
        <v>9.45082112368083</v>
      </c>
      <c r="N121" s="474" t="n">
        <v>9.03030745776319</v>
      </c>
    </row>
    <row r="122" customFormat="false" ht="9.2" hidden="false" customHeight="true" outlineLevel="0" collapsed="false">
      <c r="A122" s="472"/>
      <c r="B122" s="474"/>
      <c r="C122" s="474"/>
      <c r="D122" s="474"/>
      <c r="E122" s="474"/>
      <c r="F122" s="474"/>
      <c r="G122" s="474"/>
      <c r="H122" s="474"/>
      <c r="I122" s="474"/>
      <c r="J122" s="474"/>
      <c r="K122" s="474"/>
      <c r="L122" s="474"/>
      <c r="M122" s="474"/>
      <c r="N122" s="474"/>
    </row>
    <row r="123" customFormat="false" ht="10.5" hidden="false" customHeight="true" outlineLevel="0" collapsed="false">
      <c r="A123" s="468" t="s">
        <v>364</v>
      </c>
      <c r="B123" s="474"/>
      <c r="C123" s="474"/>
      <c r="D123" s="474"/>
      <c r="E123" s="474"/>
      <c r="F123" s="474"/>
      <c r="G123" s="474"/>
      <c r="H123" s="474"/>
      <c r="I123" s="474"/>
      <c r="J123" s="474"/>
      <c r="K123" s="474"/>
      <c r="L123" s="474"/>
      <c r="M123" s="474"/>
      <c r="N123" s="474"/>
    </row>
    <row r="124" customFormat="false" ht="10.5" hidden="false" customHeight="true" outlineLevel="0" collapsed="false">
      <c r="A124" s="470" t="s">
        <v>439</v>
      </c>
      <c r="B124" s="474" t="n">
        <v>2.79160556901453</v>
      </c>
      <c r="C124" s="474" t="n">
        <v>2.78949822630181</v>
      </c>
      <c r="D124" s="474" t="n">
        <v>2.5097562639805</v>
      </c>
      <c r="E124" s="474" t="n">
        <v>3.08469173030611</v>
      </c>
      <c r="F124" s="474" t="n">
        <v>3.04726254261866</v>
      </c>
      <c r="G124" s="474" t="n">
        <v>3.13096454464876</v>
      </c>
      <c r="H124" s="474" t="n">
        <v>3.33552101880116</v>
      </c>
      <c r="I124" s="474" t="n">
        <v>3.18313375139345</v>
      </c>
      <c r="J124" s="474" t="n">
        <v>2.81516573541697</v>
      </c>
      <c r="K124" s="474" t="n">
        <v>2.45273945073633</v>
      </c>
      <c r="L124" s="474" t="n">
        <v>2.54549428418192</v>
      </c>
      <c r="M124" s="474" t="n">
        <v>2.29699185046236</v>
      </c>
      <c r="N124" s="474" t="n">
        <v>2.25473359916048</v>
      </c>
    </row>
    <row r="125" customFormat="false" ht="10.5" hidden="false" customHeight="true" outlineLevel="0" collapsed="false">
      <c r="A125" s="470" t="s">
        <v>440</v>
      </c>
      <c r="B125" s="474" t="n">
        <v>3.0449951851577</v>
      </c>
      <c r="C125" s="474" t="n">
        <v>2.68706579775961</v>
      </c>
      <c r="D125" s="474" t="n">
        <v>2.20378455390768</v>
      </c>
      <c r="E125" s="474" t="n">
        <v>2.78668257981992</v>
      </c>
      <c r="F125" s="474" t="n">
        <v>2.41793258159509</v>
      </c>
      <c r="G125" s="474" t="n">
        <v>2.3806379873674</v>
      </c>
      <c r="H125" s="474" t="n">
        <v>2.60696464607698</v>
      </c>
      <c r="I125" s="474" t="n">
        <v>2.61994436549558</v>
      </c>
      <c r="J125" s="474" t="n">
        <v>2.27479169417718</v>
      </c>
      <c r="K125" s="474" t="n">
        <v>2.37494464921534</v>
      </c>
      <c r="L125" s="474" t="n">
        <v>2.33289777253893</v>
      </c>
      <c r="M125" s="474" t="n">
        <v>1.93972897400369</v>
      </c>
      <c r="N125" s="474" t="n">
        <v>1.89694896424608</v>
      </c>
    </row>
    <row r="126" customFormat="false" ht="10.5" hidden="false" customHeight="true" outlineLevel="0" collapsed="false">
      <c r="A126" s="470" t="s">
        <v>441</v>
      </c>
      <c r="B126" s="474" t="n">
        <v>2.52149749079366</v>
      </c>
      <c r="C126" s="474" t="n">
        <v>2.87890688127823</v>
      </c>
      <c r="D126" s="474" t="n">
        <v>2.82790134089753</v>
      </c>
      <c r="E126" s="474" t="n">
        <v>3.41072149102207</v>
      </c>
      <c r="F126" s="474" t="n">
        <v>3.73196843241447</v>
      </c>
      <c r="G126" s="474" t="n">
        <v>3.92777671971315</v>
      </c>
      <c r="H126" s="474" t="n">
        <v>4.10673150571745</v>
      </c>
      <c r="I126" s="474" t="n">
        <v>3.765565855154</v>
      </c>
      <c r="J126" s="474" t="n">
        <v>3.37124330990875</v>
      </c>
      <c r="K126" s="474" t="n">
        <v>2.54230210167161</v>
      </c>
      <c r="L126" s="474" t="n">
        <v>2.76355391504239</v>
      </c>
      <c r="M126" s="474" t="n">
        <v>2.65086225571391</v>
      </c>
      <c r="N126" s="474" t="n">
        <v>2.61146157078986</v>
      </c>
    </row>
    <row r="127" customFormat="false" ht="10.5" hidden="false" customHeight="true" outlineLevel="0" collapsed="false">
      <c r="A127" s="470" t="s">
        <v>442</v>
      </c>
      <c r="B127" s="474" t="n">
        <v>3.08931229149543</v>
      </c>
      <c r="C127" s="474" t="n">
        <v>3.12760698888333</v>
      </c>
      <c r="D127" s="474" t="n">
        <v>2.66336968645271</v>
      </c>
      <c r="E127" s="474" t="n">
        <v>2.55783741926719</v>
      </c>
      <c r="F127" s="474" t="n">
        <v>2.49097037337864</v>
      </c>
      <c r="G127" s="474" t="n">
        <v>2.74675393770448</v>
      </c>
      <c r="H127" s="474" t="n">
        <v>2.35881616937261</v>
      </c>
      <c r="I127" s="474" t="n">
        <v>2.71420229554481</v>
      </c>
      <c r="J127" s="474" t="n">
        <v>3.15182105181807</v>
      </c>
      <c r="K127" s="474" t="n">
        <v>3.15372905394305</v>
      </c>
      <c r="L127" s="474" t="n">
        <v>3.03371880655259</v>
      </c>
      <c r="M127" s="474" t="n">
        <v>3.69485175596127</v>
      </c>
      <c r="N127" s="474" t="n">
        <v>3.54518902442676</v>
      </c>
    </row>
    <row r="128" customFormat="false" ht="10.5" hidden="false" customHeight="true" outlineLevel="0" collapsed="false">
      <c r="A128" s="470" t="s">
        <v>440</v>
      </c>
      <c r="B128" s="474" t="n">
        <v>3.0449951851577</v>
      </c>
      <c r="C128" s="474" t="n">
        <v>2.68706579775961</v>
      </c>
      <c r="D128" s="474" t="n">
        <v>2.20378455390768</v>
      </c>
      <c r="E128" s="474" t="n">
        <v>2.78668257981992</v>
      </c>
      <c r="F128" s="474" t="n">
        <v>2.41793258159509</v>
      </c>
      <c r="G128" s="474" t="n">
        <v>2.3806379873674</v>
      </c>
      <c r="H128" s="474" t="n">
        <v>2.60696464607698</v>
      </c>
      <c r="I128" s="474" t="n">
        <v>2.61994436549558</v>
      </c>
      <c r="J128" s="474" t="n">
        <v>2.27479169417718</v>
      </c>
      <c r="K128" s="474" t="n">
        <v>2.37494464921534</v>
      </c>
      <c r="L128" s="474" t="n">
        <v>2.33289777253893</v>
      </c>
      <c r="M128" s="474" t="n">
        <v>1.93972897400369</v>
      </c>
      <c r="N128" s="474" t="n">
        <v>1.89694896424608</v>
      </c>
    </row>
    <row r="129" customFormat="false" ht="10.5" hidden="false" customHeight="true" outlineLevel="0" collapsed="false">
      <c r="A129" s="470" t="s">
        <v>441</v>
      </c>
      <c r="B129" s="474" t="n">
        <v>2.52149749079366</v>
      </c>
      <c r="C129" s="474" t="n">
        <v>2.87890688127823</v>
      </c>
      <c r="D129" s="474" t="n">
        <v>2.82790134089753</v>
      </c>
      <c r="E129" s="474" t="n">
        <v>3.41072149102207</v>
      </c>
      <c r="F129" s="474" t="n">
        <v>3.73196843241447</v>
      </c>
      <c r="G129" s="474" t="n">
        <v>3.92777671971315</v>
      </c>
      <c r="H129" s="474" t="n">
        <v>4.10673150571745</v>
      </c>
      <c r="I129" s="474" t="n">
        <v>3.765565855154</v>
      </c>
      <c r="J129" s="474" t="n">
        <v>3.37124330990875</v>
      </c>
      <c r="K129" s="474" t="n">
        <v>2.54230210167161</v>
      </c>
      <c r="L129" s="474" t="n">
        <v>2.76355391504239</v>
      </c>
      <c r="M129" s="474" t="n">
        <v>2.65086225571391</v>
      </c>
      <c r="N129" s="474" t="n">
        <v>2.61146157078986</v>
      </c>
    </row>
    <row r="130" customFormat="false" ht="9.2" hidden="false" customHeight="true" outlineLevel="0" collapsed="false">
      <c r="A130" s="470"/>
      <c r="B130" s="474"/>
      <c r="C130" s="474"/>
      <c r="D130" s="474"/>
      <c r="E130" s="474"/>
      <c r="F130" s="474"/>
      <c r="G130" s="474"/>
      <c r="H130" s="474"/>
      <c r="I130" s="474"/>
      <c r="J130" s="474"/>
      <c r="K130" s="474"/>
      <c r="L130" s="474"/>
      <c r="M130" s="474"/>
      <c r="N130" s="474"/>
    </row>
    <row r="131" customFormat="false" ht="10.5" hidden="false" customHeight="true" outlineLevel="0" collapsed="false">
      <c r="A131" s="475" t="s">
        <v>303</v>
      </c>
      <c r="B131" s="474"/>
      <c r="C131" s="474"/>
      <c r="D131" s="474"/>
      <c r="E131" s="474"/>
      <c r="F131" s="474"/>
      <c r="G131" s="474"/>
      <c r="H131" s="474"/>
      <c r="I131" s="474"/>
      <c r="J131" s="474"/>
      <c r="K131" s="474"/>
      <c r="L131" s="474"/>
      <c r="M131" s="474"/>
      <c r="N131" s="474"/>
    </row>
    <row r="132" customFormat="false" ht="10.5" hidden="false" customHeight="true" outlineLevel="0" collapsed="false">
      <c r="A132" s="470" t="s">
        <v>439</v>
      </c>
      <c r="B132" s="474" t="n">
        <v>2.06003943264415</v>
      </c>
      <c r="C132" s="474" t="n">
        <v>1.92251763545409</v>
      </c>
      <c r="D132" s="474" t="n">
        <v>1.7333645130312</v>
      </c>
      <c r="E132" s="474" t="n">
        <v>1.8089504590207</v>
      </c>
      <c r="F132" s="474" t="n">
        <v>1.67453938472737</v>
      </c>
      <c r="G132" s="474" t="n">
        <v>1.47793070841692</v>
      </c>
      <c r="H132" s="474" t="n">
        <v>1.20517732641163</v>
      </c>
      <c r="I132" s="474" t="n">
        <v>1.13665985886468</v>
      </c>
      <c r="J132" s="474" t="n">
        <v>0.971689771190538</v>
      </c>
      <c r="K132" s="474" t="n">
        <v>0.913064115798652</v>
      </c>
      <c r="L132" s="474" t="n">
        <v>0.702844817505523</v>
      </c>
      <c r="M132" s="474" t="n">
        <v>0.626668587989588</v>
      </c>
      <c r="N132" s="474" t="n">
        <v>0.497796906410629</v>
      </c>
    </row>
    <row r="133" customFormat="false" ht="10.5" hidden="false" customHeight="true" outlineLevel="0" collapsed="false">
      <c r="A133" s="470" t="s">
        <v>440</v>
      </c>
      <c r="B133" s="474" t="n">
        <v>3.56131939044757</v>
      </c>
      <c r="C133" s="474" t="n">
        <v>3.06839748726323</v>
      </c>
      <c r="D133" s="474" t="n">
        <v>2.91204721927234</v>
      </c>
      <c r="E133" s="474" t="n">
        <v>2.90316765744676</v>
      </c>
      <c r="F133" s="474" t="n">
        <v>2.62634610715478</v>
      </c>
      <c r="G133" s="474" t="n">
        <v>1.96000443830774</v>
      </c>
      <c r="H133" s="474" t="n">
        <v>1.72931829633165</v>
      </c>
      <c r="I133" s="474" t="n">
        <v>1.65423965124718</v>
      </c>
      <c r="J133" s="474" t="n">
        <v>1.51096176422238</v>
      </c>
      <c r="K133" s="474" t="n">
        <v>1.3810753406768</v>
      </c>
      <c r="L133" s="474" t="n">
        <v>1.221758823084</v>
      </c>
      <c r="M133" s="474" t="s">
        <v>444</v>
      </c>
      <c r="N133" s="474" t="s">
        <v>444</v>
      </c>
    </row>
    <row r="134" customFormat="false" ht="10.5" hidden="false" customHeight="true" outlineLevel="0" collapsed="false">
      <c r="A134" s="470" t="s">
        <v>441</v>
      </c>
      <c r="B134" s="474" t="s">
        <v>444</v>
      </c>
      <c r="C134" s="474" t="s">
        <v>444</v>
      </c>
      <c r="D134" s="474" t="s">
        <v>444</v>
      </c>
      <c r="E134" s="474" t="s">
        <v>444</v>
      </c>
      <c r="F134" s="474" t="s">
        <v>444</v>
      </c>
      <c r="G134" s="474" t="s">
        <v>444</v>
      </c>
      <c r="H134" s="474" t="s">
        <v>444</v>
      </c>
      <c r="I134" s="474" t="s">
        <v>444</v>
      </c>
      <c r="J134" s="474" t="s">
        <v>444</v>
      </c>
      <c r="K134" s="474" t="s">
        <v>444</v>
      </c>
      <c r="L134" s="474" t="s">
        <v>444</v>
      </c>
      <c r="M134" s="474" t="s">
        <v>444</v>
      </c>
      <c r="N134" s="474" t="s">
        <v>444</v>
      </c>
    </row>
    <row r="135" customFormat="false" ht="10.5" hidden="false" customHeight="true" outlineLevel="0" collapsed="false">
      <c r="A135" s="470" t="s">
        <v>442</v>
      </c>
      <c r="B135" s="474" t="n">
        <v>29.6837478524154</v>
      </c>
      <c r="C135" s="474" t="n">
        <v>26.5427505287985</v>
      </c>
      <c r="D135" s="474" t="n">
        <v>24.1710698958961</v>
      </c>
      <c r="E135" s="474" t="n">
        <v>21.4461101675452</v>
      </c>
      <c r="F135" s="474" t="n">
        <v>19.4642670570106</v>
      </c>
      <c r="G135" s="474" t="n">
        <v>17.4848518025857</v>
      </c>
      <c r="H135" s="474" t="n">
        <v>15.6614343583389</v>
      </c>
      <c r="I135" s="474" t="n">
        <v>14.8359878186965</v>
      </c>
      <c r="J135" s="474" t="n">
        <v>12.9402854246143</v>
      </c>
      <c r="K135" s="474" t="n">
        <v>11.135609807178</v>
      </c>
      <c r="L135" s="474" t="n">
        <v>9.46945191848537</v>
      </c>
      <c r="M135" s="474" t="n">
        <v>8.54082556620162</v>
      </c>
      <c r="N135" s="474" t="n">
        <v>7.03993966135492</v>
      </c>
    </row>
    <row r="136" customFormat="false" ht="10.5" hidden="false" customHeight="true" outlineLevel="0" collapsed="false">
      <c r="A136" s="470" t="s">
        <v>440</v>
      </c>
      <c r="B136" s="474" t="n">
        <v>40.5951637206766</v>
      </c>
      <c r="C136" s="474" t="n">
        <v>33.1191007541235</v>
      </c>
      <c r="D136" s="474" t="n">
        <v>29.841609695222</v>
      </c>
      <c r="E136" s="474" t="n">
        <v>26.7191834323086</v>
      </c>
      <c r="F136" s="474" t="n">
        <v>25.3681955014464</v>
      </c>
      <c r="G136" s="474" t="n">
        <v>24.2503192788538</v>
      </c>
      <c r="H136" s="474" t="n">
        <v>24.6500230154637</v>
      </c>
      <c r="I136" s="474" t="n">
        <v>22.7544542504127</v>
      </c>
      <c r="J136" s="474" t="n">
        <v>19.0081630564147</v>
      </c>
      <c r="K136" s="474" t="n">
        <v>15.3902469568746</v>
      </c>
      <c r="L136" s="474" t="n">
        <v>13.7078553635458</v>
      </c>
      <c r="M136" s="474" t="n">
        <v>11.7024469926395</v>
      </c>
      <c r="N136" s="474" t="n">
        <v>10.5171975995494</v>
      </c>
    </row>
    <row r="137" customFormat="false" ht="10.5" hidden="false" customHeight="true" outlineLevel="0" collapsed="false">
      <c r="A137" s="470" t="s">
        <v>441</v>
      </c>
      <c r="B137" s="474" t="n">
        <v>20.8333249894594</v>
      </c>
      <c r="C137" s="474" t="n">
        <v>21.5001621137834</v>
      </c>
      <c r="D137" s="474" t="n">
        <v>19.8099232286846</v>
      </c>
      <c r="E137" s="474" t="n">
        <v>17.4035898317204</v>
      </c>
      <c r="F137" s="474" t="n">
        <v>14.8964688772106</v>
      </c>
      <c r="G137" s="474" t="n">
        <v>12.1156714844031</v>
      </c>
      <c r="H137" s="474" t="n">
        <v>8.38068627956236</v>
      </c>
      <c r="I137" s="474" t="n">
        <v>8.44916781205053</v>
      </c>
      <c r="J137" s="474" t="n">
        <v>8.08554175621526</v>
      </c>
      <c r="K137" s="474" t="n">
        <v>7.71675263215355</v>
      </c>
      <c r="L137" s="474" t="n">
        <v>6.19249114053145</v>
      </c>
      <c r="M137" s="474" t="n">
        <v>6.00579346246123</v>
      </c>
      <c r="N137" s="474" t="n">
        <v>4.23468520035549</v>
      </c>
    </row>
    <row r="138" customFormat="false" ht="9.2" hidden="false" customHeight="true" outlineLevel="0" collapsed="false">
      <c r="A138" s="472"/>
      <c r="B138" s="474"/>
      <c r="C138" s="474"/>
      <c r="D138" s="474"/>
      <c r="E138" s="474"/>
      <c r="F138" s="474"/>
      <c r="G138" s="474"/>
      <c r="H138" s="474"/>
      <c r="I138" s="474"/>
      <c r="J138" s="474"/>
      <c r="K138" s="474"/>
      <c r="L138" s="474"/>
      <c r="M138" s="474"/>
      <c r="N138" s="474"/>
    </row>
    <row r="139" customFormat="false" ht="10.5" hidden="false" customHeight="true" outlineLevel="0" collapsed="false">
      <c r="A139" s="468" t="s">
        <v>182</v>
      </c>
      <c r="B139" s="474"/>
      <c r="C139" s="474"/>
      <c r="D139" s="474"/>
      <c r="E139" s="474"/>
      <c r="F139" s="474"/>
      <c r="G139" s="474"/>
      <c r="H139" s="474"/>
      <c r="I139" s="474"/>
      <c r="J139" s="474"/>
      <c r="K139" s="474"/>
      <c r="L139" s="474"/>
      <c r="M139" s="474"/>
      <c r="N139" s="474"/>
    </row>
    <row r="140" customFormat="false" ht="10.5" hidden="false" customHeight="true" outlineLevel="0" collapsed="false">
      <c r="A140" s="470" t="s">
        <v>439</v>
      </c>
      <c r="B140" s="474" t="n">
        <v>37.1268706634421</v>
      </c>
      <c r="C140" s="474" t="n">
        <v>39.447191216293</v>
      </c>
      <c r="D140" s="474" t="n">
        <v>40.7394122531784</v>
      </c>
      <c r="E140" s="474" t="n">
        <v>42.0721407874767</v>
      </c>
      <c r="F140" s="474" t="n">
        <v>42.854730983637</v>
      </c>
      <c r="G140" s="474" t="n">
        <v>44.5286235549293</v>
      </c>
      <c r="H140" s="474" t="n">
        <v>45.4359748000726</v>
      </c>
      <c r="I140" s="474" t="n">
        <v>47.3171900121573</v>
      </c>
      <c r="J140" s="474" t="n">
        <v>49.1620102029986</v>
      </c>
      <c r="K140" s="474" t="n">
        <v>53.8973183584923</v>
      </c>
      <c r="L140" s="474" t="n">
        <v>59.7557757824494</v>
      </c>
      <c r="M140" s="474" t="n">
        <v>65.8751327975237</v>
      </c>
      <c r="N140" s="474" t="n">
        <v>72.7433501979751</v>
      </c>
    </row>
    <row r="141" customFormat="false" ht="10.5" hidden="false" customHeight="true" outlineLevel="0" collapsed="false">
      <c r="A141" s="470" t="s">
        <v>440</v>
      </c>
      <c r="B141" s="474" t="n">
        <v>51.8883051457515</v>
      </c>
      <c r="C141" s="474" t="n">
        <v>54.3349740293588</v>
      </c>
      <c r="D141" s="474" t="n">
        <v>56.9518964407484</v>
      </c>
      <c r="E141" s="474" t="n">
        <v>57.1712014712793</v>
      </c>
      <c r="F141" s="474" t="n">
        <v>58.0786565598852</v>
      </c>
      <c r="G141" s="474" t="n">
        <v>59.6603763828677</v>
      </c>
      <c r="H141" s="474" t="n">
        <v>60.6244647563798</v>
      </c>
      <c r="I141" s="474" t="n">
        <v>62.6137322986812</v>
      </c>
      <c r="J141" s="474" t="n">
        <v>66.163124912798</v>
      </c>
      <c r="K141" s="474" t="n">
        <v>73.6573739784321</v>
      </c>
      <c r="L141" s="474" t="n">
        <v>81.2057574048562</v>
      </c>
      <c r="M141" s="474" t="n">
        <v>91.2131388966233</v>
      </c>
      <c r="N141" s="474" t="n">
        <v>101.993464386029</v>
      </c>
    </row>
    <row r="142" customFormat="false" ht="10.5" hidden="false" customHeight="true" outlineLevel="0" collapsed="false">
      <c r="A142" s="470" t="s">
        <v>441</v>
      </c>
      <c r="B142" s="474" t="n">
        <v>23.6078258897761</v>
      </c>
      <c r="C142" s="474" t="n">
        <v>25.732198837309</v>
      </c>
      <c r="D142" s="474" t="n">
        <v>25.8532556648667</v>
      </c>
      <c r="E142" s="474" t="n">
        <v>28.3176310399712</v>
      </c>
      <c r="F142" s="474" t="n">
        <v>28.9295319320675</v>
      </c>
      <c r="G142" s="474" t="n">
        <v>30.6507002656838</v>
      </c>
      <c r="H142" s="474" t="n">
        <v>31.5601616054415</v>
      </c>
      <c r="I142" s="474" t="n">
        <v>33.2930184635291</v>
      </c>
      <c r="J142" s="474" t="n">
        <v>33.4067692406959</v>
      </c>
      <c r="K142" s="474" t="n">
        <v>35.3787457954527</v>
      </c>
      <c r="L142" s="474" t="n">
        <v>39.4780448643498</v>
      </c>
      <c r="M142" s="474" t="n">
        <v>41.9841382488607</v>
      </c>
      <c r="N142" s="474" t="n">
        <v>45.1871116147425</v>
      </c>
    </row>
    <row r="143" customFormat="false" ht="10.5" hidden="false" customHeight="true" outlineLevel="0" collapsed="false">
      <c r="A143" s="470" t="s">
        <v>442</v>
      </c>
      <c r="B143" s="474" t="n">
        <v>25.5836601991942</v>
      </c>
      <c r="C143" s="474" t="n">
        <v>23.8781789396128</v>
      </c>
      <c r="D143" s="474" t="n">
        <v>24.4075852340912</v>
      </c>
      <c r="E143" s="474" t="n">
        <v>26.3376763447452</v>
      </c>
      <c r="F143" s="474" t="n">
        <v>24.6990720425873</v>
      </c>
      <c r="G143" s="474" t="n">
        <v>26.0594355260801</v>
      </c>
      <c r="H143" s="474" t="n">
        <v>27.1337687926632</v>
      </c>
      <c r="I143" s="474" t="n">
        <v>28.7048760310055</v>
      </c>
      <c r="J143" s="474" t="n">
        <v>30.5120934885704</v>
      </c>
      <c r="K143" s="474" t="n">
        <v>34.6707619480263</v>
      </c>
      <c r="L143" s="474" t="n">
        <v>40.4472836775732</v>
      </c>
      <c r="M143" s="474" t="n">
        <v>44.7438636730845</v>
      </c>
      <c r="N143" s="474" t="n">
        <v>51.7635855371426</v>
      </c>
    </row>
    <row r="144" customFormat="false" ht="10.5" hidden="false" customHeight="true" outlineLevel="0" collapsed="false">
      <c r="A144" s="470" t="s">
        <v>440</v>
      </c>
      <c r="B144" s="474" t="n">
        <v>36.7531403346241</v>
      </c>
      <c r="C144" s="474" t="n">
        <v>33.86458744238</v>
      </c>
      <c r="D144" s="474" t="n">
        <v>35.6819907055163</v>
      </c>
      <c r="E144" s="474" t="n">
        <v>37.6341009654665</v>
      </c>
      <c r="F144" s="474" t="n">
        <v>35.6755802130574</v>
      </c>
      <c r="G144" s="474" t="n">
        <v>38.668450844046</v>
      </c>
      <c r="H144" s="474" t="n">
        <v>40.1540693298102</v>
      </c>
      <c r="I144" s="474" t="n">
        <v>42.1626584572328</v>
      </c>
      <c r="J144" s="474" t="n">
        <v>44.6097984961501</v>
      </c>
      <c r="K144" s="474" t="n">
        <v>52.4540236076459</v>
      </c>
      <c r="L144" s="474" t="n">
        <v>61.3008946158711</v>
      </c>
      <c r="M144" s="474" t="n">
        <v>67.6794116089749</v>
      </c>
      <c r="N144" s="474" t="n">
        <v>79.1352684598747</v>
      </c>
    </row>
    <row r="145" customFormat="false" ht="10.5" hidden="false" customHeight="true" outlineLevel="0" collapsed="false">
      <c r="A145" s="470" t="s">
        <v>441</v>
      </c>
      <c r="B145" s="474" t="n">
        <v>16.2975597109978</v>
      </c>
      <c r="C145" s="474" t="n">
        <v>15.2041565251884</v>
      </c>
      <c r="D145" s="474" t="n">
        <v>15.0819913676604</v>
      </c>
      <c r="E145" s="474" t="n">
        <v>16.6774260955762</v>
      </c>
      <c r="F145" s="474" t="n">
        <v>15.2498803076381</v>
      </c>
      <c r="G145" s="474" t="n">
        <v>15.2380339408089</v>
      </c>
      <c r="H145" s="474" t="n">
        <v>15.7867666323979</v>
      </c>
      <c r="I145" s="474" t="n">
        <v>16.8504572810793</v>
      </c>
      <c r="J145" s="474" t="n">
        <v>17.873707148899</v>
      </c>
      <c r="K145" s="474" t="n">
        <v>18.8125067861779</v>
      </c>
      <c r="L145" s="474" t="n">
        <v>22.0110762715588</v>
      </c>
      <c r="M145" s="474" t="n">
        <v>24.6742074172212</v>
      </c>
      <c r="N145" s="474" t="n">
        <v>27.9592625623946</v>
      </c>
    </row>
    <row r="146" customFormat="false" ht="9.2" hidden="false" customHeight="true" outlineLevel="0" collapsed="false">
      <c r="A146" s="470"/>
      <c r="B146" s="474"/>
      <c r="C146" s="474"/>
      <c r="D146" s="474"/>
      <c r="E146" s="474"/>
      <c r="F146" s="474"/>
      <c r="G146" s="474"/>
      <c r="H146" s="474"/>
      <c r="I146" s="474"/>
      <c r="J146" s="474"/>
      <c r="K146" s="474"/>
      <c r="L146" s="474"/>
      <c r="M146" s="474"/>
      <c r="N146" s="474"/>
    </row>
    <row r="147" customFormat="false" ht="10.5" hidden="false" customHeight="true" outlineLevel="0" collapsed="false">
      <c r="A147" s="475" t="s">
        <v>299</v>
      </c>
      <c r="B147" s="474"/>
      <c r="C147" s="474"/>
      <c r="D147" s="474"/>
      <c r="E147" s="474"/>
      <c r="F147" s="474"/>
      <c r="G147" s="474"/>
      <c r="H147" s="474"/>
      <c r="I147" s="474"/>
      <c r="J147" s="474"/>
      <c r="K147" s="474"/>
      <c r="L147" s="474"/>
      <c r="M147" s="474"/>
      <c r="N147" s="474"/>
    </row>
    <row r="148" customFormat="false" ht="10.5" hidden="false" customHeight="true" outlineLevel="0" collapsed="false">
      <c r="A148" s="475" t="s">
        <v>366</v>
      </c>
      <c r="B148" s="474"/>
      <c r="C148" s="474"/>
      <c r="D148" s="474"/>
      <c r="E148" s="474"/>
      <c r="F148" s="474"/>
      <c r="G148" s="474"/>
      <c r="H148" s="474"/>
      <c r="I148" s="474"/>
      <c r="J148" s="474"/>
      <c r="K148" s="474"/>
      <c r="L148" s="474"/>
      <c r="M148" s="474"/>
      <c r="N148" s="474"/>
    </row>
    <row r="149" customFormat="false" ht="10.5" hidden="false" customHeight="true" outlineLevel="0" collapsed="false">
      <c r="A149" s="470" t="s">
        <v>439</v>
      </c>
      <c r="B149" s="474" t="n">
        <v>5.4818783492597</v>
      </c>
      <c r="C149" s="474" t="n">
        <v>5.03879579028237</v>
      </c>
      <c r="D149" s="474" t="n">
        <v>4.77162385675154</v>
      </c>
      <c r="E149" s="474" t="n">
        <v>4.6773614925239</v>
      </c>
      <c r="F149" s="474" t="n">
        <v>4.67721148371886</v>
      </c>
      <c r="G149" s="474" t="n">
        <v>4.57762771012778</v>
      </c>
      <c r="H149" s="474" t="n">
        <v>5.02653040630547</v>
      </c>
      <c r="I149" s="474" t="n">
        <v>4.60968374546909</v>
      </c>
      <c r="J149" s="474" t="n">
        <v>4.41054625432263</v>
      </c>
      <c r="K149" s="474" t="n">
        <v>4.40038032567026</v>
      </c>
      <c r="L149" s="474" t="n">
        <v>4.41672056740972</v>
      </c>
      <c r="M149" s="474" t="n">
        <v>4.17320247950409</v>
      </c>
      <c r="N149" s="474" t="n">
        <v>4.87612420771004</v>
      </c>
    </row>
    <row r="150" customFormat="false" ht="10.5" hidden="false" customHeight="true" outlineLevel="0" collapsed="false">
      <c r="A150" s="470" t="s">
        <v>440</v>
      </c>
      <c r="B150" s="474" t="n">
        <v>5.09725945208657</v>
      </c>
      <c r="C150" s="474" t="n">
        <v>4.67652353425871</v>
      </c>
      <c r="D150" s="474" t="n">
        <v>4.78658263969848</v>
      </c>
      <c r="E150" s="474" t="n">
        <v>4.41244920384653</v>
      </c>
      <c r="F150" s="474" t="n">
        <v>4.00924160776248</v>
      </c>
      <c r="G150" s="474" t="n">
        <v>4.05333198547131</v>
      </c>
      <c r="H150" s="474" t="n">
        <v>4.48653892669141</v>
      </c>
      <c r="I150" s="474" t="n">
        <v>3.91287778327394</v>
      </c>
      <c r="J150" s="474" t="n">
        <v>4.05456273759705</v>
      </c>
      <c r="K150" s="474" t="n">
        <v>4.55012087124873</v>
      </c>
      <c r="L150" s="474" t="n">
        <v>4.49107834986869</v>
      </c>
      <c r="M150" s="474" t="n">
        <v>4.26535178630854</v>
      </c>
      <c r="N150" s="474" t="n">
        <v>5.53827348461716</v>
      </c>
    </row>
    <row r="151" customFormat="false" ht="10.5" hidden="false" customHeight="true" outlineLevel="0" collapsed="false">
      <c r="A151" s="470" t="s">
        <v>441</v>
      </c>
      <c r="B151" s="474" t="n">
        <v>5.57457431144609</v>
      </c>
      <c r="C151" s="474" t="n">
        <v>5.09805189158494</v>
      </c>
      <c r="D151" s="474" t="n">
        <v>4.5833885340339</v>
      </c>
      <c r="E151" s="474" t="n">
        <v>4.50898287135751</v>
      </c>
      <c r="F151" s="474" t="n">
        <v>4.7887317887702</v>
      </c>
      <c r="G151" s="474" t="n">
        <v>4.65904922892272</v>
      </c>
      <c r="H151" s="474" t="n">
        <v>5.23150864783444</v>
      </c>
      <c r="I151" s="474" t="n">
        <v>4.91750608903819</v>
      </c>
      <c r="J151" s="474" t="n">
        <v>4.5386018627301</v>
      </c>
      <c r="K151" s="474" t="n">
        <v>4.21029100415116</v>
      </c>
      <c r="L151" s="474" t="n">
        <v>4.28238650986524</v>
      </c>
      <c r="M151" s="474" t="n">
        <v>3.97089964472917</v>
      </c>
      <c r="N151" s="474" t="n">
        <v>4.26942833574657</v>
      </c>
    </row>
    <row r="152" customFormat="false" ht="10.5" hidden="false" customHeight="true" outlineLevel="0" collapsed="false">
      <c r="A152" s="470" t="s">
        <v>442</v>
      </c>
      <c r="B152" s="474" t="n">
        <v>14.3280777940881</v>
      </c>
      <c r="C152" s="474" t="n">
        <v>14.6266427317585</v>
      </c>
      <c r="D152" s="474" t="n">
        <v>11.8250582394338</v>
      </c>
      <c r="E152" s="474" t="n">
        <v>9.9385926455966</v>
      </c>
      <c r="F152" s="474" t="n">
        <v>9.21694875498375</v>
      </c>
      <c r="G152" s="474" t="n">
        <v>8.78512577880587</v>
      </c>
      <c r="H152" s="474" t="n">
        <v>7.66521887582872</v>
      </c>
      <c r="I152" s="474" t="n">
        <v>7.5840590944177</v>
      </c>
      <c r="J152" s="474" t="n">
        <v>7.54913159668013</v>
      </c>
      <c r="K152" s="474" t="n">
        <v>8.32422281267093</v>
      </c>
      <c r="L152" s="474" t="n">
        <v>7.6457479341819</v>
      </c>
      <c r="M152" s="474" t="n">
        <v>7.52780996915051</v>
      </c>
      <c r="N152" s="474" t="n">
        <v>7.67552525662267</v>
      </c>
    </row>
    <row r="153" customFormat="false" ht="10.5" hidden="false" customHeight="true" outlineLevel="0" collapsed="false">
      <c r="A153" s="470" t="s">
        <v>440</v>
      </c>
      <c r="B153" s="474" t="n">
        <v>19.8935777741964</v>
      </c>
      <c r="C153" s="474" t="n">
        <v>17.788764185411</v>
      </c>
      <c r="D153" s="474" t="n">
        <v>11.764277670507</v>
      </c>
      <c r="E153" s="474" t="n">
        <v>10.1810269323702</v>
      </c>
      <c r="F153" s="474" t="n">
        <v>9.92854239479956</v>
      </c>
      <c r="G153" s="474" t="n">
        <v>9.26578254158499</v>
      </c>
      <c r="H153" s="474" t="n">
        <v>7.88486433754723</v>
      </c>
      <c r="I153" s="474" t="n">
        <v>8.52483074642093</v>
      </c>
      <c r="J153" s="474" t="n">
        <v>7.44191738272538</v>
      </c>
      <c r="K153" s="474" t="n">
        <v>8.38373784048096</v>
      </c>
      <c r="L153" s="474" t="n">
        <v>7.2232696613906</v>
      </c>
      <c r="M153" s="474" t="n">
        <v>8.17107603926315</v>
      </c>
      <c r="N153" s="474" t="n">
        <v>8.12444139640582</v>
      </c>
    </row>
    <row r="154" customFormat="false" ht="10.5" hidden="false" customHeight="true" outlineLevel="0" collapsed="false">
      <c r="A154" s="470" t="s">
        <v>441</v>
      </c>
      <c r="B154" s="474" t="n">
        <v>10.6553696991055</v>
      </c>
      <c r="C154" s="474" t="n">
        <v>12.0675524418356</v>
      </c>
      <c r="D154" s="474" t="n">
        <v>10.8581745589908</v>
      </c>
      <c r="E154" s="474" t="n">
        <v>8.85032388122454</v>
      </c>
      <c r="F154" s="474" t="n">
        <v>7.98935515086907</v>
      </c>
      <c r="G154" s="474" t="n">
        <v>7.7796402146827</v>
      </c>
      <c r="H154" s="474" t="n">
        <v>6.98742546097307</v>
      </c>
      <c r="I154" s="474" t="n">
        <v>6.71231589827487</v>
      </c>
      <c r="J154" s="474" t="n">
        <v>7.2685589172839</v>
      </c>
      <c r="K154" s="474" t="n">
        <v>8.12055039700544</v>
      </c>
      <c r="L154" s="474" t="n">
        <v>7.88525548422976</v>
      </c>
      <c r="M154" s="474" t="n">
        <v>7.05172716183556</v>
      </c>
      <c r="N154" s="474" t="n">
        <v>7.07477961047301</v>
      </c>
    </row>
    <row r="155" customFormat="false" ht="9.2" hidden="false" customHeight="true" outlineLevel="0" collapsed="false">
      <c r="A155" s="470"/>
      <c r="B155" s="474"/>
      <c r="C155" s="474"/>
      <c r="D155" s="474"/>
      <c r="E155" s="474"/>
      <c r="F155" s="474"/>
      <c r="G155" s="474"/>
      <c r="H155" s="474"/>
      <c r="I155" s="474"/>
      <c r="J155" s="474"/>
      <c r="K155" s="474"/>
      <c r="L155" s="474"/>
      <c r="M155" s="474"/>
      <c r="N155" s="474"/>
    </row>
    <row r="156" customFormat="false" ht="10.5" hidden="false" customHeight="true" outlineLevel="0" collapsed="false">
      <c r="A156" s="478" t="s">
        <v>219</v>
      </c>
      <c r="B156" s="473"/>
      <c r="C156" s="473"/>
      <c r="D156" s="473"/>
      <c r="E156" s="473"/>
      <c r="F156" s="473"/>
      <c r="G156" s="473"/>
      <c r="H156" s="473"/>
      <c r="I156" s="473"/>
      <c r="J156" s="473"/>
      <c r="K156" s="473"/>
      <c r="L156" s="473"/>
      <c r="M156" s="473"/>
      <c r="N156" s="473"/>
    </row>
    <row r="157" customFormat="false" ht="10.5" hidden="false" customHeight="true" outlineLevel="0" collapsed="false">
      <c r="A157" s="470" t="s">
        <v>439</v>
      </c>
      <c r="B157" s="474" t="n">
        <v>4.62993702841977</v>
      </c>
      <c r="C157" s="474" t="n">
        <v>3.89239997738162</v>
      </c>
      <c r="D157" s="474" t="n">
        <v>3.62646656444359</v>
      </c>
      <c r="E157" s="474" t="n">
        <v>3.35502619156239</v>
      </c>
      <c r="F157" s="474" t="n">
        <v>3.36503837017064</v>
      </c>
      <c r="G157" s="474" t="n">
        <v>3.41808942244887</v>
      </c>
      <c r="H157" s="474" t="n">
        <v>3.1925325211135</v>
      </c>
      <c r="I157" s="474" t="n">
        <v>3.12669912966064</v>
      </c>
      <c r="J157" s="474" t="n">
        <v>3.12319202455856</v>
      </c>
      <c r="K157" s="474" t="n">
        <v>3.02029822483211</v>
      </c>
      <c r="L157" s="474" t="n">
        <v>2.98293384721925</v>
      </c>
      <c r="M157" s="474" t="n">
        <v>3.06821046236955</v>
      </c>
      <c r="N157" s="474" t="n">
        <v>3.12144702818609</v>
      </c>
    </row>
    <row r="158" customFormat="false" ht="10.5" hidden="false" customHeight="true" outlineLevel="0" collapsed="false">
      <c r="A158" s="470" t="s">
        <v>440</v>
      </c>
      <c r="B158" s="474" t="n">
        <v>6.53730230008005</v>
      </c>
      <c r="C158" s="474" t="n">
        <v>5.82427316388982</v>
      </c>
      <c r="D158" s="474" t="n">
        <v>5.38331419500847</v>
      </c>
      <c r="E158" s="474" t="n">
        <v>4.99099583010081</v>
      </c>
      <c r="F158" s="474" t="n">
        <v>4.63522969883471</v>
      </c>
      <c r="G158" s="474" t="n">
        <v>4.45995023936059</v>
      </c>
      <c r="H158" s="474" t="n">
        <v>4.01791439125363</v>
      </c>
      <c r="I158" s="474" t="n">
        <v>4.1186624438571</v>
      </c>
      <c r="J158" s="474" t="n">
        <v>4.04404902607282</v>
      </c>
      <c r="K158" s="474" t="n">
        <v>4.104525919488</v>
      </c>
      <c r="L158" s="474" t="n">
        <v>4.41589519724501</v>
      </c>
      <c r="M158" s="474" t="n">
        <v>4.50673846779934</v>
      </c>
      <c r="N158" s="474" t="n">
        <v>4.31048920062806</v>
      </c>
    </row>
    <row r="159" customFormat="false" ht="10.5" hidden="false" customHeight="true" outlineLevel="0" collapsed="false">
      <c r="A159" s="470" t="s">
        <v>441</v>
      </c>
      <c r="B159" s="474" t="n">
        <v>3.13215394650864</v>
      </c>
      <c r="C159" s="474" t="n">
        <v>2.44489621658661</v>
      </c>
      <c r="D159" s="474" t="n">
        <v>2.29146873073394</v>
      </c>
      <c r="E159" s="474" t="n">
        <v>2.03608731802833</v>
      </c>
      <c r="F159" s="474" t="n">
        <v>2.3455327317549</v>
      </c>
      <c r="G159" s="474" t="n">
        <v>2.57930683177704</v>
      </c>
      <c r="H159" s="474" t="n">
        <v>2.54425214769485</v>
      </c>
      <c r="I159" s="474" t="n">
        <v>2.34267326581129</v>
      </c>
      <c r="J159" s="474" t="n">
        <v>2.40616614754906</v>
      </c>
      <c r="K159" s="474" t="n">
        <v>2.14107132411481</v>
      </c>
      <c r="L159" s="474" t="n">
        <v>1.85178197428983</v>
      </c>
      <c r="M159" s="474" t="n">
        <v>1.90130277104848</v>
      </c>
      <c r="N159" s="474" t="n">
        <v>2.15486701338826</v>
      </c>
    </row>
    <row r="160" customFormat="false" ht="10.5" hidden="false" customHeight="true" outlineLevel="0" collapsed="false">
      <c r="A160" s="470" t="s">
        <v>442</v>
      </c>
      <c r="B160" s="474" t="n">
        <v>5.05376255365506</v>
      </c>
      <c r="C160" s="474" t="n">
        <v>4.12095413416858</v>
      </c>
      <c r="D160" s="474" t="n">
        <v>3.73514485971489</v>
      </c>
      <c r="E160" s="474" t="n">
        <v>3.66895480715024</v>
      </c>
      <c r="F160" s="474" t="n">
        <v>3.53961354883653</v>
      </c>
      <c r="G160" s="474" t="n">
        <v>3.2217266740564</v>
      </c>
      <c r="H160" s="474" t="n">
        <v>3.7870262655392</v>
      </c>
      <c r="I160" s="474" t="n">
        <v>3.32300683109992</v>
      </c>
      <c r="J160" s="474" t="n">
        <v>2.96037496945616</v>
      </c>
      <c r="K160" s="474" t="n">
        <v>3.46907033996654</v>
      </c>
      <c r="L160" s="474" t="n">
        <v>3.6071102119384</v>
      </c>
      <c r="M160" s="474" t="n">
        <v>2.75756907659656</v>
      </c>
      <c r="N160" s="474" t="n">
        <v>2.69910852653777</v>
      </c>
    </row>
    <row r="161" customFormat="false" ht="10.5" hidden="false" customHeight="true" outlineLevel="0" collapsed="false">
      <c r="A161" s="470" t="s">
        <v>440</v>
      </c>
      <c r="B161" s="474" t="s">
        <v>444</v>
      </c>
      <c r="C161" s="474" t="s">
        <v>444</v>
      </c>
      <c r="D161" s="474" t="s">
        <v>444</v>
      </c>
      <c r="E161" s="474" t="s">
        <v>444</v>
      </c>
      <c r="F161" s="474" t="s">
        <v>444</v>
      </c>
      <c r="G161" s="474" t="s">
        <v>444</v>
      </c>
      <c r="H161" s="474" t="s">
        <v>444</v>
      </c>
      <c r="I161" s="474" t="s">
        <v>444</v>
      </c>
      <c r="J161" s="474" t="s">
        <v>444</v>
      </c>
      <c r="K161" s="474" t="s">
        <v>444</v>
      </c>
      <c r="L161" s="474" t="s">
        <v>444</v>
      </c>
      <c r="M161" s="474" t="s">
        <v>444</v>
      </c>
      <c r="N161" s="474" t="s">
        <v>444</v>
      </c>
    </row>
    <row r="162" customFormat="false" ht="10.5" hidden="false" customHeight="true" outlineLevel="0" collapsed="false">
      <c r="A162" s="476" t="s">
        <v>441</v>
      </c>
      <c r="B162" s="477" t="s">
        <v>444</v>
      </c>
      <c r="C162" s="477" t="s">
        <v>444</v>
      </c>
      <c r="D162" s="477" t="s">
        <v>444</v>
      </c>
      <c r="E162" s="477" t="s">
        <v>444</v>
      </c>
      <c r="F162" s="477" t="s">
        <v>444</v>
      </c>
      <c r="G162" s="477" t="s">
        <v>444</v>
      </c>
      <c r="H162" s="477" t="s">
        <v>444</v>
      </c>
      <c r="I162" s="477" t="s">
        <v>444</v>
      </c>
      <c r="J162" s="477" t="s">
        <v>444</v>
      </c>
      <c r="K162" s="477" t="s">
        <v>444</v>
      </c>
      <c r="L162" s="477" t="s">
        <v>444</v>
      </c>
      <c r="M162" s="477" t="s">
        <v>444</v>
      </c>
      <c r="N162" s="477" t="s">
        <v>444</v>
      </c>
    </row>
    <row r="163" customFormat="false" ht="10.5" hidden="false" customHeight="true" outlineLevel="0" collapsed="false">
      <c r="A163" s="479"/>
      <c r="B163" s="480"/>
      <c r="C163" s="480"/>
      <c r="D163" s="480"/>
      <c r="E163" s="480"/>
      <c r="F163" s="480"/>
    </row>
    <row r="164" customFormat="false" ht="10.5" hidden="false" customHeight="true" outlineLevel="0" collapsed="false">
      <c r="A164" s="413"/>
    </row>
    <row r="165" customFormat="false" ht="38.25" hidden="false" customHeight="true" outlineLevel="0" collapsed="false">
      <c r="A165" s="463" t="s">
        <v>443</v>
      </c>
      <c r="B165" s="463"/>
      <c r="C165" s="463"/>
      <c r="D165" s="463"/>
      <c r="E165" s="463"/>
      <c r="F165" s="463"/>
      <c r="G165" s="463"/>
      <c r="H165" s="463"/>
      <c r="I165" s="463"/>
      <c r="J165" s="463"/>
      <c r="K165" s="463"/>
      <c r="L165" s="463"/>
    </row>
    <row r="166" customFormat="false" ht="10.5" hidden="false" customHeight="true" outlineLevel="0" collapsed="false">
      <c r="A166" s="414"/>
    </row>
    <row r="167" customFormat="false" ht="11.1" hidden="false" customHeight="true" outlineLevel="0" collapsed="false">
      <c r="A167" s="464" t="s">
        <v>438</v>
      </c>
      <c r="B167" s="465" t="n">
        <v>2003</v>
      </c>
      <c r="C167" s="465" t="n">
        <v>2004</v>
      </c>
      <c r="D167" s="465" t="n">
        <v>2005</v>
      </c>
      <c r="E167" s="465" t="n">
        <v>2006</v>
      </c>
      <c r="F167" s="465" t="n">
        <v>2007</v>
      </c>
      <c r="G167" s="465" t="n">
        <v>2008</v>
      </c>
      <c r="H167" s="465" t="n">
        <v>2009</v>
      </c>
      <c r="I167" s="465" t="n">
        <v>2010</v>
      </c>
      <c r="J167" s="465" t="n">
        <v>2011</v>
      </c>
      <c r="K167" s="465" t="n">
        <v>2012</v>
      </c>
      <c r="L167" s="465" t="n">
        <v>2013</v>
      </c>
      <c r="M167" s="465" t="n">
        <v>2014</v>
      </c>
      <c r="N167" s="465" t="n">
        <v>2015</v>
      </c>
    </row>
    <row r="168" customFormat="false" ht="11.1" hidden="false" customHeight="true" outlineLevel="0" collapsed="false">
      <c r="A168" s="464"/>
      <c r="B168" s="466" t="s">
        <v>342</v>
      </c>
      <c r="C168" s="466" t="s">
        <v>343</v>
      </c>
      <c r="D168" s="466" t="s">
        <v>344</v>
      </c>
      <c r="E168" s="466" t="s">
        <v>345</v>
      </c>
      <c r="F168" s="466" t="s">
        <v>346</v>
      </c>
      <c r="G168" s="466" t="s">
        <v>347</v>
      </c>
      <c r="H168" s="466" t="s">
        <v>348</v>
      </c>
      <c r="I168" s="466" t="s">
        <v>349</v>
      </c>
      <c r="J168" s="466" t="s">
        <v>350</v>
      </c>
      <c r="K168" s="466" t="s">
        <v>351</v>
      </c>
      <c r="L168" s="466" t="s">
        <v>352</v>
      </c>
      <c r="M168" s="466" t="s">
        <v>353</v>
      </c>
      <c r="N168" s="466" t="s">
        <v>354</v>
      </c>
    </row>
    <row r="169" customFormat="false" ht="9.2" hidden="false" customHeight="true" outlineLevel="0" collapsed="false">
      <c r="A169" s="350"/>
      <c r="B169" s="467"/>
      <c r="C169" s="467"/>
      <c r="D169" s="467"/>
      <c r="E169" s="467"/>
      <c r="F169" s="467"/>
      <c r="G169" s="467"/>
      <c r="H169" s="467"/>
      <c r="I169" s="467"/>
      <c r="J169" s="467"/>
      <c r="K169" s="467"/>
      <c r="L169" s="467"/>
      <c r="M169" s="467"/>
      <c r="N169" s="467"/>
    </row>
    <row r="170" customFormat="false" ht="10.5" hidden="false" customHeight="true" outlineLevel="0" collapsed="false">
      <c r="A170" s="478" t="s">
        <v>218</v>
      </c>
      <c r="B170" s="474"/>
      <c r="C170" s="474"/>
      <c r="D170" s="474"/>
      <c r="E170" s="474"/>
      <c r="F170" s="474"/>
      <c r="G170" s="474"/>
      <c r="H170" s="474"/>
      <c r="I170" s="474"/>
      <c r="J170" s="474"/>
      <c r="K170" s="474"/>
      <c r="L170" s="474"/>
      <c r="M170" s="474"/>
      <c r="N170" s="474"/>
    </row>
    <row r="171" customFormat="false" ht="10.5" hidden="false" customHeight="true" outlineLevel="0" collapsed="false">
      <c r="A171" s="470" t="s">
        <v>439</v>
      </c>
      <c r="B171" s="474" t="n">
        <v>6.42410596638108</v>
      </c>
      <c r="C171" s="474" t="n">
        <v>5.7229296551603</v>
      </c>
      <c r="D171" s="474" t="n">
        <v>5.52257337997807</v>
      </c>
      <c r="E171" s="474" t="n">
        <v>5.16930781112577</v>
      </c>
      <c r="F171" s="474" t="n">
        <v>5.1022054925237</v>
      </c>
      <c r="G171" s="474" t="n">
        <v>4.79166663537837</v>
      </c>
      <c r="H171" s="474" t="n">
        <v>4.70596006094616</v>
      </c>
      <c r="I171" s="474" t="n">
        <v>4.60305117569545</v>
      </c>
      <c r="J171" s="474" t="n">
        <v>5.1984952743069</v>
      </c>
      <c r="K171" s="474" t="n">
        <v>5.40665754040098</v>
      </c>
      <c r="L171" s="474" t="n">
        <v>5.67887725904131</v>
      </c>
      <c r="M171" s="474" t="n">
        <v>5.75954586168924</v>
      </c>
      <c r="N171" s="474" t="n">
        <v>5.95653970487039</v>
      </c>
    </row>
    <row r="172" customFormat="false" ht="10.5" hidden="false" customHeight="true" outlineLevel="0" collapsed="false">
      <c r="A172" s="470" t="s">
        <v>440</v>
      </c>
      <c r="B172" s="474" t="n">
        <v>7.93348984677308</v>
      </c>
      <c r="C172" s="474" t="n">
        <v>6.7509184929281</v>
      </c>
      <c r="D172" s="474" t="n">
        <v>6.79317000586292</v>
      </c>
      <c r="E172" s="474" t="n">
        <v>6.53642723724377</v>
      </c>
      <c r="F172" s="474" t="n">
        <v>6.6827879926349</v>
      </c>
      <c r="G172" s="474" t="n">
        <v>6.62295910649794</v>
      </c>
      <c r="H172" s="474" t="n">
        <v>6.98777881322707</v>
      </c>
      <c r="I172" s="474" t="n">
        <v>7.09212679884122</v>
      </c>
      <c r="J172" s="474" t="n">
        <v>7.71277863812139</v>
      </c>
      <c r="K172" s="474" t="n">
        <v>8.16350949347739</v>
      </c>
      <c r="L172" s="474" t="n">
        <v>8.26459473257248</v>
      </c>
      <c r="M172" s="474" t="n">
        <v>8.35271019523939</v>
      </c>
      <c r="N172" s="474" t="n">
        <v>8.38938450435337</v>
      </c>
    </row>
    <row r="173" customFormat="false" ht="10.5" hidden="false" customHeight="true" outlineLevel="0" collapsed="false">
      <c r="A173" s="470" t="s">
        <v>441</v>
      </c>
      <c r="B173" s="474" t="n">
        <v>5.38176131436988</v>
      </c>
      <c r="C173" s="474" t="n">
        <v>4.92095679797021</v>
      </c>
      <c r="D173" s="474" t="n">
        <v>4.60318105224054</v>
      </c>
      <c r="E173" s="474" t="n">
        <v>4.17554491446489</v>
      </c>
      <c r="F173" s="474" t="n">
        <v>4.04890717779168</v>
      </c>
      <c r="G173" s="474" t="n">
        <v>3.64546505980083</v>
      </c>
      <c r="H173" s="474" t="n">
        <v>3.20355674320309</v>
      </c>
      <c r="I173" s="474" t="n">
        <v>2.95581532661416</v>
      </c>
      <c r="J173" s="474" t="n">
        <v>3.58501961878898</v>
      </c>
      <c r="K173" s="474" t="n">
        <v>3.62943739436816</v>
      </c>
      <c r="L173" s="474" t="n">
        <v>4.00759773830805</v>
      </c>
      <c r="M173" s="474" t="n">
        <v>4.11274375244347</v>
      </c>
      <c r="N173" s="474" t="n">
        <v>4.35798449791662</v>
      </c>
    </row>
    <row r="174" customFormat="false" ht="10.5" hidden="false" customHeight="true" outlineLevel="0" collapsed="false">
      <c r="A174" s="470" t="s">
        <v>442</v>
      </c>
      <c r="B174" s="474" t="n">
        <v>7.9574785473069</v>
      </c>
      <c r="C174" s="474" t="n">
        <v>5.4545234287951</v>
      </c>
      <c r="D174" s="474" t="n">
        <v>5.57453135017339</v>
      </c>
      <c r="E174" s="474" t="n">
        <v>4.42897055759391</v>
      </c>
      <c r="F174" s="474" t="n">
        <v>3.95767765281309</v>
      </c>
      <c r="G174" s="474" t="n">
        <v>3.23573509279385</v>
      </c>
      <c r="H174" s="474" t="n">
        <v>4.3971194713491</v>
      </c>
      <c r="I174" s="474" t="n">
        <v>4.70866711032887</v>
      </c>
      <c r="J174" s="474" t="n">
        <v>4.0429700033585</v>
      </c>
      <c r="K174" s="474" t="n">
        <v>4.55242614963952</v>
      </c>
      <c r="L174" s="474" t="n">
        <v>4.92517804187371</v>
      </c>
      <c r="M174" s="474" t="n">
        <v>5.35001452132849</v>
      </c>
      <c r="N174" s="474" t="n">
        <v>4.73405416668644</v>
      </c>
    </row>
    <row r="175" customFormat="false" ht="10.5" hidden="false" customHeight="true" outlineLevel="0" collapsed="false">
      <c r="A175" s="470" t="s">
        <v>440</v>
      </c>
      <c r="B175" s="474" t="n">
        <v>12.1326702264677</v>
      </c>
      <c r="C175" s="474" t="s">
        <v>444</v>
      </c>
      <c r="D175" s="474" t="s">
        <v>444</v>
      </c>
      <c r="E175" s="474" t="s">
        <v>444</v>
      </c>
      <c r="F175" s="474" t="s">
        <v>444</v>
      </c>
      <c r="G175" s="474" t="s">
        <v>444</v>
      </c>
      <c r="H175" s="474" t="n">
        <v>8.2209486963859</v>
      </c>
      <c r="I175" s="474" t="n">
        <v>8.64815394054994</v>
      </c>
      <c r="J175" s="474" t="s">
        <v>444</v>
      </c>
      <c r="K175" s="474" t="n">
        <v>7.40799035114704</v>
      </c>
      <c r="L175" s="474" t="n">
        <v>8.74124254403994</v>
      </c>
      <c r="M175" s="474" t="n">
        <v>8.19735438250986</v>
      </c>
      <c r="N175" s="474" t="n">
        <v>6.86729592833965</v>
      </c>
    </row>
    <row r="176" customFormat="false" ht="10.5" hidden="false" customHeight="true" outlineLevel="0" collapsed="false">
      <c r="A176" s="470" t="s">
        <v>441</v>
      </c>
      <c r="B176" s="474" t="s">
        <v>444</v>
      </c>
      <c r="C176" s="474" t="s">
        <v>444</v>
      </c>
      <c r="D176" s="474" t="s">
        <v>444</v>
      </c>
      <c r="E176" s="474" t="s">
        <v>444</v>
      </c>
      <c r="F176" s="474" t="s">
        <v>444</v>
      </c>
      <c r="G176" s="474" t="s">
        <v>444</v>
      </c>
      <c r="H176" s="474" t="s">
        <v>444</v>
      </c>
      <c r="I176" s="474" t="s">
        <v>444</v>
      </c>
      <c r="J176" s="474" t="s">
        <v>444</v>
      </c>
      <c r="K176" s="474" t="s">
        <v>444</v>
      </c>
      <c r="L176" s="474" t="s">
        <v>444</v>
      </c>
      <c r="M176" s="474" t="s">
        <v>444</v>
      </c>
      <c r="N176" s="474" t="s">
        <v>444</v>
      </c>
    </row>
    <row r="177" customFormat="false" ht="9.2" hidden="false" customHeight="true" outlineLevel="0" collapsed="false">
      <c r="A177" s="470"/>
      <c r="B177" s="474"/>
      <c r="C177" s="474"/>
      <c r="D177" s="474"/>
      <c r="E177" s="474"/>
      <c r="F177" s="474"/>
      <c r="G177" s="474"/>
      <c r="H177" s="474"/>
      <c r="I177" s="474"/>
      <c r="J177" s="474"/>
      <c r="K177" s="474"/>
      <c r="L177" s="474"/>
      <c r="M177" s="474"/>
      <c r="N177" s="474"/>
    </row>
    <row r="178" customFormat="false" ht="10.5" hidden="false" customHeight="true" outlineLevel="0" collapsed="false">
      <c r="A178" s="478" t="s">
        <v>189</v>
      </c>
      <c r="B178" s="474"/>
      <c r="C178" s="474"/>
      <c r="D178" s="474"/>
      <c r="E178" s="474"/>
      <c r="F178" s="474"/>
      <c r="G178" s="474"/>
      <c r="H178" s="474"/>
      <c r="I178" s="474"/>
      <c r="J178" s="474"/>
      <c r="K178" s="474"/>
      <c r="L178" s="474"/>
      <c r="M178" s="474"/>
      <c r="N178" s="474"/>
    </row>
    <row r="179" customFormat="false" ht="10.5" hidden="false" customHeight="true" outlineLevel="0" collapsed="false">
      <c r="A179" s="470" t="s">
        <v>439</v>
      </c>
      <c r="B179" s="474" t="n">
        <v>9.32105255380625</v>
      </c>
      <c r="C179" s="474" t="n">
        <v>9.4951012771121</v>
      </c>
      <c r="D179" s="474" t="n">
        <v>9.20045236420953</v>
      </c>
      <c r="E179" s="474" t="n">
        <v>9.13593014897525</v>
      </c>
      <c r="F179" s="474" t="n">
        <v>9.29809049141193</v>
      </c>
      <c r="G179" s="474" t="n">
        <v>9.96445014571716</v>
      </c>
      <c r="H179" s="474" t="n">
        <v>10.1794343860548</v>
      </c>
      <c r="I179" s="474" t="n">
        <v>10.2239030784089</v>
      </c>
      <c r="J179" s="474" t="n">
        <v>10.0005843717851</v>
      </c>
      <c r="K179" s="474" t="n">
        <v>9.75056159893964</v>
      </c>
      <c r="L179" s="474" t="n">
        <v>9.22550333730671</v>
      </c>
      <c r="M179" s="474" t="n">
        <v>9.997496905056</v>
      </c>
      <c r="N179" s="474" t="n">
        <v>10.278359830154</v>
      </c>
    </row>
    <row r="180" customFormat="false" ht="10.5" hidden="false" customHeight="true" outlineLevel="0" collapsed="false">
      <c r="A180" s="470" t="s">
        <v>440</v>
      </c>
      <c r="B180" s="474" t="n">
        <v>11.4201632689825</v>
      </c>
      <c r="C180" s="474" t="n">
        <v>10.8534491240976</v>
      </c>
      <c r="D180" s="474" t="n">
        <v>10.7630273835403</v>
      </c>
      <c r="E180" s="474" t="n">
        <v>10.8098297614282</v>
      </c>
      <c r="F180" s="474" t="n">
        <v>10.3777169263789</v>
      </c>
      <c r="G180" s="474" t="n">
        <v>12.0147295203867</v>
      </c>
      <c r="H180" s="474" t="n">
        <v>12.7762917890343</v>
      </c>
      <c r="I180" s="474" t="n">
        <v>12.7778944060851</v>
      </c>
      <c r="J180" s="474" t="n">
        <v>12.3043974431627</v>
      </c>
      <c r="K180" s="474" t="n">
        <v>12.0414570756498</v>
      </c>
      <c r="L180" s="474" t="n">
        <v>11.593053123591</v>
      </c>
      <c r="M180" s="474" t="n">
        <v>12.0842337910378</v>
      </c>
      <c r="N180" s="474" t="n">
        <v>12.3436117241737</v>
      </c>
    </row>
    <row r="181" customFormat="false" ht="10.5" hidden="false" customHeight="true" outlineLevel="0" collapsed="false">
      <c r="A181" s="470" t="s">
        <v>441</v>
      </c>
      <c r="B181" s="474" t="n">
        <v>7.82284776510102</v>
      </c>
      <c r="C181" s="474" t="n">
        <v>8.48299522220449</v>
      </c>
      <c r="D181" s="474" t="n">
        <v>8.0824180959897</v>
      </c>
      <c r="E181" s="474" t="n">
        <v>7.84881380163675</v>
      </c>
      <c r="F181" s="474" t="n">
        <v>8.34774217214591</v>
      </c>
      <c r="G181" s="474" t="n">
        <v>8.40054323604199</v>
      </c>
      <c r="H181" s="474" t="n">
        <v>8.17066599626778</v>
      </c>
      <c r="I181" s="474" t="n">
        <v>8.22704638092194</v>
      </c>
      <c r="J181" s="474" t="n">
        <v>8.21243470566329</v>
      </c>
      <c r="K181" s="474" t="n">
        <v>8.05518207490881</v>
      </c>
      <c r="L181" s="474" t="n">
        <v>7.42232328236673</v>
      </c>
      <c r="M181" s="474" t="n">
        <v>8.45950665953246</v>
      </c>
      <c r="N181" s="474" t="n">
        <v>8.78953715631275</v>
      </c>
    </row>
    <row r="182" customFormat="false" ht="10.5" hidden="false" customHeight="true" outlineLevel="0" collapsed="false">
      <c r="A182" s="470" t="s">
        <v>442</v>
      </c>
      <c r="B182" s="474" t="n">
        <v>7.27494660443054</v>
      </c>
      <c r="C182" s="474" t="n">
        <v>9.13750253186331</v>
      </c>
      <c r="D182" s="474" t="n">
        <v>9.6888086870156</v>
      </c>
      <c r="E182" s="474" t="n">
        <v>10.0712866391678</v>
      </c>
      <c r="F182" s="474" t="n">
        <v>10.4195917053791</v>
      </c>
      <c r="G182" s="474" t="n">
        <v>9.41245017320536</v>
      </c>
      <c r="H182" s="474" t="n">
        <v>7.82691445317015</v>
      </c>
      <c r="I182" s="474" t="n">
        <v>8.57206669118981</v>
      </c>
      <c r="J182" s="474" t="n">
        <v>8.70976975310775</v>
      </c>
      <c r="K182" s="474" t="n">
        <v>7.65213270111344</v>
      </c>
      <c r="L182" s="474" t="n">
        <v>8.17827349476853</v>
      </c>
      <c r="M182" s="474" t="n">
        <v>8.84012048975561</v>
      </c>
      <c r="N182" s="474" t="n">
        <v>7.96971743592494</v>
      </c>
    </row>
    <row r="183" customFormat="false" ht="10.5" hidden="false" customHeight="true" outlineLevel="0" collapsed="false">
      <c r="A183" s="470" t="s">
        <v>440</v>
      </c>
      <c r="B183" s="474" t="n">
        <v>9.48895265542543</v>
      </c>
      <c r="C183" s="474" t="n">
        <v>11.170268193982</v>
      </c>
      <c r="D183" s="474" t="n">
        <v>12.4882064499031</v>
      </c>
      <c r="E183" s="474" t="n">
        <v>13.5477092603009</v>
      </c>
      <c r="F183" s="474" t="n">
        <v>14.5236601514902</v>
      </c>
      <c r="G183" s="474" t="n">
        <v>13.1845202669624</v>
      </c>
      <c r="H183" s="474" t="n">
        <v>12.3517388358619</v>
      </c>
      <c r="I183" s="474" t="n">
        <v>13.3702254021931</v>
      </c>
      <c r="J183" s="474" t="n">
        <v>11.5756872495671</v>
      </c>
      <c r="K183" s="474" t="n">
        <v>10.1326537261263</v>
      </c>
      <c r="L183" s="474" t="n">
        <v>9.86438626823628</v>
      </c>
      <c r="M183" s="474" t="n">
        <v>9.61822366880084</v>
      </c>
      <c r="N183" s="474" t="n">
        <v>6.86933051746891</v>
      </c>
    </row>
    <row r="184" customFormat="false" ht="10.5" hidden="false" customHeight="true" outlineLevel="0" collapsed="false">
      <c r="A184" s="470" t="s">
        <v>441</v>
      </c>
      <c r="B184" s="474" t="n">
        <v>5.80707474429085</v>
      </c>
      <c r="C184" s="474" t="n">
        <v>7.83382225057515</v>
      </c>
      <c r="D184" s="474" t="n">
        <v>8.22166706941654</v>
      </c>
      <c r="E184" s="474" t="n">
        <v>8.14238351135527</v>
      </c>
      <c r="F184" s="474" t="n">
        <v>8.03932052201</v>
      </c>
      <c r="G184" s="474" t="n">
        <v>7.37962492451735</v>
      </c>
      <c r="H184" s="474" t="n">
        <v>5.22795752201979</v>
      </c>
      <c r="I184" s="474" t="n">
        <v>5.60602377771034</v>
      </c>
      <c r="J184" s="474" t="n">
        <v>6.85713014039709</v>
      </c>
      <c r="K184" s="474" t="n">
        <v>5.98533902357328</v>
      </c>
      <c r="L184" s="474" t="n">
        <v>7.07484707026643</v>
      </c>
      <c r="M184" s="474" t="n">
        <v>8.30413724197135</v>
      </c>
      <c r="N184" s="474" t="n">
        <v>8.78792674807879</v>
      </c>
    </row>
    <row r="185" customFormat="false" ht="9.2" hidden="false" customHeight="true" outlineLevel="0" collapsed="false">
      <c r="A185" s="470"/>
      <c r="B185" s="474"/>
      <c r="C185" s="474"/>
      <c r="D185" s="474"/>
      <c r="E185" s="474"/>
      <c r="F185" s="474"/>
      <c r="G185" s="474"/>
      <c r="H185" s="474"/>
      <c r="I185" s="474"/>
      <c r="J185" s="474"/>
      <c r="K185" s="474"/>
      <c r="L185" s="474"/>
      <c r="M185" s="474"/>
      <c r="N185" s="474"/>
    </row>
    <row r="186" customFormat="false" ht="10.5" hidden="false" customHeight="true" outlineLevel="0" collapsed="false">
      <c r="A186" s="478" t="s">
        <v>194</v>
      </c>
      <c r="B186" s="474"/>
      <c r="C186" s="474"/>
      <c r="D186" s="474"/>
      <c r="E186" s="474"/>
      <c r="F186" s="474"/>
      <c r="G186" s="474"/>
      <c r="H186" s="474"/>
      <c r="I186" s="474"/>
      <c r="J186" s="474"/>
      <c r="K186" s="474"/>
      <c r="L186" s="474"/>
      <c r="M186" s="474"/>
      <c r="N186" s="474"/>
    </row>
    <row r="187" customFormat="false" ht="10.5" hidden="false" customHeight="true" outlineLevel="0" collapsed="false">
      <c r="A187" s="470" t="s">
        <v>439</v>
      </c>
      <c r="B187" s="474" t="n">
        <v>6.32288996679109</v>
      </c>
      <c r="C187" s="474" t="n">
        <v>6.44843907778085</v>
      </c>
      <c r="D187" s="474" t="n">
        <v>6.43012578962913</v>
      </c>
      <c r="E187" s="474" t="n">
        <v>6.19264809681408</v>
      </c>
      <c r="F187" s="474" t="n">
        <v>6.77083446340503</v>
      </c>
      <c r="G187" s="474" t="n">
        <v>6.94069523120503</v>
      </c>
      <c r="H187" s="474" t="n">
        <v>7.46294618241765</v>
      </c>
      <c r="I187" s="474" t="n">
        <v>7.80264901246658</v>
      </c>
      <c r="J187" s="474" t="n">
        <v>8.06592404115746</v>
      </c>
      <c r="K187" s="474" t="n">
        <v>7.71439986805471</v>
      </c>
      <c r="L187" s="474" t="n">
        <v>7.98329739130472</v>
      </c>
      <c r="M187" s="474" t="n">
        <v>8.19391179097924</v>
      </c>
      <c r="N187" s="474" t="n">
        <v>8.14876126616938</v>
      </c>
    </row>
    <row r="188" customFormat="false" ht="10.5" hidden="false" customHeight="true" outlineLevel="0" collapsed="false">
      <c r="A188" s="470" t="s">
        <v>440</v>
      </c>
      <c r="B188" s="474" t="n">
        <v>9.43675287907205</v>
      </c>
      <c r="C188" s="474" t="n">
        <v>9.32236198925306</v>
      </c>
      <c r="D188" s="474" t="n">
        <v>8.86169154641764</v>
      </c>
      <c r="E188" s="474" t="n">
        <v>8.54232115737486</v>
      </c>
      <c r="F188" s="474" t="n">
        <v>8.67387554974317</v>
      </c>
      <c r="G188" s="474" t="n">
        <v>8.91015960122915</v>
      </c>
      <c r="H188" s="474" t="n">
        <v>9.91458186682281</v>
      </c>
      <c r="I188" s="474" t="n">
        <v>10.6928853616214</v>
      </c>
      <c r="J188" s="474" t="n">
        <v>10.9502364871789</v>
      </c>
      <c r="K188" s="474" t="n">
        <v>11.1113911018321</v>
      </c>
      <c r="L188" s="474" t="n">
        <v>11.6846907728775</v>
      </c>
      <c r="M188" s="474" t="n">
        <v>12.2768548008611</v>
      </c>
      <c r="N188" s="474" t="n">
        <v>12.4852302980673</v>
      </c>
    </row>
    <row r="189" customFormat="false" ht="10.5" hidden="false" customHeight="true" outlineLevel="0" collapsed="false">
      <c r="A189" s="470" t="s">
        <v>441</v>
      </c>
      <c r="B189" s="474" t="n">
        <v>4.44143702019626</v>
      </c>
      <c r="C189" s="474" t="n">
        <v>4.75390656677386</v>
      </c>
      <c r="D189" s="474" t="n">
        <v>4.95060050840468</v>
      </c>
      <c r="E189" s="474" t="n">
        <v>4.75014998427535</v>
      </c>
      <c r="F189" s="474" t="n">
        <v>5.56576017257866</v>
      </c>
      <c r="G189" s="474" t="n">
        <v>5.67409364417399</v>
      </c>
      <c r="H189" s="474" t="n">
        <v>5.88411380497443</v>
      </c>
      <c r="I189" s="474" t="n">
        <v>5.8896420645277</v>
      </c>
      <c r="J189" s="474" t="n">
        <v>6.08399888479658</v>
      </c>
      <c r="K189" s="474" t="n">
        <v>5.42491824117823</v>
      </c>
      <c r="L189" s="474" t="n">
        <v>5.47394235612434</v>
      </c>
      <c r="M189" s="474" t="n">
        <v>5.35335017162701</v>
      </c>
      <c r="N189" s="474" t="n">
        <v>5.11308915481354</v>
      </c>
    </row>
    <row r="190" customFormat="false" ht="10.5" hidden="false" customHeight="true" outlineLevel="0" collapsed="false">
      <c r="A190" s="470" t="s">
        <v>442</v>
      </c>
      <c r="B190" s="474" t="s">
        <v>444</v>
      </c>
      <c r="C190" s="474" t="s">
        <v>444</v>
      </c>
      <c r="D190" s="474" t="s">
        <v>444</v>
      </c>
      <c r="E190" s="474" t="s">
        <v>444</v>
      </c>
      <c r="F190" s="474" t="s">
        <v>444</v>
      </c>
      <c r="G190" s="474" t="s">
        <v>444</v>
      </c>
      <c r="H190" s="474" t="s">
        <v>444</v>
      </c>
      <c r="I190" s="474" t="s">
        <v>444</v>
      </c>
      <c r="J190" s="474" t="n">
        <v>3.5160950835114</v>
      </c>
      <c r="K190" s="474" t="n">
        <v>3.11884068121619</v>
      </c>
      <c r="L190" s="474" t="n">
        <v>3.80309269474221</v>
      </c>
      <c r="M190" s="474" t="n">
        <v>5.27357684122997</v>
      </c>
      <c r="N190" s="474" t="n">
        <v>4.6958067746195</v>
      </c>
    </row>
    <row r="191" customFormat="false" ht="10.5" hidden="false" customHeight="true" outlineLevel="0" collapsed="false">
      <c r="A191" s="470" t="s">
        <v>440</v>
      </c>
      <c r="B191" s="474" t="s">
        <v>444</v>
      </c>
      <c r="C191" s="474" t="s">
        <v>444</v>
      </c>
      <c r="D191" s="474" t="s">
        <v>444</v>
      </c>
      <c r="E191" s="474" t="s">
        <v>444</v>
      </c>
      <c r="F191" s="474" t="s">
        <v>444</v>
      </c>
      <c r="G191" s="474" t="s">
        <v>444</v>
      </c>
      <c r="H191" s="474" t="s">
        <v>444</v>
      </c>
      <c r="I191" s="474" t="s">
        <v>444</v>
      </c>
      <c r="J191" s="474" t="s">
        <v>444</v>
      </c>
      <c r="K191" s="474" t="s">
        <v>444</v>
      </c>
      <c r="L191" s="474" t="s">
        <v>444</v>
      </c>
      <c r="M191" s="474" t="n">
        <v>8.79202838394948</v>
      </c>
      <c r="N191" s="474" t="n">
        <v>8.5821363148151</v>
      </c>
    </row>
    <row r="192" customFormat="false" ht="10.5" hidden="false" customHeight="true" outlineLevel="0" collapsed="false">
      <c r="A192" s="470" t="s">
        <v>441</v>
      </c>
      <c r="B192" s="474" t="s">
        <v>444</v>
      </c>
      <c r="C192" s="474" t="s">
        <v>444</v>
      </c>
      <c r="D192" s="474" t="s">
        <v>444</v>
      </c>
      <c r="E192" s="474" t="s">
        <v>444</v>
      </c>
      <c r="F192" s="474" t="s">
        <v>444</v>
      </c>
      <c r="G192" s="474" t="s">
        <v>444</v>
      </c>
      <c r="H192" s="474" t="s">
        <v>444</v>
      </c>
      <c r="I192" s="474" t="s">
        <v>444</v>
      </c>
      <c r="J192" s="474" t="s">
        <v>444</v>
      </c>
      <c r="K192" s="474" t="s">
        <v>444</v>
      </c>
      <c r="L192" s="474" t="s">
        <v>444</v>
      </c>
      <c r="M192" s="474" t="s">
        <v>444</v>
      </c>
      <c r="N192" s="474" t="s">
        <v>444</v>
      </c>
    </row>
    <row r="193" customFormat="false" ht="9.2" hidden="false" customHeight="true" outlineLevel="0" collapsed="false">
      <c r="A193" s="470"/>
      <c r="B193" s="474"/>
      <c r="C193" s="474"/>
      <c r="D193" s="474"/>
      <c r="E193" s="474"/>
      <c r="F193" s="474"/>
      <c r="G193" s="474"/>
      <c r="H193" s="474"/>
      <c r="I193" s="474"/>
      <c r="J193" s="474"/>
      <c r="K193" s="474"/>
      <c r="L193" s="474"/>
      <c r="M193" s="474"/>
      <c r="N193" s="474"/>
    </row>
    <row r="194" customFormat="false" ht="10.5" hidden="false" customHeight="true" outlineLevel="0" collapsed="false">
      <c r="A194" s="478" t="s">
        <v>185</v>
      </c>
      <c r="B194" s="474"/>
      <c r="C194" s="474"/>
      <c r="D194" s="474"/>
      <c r="E194" s="474"/>
      <c r="F194" s="474"/>
      <c r="G194" s="474"/>
      <c r="H194" s="474"/>
      <c r="I194" s="474"/>
      <c r="J194" s="474"/>
      <c r="K194" s="474"/>
      <c r="L194" s="474"/>
      <c r="M194" s="474"/>
      <c r="N194" s="474"/>
    </row>
    <row r="195" customFormat="false" ht="10.5" hidden="false" customHeight="true" outlineLevel="0" collapsed="false">
      <c r="A195" s="470" t="s">
        <v>439</v>
      </c>
      <c r="B195" s="474" t="n">
        <v>20.115461933825</v>
      </c>
      <c r="C195" s="474" t="n">
        <v>25.766012775577</v>
      </c>
      <c r="D195" s="474" t="n">
        <v>32.0296700650072</v>
      </c>
      <c r="E195" s="474" t="n">
        <v>37.4023044500541</v>
      </c>
      <c r="F195" s="474" t="n">
        <v>40.3626838988275</v>
      </c>
      <c r="G195" s="474" t="n">
        <v>43.7610605444353</v>
      </c>
      <c r="H195" s="474" t="n">
        <v>43.455148322872</v>
      </c>
      <c r="I195" s="474" t="n">
        <v>43.0553675656006</v>
      </c>
      <c r="J195" s="474" t="n">
        <v>41.6420621209723</v>
      </c>
      <c r="K195" s="474" t="n">
        <v>40.0290945211797</v>
      </c>
      <c r="L195" s="474" t="n">
        <v>36.6997608112319</v>
      </c>
      <c r="M195" s="474" t="n">
        <v>35.7473406529875</v>
      </c>
      <c r="N195" s="474" t="n">
        <v>33.8121732046271</v>
      </c>
    </row>
    <row r="196" customFormat="false" ht="10.5" hidden="false" customHeight="true" outlineLevel="0" collapsed="false">
      <c r="A196" s="470" t="s">
        <v>440</v>
      </c>
      <c r="B196" s="474" t="n">
        <v>16.6223403461788</v>
      </c>
      <c r="C196" s="474" t="n">
        <v>21.4864299179339</v>
      </c>
      <c r="D196" s="474" t="n">
        <v>27.0818272993526</v>
      </c>
      <c r="E196" s="474" t="n">
        <v>32.0312816355669</v>
      </c>
      <c r="F196" s="474" t="n">
        <v>34.2727923826807</v>
      </c>
      <c r="G196" s="474" t="n">
        <v>37.411099326101</v>
      </c>
      <c r="H196" s="474" t="n">
        <v>37.5710426599054</v>
      </c>
      <c r="I196" s="474" t="n">
        <v>37.4772638891694</v>
      </c>
      <c r="J196" s="474" t="n">
        <v>35.3516836092171</v>
      </c>
      <c r="K196" s="474" t="n">
        <v>33.8510849759081</v>
      </c>
      <c r="L196" s="474" t="n">
        <v>30.6764643667134</v>
      </c>
      <c r="M196" s="474" t="n">
        <v>29.4470074391123</v>
      </c>
      <c r="N196" s="474" t="n">
        <v>27.2957747397707</v>
      </c>
    </row>
    <row r="197" customFormat="false" ht="10.5" hidden="false" customHeight="true" outlineLevel="0" collapsed="false">
      <c r="A197" s="470" t="s">
        <v>441</v>
      </c>
      <c r="B197" s="474" t="n">
        <v>21.9814478701296</v>
      </c>
      <c r="C197" s="474" t="n">
        <v>27.9818380192803</v>
      </c>
      <c r="D197" s="474" t="n">
        <v>34.6037016673757</v>
      </c>
      <c r="E197" s="474" t="n">
        <v>40.2023754473823</v>
      </c>
      <c r="F197" s="474" t="n">
        <v>43.5241652821566</v>
      </c>
      <c r="G197" s="474" t="n">
        <v>46.9295981771671</v>
      </c>
      <c r="H197" s="474" t="n">
        <v>46.356181822177</v>
      </c>
      <c r="I197" s="474" t="n">
        <v>45.8527450049088</v>
      </c>
      <c r="J197" s="474" t="n">
        <v>44.9870019603234</v>
      </c>
      <c r="K197" s="474" t="n">
        <v>43.301337179254</v>
      </c>
      <c r="L197" s="474" t="n">
        <v>39.9951466539925</v>
      </c>
      <c r="M197" s="474" t="n">
        <v>39.1940530712741</v>
      </c>
      <c r="N197" s="474" t="n">
        <v>37.3978663396088</v>
      </c>
    </row>
    <row r="198" customFormat="false" ht="10.5" hidden="false" customHeight="true" outlineLevel="0" collapsed="false">
      <c r="A198" s="470" t="s">
        <v>442</v>
      </c>
      <c r="B198" s="474" t="n">
        <v>30.5971559409835</v>
      </c>
      <c r="C198" s="474" t="n">
        <v>35.0185910274344</v>
      </c>
      <c r="D198" s="474" t="n">
        <v>38.5324943985471</v>
      </c>
      <c r="E198" s="474" t="n">
        <v>42.5072143665472</v>
      </c>
      <c r="F198" s="474" t="n">
        <v>45.0599986506524</v>
      </c>
      <c r="G198" s="474" t="n">
        <v>45.9267760985561</v>
      </c>
      <c r="H198" s="474" t="n">
        <v>45.6651014986097</v>
      </c>
      <c r="I198" s="474" t="n">
        <v>46.1544644707025</v>
      </c>
      <c r="J198" s="474" t="n">
        <v>46.000465932857</v>
      </c>
      <c r="K198" s="474" t="n">
        <v>44.4589430661458</v>
      </c>
      <c r="L198" s="474" t="n">
        <v>40.2864434570066</v>
      </c>
      <c r="M198" s="474" t="n">
        <v>40.5562524255689</v>
      </c>
      <c r="N198" s="474" t="n">
        <v>37.629259493557</v>
      </c>
    </row>
    <row r="199" customFormat="false" ht="10.5" hidden="false" customHeight="true" outlineLevel="0" collapsed="false">
      <c r="A199" s="470" t="s">
        <v>440</v>
      </c>
      <c r="B199" s="474" t="n">
        <v>29.0932100820298</v>
      </c>
      <c r="C199" s="474" t="n">
        <v>35.3980524112294</v>
      </c>
      <c r="D199" s="474" t="n">
        <v>40.8356177089285</v>
      </c>
      <c r="E199" s="474" t="n">
        <v>42.8668723830686</v>
      </c>
      <c r="F199" s="474" t="n">
        <v>41.369853966685</v>
      </c>
      <c r="G199" s="474" t="n">
        <v>42.9517305133873</v>
      </c>
      <c r="H199" s="474" t="n">
        <v>44.1417147544375</v>
      </c>
      <c r="I199" s="474" t="n">
        <v>43.9109204175786</v>
      </c>
      <c r="J199" s="474" t="n">
        <v>44.3250273372302</v>
      </c>
      <c r="K199" s="474" t="n">
        <v>44.9468934290676</v>
      </c>
      <c r="L199" s="474" t="n">
        <v>44.4436691276725</v>
      </c>
      <c r="M199" s="474" t="n">
        <v>43.3034386212207</v>
      </c>
      <c r="N199" s="474" t="n">
        <v>40.1680180313355</v>
      </c>
    </row>
    <row r="200" customFormat="false" ht="10.5" hidden="false" customHeight="true" outlineLevel="0" collapsed="false">
      <c r="A200" s="476" t="s">
        <v>441</v>
      </c>
      <c r="B200" s="477" t="n">
        <v>31.0355581377277</v>
      </c>
      <c r="C200" s="477" t="n">
        <v>34.6999910353458</v>
      </c>
      <c r="D200" s="477" t="n">
        <v>36.8081801786081</v>
      </c>
      <c r="E200" s="477" t="n">
        <v>41.8345491388859</v>
      </c>
      <c r="F200" s="477" t="n">
        <v>46.4704087912553</v>
      </c>
      <c r="G200" s="477" t="n">
        <v>46.8939994365502</v>
      </c>
      <c r="H200" s="477" t="n">
        <v>45.6017423610977</v>
      </c>
      <c r="I200" s="477" t="n">
        <v>46.8168276113545</v>
      </c>
      <c r="J200" s="477" t="n">
        <v>46.2447817331858</v>
      </c>
      <c r="K200" s="477" t="n">
        <v>43.6603705035386</v>
      </c>
      <c r="L200" s="477" t="n">
        <v>37.6136646009484</v>
      </c>
      <c r="M200" s="477" t="n">
        <v>38.8002757266114</v>
      </c>
      <c r="N200" s="477" t="n">
        <v>35.523119602146</v>
      </c>
    </row>
    <row r="201" customFormat="false" ht="9.2" hidden="true" customHeight="true" outlineLevel="0" collapsed="false">
      <c r="A201" s="470"/>
      <c r="B201" s="474"/>
      <c r="C201" s="474"/>
      <c r="D201" s="474"/>
      <c r="E201" s="474"/>
      <c r="F201" s="474"/>
      <c r="I201" s="465" t="n">
        <v>2011</v>
      </c>
    </row>
    <row r="202" customFormat="false" ht="10.5" hidden="true" customHeight="true" outlineLevel="0" collapsed="false">
      <c r="A202" s="468" t="s">
        <v>445</v>
      </c>
      <c r="B202" s="474"/>
      <c r="C202" s="474"/>
      <c r="D202" s="474"/>
      <c r="E202" s="474"/>
      <c r="F202" s="474"/>
      <c r="I202" s="466" t="s">
        <v>350</v>
      </c>
    </row>
    <row r="203" customFormat="false" ht="10.5" hidden="true" customHeight="true" outlineLevel="0" collapsed="false">
      <c r="A203" s="470" t="s">
        <v>439</v>
      </c>
      <c r="B203" s="474" t="n">
        <v>795.110791852291</v>
      </c>
      <c r="C203" s="474" t="n">
        <v>789.37506866019</v>
      </c>
      <c r="D203" s="474" t="n">
        <v>778.25810211082</v>
      </c>
      <c r="E203" s="474" t="n">
        <v>766.972489022964</v>
      </c>
      <c r="F203" s="474" t="n">
        <v>766.520579644955</v>
      </c>
      <c r="I203" s="467"/>
    </row>
    <row r="204" customFormat="false" ht="10.5" hidden="true" customHeight="true" outlineLevel="0" collapsed="false">
      <c r="A204" s="470" t="s">
        <v>440</v>
      </c>
      <c r="B204" s="474" t="n">
        <v>951.222299082757</v>
      </c>
      <c r="C204" s="474" t="n">
        <v>941.163610856808</v>
      </c>
      <c r="D204" s="474" t="n">
        <v>921.100907685606</v>
      </c>
      <c r="E204" s="474" t="n">
        <v>903.463481900974</v>
      </c>
      <c r="F204" s="474" t="n">
        <v>896.864976617413</v>
      </c>
      <c r="I204" s="474"/>
    </row>
    <row r="205" customFormat="false" ht="10.5" hidden="true" customHeight="true" outlineLevel="0" collapsed="false">
      <c r="A205" s="470" t="s">
        <v>441</v>
      </c>
      <c r="B205" s="474" t="n">
        <v>673.160588458993</v>
      </c>
      <c r="C205" s="474" t="n">
        <v>669.954820060832</v>
      </c>
      <c r="D205" s="474" t="n">
        <v>663.132382421361</v>
      </c>
      <c r="E205" s="474" t="n">
        <v>655.694619532681</v>
      </c>
      <c r="F205" s="474" t="n">
        <v>659.491215602422</v>
      </c>
      <c r="I205" s="474" t="n">
        <v>640.328320401039</v>
      </c>
    </row>
    <row r="206" customFormat="false" ht="10.5" hidden="true" customHeight="true" outlineLevel="0" collapsed="false">
      <c r="A206" s="470" t="s">
        <v>442</v>
      </c>
      <c r="B206" s="474" t="n">
        <v>982.048588250587</v>
      </c>
      <c r="C206" s="474" t="n">
        <v>941.075509380539</v>
      </c>
      <c r="D206" s="474" t="n">
        <v>911.892737530826</v>
      </c>
      <c r="E206" s="474" t="n">
        <v>881.396414903536</v>
      </c>
      <c r="F206" s="474" t="n">
        <v>860.436247798465</v>
      </c>
      <c r="I206" s="474" t="n">
        <v>839.085606185203</v>
      </c>
    </row>
    <row r="207" customFormat="false" ht="10.5" hidden="true" customHeight="true" outlineLevel="0" collapsed="false">
      <c r="A207" s="470" t="s">
        <v>440</v>
      </c>
      <c r="B207" s="474" t="n">
        <v>1189.9319654242</v>
      </c>
      <c r="C207" s="474" t="n">
        <v>1136.18523336871</v>
      </c>
      <c r="D207" s="474" t="n">
        <v>1091.86459653539</v>
      </c>
      <c r="E207" s="474" t="n">
        <v>1072.10526000459</v>
      </c>
      <c r="F207" s="474" t="n">
        <v>1042.86317321426</v>
      </c>
      <c r="I207" s="474" t="n">
        <v>1003.81920797125</v>
      </c>
    </row>
    <row r="208" customFormat="false" ht="10.5" hidden="true" customHeight="true" outlineLevel="0" collapsed="false">
      <c r="A208" s="476" t="s">
        <v>441</v>
      </c>
      <c r="B208" s="477" t="n">
        <v>829.076980577691</v>
      </c>
      <c r="C208" s="477" t="n">
        <v>799.36378209561</v>
      </c>
      <c r="D208" s="477" t="n">
        <v>777.38531367932</v>
      </c>
      <c r="E208" s="477" t="n">
        <v>738.503585056072</v>
      </c>
      <c r="F208" s="477" t="n">
        <v>720.90982284434</v>
      </c>
      <c r="I208" s="474" t="n">
        <v>713.341778727334</v>
      </c>
    </row>
    <row r="209" customFormat="false" ht="10.5" hidden="false" customHeight="true" outlineLevel="0" collapsed="false">
      <c r="A209" s="341"/>
    </row>
    <row r="210" customFormat="false" ht="10.5" hidden="false" customHeight="true" outlineLevel="0" collapsed="false">
      <c r="A210" s="341"/>
    </row>
    <row r="211" customFormat="false" ht="9.95" hidden="false" customHeight="true" outlineLevel="0" collapsed="false">
      <c r="A211" s="341"/>
    </row>
    <row r="212" customFormat="false" ht="9.95" hidden="false" customHeight="true" outlineLevel="0" collapsed="false">
      <c r="A212" s="341"/>
    </row>
    <row r="213" customFormat="false" ht="9.95" hidden="false" customHeight="true" outlineLevel="0" collapsed="false">
      <c r="A213" s="341"/>
    </row>
    <row r="214" customFormat="false" ht="9.95" hidden="false" customHeight="true" outlineLevel="0" collapsed="false">
      <c r="A214" s="341"/>
    </row>
    <row r="215" customFormat="false" ht="9.95" hidden="false" customHeight="true" outlineLevel="0" collapsed="false">
      <c r="A215" s="441"/>
    </row>
    <row r="216" customFormat="false" ht="9.95" hidden="false" customHeight="true" outlineLevel="0" collapsed="false">
      <c r="A216" s="441"/>
    </row>
  </sheetData>
  <mergeCells count="8">
    <mergeCell ref="A1:N1"/>
    <mergeCell ref="A2:A3"/>
    <mergeCell ref="A56:N56"/>
    <mergeCell ref="A57:A58"/>
    <mergeCell ref="A110:N110"/>
    <mergeCell ref="A111:A112"/>
    <mergeCell ref="A165:L165"/>
    <mergeCell ref="A167:A168"/>
  </mergeCells>
  <printOptions headings="false" gridLines="false" gridLinesSet="true" horizontalCentered="tru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9" man="true" max="16383" min="0"/>
    <brk id="16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O44"/>
    </sheetView>
  </sheetViews>
  <sheetFormatPr defaultColWidth="10.65234375" defaultRowHeight="9.95" zeroHeight="false" outlineLevelRow="0" outlineLevelCol="0"/>
  <cols>
    <col collapsed="false" customWidth="true" hidden="false" outlineLevel="0" max="1" min="1" style="79" width="18.15"/>
    <col collapsed="false" customWidth="true" hidden="false" outlineLevel="0" max="15" min="2" style="79" width="7.82"/>
    <col collapsed="false" customWidth="false" hidden="false" outlineLevel="0" max="257" min="16" style="79" width="10.65"/>
  </cols>
  <sheetData>
    <row r="1" customFormat="false" ht="14.25" hidden="false" customHeight="true" outlineLevel="0" collapsed="false">
      <c r="A1" s="80" t="s">
        <v>12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9.9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9.75" hidden="false" customHeight="true" outlineLevel="0" collapsed="false">
      <c r="A3" s="82" t="s">
        <v>127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9.9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11.1" hidden="false" customHeight="true" outlineLevel="0" collapsed="false">
      <c r="A5" s="84" t="s">
        <v>73</v>
      </c>
      <c r="B5" s="85" t="s">
        <v>128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</row>
    <row r="6" customFormat="false" ht="11.1" hidden="false" customHeight="true" outlineLevel="0" collapsed="false">
      <c r="A6" s="86" t="s">
        <v>74</v>
      </c>
      <c r="B6" s="86" t="s">
        <v>129</v>
      </c>
      <c r="C6" s="86" t="s">
        <v>130</v>
      </c>
      <c r="D6" s="87" t="s">
        <v>131</v>
      </c>
      <c r="E6" s="87" t="s">
        <v>132</v>
      </c>
      <c r="F6" s="87" t="s">
        <v>133</v>
      </c>
      <c r="G6" s="86" t="s">
        <v>134</v>
      </c>
      <c r="H6" s="86" t="s">
        <v>135</v>
      </c>
      <c r="I6" s="86" t="s">
        <v>136</v>
      </c>
      <c r="J6" s="86" t="s">
        <v>137</v>
      </c>
      <c r="K6" s="86" t="s">
        <v>138</v>
      </c>
      <c r="L6" s="86" t="s">
        <v>139</v>
      </c>
      <c r="M6" s="86" t="s">
        <v>140</v>
      </c>
      <c r="N6" s="88" t="s">
        <v>141</v>
      </c>
      <c r="O6" s="88" t="s">
        <v>142</v>
      </c>
    </row>
    <row r="7" customFormat="false" ht="9.95" hidden="false" customHeight="true" outlineLevel="0" collapsed="false">
      <c r="A7" s="89"/>
      <c r="B7" s="90"/>
      <c r="C7" s="90"/>
      <c r="D7" s="91"/>
      <c r="E7" s="91"/>
      <c r="F7" s="91"/>
      <c r="G7" s="90"/>
      <c r="H7" s="90"/>
      <c r="I7" s="90"/>
      <c r="J7" s="90"/>
      <c r="K7" s="90"/>
      <c r="L7" s="90"/>
      <c r="M7" s="90"/>
      <c r="N7" s="92"/>
      <c r="O7" s="92"/>
    </row>
    <row r="8" customFormat="false" ht="9.95" hidden="false" customHeight="true" outlineLevel="0" collapsed="false">
      <c r="A8" s="93" t="s">
        <v>80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5"/>
    </row>
    <row r="9" customFormat="false" ht="9.95" hidden="false" customHeight="true" outlineLevel="0" collapsed="false">
      <c r="A9" s="96" t="s">
        <v>76</v>
      </c>
      <c r="B9" s="97" t="n">
        <v>9147</v>
      </c>
      <c r="C9" s="97" t="n">
        <v>68</v>
      </c>
      <c r="D9" s="97" t="n">
        <v>20</v>
      </c>
      <c r="E9" s="97" t="n">
        <v>6</v>
      </c>
      <c r="F9" s="97" t="n">
        <v>6</v>
      </c>
      <c r="G9" s="97" t="n">
        <v>32</v>
      </c>
      <c r="H9" s="97" t="n">
        <v>55</v>
      </c>
      <c r="I9" s="97" t="n">
        <v>247</v>
      </c>
      <c r="J9" s="97" t="n">
        <v>312</v>
      </c>
      <c r="K9" s="97" t="n">
        <v>502</v>
      </c>
      <c r="L9" s="97" t="n">
        <v>1175</v>
      </c>
      <c r="M9" s="97" t="n">
        <v>1760</v>
      </c>
      <c r="N9" s="98" t="n">
        <v>4964</v>
      </c>
      <c r="O9" s="98" t="n">
        <v>0</v>
      </c>
    </row>
    <row r="10" customFormat="false" ht="9.95" hidden="false" customHeight="true" outlineLevel="0" collapsed="false">
      <c r="A10" s="99" t="s">
        <v>77</v>
      </c>
      <c r="B10" s="97" t="n">
        <v>7071</v>
      </c>
      <c r="C10" s="97" t="n">
        <v>16</v>
      </c>
      <c r="D10" s="97" t="n">
        <v>5</v>
      </c>
      <c r="E10" s="97" t="n">
        <v>3</v>
      </c>
      <c r="F10" s="97" t="n">
        <v>3</v>
      </c>
      <c r="G10" s="97" t="n">
        <v>7</v>
      </c>
      <c r="H10" s="97" t="n">
        <v>33</v>
      </c>
      <c r="I10" s="97" t="n">
        <v>156</v>
      </c>
      <c r="J10" s="97" t="n">
        <v>182</v>
      </c>
      <c r="K10" s="97" t="n">
        <v>322</v>
      </c>
      <c r="L10" s="97" t="n">
        <v>838</v>
      </c>
      <c r="M10" s="97" t="n">
        <v>1313</v>
      </c>
      <c r="N10" s="98" t="n">
        <v>4193</v>
      </c>
      <c r="O10" s="98" t="n">
        <v>0</v>
      </c>
    </row>
    <row r="11" customFormat="false" ht="9.95" hidden="false" customHeight="true" outlineLevel="0" collapsed="false">
      <c r="A11" s="99" t="s">
        <v>78</v>
      </c>
      <c r="B11" s="97" t="n">
        <v>1641</v>
      </c>
      <c r="C11" s="97" t="n">
        <v>35</v>
      </c>
      <c r="D11" s="97" t="n">
        <v>6</v>
      </c>
      <c r="E11" s="97" t="n">
        <v>3</v>
      </c>
      <c r="F11" s="97" t="n">
        <v>2</v>
      </c>
      <c r="G11" s="97" t="n">
        <v>21</v>
      </c>
      <c r="H11" s="97" t="n">
        <v>18</v>
      </c>
      <c r="I11" s="97" t="n">
        <v>69</v>
      </c>
      <c r="J11" s="97" t="n">
        <v>93</v>
      </c>
      <c r="K11" s="97" t="n">
        <v>140</v>
      </c>
      <c r="L11" s="97" t="n">
        <v>280</v>
      </c>
      <c r="M11" s="97" t="n">
        <v>362</v>
      </c>
      <c r="N11" s="98" t="n">
        <v>612</v>
      </c>
      <c r="O11" s="98" t="n">
        <v>0</v>
      </c>
    </row>
    <row r="12" customFormat="false" ht="9.95" hidden="false" customHeight="true" outlineLevel="0" collapsed="false">
      <c r="A12" s="99" t="s">
        <v>79</v>
      </c>
      <c r="B12" s="97" t="n">
        <v>169</v>
      </c>
      <c r="C12" s="97" t="n">
        <v>7</v>
      </c>
      <c r="D12" s="97" t="n">
        <v>1</v>
      </c>
      <c r="E12" s="97" t="n">
        <v>0</v>
      </c>
      <c r="F12" s="97" t="n">
        <v>0</v>
      </c>
      <c r="G12" s="97" t="n">
        <v>0</v>
      </c>
      <c r="H12" s="97" t="n">
        <v>3</v>
      </c>
      <c r="I12" s="97" t="n">
        <v>7</v>
      </c>
      <c r="J12" s="97" t="n">
        <v>5</v>
      </c>
      <c r="K12" s="97" t="n">
        <v>14</v>
      </c>
      <c r="L12" s="97" t="n">
        <v>15</v>
      </c>
      <c r="M12" s="97" t="n">
        <v>31</v>
      </c>
      <c r="N12" s="98" t="n">
        <v>86</v>
      </c>
      <c r="O12" s="98" t="n">
        <v>0</v>
      </c>
    </row>
    <row r="13" customFormat="false" ht="9.95" hidden="false" customHeight="true" outlineLevel="0" collapsed="false">
      <c r="A13" s="100" t="s">
        <v>143</v>
      </c>
      <c r="B13" s="101" t="n">
        <v>266</v>
      </c>
      <c r="C13" s="101" t="n">
        <v>10</v>
      </c>
      <c r="D13" s="101" t="n">
        <v>8</v>
      </c>
      <c r="E13" s="101" t="n">
        <v>0</v>
      </c>
      <c r="F13" s="101" t="n">
        <v>1</v>
      </c>
      <c r="G13" s="101" t="n">
        <v>4</v>
      </c>
      <c r="H13" s="101" t="n">
        <v>1</v>
      </c>
      <c r="I13" s="101" t="n">
        <v>15</v>
      </c>
      <c r="J13" s="101" t="n">
        <v>32</v>
      </c>
      <c r="K13" s="101" t="n">
        <v>26</v>
      </c>
      <c r="L13" s="101" t="n">
        <v>42</v>
      </c>
      <c r="M13" s="101" t="n">
        <v>54</v>
      </c>
      <c r="N13" s="102" t="n">
        <v>73</v>
      </c>
      <c r="O13" s="102" t="n">
        <v>0</v>
      </c>
    </row>
    <row r="14" customFormat="false" ht="9.95" hidden="false" customHeight="true" outlineLevel="0" collapsed="false">
      <c r="A14" s="93" t="s">
        <v>81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4"/>
    </row>
    <row r="15" customFormat="false" ht="9.95" hidden="false" customHeight="true" outlineLevel="0" collapsed="false">
      <c r="A15" s="96" t="s">
        <v>76</v>
      </c>
      <c r="B15" s="98" t="n">
        <v>1660</v>
      </c>
      <c r="C15" s="98" t="n">
        <v>17</v>
      </c>
      <c r="D15" s="98" t="n">
        <v>3</v>
      </c>
      <c r="E15" s="98" t="n">
        <v>0</v>
      </c>
      <c r="F15" s="98" t="n">
        <v>2</v>
      </c>
      <c r="G15" s="98" t="n">
        <v>8</v>
      </c>
      <c r="H15" s="98" t="n">
        <v>14</v>
      </c>
      <c r="I15" s="98" t="n">
        <v>45</v>
      </c>
      <c r="J15" s="98" t="n">
        <v>54</v>
      </c>
      <c r="K15" s="98" t="n">
        <v>113</v>
      </c>
      <c r="L15" s="98" t="n">
        <v>236</v>
      </c>
      <c r="M15" s="98" t="n">
        <v>309</v>
      </c>
      <c r="N15" s="98" t="n">
        <v>859</v>
      </c>
      <c r="O15" s="98" t="n">
        <v>0</v>
      </c>
    </row>
    <row r="16" customFormat="false" ht="9.95" hidden="false" customHeight="true" outlineLevel="0" collapsed="false">
      <c r="A16" s="99" t="s">
        <v>77</v>
      </c>
      <c r="B16" s="98" t="n">
        <v>1198</v>
      </c>
      <c r="C16" s="98" t="n">
        <v>5</v>
      </c>
      <c r="D16" s="98" t="n">
        <v>1</v>
      </c>
      <c r="E16" s="98" t="n">
        <v>0</v>
      </c>
      <c r="F16" s="98" t="n">
        <v>1</v>
      </c>
      <c r="G16" s="98" t="n">
        <v>1</v>
      </c>
      <c r="H16" s="98" t="n">
        <v>7</v>
      </c>
      <c r="I16" s="98" t="n">
        <v>25</v>
      </c>
      <c r="J16" s="98" t="n">
        <v>31</v>
      </c>
      <c r="K16" s="98" t="n">
        <v>75</v>
      </c>
      <c r="L16" s="98" t="n">
        <v>166</v>
      </c>
      <c r="M16" s="98" t="n">
        <v>209</v>
      </c>
      <c r="N16" s="98" t="n">
        <v>677</v>
      </c>
      <c r="O16" s="98" t="n">
        <v>0</v>
      </c>
    </row>
    <row r="17" customFormat="false" ht="9.95" hidden="false" customHeight="true" outlineLevel="0" collapsed="false">
      <c r="A17" s="99" t="s">
        <v>78</v>
      </c>
      <c r="B17" s="98" t="n">
        <v>370</v>
      </c>
      <c r="C17" s="98" t="n">
        <v>9</v>
      </c>
      <c r="D17" s="98" t="n">
        <v>0</v>
      </c>
      <c r="E17" s="98" t="n">
        <v>0</v>
      </c>
      <c r="F17" s="98" t="n">
        <v>1</v>
      </c>
      <c r="G17" s="98" t="n">
        <v>7</v>
      </c>
      <c r="H17" s="98" t="n">
        <v>5</v>
      </c>
      <c r="I17" s="98" t="n">
        <v>16</v>
      </c>
      <c r="J17" s="98" t="n">
        <v>18</v>
      </c>
      <c r="K17" s="98" t="n">
        <v>27</v>
      </c>
      <c r="L17" s="98" t="n">
        <v>57</v>
      </c>
      <c r="M17" s="98" t="n">
        <v>84</v>
      </c>
      <c r="N17" s="98" t="n">
        <v>146</v>
      </c>
      <c r="O17" s="98" t="n">
        <v>0</v>
      </c>
    </row>
    <row r="18" customFormat="false" ht="9.95" hidden="false" customHeight="true" outlineLevel="0" collapsed="false">
      <c r="A18" s="99" t="s">
        <v>79</v>
      </c>
      <c r="B18" s="98" t="n">
        <v>40</v>
      </c>
      <c r="C18" s="98" t="n">
        <v>2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1</v>
      </c>
      <c r="I18" s="98" t="n">
        <v>0</v>
      </c>
      <c r="J18" s="98" t="n">
        <v>1</v>
      </c>
      <c r="K18" s="98" t="n">
        <v>5</v>
      </c>
      <c r="L18" s="98" t="n">
        <v>3</v>
      </c>
      <c r="M18" s="98" t="n">
        <v>11</v>
      </c>
      <c r="N18" s="98" t="n">
        <v>17</v>
      </c>
      <c r="O18" s="98" t="n">
        <v>0</v>
      </c>
    </row>
    <row r="19" customFormat="false" ht="9.95" hidden="false" customHeight="true" outlineLevel="0" collapsed="false">
      <c r="A19" s="100" t="s">
        <v>143</v>
      </c>
      <c r="B19" s="102" t="n">
        <v>52</v>
      </c>
      <c r="C19" s="102" t="n">
        <v>1</v>
      </c>
      <c r="D19" s="102" t="n">
        <v>2</v>
      </c>
      <c r="E19" s="102" t="n">
        <v>0</v>
      </c>
      <c r="F19" s="102" t="n">
        <v>0</v>
      </c>
      <c r="G19" s="102" t="n">
        <v>0</v>
      </c>
      <c r="H19" s="102" t="n">
        <v>1</v>
      </c>
      <c r="I19" s="102" t="n">
        <v>4</v>
      </c>
      <c r="J19" s="102" t="n">
        <v>4</v>
      </c>
      <c r="K19" s="102" t="n">
        <v>6</v>
      </c>
      <c r="L19" s="102" t="n">
        <v>10</v>
      </c>
      <c r="M19" s="102" t="n">
        <v>5</v>
      </c>
      <c r="N19" s="102" t="n">
        <v>19</v>
      </c>
      <c r="O19" s="102" t="n">
        <v>0</v>
      </c>
    </row>
    <row r="20" customFormat="false" ht="9.95" hidden="false" customHeight="true" outlineLevel="0" collapsed="false">
      <c r="A20" s="93" t="s">
        <v>82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5"/>
    </row>
    <row r="21" customFormat="false" ht="9.95" hidden="false" customHeight="true" outlineLevel="0" collapsed="false">
      <c r="A21" s="96" t="s">
        <v>76</v>
      </c>
      <c r="B21" s="98" t="n">
        <v>4872</v>
      </c>
      <c r="C21" s="98" t="n">
        <v>44</v>
      </c>
      <c r="D21" s="98" t="n">
        <v>10</v>
      </c>
      <c r="E21" s="98" t="n">
        <v>4</v>
      </c>
      <c r="F21" s="98" t="n">
        <v>4</v>
      </c>
      <c r="G21" s="98" t="n">
        <v>19</v>
      </c>
      <c r="H21" s="98" t="n">
        <v>31</v>
      </c>
      <c r="I21" s="98" t="n">
        <v>155</v>
      </c>
      <c r="J21" s="98" t="n">
        <v>191</v>
      </c>
      <c r="K21" s="98" t="n">
        <v>268</v>
      </c>
      <c r="L21" s="98" t="n">
        <v>644</v>
      </c>
      <c r="M21" s="98" t="n">
        <v>905</v>
      </c>
      <c r="N21" s="98" t="n">
        <v>2597</v>
      </c>
      <c r="O21" s="98" t="n">
        <v>0</v>
      </c>
      <c r="P21" s="106"/>
      <c r="Q21" s="106"/>
      <c r="R21" s="106"/>
      <c r="S21" s="106"/>
      <c r="T21" s="106"/>
      <c r="U21" s="106"/>
      <c r="V21" s="106"/>
      <c r="W21" s="106"/>
      <c r="X21" s="106"/>
      <c r="Y21" s="106"/>
    </row>
    <row r="22" customFormat="false" ht="9.95" hidden="false" customHeight="true" outlineLevel="0" collapsed="false">
      <c r="A22" s="99" t="s">
        <v>77</v>
      </c>
      <c r="B22" s="98" t="n">
        <v>3555</v>
      </c>
      <c r="C22" s="98" t="n">
        <v>8</v>
      </c>
      <c r="D22" s="98" t="n">
        <v>1</v>
      </c>
      <c r="E22" s="98" t="n">
        <v>1</v>
      </c>
      <c r="F22" s="98" t="n">
        <v>2</v>
      </c>
      <c r="G22" s="98" t="n">
        <v>3</v>
      </c>
      <c r="H22" s="98" t="n">
        <v>18</v>
      </c>
      <c r="I22" s="98" t="n">
        <v>99</v>
      </c>
      <c r="J22" s="98" t="n">
        <v>103</v>
      </c>
      <c r="K22" s="98" t="n">
        <v>151</v>
      </c>
      <c r="L22" s="98" t="n">
        <v>430</v>
      </c>
      <c r="M22" s="98" t="n">
        <v>621</v>
      </c>
      <c r="N22" s="98" t="n">
        <v>2118</v>
      </c>
      <c r="O22" s="98" t="n">
        <v>0</v>
      </c>
    </row>
    <row r="23" customFormat="false" ht="9.95" hidden="false" customHeight="true" outlineLevel="0" collapsed="false">
      <c r="A23" s="99" t="s">
        <v>78</v>
      </c>
      <c r="B23" s="98" t="n">
        <v>1051</v>
      </c>
      <c r="C23" s="98" t="n">
        <v>23</v>
      </c>
      <c r="D23" s="98" t="n">
        <v>5</v>
      </c>
      <c r="E23" s="98" t="n">
        <v>3</v>
      </c>
      <c r="F23" s="98" t="n">
        <v>1</v>
      </c>
      <c r="G23" s="98" t="n">
        <v>13</v>
      </c>
      <c r="H23" s="98" t="n">
        <v>11</v>
      </c>
      <c r="I23" s="98" t="n">
        <v>43</v>
      </c>
      <c r="J23" s="98" t="n">
        <v>65</v>
      </c>
      <c r="K23" s="98" t="n">
        <v>94</v>
      </c>
      <c r="L23" s="98" t="n">
        <v>181</v>
      </c>
      <c r="M23" s="98" t="n">
        <v>227</v>
      </c>
      <c r="N23" s="98" t="n">
        <v>385</v>
      </c>
      <c r="O23" s="98" t="n">
        <v>0</v>
      </c>
    </row>
    <row r="24" customFormat="false" ht="9.95" hidden="false" customHeight="true" outlineLevel="0" collapsed="false">
      <c r="A24" s="99" t="s">
        <v>79</v>
      </c>
      <c r="B24" s="98" t="n">
        <v>101</v>
      </c>
      <c r="C24" s="98" t="n">
        <v>5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2</v>
      </c>
      <c r="I24" s="98" t="n">
        <v>6</v>
      </c>
      <c r="J24" s="98" t="n">
        <v>3</v>
      </c>
      <c r="K24" s="98" t="n">
        <v>9</v>
      </c>
      <c r="L24" s="98" t="n">
        <v>10</v>
      </c>
      <c r="M24" s="98" t="n">
        <v>17</v>
      </c>
      <c r="N24" s="98" t="n">
        <v>49</v>
      </c>
      <c r="O24" s="98" t="n">
        <v>0</v>
      </c>
    </row>
    <row r="25" customFormat="false" ht="9.95" hidden="false" customHeight="true" outlineLevel="0" collapsed="false">
      <c r="A25" s="100" t="s">
        <v>143</v>
      </c>
      <c r="B25" s="102" t="n">
        <v>165</v>
      </c>
      <c r="C25" s="102" t="n">
        <v>8</v>
      </c>
      <c r="D25" s="102" t="n">
        <v>4</v>
      </c>
      <c r="E25" s="102" t="n">
        <v>0</v>
      </c>
      <c r="F25" s="102" t="n">
        <v>1</v>
      </c>
      <c r="G25" s="102" t="n">
        <v>3</v>
      </c>
      <c r="H25" s="102" t="n">
        <v>0</v>
      </c>
      <c r="I25" s="102" t="n">
        <v>7</v>
      </c>
      <c r="J25" s="102" t="n">
        <v>20</v>
      </c>
      <c r="K25" s="102" t="n">
        <v>14</v>
      </c>
      <c r="L25" s="102" t="n">
        <v>23</v>
      </c>
      <c r="M25" s="102" t="n">
        <v>40</v>
      </c>
      <c r="N25" s="102" t="n">
        <v>45</v>
      </c>
      <c r="O25" s="102" t="n">
        <v>0</v>
      </c>
    </row>
    <row r="26" customFormat="false" ht="9.95" hidden="false" customHeight="true" outlineLevel="0" collapsed="false">
      <c r="A26" s="93" t="s">
        <v>83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5"/>
    </row>
    <row r="27" customFormat="false" ht="9.95" hidden="false" customHeight="true" outlineLevel="0" collapsed="false">
      <c r="A27" s="96" t="s">
        <v>84</v>
      </c>
      <c r="B27" s="98" t="n">
        <v>672</v>
      </c>
      <c r="C27" s="98" t="n">
        <v>13</v>
      </c>
      <c r="D27" s="98" t="n">
        <v>2</v>
      </c>
      <c r="E27" s="98" t="n">
        <v>1</v>
      </c>
      <c r="F27" s="98" t="n">
        <v>0</v>
      </c>
      <c r="G27" s="98" t="n">
        <v>9</v>
      </c>
      <c r="H27" s="98" t="n">
        <v>5</v>
      </c>
      <c r="I27" s="98" t="n">
        <v>24</v>
      </c>
      <c r="J27" s="98" t="n">
        <v>42</v>
      </c>
      <c r="K27" s="98" t="n">
        <v>42</v>
      </c>
      <c r="L27" s="98" t="n">
        <v>101</v>
      </c>
      <c r="M27" s="98" t="n">
        <v>140</v>
      </c>
      <c r="N27" s="98" t="n">
        <v>293</v>
      </c>
      <c r="O27" s="98" t="n">
        <v>0</v>
      </c>
    </row>
    <row r="28" customFormat="false" ht="9.95" hidden="false" customHeight="true" outlineLevel="0" collapsed="false">
      <c r="A28" s="99" t="s">
        <v>77</v>
      </c>
      <c r="B28" s="98" t="n">
        <v>287</v>
      </c>
      <c r="C28" s="98" t="n">
        <v>2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2</v>
      </c>
      <c r="I28" s="98" t="n">
        <v>4</v>
      </c>
      <c r="J28" s="98" t="n">
        <v>15</v>
      </c>
      <c r="K28" s="98" t="n">
        <v>11</v>
      </c>
      <c r="L28" s="98" t="n">
        <v>33</v>
      </c>
      <c r="M28" s="98" t="n">
        <v>46</v>
      </c>
      <c r="N28" s="98" t="n">
        <v>174</v>
      </c>
      <c r="O28" s="98" t="n">
        <v>0</v>
      </c>
    </row>
    <row r="29" customFormat="false" ht="9.95" hidden="false" customHeight="true" outlineLevel="0" collapsed="false">
      <c r="A29" s="99" t="s">
        <v>78</v>
      </c>
      <c r="B29" s="98" t="n">
        <v>336</v>
      </c>
      <c r="C29" s="98" t="n">
        <v>7</v>
      </c>
      <c r="D29" s="98" t="n">
        <v>1</v>
      </c>
      <c r="E29" s="98" t="n">
        <v>1</v>
      </c>
      <c r="F29" s="98" t="n">
        <v>0</v>
      </c>
      <c r="G29" s="98" t="n">
        <v>9</v>
      </c>
      <c r="H29" s="98" t="n">
        <v>3</v>
      </c>
      <c r="I29" s="98" t="n">
        <v>16</v>
      </c>
      <c r="J29" s="98" t="n">
        <v>20</v>
      </c>
      <c r="K29" s="98" t="n">
        <v>26</v>
      </c>
      <c r="L29" s="98" t="n">
        <v>63</v>
      </c>
      <c r="M29" s="98" t="n">
        <v>82</v>
      </c>
      <c r="N29" s="98" t="n">
        <v>108</v>
      </c>
      <c r="O29" s="98" t="n">
        <v>0</v>
      </c>
    </row>
    <row r="30" customFormat="false" ht="9.95" hidden="false" customHeight="true" outlineLevel="0" collapsed="false">
      <c r="A30" s="99" t="s">
        <v>79</v>
      </c>
      <c r="B30" s="98" t="n">
        <v>9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1</v>
      </c>
      <c r="J30" s="98" t="n">
        <v>2</v>
      </c>
      <c r="K30" s="98" t="n">
        <v>0</v>
      </c>
      <c r="L30" s="98" t="n">
        <v>1</v>
      </c>
      <c r="M30" s="98" t="n">
        <v>2</v>
      </c>
      <c r="N30" s="98" t="n">
        <v>3</v>
      </c>
      <c r="O30" s="98" t="n">
        <v>0</v>
      </c>
    </row>
    <row r="31" customFormat="false" ht="9.95" hidden="false" customHeight="true" outlineLevel="0" collapsed="false">
      <c r="A31" s="100" t="s">
        <v>143</v>
      </c>
      <c r="B31" s="102" t="n">
        <v>40</v>
      </c>
      <c r="C31" s="102" t="n">
        <v>4</v>
      </c>
      <c r="D31" s="102" t="n">
        <v>1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3</v>
      </c>
      <c r="J31" s="102" t="n">
        <v>5</v>
      </c>
      <c r="K31" s="102" t="n">
        <v>5</v>
      </c>
      <c r="L31" s="102" t="n">
        <v>4</v>
      </c>
      <c r="M31" s="102" t="n">
        <v>10</v>
      </c>
      <c r="N31" s="102" t="n">
        <v>8</v>
      </c>
      <c r="O31" s="102" t="n">
        <v>0</v>
      </c>
    </row>
    <row r="32" customFormat="false" ht="9.95" hidden="false" customHeight="true" outlineLevel="0" collapsed="false">
      <c r="A32" s="93" t="s">
        <v>85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7"/>
    </row>
    <row r="33" customFormat="false" ht="9.95" hidden="false" customHeight="true" outlineLevel="0" collapsed="false">
      <c r="A33" s="93" t="s">
        <v>86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5"/>
    </row>
    <row r="34" customFormat="false" ht="9.95" hidden="false" customHeight="true" outlineLevel="0" collapsed="false">
      <c r="A34" s="96" t="s">
        <v>84</v>
      </c>
      <c r="B34" s="98" t="n">
        <v>4200</v>
      </c>
      <c r="C34" s="98" t="n">
        <v>31</v>
      </c>
      <c r="D34" s="98" t="n">
        <v>8</v>
      </c>
      <c r="E34" s="98" t="n">
        <v>3</v>
      </c>
      <c r="F34" s="98" t="n">
        <v>4</v>
      </c>
      <c r="G34" s="98" t="n">
        <v>10</v>
      </c>
      <c r="H34" s="98" t="n">
        <v>26</v>
      </c>
      <c r="I34" s="98" t="n">
        <v>131</v>
      </c>
      <c r="J34" s="98" t="n">
        <v>149</v>
      </c>
      <c r="K34" s="98" t="n">
        <v>226</v>
      </c>
      <c r="L34" s="98" t="n">
        <v>543</v>
      </c>
      <c r="M34" s="98" t="n">
        <v>765</v>
      </c>
      <c r="N34" s="98" t="n">
        <v>2304</v>
      </c>
      <c r="O34" s="98" t="n">
        <v>0</v>
      </c>
    </row>
    <row r="35" customFormat="false" ht="9.95" hidden="false" customHeight="true" outlineLevel="0" collapsed="false">
      <c r="A35" s="99" t="s">
        <v>77</v>
      </c>
      <c r="B35" s="98" t="n">
        <v>3268</v>
      </c>
      <c r="C35" s="98" t="n">
        <v>6</v>
      </c>
      <c r="D35" s="98" t="n">
        <v>1</v>
      </c>
      <c r="E35" s="98" t="n">
        <v>1</v>
      </c>
      <c r="F35" s="98" t="n">
        <v>2</v>
      </c>
      <c r="G35" s="98" t="n">
        <v>3</v>
      </c>
      <c r="H35" s="98" t="n">
        <v>16</v>
      </c>
      <c r="I35" s="98" t="n">
        <v>95</v>
      </c>
      <c r="J35" s="98" t="n">
        <v>88</v>
      </c>
      <c r="K35" s="98" t="n">
        <v>140</v>
      </c>
      <c r="L35" s="98" t="n">
        <v>397</v>
      </c>
      <c r="M35" s="98" t="n">
        <v>575</v>
      </c>
      <c r="N35" s="98" t="n">
        <v>1944</v>
      </c>
      <c r="O35" s="98" t="n">
        <v>0</v>
      </c>
    </row>
    <row r="36" customFormat="false" ht="9.95" hidden="false" customHeight="true" outlineLevel="0" collapsed="false">
      <c r="A36" s="99" t="s">
        <v>78</v>
      </c>
      <c r="B36" s="98" t="n">
        <v>715</v>
      </c>
      <c r="C36" s="98" t="n">
        <v>16</v>
      </c>
      <c r="D36" s="98" t="n">
        <v>4</v>
      </c>
      <c r="E36" s="98" t="n">
        <v>2</v>
      </c>
      <c r="F36" s="98" t="n">
        <v>1</v>
      </c>
      <c r="G36" s="98" t="n">
        <v>4</v>
      </c>
      <c r="H36" s="98" t="n">
        <v>8</v>
      </c>
      <c r="I36" s="98" t="n">
        <v>27</v>
      </c>
      <c r="J36" s="98" t="n">
        <v>45</v>
      </c>
      <c r="K36" s="98" t="n">
        <v>68</v>
      </c>
      <c r="L36" s="98" t="n">
        <v>118</v>
      </c>
      <c r="M36" s="98" t="n">
        <v>145</v>
      </c>
      <c r="N36" s="98" t="n">
        <v>277</v>
      </c>
      <c r="O36" s="98" t="n">
        <v>0</v>
      </c>
    </row>
    <row r="37" customFormat="false" ht="9.95" hidden="false" customHeight="true" outlineLevel="0" collapsed="false">
      <c r="A37" s="99" t="s">
        <v>79</v>
      </c>
      <c r="B37" s="98" t="n">
        <v>92</v>
      </c>
      <c r="C37" s="98" t="n">
        <v>5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2</v>
      </c>
      <c r="I37" s="98" t="n">
        <v>5</v>
      </c>
      <c r="J37" s="98" t="n">
        <v>1</v>
      </c>
      <c r="K37" s="98" t="n">
        <v>9</v>
      </c>
      <c r="L37" s="98" t="n">
        <v>9</v>
      </c>
      <c r="M37" s="98" t="n">
        <v>15</v>
      </c>
      <c r="N37" s="98" t="n">
        <v>46</v>
      </c>
      <c r="O37" s="98" t="n">
        <v>0</v>
      </c>
    </row>
    <row r="38" customFormat="false" ht="9.95" hidden="false" customHeight="true" outlineLevel="0" collapsed="false">
      <c r="A38" s="100" t="s">
        <v>143</v>
      </c>
      <c r="B38" s="102" t="n">
        <v>125</v>
      </c>
      <c r="C38" s="102" t="n">
        <v>4</v>
      </c>
      <c r="D38" s="102" t="n">
        <v>3</v>
      </c>
      <c r="E38" s="102" t="n">
        <v>0</v>
      </c>
      <c r="F38" s="102" t="n">
        <v>1</v>
      </c>
      <c r="G38" s="102" t="n">
        <v>3</v>
      </c>
      <c r="H38" s="102" t="n">
        <v>0</v>
      </c>
      <c r="I38" s="102" t="n">
        <v>4</v>
      </c>
      <c r="J38" s="102" t="n">
        <v>15</v>
      </c>
      <c r="K38" s="102" t="n">
        <v>9</v>
      </c>
      <c r="L38" s="102" t="n">
        <v>19</v>
      </c>
      <c r="M38" s="102" t="n">
        <v>30</v>
      </c>
      <c r="N38" s="102" t="n">
        <v>37</v>
      </c>
      <c r="O38" s="102" t="n">
        <v>0</v>
      </c>
    </row>
    <row r="39" customFormat="false" ht="9.95" hidden="false" customHeight="true" outlineLevel="0" collapsed="false">
      <c r="A39" s="108" t="s">
        <v>87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5"/>
    </row>
    <row r="40" customFormat="false" ht="9.95" hidden="false" customHeight="true" outlineLevel="0" collapsed="false">
      <c r="A40" s="96" t="s">
        <v>76</v>
      </c>
      <c r="B40" s="98" t="n">
        <v>2615</v>
      </c>
      <c r="C40" s="98" t="n">
        <v>7</v>
      </c>
      <c r="D40" s="98" t="n">
        <v>7</v>
      </c>
      <c r="E40" s="98" t="n">
        <v>2</v>
      </c>
      <c r="F40" s="98" t="n">
        <v>0</v>
      </c>
      <c r="G40" s="98" t="n">
        <v>5</v>
      </c>
      <c r="H40" s="98" t="n">
        <v>10</v>
      </c>
      <c r="I40" s="98" t="n">
        <v>47</v>
      </c>
      <c r="J40" s="98" t="n">
        <v>67</v>
      </c>
      <c r="K40" s="98" t="n">
        <v>121</v>
      </c>
      <c r="L40" s="98" t="n">
        <v>295</v>
      </c>
      <c r="M40" s="98" t="n">
        <v>546</v>
      </c>
      <c r="N40" s="98" t="n">
        <v>1508</v>
      </c>
      <c r="O40" s="98" t="n">
        <v>0</v>
      </c>
    </row>
    <row r="41" customFormat="false" ht="9.95" hidden="false" customHeight="true" outlineLevel="0" collapsed="false">
      <c r="A41" s="99" t="s">
        <v>77</v>
      </c>
      <c r="B41" s="98" t="n">
        <v>2318</v>
      </c>
      <c r="C41" s="98" t="n">
        <v>3</v>
      </c>
      <c r="D41" s="98" t="n">
        <v>3</v>
      </c>
      <c r="E41" s="98" t="n">
        <v>2</v>
      </c>
      <c r="F41" s="98" t="n">
        <v>0</v>
      </c>
      <c r="G41" s="98" t="n">
        <v>3</v>
      </c>
      <c r="H41" s="98" t="n">
        <v>8</v>
      </c>
      <c r="I41" s="98" t="n">
        <v>32</v>
      </c>
      <c r="J41" s="98" t="n">
        <v>48</v>
      </c>
      <c r="K41" s="98" t="n">
        <v>96</v>
      </c>
      <c r="L41" s="98" t="n">
        <v>242</v>
      </c>
      <c r="M41" s="98" t="n">
        <v>483</v>
      </c>
      <c r="N41" s="98" t="n">
        <v>1398</v>
      </c>
      <c r="O41" s="98" t="n">
        <v>0</v>
      </c>
    </row>
    <row r="42" customFormat="false" ht="9.95" hidden="false" customHeight="true" outlineLevel="0" collapsed="false">
      <c r="A42" s="99" t="s">
        <v>78</v>
      </c>
      <c r="B42" s="98" t="n">
        <v>220</v>
      </c>
      <c r="C42" s="98" t="n">
        <v>3</v>
      </c>
      <c r="D42" s="98" t="n">
        <v>1</v>
      </c>
      <c r="E42" s="98" t="n">
        <v>0</v>
      </c>
      <c r="F42" s="98" t="n">
        <v>0</v>
      </c>
      <c r="G42" s="98" t="n">
        <v>1</v>
      </c>
      <c r="H42" s="98" t="n">
        <v>2</v>
      </c>
      <c r="I42" s="98" t="n">
        <v>10</v>
      </c>
      <c r="J42" s="98" t="n">
        <v>10</v>
      </c>
      <c r="K42" s="98" t="n">
        <v>19</v>
      </c>
      <c r="L42" s="98" t="n">
        <v>42</v>
      </c>
      <c r="M42" s="98" t="n">
        <v>51</v>
      </c>
      <c r="N42" s="98" t="n">
        <v>81</v>
      </c>
      <c r="O42" s="98" t="n">
        <v>0</v>
      </c>
    </row>
    <row r="43" customFormat="false" ht="9.95" hidden="false" customHeight="true" outlineLevel="0" collapsed="false">
      <c r="A43" s="99" t="s">
        <v>79</v>
      </c>
      <c r="B43" s="98" t="n">
        <v>28</v>
      </c>
      <c r="C43" s="98" t="n">
        <v>0</v>
      </c>
      <c r="D43" s="98" t="n">
        <v>1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1</v>
      </c>
      <c r="J43" s="98" t="n">
        <v>1</v>
      </c>
      <c r="K43" s="98" t="n">
        <v>0</v>
      </c>
      <c r="L43" s="98" t="n">
        <v>2</v>
      </c>
      <c r="M43" s="98" t="n">
        <v>3</v>
      </c>
      <c r="N43" s="98" t="n">
        <v>20</v>
      </c>
      <c r="O43" s="98" t="n">
        <v>0</v>
      </c>
    </row>
    <row r="44" customFormat="false" ht="9.95" hidden="false" customHeight="true" outlineLevel="0" collapsed="false">
      <c r="A44" s="100" t="s">
        <v>143</v>
      </c>
      <c r="B44" s="102" t="n">
        <v>49</v>
      </c>
      <c r="C44" s="102" t="n">
        <v>1</v>
      </c>
      <c r="D44" s="102" t="n">
        <v>2</v>
      </c>
      <c r="E44" s="102" t="n">
        <v>0</v>
      </c>
      <c r="F44" s="102" t="n">
        <v>0</v>
      </c>
      <c r="G44" s="102" t="n">
        <v>1</v>
      </c>
      <c r="H44" s="102" t="n">
        <v>0</v>
      </c>
      <c r="I44" s="102" t="n">
        <v>4</v>
      </c>
      <c r="J44" s="102" t="n">
        <v>8</v>
      </c>
      <c r="K44" s="102" t="n">
        <v>6</v>
      </c>
      <c r="L44" s="102" t="n">
        <v>9</v>
      </c>
      <c r="M44" s="102" t="n">
        <v>9</v>
      </c>
      <c r="N44" s="102" t="n">
        <v>9</v>
      </c>
      <c r="O44" s="102" t="n">
        <v>0</v>
      </c>
    </row>
  </sheetData>
  <mergeCells count="4">
    <mergeCell ref="A1:O1"/>
    <mergeCell ref="A3:O3"/>
    <mergeCell ref="A4:O4"/>
    <mergeCell ref="B5:O5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O44"/>
    </sheetView>
  </sheetViews>
  <sheetFormatPr defaultColWidth="10.65234375" defaultRowHeight="9.95" zeroHeight="false" outlineLevelRow="0" outlineLevelCol="0"/>
  <cols>
    <col collapsed="false" customWidth="true" hidden="false" outlineLevel="0" max="1" min="1" style="109" width="18.15"/>
    <col collapsed="false" customWidth="true" hidden="false" outlineLevel="0" max="15" min="2" style="109" width="7.82"/>
    <col collapsed="false" customWidth="false" hidden="false" outlineLevel="0" max="257" min="16" style="109" width="10.65"/>
  </cols>
  <sheetData>
    <row r="1" customFormat="false" ht="16.7" hidden="false" customHeight="true" outlineLevel="0" collapsed="false">
      <c r="A1" s="80" t="s">
        <v>14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9.9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11.25" hidden="false" customHeight="true" outlineLevel="0" collapsed="false">
      <c r="A3" s="111" t="s">
        <v>14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4" customFormat="false" ht="9.9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</row>
    <row r="5" customFormat="false" ht="11.1" hidden="false" customHeight="true" outlineLevel="0" collapsed="false">
      <c r="A5" s="84" t="s">
        <v>73</v>
      </c>
      <c r="B5" s="112" t="s">
        <v>128</v>
      </c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</row>
    <row r="6" customFormat="false" ht="11.1" hidden="false" customHeight="true" outlineLevel="0" collapsed="false">
      <c r="A6" s="86" t="s">
        <v>74</v>
      </c>
      <c r="B6" s="113" t="s">
        <v>129</v>
      </c>
      <c r="C6" s="113" t="s">
        <v>130</v>
      </c>
      <c r="D6" s="114" t="s">
        <v>131</v>
      </c>
      <c r="E6" s="114" t="s">
        <v>132</v>
      </c>
      <c r="F6" s="114" t="s">
        <v>133</v>
      </c>
      <c r="G6" s="113" t="s">
        <v>134</v>
      </c>
      <c r="H6" s="113" t="s">
        <v>135</v>
      </c>
      <c r="I6" s="113" t="s">
        <v>136</v>
      </c>
      <c r="J6" s="113" t="s">
        <v>137</v>
      </c>
      <c r="K6" s="113" t="s">
        <v>138</v>
      </c>
      <c r="L6" s="113" t="s">
        <v>139</v>
      </c>
      <c r="M6" s="113" t="s">
        <v>140</v>
      </c>
      <c r="N6" s="115" t="s">
        <v>141</v>
      </c>
      <c r="O6" s="115" t="s">
        <v>142</v>
      </c>
    </row>
    <row r="7" customFormat="false" ht="9.95" hidden="false" customHeight="true" outlineLevel="0" collapsed="false">
      <c r="A7" s="116"/>
      <c r="B7" s="117"/>
      <c r="C7" s="117"/>
      <c r="D7" s="118"/>
      <c r="E7" s="118"/>
      <c r="F7" s="118"/>
      <c r="G7" s="117"/>
      <c r="H7" s="117"/>
      <c r="I7" s="117"/>
      <c r="J7" s="117"/>
      <c r="K7" s="117"/>
      <c r="L7" s="117"/>
      <c r="M7" s="117"/>
      <c r="N7" s="119"/>
      <c r="O7" s="119"/>
    </row>
    <row r="8" customFormat="false" ht="9.95" hidden="false" customHeight="true" outlineLevel="0" collapsed="false">
      <c r="A8" s="120" t="s">
        <v>80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5"/>
    </row>
    <row r="9" customFormat="false" ht="9.95" hidden="false" customHeight="true" outlineLevel="0" collapsed="false">
      <c r="A9" s="121" t="s">
        <v>76</v>
      </c>
      <c r="B9" s="122" t="n">
        <v>4836</v>
      </c>
      <c r="C9" s="122" t="n">
        <v>37</v>
      </c>
      <c r="D9" s="122" t="n">
        <v>9</v>
      </c>
      <c r="E9" s="122" t="n">
        <v>2</v>
      </c>
      <c r="F9" s="122" t="n">
        <v>4</v>
      </c>
      <c r="G9" s="122" t="n">
        <v>23</v>
      </c>
      <c r="H9" s="122" t="n">
        <v>40</v>
      </c>
      <c r="I9" s="122" t="n">
        <v>168</v>
      </c>
      <c r="J9" s="122" t="n">
        <v>197</v>
      </c>
      <c r="K9" s="122" t="n">
        <v>304</v>
      </c>
      <c r="L9" s="122" t="n">
        <v>742</v>
      </c>
      <c r="M9" s="122" t="n">
        <v>1041</v>
      </c>
      <c r="N9" s="123" t="n">
        <v>2269</v>
      </c>
      <c r="O9" s="123" t="n">
        <v>0</v>
      </c>
    </row>
    <row r="10" customFormat="false" ht="9.95" hidden="false" customHeight="true" outlineLevel="0" collapsed="false">
      <c r="A10" s="99" t="s">
        <v>77</v>
      </c>
      <c r="B10" s="122" t="n">
        <v>3700</v>
      </c>
      <c r="C10" s="122" t="n">
        <v>10</v>
      </c>
      <c r="D10" s="122" t="n">
        <v>0</v>
      </c>
      <c r="E10" s="122" t="n">
        <v>0</v>
      </c>
      <c r="F10" s="122" t="n">
        <v>2</v>
      </c>
      <c r="G10" s="122" t="n">
        <v>4</v>
      </c>
      <c r="H10" s="122" t="n">
        <v>23</v>
      </c>
      <c r="I10" s="122" t="n">
        <v>106</v>
      </c>
      <c r="J10" s="122" t="n">
        <v>117</v>
      </c>
      <c r="K10" s="122" t="n">
        <v>200</v>
      </c>
      <c r="L10" s="122" t="n">
        <v>533</v>
      </c>
      <c r="M10" s="122" t="n">
        <v>760</v>
      </c>
      <c r="N10" s="123" t="n">
        <v>1945</v>
      </c>
      <c r="O10" s="123" t="n">
        <v>0</v>
      </c>
    </row>
    <row r="11" customFormat="false" ht="9.95" hidden="false" customHeight="true" outlineLevel="0" collapsed="false">
      <c r="A11" s="99" t="s">
        <v>78</v>
      </c>
      <c r="B11" s="122" t="n">
        <v>882</v>
      </c>
      <c r="C11" s="122" t="n">
        <v>17</v>
      </c>
      <c r="D11" s="122" t="n">
        <v>4</v>
      </c>
      <c r="E11" s="122" t="n">
        <v>2</v>
      </c>
      <c r="F11" s="122" t="n">
        <v>2</v>
      </c>
      <c r="G11" s="122" t="n">
        <v>16</v>
      </c>
      <c r="H11" s="122" t="n">
        <v>13</v>
      </c>
      <c r="I11" s="122" t="n">
        <v>47</v>
      </c>
      <c r="J11" s="122" t="n">
        <v>55</v>
      </c>
      <c r="K11" s="122" t="n">
        <v>77</v>
      </c>
      <c r="L11" s="122" t="n">
        <v>168</v>
      </c>
      <c r="M11" s="122" t="n">
        <v>226</v>
      </c>
      <c r="N11" s="123" t="n">
        <v>255</v>
      </c>
      <c r="O11" s="123" t="n">
        <v>0</v>
      </c>
    </row>
    <row r="12" customFormat="false" ht="9.95" hidden="false" customHeight="true" outlineLevel="0" collapsed="false">
      <c r="A12" s="99" t="s">
        <v>146</v>
      </c>
      <c r="B12" s="122" t="n">
        <v>88</v>
      </c>
      <c r="C12" s="122" t="n">
        <v>4</v>
      </c>
      <c r="D12" s="122" t="n">
        <v>0</v>
      </c>
      <c r="E12" s="122" t="n">
        <v>0</v>
      </c>
      <c r="F12" s="122" t="n">
        <v>0</v>
      </c>
      <c r="G12" s="122" t="n">
        <v>0</v>
      </c>
      <c r="H12" s="122" t="n">
        <v>3</v>
      </c>
      <c r="I12" s="122" t="n">
        <v>4</v>
      </c>
      <c r="J12" s="122" t="n">
        <v>4</v>
      </c>
      <c r="K12" s="122" t="n">
        <v>7</v>
      </c>
      <c r="L12" s="122" t="n">
        <v>8</v>
      </c>
      <c r="M12" s="122" t="n">
        <v>23</v>
      </c>
      <c r="N12" s="123" t="n">
        <v>35</v>
      </c>
      <c r="O12" s="123" t="n">
        <v>0</v>
      </c>
    </row>
    <row r="13" customFormat="false" ht="9.95" hidden="false" customHeight="true" outlineLevel="0" collapsed="false">
      <c r="A13" s="124" t="s">
        <v>143</v>
      </c>
      <c r="B13" s="125" t="n">
        <v>166</v>
      </c>
      <c r="C13" s="125" t="n">
        <v>6</v>
      </c>
      <c r="D13" s="125" t="n">
        <v>5</v>
      </c>
      <c r="E13" s="125" t="n">
        <v>0</v>
      </c>
      <c r="F13" s="125" t="n">
        <v>0</v>
      </c>
      <c r="G13" s="125" t="n">
        <v>3</v>
      </c>
      <c r="H13" s="125" t="n">
        <v>1</v>
      </c>
      <c r="I13" s="125" t="n">
        <v>11</v>
      </c>
      <c r="J13" s="125" t="n">
        <v>21</v>
      </c>
      <c r="K13" s="125" t="n">
        <v>20</v>
      </c>
      <c r="L13" s="125" t="n">
        <v>33</v>
      </c>
      <c r="M13" s="125" t="n">
        <v>32</v>
      </c>
      <c r="N13" s="126" t="n">
        <v>34</v>
      </c>
      <c r="O13" s="126" t="n">
        <v>0</v>
      </c>
    </row>
    <row r="14" customFormat="false" ht="9.95" hidden="false" customHeight="true" outlineLevel="0" collapsed="false">
      <c r="A14" s="120" t="s">
        <v>81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4"/>
    </row>
    <row r="15" customFormat="false" ht="9.95" hidden="false" customHeight="true" outlineLevel="0" collapsed="false">
      <c r="A15" s="121" t="s">
        <v>76</v>
      </c>
      <c r="B15" s="122" t="n">
        <v>874</v>
      </c>
      <c r="C15" s="122" t="n">
        <v>10</v>
      </c>
      <c r="D15" s="122" t="n">
        <v>1</v>
      </c>
      <c r="E15" s="122" t="n">
        <v>0</v>
      </c>
      <c r="F15" s="122" t="n">
        <v>2</v>
      </c>
      <c r="G15" s="122" t="n">
        <v>7</v>
      </c>
      <c r="H15" s="122" t="n">
        <v>9</v>
      </c>
      <c r="I15" s="122" t="n">
        <v>28</v>
      </c>
      <c r="J15" s="122" t="n">
        <v>30</v>
      </c>
      <c r="K15" s="122" t="n">
        <v>69</v>
      </c>
      <c r="L15" s="122" t="n">
        <v>146</v>
      </c>
      <c r="M15" s="122" t="n">
        <v>183</v>
      </c>
      <c r="N15" s="123" t="n">
        <v>389</v>
      </c>
      <c r="O15" s="123" t="n">
        <v>0</v>
      </c>
    </row>
    <row r="16" customFormat="false" ht="9.95" hidden="false" customHeight="true" outlineLevel="0" collapsed="false">
      <c r="A16" s="99" t="s">
        <v>77</v>
      </c>
      <c r="B16" s="122" t="n">
        <v>622</v>
      </c>
      <c r="C16" s="122" t="n">
        <v>2</v>
      </c>
      <c r="D16" s="122" t="n">
        <v>0</v>
      </c>
      <c r="E16" s="122" t="n">
        <v>0</v>
      </c>
      <c r="F16" s="122" t="n">
        <v>1</v>
      </c>
      <c r="G16" s="122" t="n">
        <v>1</v>
      </c>
      <c r="H16" s="122" t="n">
        <v>6</v>
      </c>
      <c r="I16" s="122" t="n">
        <v>16</v>
      </c>
      <c r="J16" s="122" t="n">
        <v>17</v>
      </c>
      <c r="K16" s="122" t="n">
        <v>45</v>
      </c>
      <c r="L16" s="122" t="n">
        <v>103</v>
      </c>
      <c r="M16" s="122" t="n">
        <v>115</v>
      </c>
      <c r="N16" s="123" t="n">
        <v>316</v>
      </c>
      <c r="O16" s="123" t="n">
        <v>0</v>
      </c>
    </row>
    <row r="17" customFormat="false" ht="9.95" hidden="false" customHeight="true" outlineLevel="0" collapsed="false">
      <c r="A17" s="99" t="s">
        <v>78</v>
      </c>
      <c r="B17" s="122" t="n">
        <v>202</v>
      </c>
      <c r="C17" s="122" t="n">
        <v>6</v>
      </c>
      <c r="D17" s="122" t="n">
        <v>0</v>
      </c>
      <c r="E17" s="122" t="n">
        <v>0</v>
      </c>
      <c r="F17" s="122" t="n">
        <v>1</v>
      </c>
      <c r="G17" s="122" t="n">
        <v>6</v>
      </c>
      <c r="H17" s="122" t="n">
        <v>1</v>
      </c>
      <c r="I17" s="122" t="n">
        <v>8</v>
      </c>
      <c r="J17" s="122" t="n">
        <v>10</v>
      </c>
      <c r="K17" s="122" t="n">
        <v>17</v>
      </c>
      <c r="L17" s="122" t="n">
        <v>34</v>
      </c>
      <c r="M17" s="122" t="n">
        <v>55</v>
      </c>
      <c r="N17" s="123" t="n">
        <v>64</v>
      </c>
      <c r="O17" s="123" t="n">
        <v>0</v>
      </c>
    </row>
    <row r="18" customFormat="false" ht="9.95" hidden="false" customHeight="true" outlineLevel="0" collapsed="false">
      <c r="A18" s="99" t="s">
        <v>146</v>
      </c>
      <c r="B18" s="122" t="n">
        <v>18</v>
      </c>
      <c r="C18" s="122" t="n">
        <v>1</v>
      </c>
      <c r="D18" s="122" t="n">
        <v>0</v>
      </c>
      <c r="E18" s="122" t="n">
        <v>0</v>
      </c>
      <c r="F18" s="122" t="n">
        <v>0</v>
      </c>
      <c r="G18" s="122" t="n">
        <v>0</v>
      </c>
      <c r="H18" s="122" t="n">
        <v>1</v>
      </c>
      <c r="I18" s="122" t="n">
        <v>0</v>
      </c>
      <c r="J18" s="122" t="n">
        <v>1</v>
      </c>
      <c r="K18" s="122" t="n">
        <v>2</v>
      </c>
      <c r="L18" s="122" t="n">
        <v>2</v>
      </c>
      <c r="M18" s="122" t="n">
        <v>10</v>
      </c>
      <c r="N18" s="123" t="n">
        <v>1</v>
      </c>
      <c r="O18" s="123" t="n">
        <v>0</v>
      </c>
    </row>
    <row r="19" customFormat="false" ht="9.95" hidden="false" customHeight="true" outlineLevel="0" collapsed="false">
      <c r="A19" s="124" t="s">
        <v>143</v>
      </c>
      <c r="B19" s="125" t="n">
        <v>32</v>
      </c>
      <c r="C19" s="125" t="n">
        <v>1</v>
      </c>
      <c r="D19" s="125" t="n">
        <v>1</v>
      </c>
      <c r="E19" s="125" t="n">
        <v>0</v>
      </c>
      <c r="F19" s="125" t="n">
        <v>0</v>
      </c>
      <c r="G19" s="125" t="n">
        <v>0</v>
      </c>
      <c r="H19" s="125" t="n">
        <v>1</v>
      </c>
      <c r="I19" s="125" t="n">
        <v>4</v>
      </c>
      <c r="J19" s="125" t="n">
        <v>2</v>
      </c>
      <c r="K19" s="125" t="n">
        <v>5</v>
      </c>
      <c r="L19" s="125" t="n">
        <v>7</v>
      </c>
      <c r="M19" s="125" t="n">
        <v>3</v>
      </c>
      <c r="N19" s="126" t="n">
        <v>8</v>
      </c>
      <c r="O19" s="126" t="n">
        <v>0</v>
      </c>
    </row>
    <row r="20" customFormat="false" ht="9.95" hidden="false" customHeight="true" outlineLevel="0" collapsed="false">
      <c r="A20" s="120" t="s">
        <v>82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27"/>
    </row>
    <row r="21" customFormat="false" ht="9.95" hidden="false" customHeight="true" outlineLevel="0" collapsed="false">
      <c r="A21" s="121" t="s">
        <v>76</v>
      </c>
      <c r="B21" s="122" t="n">
        <v>2541</v>
      </c>
      <c r="C21" s="122" t="n">
        <v>25</v>
      </c>
      <c r="D21" s="122" t="n">
        <v>5</v>
      </c>
      <c r="E21" s="122" t="n">
        <v>2</v>
      </c>
      <c r="F21" s="122" t="n">
        <v>2</v>
      </c>
      <c r="G21" s="122" t="n">
        <v>13</v>
      </c>
      <c r="H21" s="122" t="n">
        <v>24</v>
      </c>
      <c r="I21" s="122" t="n">
        <v>108</v>
      </c>
      <c r="J21" s="122" t="n">
        <v>120</v>
      </c>
      <c r="K21" s="122" t="n">
        <v>164</v>
      </c>
      <c r="L21" s="122" t="n">
        <v>417</v>
      </c>
      <c r="M21" s="122" t="n">
        <v>515</v>
      </c>
      <c r="N21" s="123" t="n">
        <v>1146</v>
      </c>
      <c r="O21" s="123" t="n">
        <v>0</v>
      </c>
    </row>
    <row r="22" customFormat="false" ht="9.95" hidden="false" customHeight="true" outlineLevel="0" collapsed="false">
      <c r="A22" s="99" t="s">
        <v>77</v>
      </c>
      <c r="B22" s="122" t="n">
        <v>1820</v>
      </c>
      <c r="C22" s="122" t="n">
        <v>8</v>
      </c>
      <c r="D22" s="122" t="n">
        <v>0</v>
      </c>
      <c r="E22" s="122" t="n">
        <v>0</v>
      </c>
      <c r="F22" s="122" t="n">
        <v>1</v>
      </c>
      <c r="G22" s="122" t="n">
        <v>2</v>
      </c>
      <c r="H22" s="122" t="n">
        <v>12</v>
      </c>
      <c r="I22" s="122" t="n">
        <v>66</v>
      </c>
      <c r="J22" s="122" t="n">
        <v>66</v>
      </c>
      <c r="K22" s="122" t="n">
        <v>95</v>
      </c>
      <c r="L22" s="122" t="n">
        <v>283</v>
      </c>
      <c r="M22" s="122" t="n">
        <v>341</v>
      </c>
      <c r="N22" s="123" t="n">
        <v>946</v>
      </c>
      <c r="O22" s="123" t="n">
        <v>0</v>
      </c>
    </row>
    <row r="23" customFormat="false" ht="9.95" hidden="false" customHeight="true" outlineLevel="0" collapsed="false">
      <c r="A23" s="99" t="s">
        <v>78</v>
      </c>
      <c r="B23" s="122" t="n">
        <v>563</v>
      </c>
      <c r="C23" s="122" t="n">
        <v>9</v>
      </c>
      <c r="D23" s="122" t="n">
        <v>3</v>
      </c>
      <c r="E23" s="122" t="n">
        <v>2</v>
      </c>
      <c r="F23" s="122" t="n">
        <v>1</v>
      </c>
      <c r="G23" s="122" t="n">
        <v>9</v>
      </c>
      <c r="H23" s="122" t="n">
        <v>10</v>
      </c>
      <c r="I23" s="122" t="n">
        <v>34</v>
      </c>
      <c r="J23" s="122" t="n">
        <v>38</v>
      </c>
      <c r="K23" s="122" t="n">
        <v>53</v>
      </c>
      <c r="L23" s="122" t="n">
        <v>110</v>
      </c>
      <c r="M23" s="122" t="n">
        <v>141</v>
      </c>
      <c r="N23" s="123" t="n">
        <v>153</v>
      </c>
      <c r="O23" s="123" t="n">
        <v>0</v>
      </c>
    </row>
    <row r="24" customFormat="false" ht="9.95" hidden="false" customHeight="true" outlineLevel="0" collapsed="false">
      <c r="A24" s="99" t="s">
        <v>146</v>
      </c>
      <c r="B24" s="122" t="n">
        <v>58</v>
      </c>
      <c r="C24" s="122" t="n">
        <v>3</v>
      </c>
      <c r="D24" s="122" t="n">
        <v>0</v>
      </c>
      <c r="E24" s="122" t="n">
        <v>0</v>
      </c>
      <c r="F24" s="122" t="n">
        <v>0</v>
      </c>
      <c r="G24" s="122" t="n">
        <v>0</v>
      </c>
      <c r="H24" s="122" t="n">
        <v>2</v>
      </c>
      <c r="I24" s="122" t="n">
        <v>4</v>
      </c>
      <c r="J24" s="122" t="n">
        <v>3</v>
      </c>
      <c r="K24" s="122" t="n">
        <v>5</v>
      </c>
      <c r="L24" s="122" t="n">
        <v>5</v>
      </c>
      <c r="M24" s="122" t="n">
        <v>10</v>
      </c>
      <c r="N24" s="123" t="n">
        <v>26</v>
      </c>
      <c r="O24" s="123" t="n">
        <v>0</v>
      </c>
    </row>
    <row r="25" customFormat="false" ht="9.95" hidden="false" customHeight="true" outlineLevel="0" collapsed="false">
      <c r="A25" s="124" t="s">
        <v>143</v>
      </c>
      <c r="B25" s="125" t="n">
        <v>100</v>
      </c>
      <c r="C25" s="125" t="n">
        <v>5</v>
      </c>
      <c r="D25" s="125" t="n">
        <v>2</v>
      </c>
      <c r="E25" s="125" t="n">
        <v>0</v>
      </c>
      <c r="F25" s="125" t="n">
        <v>0</v>
      </c>
      <c r="G25" s="125" t="n">
        <v>2</v>
      </c>
      <c r="H25" s="125" t="n">
        <v>0</v>
      </c>
      <c r="I25" s="125" t="n">
        <v>4</v>
      </c>
      <c r="J25" s="125" t="n">
        <v>13</v>
      </c>
      <c r="K25" s="125" t="n">
        <v>11</v>
      </c>
      <c r="L25" s="125" t="n">
        <v>19</v>
      </c>
      <c r="M25" s="125" t="n">
        <v>23</v>
      </c>
      <c r="N25" s="126" t="n">
        <v>21</v>
      </c>
      <c r="O25" s="126" t="n">
        <v>0</v>
      </c>
    </row>
    <row r="26" customFormat="false" ht="9.95" hidden="false" customHeight="true" outlineLevel="0" collapsed="false">
      <c r="A26" s="120" t="s">
        <v>83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7"/>
      <c r="O26" s="129"/>
    </row>
    <row r="27" customFormat="false" ht="9.95" hidden="false" customHeight="true" outlineLevel="0" collapsed="false">
      <c r="A27" s="121" t="s">
        <v>84</v>
      </c>
      <c r="B27" s="122" t="n">
        <v>361</v>
      </c>
      <c r="C27" s="122" t="n">
        <v>7</v>
      </c>
      <c r="D27" s="122" t="n">
        <v>1</v>
      </c>
      <c r="E27" s="122" t="n">
        <v>1</v>
      </c>
      <c r="F27" s="122" t="n">
        <v>0</v>
      </c>
      <c r="G27" s="122" t="n">
        <v>6</v>
      </c>
      <c r="H27" s="122" t="n">
        <v>3</v>
      </c>
      <c r="I27" s="122" t="n">
        <v>19</v>
      </c>
      <c r="J27" s="122" t="n">
        <v>28</v>
      </c>
      <c r="K27" s="122" t="n">
        <v>24</v>
      </c>
      <c r="L27" s="122" t="n">
        <v>75</v>
      </c>
      <c r="M27" s="122" t="n">
        <v>77</v>
      </c>
      <c r="N27" s="122" t="n">
        <v>120</v>
      </c>
      <c r="O27" s="123" t="n">
        <v>0</v>
      </c>
    </row>
    <row r="28" customFormat="false" ht="9.95" hidden="false" customHeight="true" outlineLevel="0" collapsed="false">
      <c r="A28" s="99" t="s">
        <v>77</v>
      </c>
      <c r="B28" s="122" t="n">
        <v>138</v>
      </c>
      <c r="C28" s="122" t="n">
        <v>2</v>
      </c>
      <c r="D28" s="122" t="n">
        <v>0</v>
      </c>
      <c r="E28" s="122" t="n">
        <v>0</v>
      </c>
      <c r="F28" s="122" t="n">
        <v>0</v>
      </c>
      <c r="G28" s="122" t="n">
        <v>0</v>
      </c>
      <c r="H28" s="122" t="n">
        <v>1</v>
      </c>
      <c r="I28" s="122" t="n">
        <v>2</v>
      </c>
      <c r="J28" s="122" t="n">
        <v>10</v>
      </c>
      <c r="K28" s="122" t="n">
        <v>7</v>
      </c>
      <c r="L28" s="122" t="n">
        <v>26</v>
      </c>
      <c r="M28" s="122" t="n">
        <v>20</v>
      </c>
      <c r="N28" s="122" t="n">
        <v>70</v>
      </c>
      <c r="O28" s="123" t="n">
        <v>0</v>
      </c>
    </row>
    <row r="29" customFormat="false" ht="9.95" hidden="false" customHeight="true" outlineLevel="0" collapsed="false">
      <c r="A29" s="99" t="s">
        <v>78</v>
      </c>
      <c r="B29" s="122" t="n">
        <v>191</v>
      </c>
      <c r="C29" s="122" t="n">
        <v>3</v>
      </c>
      <c r="D29" s="122" t="n">
        <v>1</v>
      </c>
      <c r="E29" s="122" t="n">
        <v>1</v>
      </c>
      <c r="F29" s="122" t="n">
        <v>0</v>
      </c>
      <c r="G29" s="122" t="n">
        <v>6</v>
      </c>
      <c r="H29" s="122" t="n">
        <v>2</v>
      </c>
      <c r="I29" s="122" t="n">
        <v>14</v>
      </c>
      <c r="J29" s="122" t="n">
        <v>12</v>
      </c>
      <c r="K29" s="122" t="n">
        <v>12</v>
      </c>
      <c r="L29" s="122" t="n">
        <v>45</v>
      </c>
      <c r="M29" s="122" t="n">
        <v>49</v>
      </c>
      <c r="N29" s="122" t="n">
        <v>46</v>
      </c>
      <c r="O29" s="123" t="n">
        <v>0</v>
      </c>
    </row>
    <row r="30" customFormat="false" ht="9.95" hidden="false" customHeight="true" outlineLevel="0" collapsed="false">
      <c r="A30" s="99" t="s">
        <v>146</v>
      </c>
      <c r="B30" s="122" t="n">
        <v>7</v>
      </c>
      <c r="C30" s="122" t="n">
        <v>0</v>
      </c>
      <c r="D30" s="122" t="n">
        <v>0</v>
      </c>
      <c r="E30" s="122" t="n">
        <v>0</v>
      </c>
      <c r="F30" s="122" t="n">
        <v>0</v>
      </c>
      <c r="G30" s="122" t="n">
        <v>0</v>
      </c>
      <c r="H30" s="122" t="n">
        <v>0</v>
      </c>
      <c r="I30" s="122" t="n">
        <v>1</v>
      </c>
      <c r="J30" s="122" t="n">
        <v>2</v>
      </c>
      <c r="K30" s="122" t="n">
        <v>0</v>
      </c>
      <c r="L30" s="122" t="n">
        <v>0</v>
      </c>
      <c r="M30" s="122" t="n">
        <v>2</v>
      </c>
      <c r="N30" s="122" t="n">
        <v>2</v>
      </c>
      <c r="O30" s="123" t="n">
        <v>0</v>
      </c>
    </row>
    <row r="31" customFormat="false" ht="9.95" hidden="false" customHeight="true" outlineLevel="0" collapsed="false">
      <c r="A31" s="124" t="s">
        <v>143</v>
      </c>
      <c r="B31" s="125" t="n">
        <v>25</v>
      </c>
      <c r="C31" s="125" t="n">
        <v>2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25" t="n">
        <v>2</v>
      </c>
      <c r="J31" s="125" t="n">
        <v>4</v>
      </c>
      <c r="K31" s="125" t="n">
        <v>5</v>
      </c>
      <c r="L31" s="125" t="n">
        <v>4</v>
      </c>
      <c r="M31" s="125" t="n">
        <v>6</v>
      </c>
      <c r="N31" s="125" t="n">
        <v>2</v>
      </c>
      <c r="O31" s="126" t="n">
        <v>0</v>
      </c>
    </row>
    <row r="32" customFormat="false" ht="9.95" hidden="false" customHeight="true" outlineLevel="0" collapsed="false">
      <c r="A32" s="120" t="s">
        <v>85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1"/>
      <c r="O32" s="132"/>
    </row>
    <row r="33" customFormat="false" ht="9.95" hidden="false" customHeight="true" outlineLevel="0" collapsed="false">
      <c r="A33" s="120" t="s">
        <v>86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27"/>
    </row>
    <row r="34" customFormat="false" ht="9.95" hidden="false" customHeight="true" outlineLevel="0" collapsed="false">
      <c r="A34" s="121" t="s">
        <v>84</v>
      </c>
      <c r="B34" s="122" t="n">
        <v>2180</v>
      </c>
      <c r="C34" s="122" t="n">
        <v>18</v>
      </c>
      <c r="D34" s="122" t="n">
        <v>4</v>
      </c>
      <c r="E34" s="122" t="n">
        <v>1</v>
      </c>
      <c r="F34" s="122" t="n">
        <v>2</v>
      </c>
      <c r="G34" s="122" t="n">
        <v>7</v>
      </c>
      <c r="H34" s="122" t="n">
        <v>21</v>
      </c>
      <c r="I34" s="122" t="n">
        <v>89</v>
      </c>
      <c r="J34" s="122" t="n">
        <v>92</v>
      </c>
      <c r="K34" s="122" t="n">
        <v>140</v>
      </c>
      <c r="L34" s="122" t="n">
        <v>342</v>
      </c>
      <c r="M34" s="122" t="n">
        <v>438</v>
      </c>
      <c r="N34" s="122" t="n">
        <v>1026</v>
      </c>
      <c r="O34" s="123" t="n">
        <v>0</v>
      </c>
    </row>
    <row r="35" customFormat="false" ht="9.95" hidden="false" customHeight="true" outlineLevel="0" collapsed="false">
      <c r="A35" s="99" t="s">
        <v>77</v>
      </c>
      <c r="B35" s="122" t="n">
        <v>1682</v>
      </c>
      <c r="C35" s="122" t="n">
        <v>6</v>
      </c>
      <c r="D35" s="122" t="n">
        <v>0</v>
      </c>
      <c r="E35" s="122" t="n">
        <v>0</v>
      </c>
      <c r="F35" s="122" t="n">
        <v>1</v>
      </c>
      <c r="G35" s="122" t="n">
        <v>2</v>
      </c>
      <c r="H35" s="122" t="n">
        <v>11</v>
      </c>
      <c r="I35" s="122" t="n">
        <v>64</v>
      </c>
      <c r="J35" s="122" t="n">
        <v>56</v>
      </c>
      <c r="K35" s="122" t="n">
        <v>88</v>
      </c>
      <c r="L35" s="122" t="n">
        <v>257</v>
      </c>
      <c r="M35" s="122" t="n">
        <v>321</v>
      </c>
      <c r="N35" s="122" t="n">
        <v>876</v>
      </c>
      <c r="O35" s="123" t="n">
        <v>0</v>
      </c>
    </row>
    <row r="36" customFormat="false" ht="9.95" hidden="false" customHeight="true" outlineLevel="0" collapsed="false">
      <c r="A36" s="99" t="s">
        <v>78</v>
      </c>
      <c r="B36" s="122" t="n">
        <v>372</v>
      </c>
      <c r="C36" s="122" t="n">
        <v>6</v>
      </c>
      <c r="D36" s="122" t="n">
        <v>2</v>
      </c>
      <c r="E36" s="122" t="n">
        <v>1</v>
      </c>
      <c r="F36" s="122" t="n">
        <v>1</v>
      </c>
      <c r="G36" s="122" t="n">
        <v>3</v>
      </c>
      <c r="H36" s="122" t="n">
        <v>8</v>
      </c>
      <c r="I36" s="122" t="n">
        <v>20</v>
      </c>
      <c r="J36" s="122" t="n">
        <v>26</v>
      </c>
      <c r="K36" s="122" t="n">
        <v>41</v>
      </c>
      <c r="L36" s="122" t="n">
        <v>65</v>
      </c>
      <c r="M36" s="122" t="n">
        <v>92</v>
      </c>
      <c r="N36" s="122" t="n">
        <v>107</v>
      </c>
      <c r="O36" s="123" t="n">
        <v>0</v>
      </c>
    </row>
    <row r="37" customFormat="false" ht="9.95" hidden="false" customHeight="true" outlineLevel="0" collapsed="false">
      <c r="A37" s="99" t="s">
        <v>146</v>
      </c>
      <c r="B37" s="122" t="n">
        <v>51</v>
      </c>
      <c r="C37" s="122" t="n">
        <v>3</v>
      </c>
      <c r="D37" s="122" t="n">
        <v>0</v>
      </c>
      <c r="E37" s="122" t="n">
        <v>0</v>
      </c>
      <c r="F37" s="122" t="n">
        <v>0</v>
      </c>
      <c r="G37" s="122" t="n">
        <v>0</v>
      </c>
      <c r="H37" s="122" t="n">
        <v>2</v>
      </c>
      <c r="I37" s="122" t="n">
        <v>3</v>
      </c>
      <c r="J37" s="122" t="n">
        <v>1</v>
      </c>
      <c r="K37" s="122" t="n">
        <v>5</v>
      </c>
      <c r="L37" s="122" t="n">
        <v>5</v>
      </c>
      <c r="M37" s="122" t="n">
        <v>8</v>
      </c>
      <c r="N37" s="122" t="n">
        <v>24</v>
      </c>
      <c r="O37" s="123" t="n">
        <v>0</v>
      </c>
    </row>
    <row r="38" customFormat="false" ht="9.95" hidden="false" customHeight="true" outlineLevel="0" collapsed="false">
      <c r="A38" s="124" t="s">
        <v>143</v>
      </c>
      <c r="B38" s="125" t="n">
        <v>75</v>
      </c>
      <c r="C38" s="125" t="n">
        <v>3</v>
      </c>
      <c r="D38" s="125" t="n">
        <v>2</v>
      </c>
      <c r="E38" s="125" t="n">
        <v>0</v>
      </c>
      <c r="F38" s="125" t="n">
        <v>0</v>
      </c>
      <c r="G38" s="125" t="n">
        <v>2</v>
      </c>
      <c r="H38" s="125" t="n">
        <v>0</v>
      </c>
      <c r="I38" s="125" t="n">
        <v>2</v>
      </c>
      <c r="J38" s="125" t="n">
        <v>9</v>
      </c>
      <c r="K38" s="125" t="n">
        <v>6</v>
      </c>
      <c r="L38" s="125" t="n">
        <v>15</v>
      </c>
      <c r="M38" s="125" t="n">
        <v>17</v>
      </c>
      <c r="N38" s="125" t="n">
        <v>19</v>
      </c>
      <c r="O38" s="126" t="n">
        <v>0</v>
      </c>
    </row>
    <row r="39" customFormat="false" ht="9.95" hidden="false" customHeight="true" outlineLevel="0" collapsed="false">
      <c r="A39" s="133" t="s">
        <v>87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27"/>
    </row>
    <row r="40" customFormat="false" ht="9.95" hidden="false" customHeight="true" outlineLevel="0" collapsed="false">
      <c r="A40" s="121" t="s">
        <v>76</v>
      </c>
      <c r="B40" s="131" t="n">
        <v>1421</v>
      </c>
      <c r="C40" s="131" t="n">
        <v>2</v>
      </c>
      <c r="D40" s="131" t="n">
        <v>3</v>
      </c>
      <c r="E40" s="131" t="n">
        <v>0</v>
      </c>
      <c r="F40" s="131" t="n">
        <v>0</v>
      </c>
      <c r="G40" s="131" t="n">
        <v>3</v>
      </c>
      <c r="H40" s="131" t="n">
        <v>7</v>
      </c>
      <c r="I40" s="131" t="n">
        <v>32</v>
      </c>
      <c r="J40" s="131" t="n">
        <v>47</v>
      </c>
      <c r="K40" s="131" t="n">
        <v>71</v>
      </c>
      <c r="L40" s="131" t="n">
        <v>179</v>
      </c>
      <c r="M40" s="131" t="n">
        <v>343</v>
      </c>
      <c r="N40" s="131" t="n">
        <v>734</v>
      </c>
      <c r="O40" s="131" t="n">
        <v>0</v>
      </c>
    </row>
    <row r="41" customFormat="false" ht="9.95" hidden="false" customHeight="true" outlineLevel="0" collapsed="false">
      <c r="A41" s="99" t="s">
        <v>77</v>
      </c>
      <c r="B41" s="131" t="n">
        <v>1258</v>
      </c>
      <c r="C41" s="131" t="n">
        <v>0</v>
      </c>
      <c r="D41" s="131" t="n">
        <v>0</v>
      </c>
      <c r="E41" s="131" t="n">
        <v>0</v>
      </c>
      <c r="F41" s="131" t="n">
        <v>0</v>
      </c>
      <c r="G41" s="131" t="n">
        <v>1</v>
      </c>
      <c r="H41" s="131" t="n">
        <v>5</v>
      </c>
      <c r="I41" s="131" t="n">
        <v>24</v>
      </c>
      <c r="J41" s="131" t="n">
        <v>34</v>
      </c>
      <c r="K41" s="131" t="n">
        <v>60</v>
      </c>
      <c r="L41" s="131" t="n">
        <v>147</v>
      </c>
      <c r="M41" s="131" t="n">
        <v>304</v>
      </c>
      <c r="N41" s="131" t="n">
        <v>683</v>
      </c>
      <c r="O41" s="131" t="n">
        <v>0</v>
      </c>
    </row>
    <row r="42" customFormat="false" ht="9.95" hidden="false" customHeight="true" outlineLevel="0" collapsed="false">
      <c r="A42" s="99" t="s">
        <v>78</v>
      </c>
      <c r="B42" s="131" t="n">
        <v>117</v>
      </c>
      <c r="C42" s="131" t="n">
        <v>2</v>
      </c>
      <c r="D42" s="131" t="n">
        <v>1</v>
      </c>
      <c r="E42" s="131" t="n">
        <v>0</v>
      </c>
      <c r="F42" s="131" t="n">
        <v>0</v>
      </c>
      <c r="G42" s="131" t="n">
        <v>1</v>
      </c>
      <c r="H42" s="131" t="n">
        <v>2</v>
      </c>
      <c r="I42" s="131" t="n">
        <v>5</v>
      </c>
      <c r="J42" s="131" t="n">
        <v>7</v>
      </c>
      <c r="K42" s="131" t="n">
        <v>7</v>
      </c>
      <c r="L42" s="131" t="n">
        <v>24</v>
      </c>
      <c r="M42" s="131" t="n">
        <v>30</v>
      </c>
      <c r="N42" s="131" t="n">
        <v>38</v>
      </c>
      <c r="O42" s="131" t="n">
        <v>0</v>
      </c>
    </row>
    <row r="43" customFormat="false" ht="9.95" hidden="false" customHeight="true" outlineLevel="0" collapsed="false">
      <c r="A43" s="99" t="s">
        <v>146</v>
      </c>
      <c r="B43" s="131" t="n">
        <v>12</v>
      </c>
      <c r="C43" s="131" t="n">
        <v>0</v>
      </c>
      <c r="D43" s="131" t="n">
        <v>0</v>
      </c>
      <c r="E43" s="131" t="n">
        <v>0</v>
      </c>
      <c r="F43" s="131" t="n">
        <v>0</v>
      </c>
      <c r="G43" s="131" t="n">
        <v>0</v>
      </c>
      <c r="H43" s="131" t="n">
        <v>0</v>
      </c>
      <c r="I43" s="131" t="n">
        <v>0</v>
      </c>
      <c r="J43" s="131" t="n">
        <v>0</v>
      </c>
      <c r="K43" s="131" t="n">
        <v>0</v>
      </c>
      <c r="L43" s="131" t="n">
        <v>1</v>
      </c>
      <c r="M43" s="131" t="n">
        <v>3</v>
      </c>
      <c r="N43" s="131" t="n">
        <v>8</v>
      </c>
      <c r="O43" s="131" t="n">
        <v>0</v>
      </c>
    </row>
    <row r="44" customFormat="false" ht="9.95" hidden="false" customHeight="true" outlineLevel="0" collapsed="false">
      <c r="A44" s="124" t="s">
        <v>143</v>
      </c>
      <c r="B44" s="134" t="n">
        <v>34</v>
      </c>
      <c r="C44" s="134" t="n">
        <v>0</v>
      </c>
      <c r="D44" s="134" t="n">
        <v>2</v>
      </c>
      <c r="E44" s="134" t="n">
        <v>0</v>
      </c>
      <c r="F44" s="134" t="n">
        <v>0</v>
      </c>
      <c r="G44" s="134" t="n">
        <v>1</v>
      </c>
      <c r="H44" s="134" t="n">
        <v>0</v>
      </c>
      <c r="I44" s="134" t="n">
        <v>3</v>
      </c>
      <c r="J44" s="134" t="n">
        <v>6</v>
      </c>
      <c r="K44" s="134" t="n">
        <v>4</v>
      </c>
      <c r="L44" s="134" t="n">
        <v>7</v>
      </c>
      <c r="M44" s="134" t="n">
        <v>6</v>
      </c>
      <c r="N44" s="134" t="n">
        <v>5</v>
      </c>
      <c r="O44" s="134" t="n">
        <v>0</v>
      </c>
    </row>
  </sheetData>
  <mergeCells count="5">
    <mergeCell ref="A1:O1"/>
    <mergeCell ref="A2:O2"/>
    <mergeCell ref="A3:O3"/>
    <mergeCell ref="A4:O4"/>
    <mergeCell ref="B5:O5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O44"/>
    </sheetView>
  </sheetViews>
  <sheetFormatPr defaultColWidth="10.65234375" defaultRowHeight="9.95" zeroHeight="false" outlineLevelRow="0" outlineLevelCol="0"/>
  <cols>
    <col collapsed="false" customWidth="true" hidden="false" outlineLevel="0" max="1" min="1" style="135" width="18.15"/>
    <col collapsed="false" customWidth="true" hidden="false" outlineLevel="0" max="2" min="2" style="135" width="8.82"/>
    <col collapsed="false" customWidth="true" hidden="false" outlineLevel="0" max="13" min="3" style="135" width="7.82"/>
    <col collapsed="false" customWidth="true" hidden="false" outlineLevel="0" max="14" min="14" style="135" width="8.32"/>
    <col collapsed="false" customWidth="true" hidden="false" outlineLevel="0" max="15" min="15" style="135" width="7.82"/>
    <col collapsed="false" customWidth="false" hidden="false" outlineLevel="0" max="257" min="16" style="135" width="10.65"/>
  </cols>
  <sheetData>
    <row r="1" customFormat="false" ht="13.5" hidden="false" customHeight="true" outlineLevel="0" collapsed="false">
      <c r="A1" s="136" t="s">
        <v>14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customFormat="false" ht="9.9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</row>
    <row r="3" customFormat="false" ht="9.95" hidden="false" customHeight="true" outlineLevel="0" collapsed="false">
      <c r="A3" s="138" t="s">
        <v>148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</row>
    <row r="4" customFormat="false" ht="9.9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</row>
    <row r="5" customFormat="false" ht="11.1" hidden="false" customHeight="true" outlineLevel="0" collapsed="false">
      <c r="A5" s="84" t="s">
        <v>73</v>
      </c>
      <c r="B5" s="139" t="s">
        <v>128</v>
      </c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</row>
    <row r="6" customFormat="false" ht="11.1" hidden="false" customHeight="true" outlineLevel="0" collapsed="false">
      <c r="A6" s="86" t="s">
        <v>74</v>
      </c>
      <c r="B6" s="140" t="s">
        <v>129</v>
      </c>
      <c r="C6" s="140" t="s">
        <v>130</v>
      </c>
      <c r="D6" s="141" t="s">
        <v>131</v>
      </c>
      <c r="E6" s="141" t="s">
        <v>132</v>
      </c>
      <c r="F6" s="141" t="s">
        <v>133</v>
      </c>
      <c r="G6" s="140" t="s">
        <v>134</v>
      </c>
      <c r="H6" s="140" t="s">
        <v>135</v>
      </c>
      <c r="I6" s="140" t="s">
        <v>136</v>
      </c>
      <c r="J6" s="140" t="s">
        <v>137</v>
      </c>
      <c r="K6" s="140" t="s">
        <v>138</v>
      </c>
      <c r="L6" s="140" t="s">
        <v>139</v>
      </c>
      <c r="M6" s="140" t="s">
        <v>140</v>
      </c>
      <c r="N6" s="142" t="s">
        <v>141</v>
      </c>
      <c r="O6" s="142" t="s">
        <v>142</v>
      </c>
    </row>
    <row r="7" customFormat="false" ht="9.95" hidden="false" customHeight="true" outlineLevel="0" collapsed="false">
      <c r="A7" s="94"/>
      <c r="B7" s="143"/>
      <c r="C7" s="143"/>
      <c r="D7" s="144"/>
      <c r="E7" s="144"/>
      <c r="F7" s="144"/>
      <c r="G7" s="143"/>
      <c r="H7" s="143"/>
      <c r="I7" s="143"/>
      <c r="J7" s="143"/>
      <c r="K7" s="143"/>
      <c r="L7" s="143"/>
      <c r="M7" s="143"/>
      <c r="N7" s="145"/>
      <c r="O7" s="145"/>
    </row>
    <row r="8" customFormat="false" ht="9.95" hidden="false" customHeight="true" outlineLevel="0" collapsed="false">
      <c r="A8" s="146" t="s">
        <v>80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8"/>
    </row>
    <row r="9" customFormat="false" ht="9.95" hidden="false" customHeight="true" outlineLevel="0" collapsed="false">
      <c r="A9" s="149" t="s">
        <v>76</v>
      </c>
      <c r="B9" s="150" t="n">
        <v>4311</v>
      </c>
      <c r="C9" s="150" t="n">
        <v>31</v>
      </c>
      <c r="D9" s="150" t="n">
        <v>11</v>
      </c>
      <c r="E9" s="150" t="n">
        <v>4</v>
      </c>
      <c r="F9" s="150" t="n">
        <v>2</v>
      </c>
      <c r="G9" s="150" t="n">
        <v>9</v>
      </c>
      <c r="H9" s="150" t="n">
        <v>15</v>
      </c>
      <c r="I9" s="150" t="n">
        <v>79</v>
      </c>
      <c r="J9" s="150" t="n">
        <v>115</v>
      </c>
      <c r="K9" s="150" t="n">
        <v>198</v>
      </c>
      <c r="L9" s="150" t="n">
        <v>433</v>
      </c>
      <c r="M9" s="150" t="n">
        <v>719</v>
      </c>
      <c r="N9" s="151" t="n">
        <v>2695</v>
      </c>
      <c r="O9" s="151" t="n">
        <v>0</v>
      </c>
    </row>
    <row r="10" customFormat="false" ht="9.95" hidden="false" customHeight="true" outlineLevel="0" collapsed="false">
      <c r="A10" s="99" t="s">
        <v>77</v>
      </c>
      <c r="B10" s="150" t="n">
        <v>3371</v>
      </c>
      <c r="C10" s="150" t="n">
        <v>6</v>
      </c>
      <c r="D10" s="150" t="n">
        <v>5</v>
      </c>
      <c r="E10" s="150" t="n">
        <v>3</v>
      </c>
      <c r="F10" s="150" t="n">
        <v>1</v>
      </c>
      <c r="G10" s="150" t="n">
        <v>3</v>
      </c>
      <c r="H10" s="150" t="n">
        <v>10</v>
      </c>
      <c r="I10" s="150" t="n">
        <v>50</v>
      </c>
      <c r="J10" s="150" t="n">
        <v>65</v>
      </c>
      <c r="K10" s="150" t="n">
        <v>122</v>
      </c>
      <c r="L10" s="150" t="n">
        <v>305</v>
      </c>
      <c r="M10" s="150" t="n">
        <v>553</v>
      </c>
      <c r="N10" s="151" t="n">
        <v>2248</v>
      </c>
      <c r="O10" s="151" t="n">
        <v>0</v>
      </c>
    </row>
    <row r="11" customFormat="false" ht="9.95" hidden="false" customHeight="true" outlineLevel="0" collapsed="false">
      <c r="A11" s="99" t="s">
        <v>78</v>
      </c>
      <c r="B11" s="150" t="n">
        <v>759</v>
      </c>
      <c r="C11" s="150" t="n">
        <v>18</v>
      </c>
      <c r="D11" s="150" t="n">
        <v>2</v>
      </c>
      <c r="E11" s="150" t="n">
        <v>1</v>
      </c>
      <c r="F11" s="150" t="n">
        <v>0</v>
      </c>
      <c r="G11" s="150" t="n">
        <v>5</v>
      </c>
      <c r="H11" s="150" t="n">
        <v>5</v>
      </c>
      <c r="I11" s="150" t="n">
        <v>22</v>
      </c>
      <c r="J11" s="150" t="n">
        <v>38</v>
      </c>
      <c r="K11" s="150" t="n">
        <v>63</v>
      </c>
      <c r="L11" s="150" t="n">
        <v>112</v>
      </c>
      <c r="M11" s="150" t="n">
        <v>136</v>
      </c>
      <c r="N11" s="151" t="n">
        <v>357</v>
      </c>
      <c r="O11" s="151" t="n">
        <v>0</v>
      </c>
    </row>
    <row r="12" customFormat="false" ht="9.95" hidden="false" customHeight="true" outlineLevel="0" collapsed="false">
      <c r="A12" s="99" t="s">
        <v>146</v>
      </c>
      <c r="B12" s="150" t="n">
        <v>81</v>
      </c>
      <c r="C12" s="150" t="n">
        <v>3</v>
      </c>
      <c r="D12" s="150" t="n">
        <v>1</v>
      </c>
      <c r="E12" s="150" t="n">
        <v>0</v>
      </c>
      <c r="F12" s="150" t="n">
        <v>0</v>
      </c>
      <c r="G12" s="150" t="n">
        <v>0</v>
      </c>
      <c r="H12" s="150" t="n">
        <v>0</v>
      </c>
      <c r="I12" s="150" t="n">
        <v>3</v>
      </c>
      <c r="J12" s="150" t="n">
        <v>1</v>
      </c>
      <c r="K12" s="150" t="n">
        <v>7</v>
      </c>
      <c r="L12" s="150" t="n">
        <v>7</v>
      </c>
      <c r="M12" s="150" t="n">
        <v>8</v>
      </c>
      <c r="N12" s="151" t="n">
        <v>51</v>
      </c>
      <c r="O12" s="151" t="n">
        <v>0</v>
      </c>
    </row>
    <row r="13" customFormat="false" ht="9.95" hidden="false" customHeight="true" outlineLevel="0" collapsed="false">
      <c r="A13" s="152" t="s">
        <v>143</v>
      </c>
      <c r="B13" s="153" t="n">
        <v>100</v>
      </c>
      <c r="C13" s="153" t="n">
        <v>4</v>
      </c>
      <c r="D13" s="153" t="n">
        <v>3</v>
      </c>
      <c r="E13" s="153" t="n">
        <v>0</v>
      </c>
      <c r="F13" s="153" t="n">
        <v>1</v>
      </c>
      <c r="G13" s="153" t="n">
        <v>1</v>
      </c>
      <c r="H13" s="153" t="n">
        <v>0</v>
      </c>
      <c r="I13" s="153" t="n">
        <v>4</v>
      </c>
      <c r="J13" s="153" t="n">
        <v>11</v>
      </c>
      <c r="K13" s="153" t="n">
        <v>6</v>
      </c>
      <c r="L13" s="153" t="n">
        <v>9</v>
      </c>
      <c r="M13" s="153" t="n">
        <v>22</v>
      </c>
      <c r="N13" s="154" t="n">
        <v>39</v>
      </c>
      <c r="O13" s="154" t="n">
        <v>0</v>
      </c>
    </row>
    <row r="14" customFormat="false" ht="9.95" hidden="false" customHeight="true" outlineLevel="0" collapsed="false">
      <c r="A14" s="146" t="s">
        <v>81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4"/>
    </row>
    <row r="15" customFormat="false" ht="9.95" hidden="false" customHeight="true" outlineLevel="0" collapsed="false">
      <c r="A15" s="149" t="s">
        <v>76</v>
      </c>
      <c r="B15" s="150" t="n">
        <v>786</v>
      </c>
      <c r="C15" s="150" t="n">
        <v>7</v>
      </c>
      <c r="D15" s="150" t="n">
        <v>2</v>
      </c>
      <c r="E15" s="150" t="n">
        <v>0</v>
      </c>
      <c r="F15" s="150" t="n">
        <v>0</v>
      </c>
      <c r="G15" s="150" t="n">
        <v>1</v>
      </c>
      <c r="H15" s="150" t="n">
        <v>5</v>
      </c>
      <c r="I15" s="150" t="n">
        <v>17</v>
      </c>
      <c r="J15" s="150" t="n">
        <v>24</v>
      </c>
      <c r="K15" s="150" t="n">
        <v>44</v>
      </c>
      <c r="L15" s="150" t="n">
        <v>90</v>
      </c>
      <c r="M15" s="150" t="n">
        <v>126</v>
      </c>
      <c r="N15" s="151" t="n">
        <v>470</v>
      </c>
      <c r="O15" s="151" t="n">
        <v>0</v>
      </c>
    </row>
    <row r="16" customFormat="false" ht="9.95" hidden="false" customHeight="true" outlineLevel="0" collapsed="false">
      <c r="A16" s="99" t="s">
        <v>77</v>
      </c>
      <c r="B16" s="150" t="n">
        <v>576</v>
      </c>
      <c r="C16" s="150" t="n">
        <v>3</v>
      </c>
      <c r="D16" s="150" t="n">
        <v>1</v>
      </c>
      <c r="E16" s="150" t="n">
        <v>0</v>
      </c>
      <c r="F16" s="150" t="n">
        <v>0</v>
      </c>
      <c r="G16" s="150" t="n">
        <v>0</v>
      </c>
      <c r="H16" s="150" t="n">
        <v>1</v>
      </c>
      <c r="I16" s="150" t="n">
        <v>9</v>
      </c>
      <c r="J16" s="150" t="n">
        <v>14</v>
      </c>
      <c r="K16" s="150" t="n">
        <v>30</v>
      </c>
      <c r="L16" s="150" t="n">
        <v>63</v>
      </c>
      <c r="M16" s="150" t="n">
        <v>94</v>
      </c>
      <c r="N16" s="151" t="n">
        <v>361</v>
      </c>
      <c r="O16" s="151" t="n">
        <v>0</v>
      </c>
    </row>
    <row r="17" customFormat="false" ht="9.95" hidden="false" customHeight="true" outlineLevel="0" collapsed="false">
      <c r="A17" s="99" t="s">
        <v>78</v>
      </c>
      <c r="B17" s="150" t="n">
        <v>168</v>
      </c>
      <c r="C17" s="150" t="n">
        <v>3</v>
      </c>
      <c r="D17" s="150" t="n">
        <v>0</v>
      </c>
      <c r="E17" s="150" t="n">
        <v>0</v>
      </c>
      <c r="F17" s="150" t="n">
        <v>0</v>
      </c>
      <c r="G17" s="150" t="n">
        <v>1</v>
      </c>
      <c r="H17" s="150" t="n">
        <v>4</v>
      </c>
      <c r="I17" s="150" t="n">
        <v>8</v>
      </c>
      <c r="J17" s="150" t="n">
        <v>8</v>
      </c>
      <c r="K17" s="150" t="n">
        <v>10</v>
      </c>
      <c r="L17" s="150" t="n">
        <v>23</v>
      </c>
      <c r="M17" s="150" t="n">
        <v>29</v>
      </c>
      <c r="N17" s="151" t="n">
        <v>82</v>
      </c>
      <c r="O17" s="151" t="n">
        <v>0</v>
      </c>
    </row>
    <row r="18" customFormat="false" ht="9.95" hidden="false" customHeight="true" outlineLevel="0" collapsed="false">
      <c r="A18" s="99" t="s">
        <v>146</v>
      </c>
      <c r="B18" s="150" t="n">
        <v>22</v>
      </c>
      <c r="C18" s="150" t="n">
        <v>1</v>
      </c>
      <c r="D18" s="150" t="n">
        <v>0</v>
      </c>
      <c r="E18" s="150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3</v>
      </c>
      <c r="L18" s="150" t="n">
        <v>1</v>
      </c>
      <c r="M18" s="150" t="n">
        <v>1</v>
      </c>
      <c r="N18" s="151" t="n">
        <v>16</v>
      </c>
      <c r="O18" s="151" t="n">
        <v>0</v>
      </c>
    </row>
    <row r="19" customFormat="false" ht="9.95" hidden="false" customHeight="true" outlineLevel="0" collapsed="false">
      <c r="A19" s="152" t="s">
        <v>143</v>
      </c>
      <c r="B19" s="153" t="n">
        <v>20</v>
      </c>
      <c r="C19" s="153" t="n">
        <v>0</v>
      </c>
      <c r="D19" s="153" t="n">
        <v>1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2</v>
      </c>
      <c r="K19" s="153" t="n">
        <v>1</v>
      </c>
      <c r="L19" s="153" t="n">
        <v>3</v>
      </c>
      <c r="M19" s="153" t="n">
        <v>2</v>
      </c>
      <c r="N19" s="153" t="n">
        <v>11</v>
      </c>
      <c r="O19" s="154" t="n">
        <v>0</v>
      </c>
    </row>
    <row r="20" customFormat="false" ht="9.95" hidden="false" customHeight="true" outlineLevel="0" collapsed="false">
      <c r="A20" s="146" t="s">
        <v>82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4"/>
    </row>
    <row r="21" customFormat="false" ht="9.95" hidden="false" customHeight="true" outlineLevel="0" collapsed="false">
      <c r="A21" s="149" t="s">
        <v>76</v>
      </c>
      <c r="B21" s="150" t="n">
        <v>2331</v>
      </c>
      <c r="C21" s="150" t="n">
        <v>19</v>
      </c>
      <c r="D21" s="150" t="n">
        <v>5</v>
      </c>
      <c r="E21" s="150" t="n">
        <v>2</v>
      </c>
      <c r="F21" s="150" t="n">
        <v>2</v>
      </c>
      <c r="G21" s="150" t="n">
        <v>6</v>
      </c>
      <c r="H21" s="150" t="n">
        <v>7</v>
      </c>
      <c r="I21" s="150" t="n">
        <v>47</v>
      </c>
      <c r="J21" s="150" t="n">
        <v>71</v>
      </c>
      <c r="K21" s="150" t="n">
        <v>104</v>
      </c>
      <c r="L21" s="150" t="n">
        <v>227</v>
      </c>
      <c r="M21" s="150" t="n">
        <v>390</v>
      </c>
      <c r="N21" s="151" t="n">
        <v>1451</v>
      </c>
      <c r="O21" s="151" t="n">
        <v>0</v>
      </c>
    </row>
    <row r="22" customFormat="false" ht="9.95" hidden="false" customHeight="true" outlineLevel="0" collapsed="false">
      <c r="A22" s="99" t="s">
        <v>77</v>
      </c>
      <c r="B22" s="150" t="n">
        <v>1735</v>
      </c>
      <c r="C22" s="150" t="n">
        <v>0</v>
      </c>
      <c r="D22" s="150" t="n">
        <v>1</v>
      </c>
      <c r="E22" s="150" t="n">
        <v>1</v>
      </c>
      <c r="F22" s="150" t="n">
        <v>1</v>
      </c>
      <c r="G22" s="150" t="n">
        <v>1</v>
      </c>
      <c r="H22" s="150" t="n">
        <v>6</v>
      </c>
      <c r="I22" s="150" t="n">
        <v>33</v>
      </c>
      <c r="J22" s="150" t="n">
        <v>37</v>
      </c>
      <c r="K22" s="150" t="n">
        <v>56</v>
      </c>
      <c r="L22" s="150" t="n">
        <v>147</v>
      </c>
      <c r="M22" s="150" t="n">
        <v>280</v>
      </c>
      <c r="N22" s="151" t="n">
        <v>1172</v>
      </c>
      <c r="O22" s="151" t="n">
        <v>0</v>
      </c>
    </row>
    <row r="23" customFormat="false" ht="9.95" hidden="false" customHeight="true" outlineLevel="0" collapsed="false">
      <c r="A23" s="99" t="s">
        <v>78</v>
      </c>
      <c r="B23" s="150" t="n">
        <v>488</v>
      </c>
      <c r="C23" s="150" t="n">
        <v>14</v>
      </c>
      <c r="D23" s="150" t="n">
        <v>2</v>
      </c>
      <c r="E23" s="150" t="n">
        <v>1</v>
      </c>
      <c r="F23" s="150" t="n">
        <v>0</v>
      </c>
      <c r="G23" s="150" t="n">
        <v>4</v>
      </c>
      <c r="H23" s="150" t="n">
        <v>1</v>
      </c>
      <c r="I23" s="150" t="n">
        <v>9</v>
      </c>
      <c r="J23" s="150" t="n">
        <v>27</v>
      </c>
      <c r="K23" s="150" t="n">
        <v>41</v>
      </c>
      <c r="L23" s="150" t="n">
        <v>71</v>
      </c>
      <c r="M23" s="150" t="n">
        <v>86</v>
      </c>
      <c r="N23" s="151" t="n">
        <v>232</v>
      </c>
      <c r="O23" s="151" t="n">
        <v>0</v>
      </c>
    </row>
    <row r="24" customFormat="false" ht="9.95" hidden="false" customHeight="true" outlineLevel="0" collapsed="false">
      <c r="A24" s="99" t="s">
        <v>146</v>
      </c>
      <c r="B24" s="150" t="n">
        <v>43</v>
      </c>
      <c r="C24" s="150" t="n">
        <v>2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2</v>
      </c>
      <c r="J24" s="150" t="n">
        <v>0</v>
      </c>
      <c r="K24" s="150" t="n">
        <v>4</v>
      </c>
      <c r="L24" s="150" t="n">
        <v>5</v>
      </c>
      <c r="M24" s="150" t="n">
        <v>7</v>
      </c>
      <c r="N24" s="150" t="n">
        <v>23</v>
      </c>
      <c r="O24" s="151" t="n">
        <v>0</v>
      </c>
    </row>
    <row r="25" customFormat="false" ht="9.95" hidden="false" customHeight="true" outlineLevel="0" collapsed="false">
      <c r="A25" s="152" t="s">
        <v>143</v>
      </c>
      <c r="B25" s="153" t="n">
        <v>65</v>
      </c>
      <c r="C25" s="153" t="n">
        <v>3</v>
      </c>
      <c r="D25" s="153" t="n">
        <v>2</v>
      </c>
      <c r="E25" s="153" t="n">
        <v>0</v>
      </c>
      <c r="F25" s="153" t="n">
        <v>1</v>
      </c>
      <c r="G25" s="153" t="n">
        <v>1</v>
      </c>
      <c r="H25" s="153" t="n">
        <v>0</v>
      </c>
      <c r="I25" s="153" t="n">
        <v>3</v>
      </c>
      <c r="J25" s="153" t="n">
        <v>7</v>
      </c>
      <c r="K25" s="153" t="n">
        <v>3</v>
      </c>
      <c r="L25" s="153" t="n">
        <v>4</v>
      </c>
      <c r="M25" s="153" t="n">
        <v>17</v>
      </c>
      <c r="N25" s="153" t="n">
        <v>24</v>
      </c>
      <c r="O25" s="155" t="n">
        <v>0</v>
      </c>
    </row>
    <row r="26" customFormat="false" ht="9.95" hidden="false" customHeight="true" outlineLevel="0" collapsed="false">
      <c r="A26" s="146" t="s">
        <v>83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4"/>
    </row>
    <row r="27" customFormat="false" ht="9.95" hidden="false" customHeight="true" outlineLevel="0" collapsed="false">
      <c r="A27" s="149" t="s">
        <v>84</v>
      </c>
      <c r="B27" s="150" t="n">
        <v>311</v>
      </c>
      <c r="C27" s="150" t="n">
        <v>6</v>
      </c>
      <c r="D27" s="150" t="n">
        <v>1</v>
      </c>
      <c r="E27" s="150" t="n">
        <v>0</v>
      </c>
      <c r="F27" s="150" t="n">
        <v>0</v>
      </c>
      <c r="G27" s="150" t="n">
        <v>3</v>
      </c>
      <c r="H27" s="150" t="n">
        <v>2</v>
      </c>
      <c r="I27" s="150" t="n">
        <v>5</v>
      </c>
      <c r="J27" s="150" t="n">
        <v>14</v>
      </c>
      <c r="K27" s="150" t="n">
        <v>18</v>
      </c>
      <c r="L27" s="150" t="n">
        <v>26</v>
      </c>
      <c r="M27" s="150" t="n">
        <v>63</v>
      </c>
      <c r="N27" s="150" t="n">
        <v>173</v>
      </c>
      <c r="O27" s="151" t="n">
        <v>0</v>
      </c>
    </row>
    <row r="28" customFormat="false" ht="9.95" hidden="false" customHeight="true" outlineLevel="0" collapsed="false">
      <c r="A28" s="99" t="s">
        <v>77</v>
      </c>
      <c r="B28" s="150" t="n">
        <v>149</v>
      </c>
      <c r="C28" s="150" t="n">
        <v>0</v>
      </c>
      <c r="D28" s="150" t="n">
        <v>0</v>
      </c>
      <c r="E28" s="150" t="n">
        <v>0</v>
      </c>
      <c r="F28" s="150" t="n">
        <v>0</v>
      </c>
      <c r="G28" s="150" t="n">
        <v>0</v>
      </c>
      <c r="H28" s="150" t="n">
        <v>1</v>
      </c>
      <c r="I28" s="150" t="n">
        <v>2</v>
      </c>
      <c r="J28" s="150" t="n">
        <v>5</v>
      </c>
      <c r="K28" s="150" t="n">
        <v>4</v>
      </c>
      <c r="L28" s="150" t="n">
        <v>7</v>
      </c>
      <c r="M28" s="150" t="n">
        <v>26</v>
      </c>
      <c r="N28" s="150" t="n">
        <v>104</v>
      </c>
      <c r="O28" s="151" t="n">
        <v>0</v>
      </c>
    </row>
    <row r="29" customFormat="false" ht="9.95" hidden="false" customHeight="true" outlineLevel="0" collapsed="false">
      <c r="A29" s="99" t="s">
        <v>78</v>
      </c>
      <c r="B29" s="150" t="n">
        <v>145</v>
      </c>
      <c r="C29" s="150" t="n">
        <v>4</v>
      </c>
      <c r="D29" s="150" t="n">
        <v>0</v>
      </c>
      <c r="E29" s="150" t="n">
        <v>0</v>
      </c>
      <c r="F29" s="150" t="n">
        <v>0</v>
      </c>
      <c r="G29" s="150" t="n">
        <v>3</v>
      </c>
      <c r="H29" s="150" t="n">
        <v>1</v>
      </c>
      <c r="I29" s="150" t="n">
        <v>2</v>
      </c>
      <c r="J29" s="150" t="n">
        <v>8</v>
      </c>
      <c r="K29" s="150" t="n">
        <v>14</v>
      </c>
      <c r="L29" s="150" t="n">
        <v>18</v>
      </c>
      <c r="M29" s="150" t="n">
        <v>33</v>
      </c>
      <c r="N29" s="150" t="n">
        <v>62</v>
      </c>
      <c r="O29" s="151" t="n">
        <v>0</v>
      </c>
    </row>
    <row r="30" customFormat="false" ht="9.95" hidden="false" customHeight="true" outlineLevel="0" collapsed="false">
      <c r="A30" s="99" t="s">
        <v>146</v>
      </c>
      <c r="B30" s="150" t="n">
        <v>2</v>
      </c>
      <c r="C30" s="150" t="n">
        <v>0</v>
      </c>
      <c r="D30" s="150" t="n">
        <v>0</v>
      </c>
      <c r="E30" s="150" t="n">
        <v>0</v>
      </c>
      <c r="F30" s="150" t="n">
        <v>0</v>
      </c>
      <c r="G30" s="150" t="n">
        <v>0</v>
      </c>
      <c r="H30" s="150" t="n">
        <v>0</v>
      </c>
      <c r="I30" s="150" t="n">
        <v>0</v>
      </c>
      <c r="J30" s="150" t="n">
        <v>0</v>
      </c>
      <c r="K30" s="150" t="n">
        <v>0</v>
      </c>
      <c r="L30" s="150" t="n">
        <v>1</v>
      </c>
      <c r="M30" s="150" t="n">
        <v>0</v>
      </c>
      <c r="N30" s="150" t="n">
        <v>1</v>
      </c>
      <c r="O30" s="151" t="n">
        <v>0</v>
      </c>
    </row>
    <row r="31" customFormat="false" ht="9.95" hidden="false" customHeight="true" outlineLevel="0" collapsed="false">
      <c r="A31" s="152" t="s">
        <v>143</v>
      </c>
      <c r="B31" s="153" t="n">
        <v>15</v>
      </c>
      <c r="C31" s="153" t="n">
        <v>2</v>
      </c>
      <c r="D31" s="153" t="n">
        <v>1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1</v>
      </c>
      <c r="J31" s="153" t="n">
        <v>1</v>
      </c>
      <c r="K31" s="153" t="n">
        <v>0</v>
      </c>
      <c r="L31" s="153" t="n">
        <v>0</v>
      </c>
      <c r="M31" s="153" t="n">
        <v>4</v>
      </c>
      <c r="N31" s="153" t="n">
        <v>6</v>
      </c>
      <c r="O31" s="155" t="n">
        <v>0</v>
      </c>
    </row>
    <row r="32" customFormat="false" ht="9.95" hidden="false" customHeight="true" outlineLevel="0" collapsed="false">
      <c r="A32" s="146" t="s">
        <v>85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7"/>
      <c r="O32" s="157"/>
    </row>
    <row r="33" customFormat="false" ht="9.95" hidden="false" customHeight="true" outlineLevel="0" collapsed="false">
      <c r="A33" s="146" t="s">
        <v>86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4"/>
    </row>
    <row r="34" customFormat="false" ht="9.95" hidden="false" customHeight="true" outlineLevel="0" collapsed="false">
      <c r="A34" s="149" t="s">
        <v>84</v>
      </c>
      <c r="B34" s="150" t="n">
        <v>2020</v>
      </c>
      <c r="C34" s="150" t="n">
        <v>13</v>
      </c>
      <c r="D34" s="150" t="n">
        <v>4</v>
      </c>
      <c r="E34" s="150" t="n">
        <v>2</v>
      </c>
      <c r="F34" s="150" t="n">
        <v>2</v>
      </c>
      <c r="G34" s="150" t="n">
        <v>3</v>
      </c>
      <c r="H34" s="150" t="n">
        <v>5</v>
      </c>
      <c r="I34" s="150" t="n">
        <v>42</v>
      </c>
      <c r="J34" s="150" t="n">
        <v>57</v>
      </c>
      <c r="K34" s="150" t="n">
        <v>86</v>
      </c>
      <c r="L34" s="150" t="n">
        <v>201</v>
      </c>
      <c r="M34" s="150" t="n">
        <v>327</v>
      </c>
      <c r="N34" s="150" t="n">
        <v>1278</v>
      </c>
      <c r="O34" s="151" t="n">
        <v>0</v>
      </c>
    </row>
    <row r="35" customFormat="false" ht="9.95" hidden="false" customHeight="true" outlineLevel="0" collapsed="false">
      <c r="A35" s="99" t="s">
        <v>77</v>
      </c>
      <c r="B35" s="150" t="n">
        <v>1586</v>
      </c>
      <c r="C35" s="150" t="n">
        <v>0</v>
      </c>
      <c r="D35" s="150" t="n">
        <v>1</v>
      </c>
      <c r="E35" s="150" t="n">
        <v>1</v>
      </c>
      <c r="F35" s="150" t="n">
        <v>1</v>
      </c>
      <c r="G35" s="150" t="n">
        <v>1</v>
      </c>
      <c r="H35" s="150" t="n">
        <v>5</v>
      </c>
      <c r="I35" s="150" t="n">
        <v>31</v>
      </c>
      <c r="J35" s="150" t="n">
        <v>32</v>
      </c>
      <c r="K35" s="150" t="n">
        <v>52</v>
      </c>
      <c r="L35" s="150" t="n">
        <v>140</v>
      </c>
      <c r="M35" s="150" t="n">
        <v>254</v>
      </c>
      <c r="N35" s="150" t="n">
        <v>1068</v>
      </c>
      <c r="O35" s="151" t="n">
        <v>0</v>
      </c>
    </row>
    <row r="36" customFormat="false" ht="9.95" hidden="false" customHeight="true" outlineLevel="0" collapsed="false">
      <c r="A36" s="99" t="s">
        <v>78</v>
      </c>
      <c r="B36" s="150" t="n">
        <v>343</v>
      </c>
      <c r="C36" s="150" t="n">
        <v>10</v>
      </c>
      <c r="D36" s="150" t="n">
        <v>2</v>
      </c>
      <c r="E36" s="150" t="n">
        <v>1</v>
      </c>
      <c r="F36" s="150" t="n">
        <v>0</v>
      </c>
      <c r="G36" s="150" t="n">
        <v>1</v>
      </c>
      <c r="H36" s="150" t="n">
        <v>0</v>
      </c>
      <c r="I36" s="150" t="n">
        <v>7</v>
      </c>
      <c r="J36" s="150" t="n">
        <v>19</v>
      </c>
      <c r="K36" s="150" t="n">
        <v>27</v>
      </c>
      <c r="L36" s="150" t="n">
        <v>53</v>
      </c>
      <c r="M36" s="150" t="n">
        <v>53</v>
      </c>
      <c r="N36" s="150" t="n">
        <v>170</v>
      </c>
      <c r="O36" s="151" t="n">
        <v>0</v>
      </c>
    </row>
    <row r="37" customFormat="false" ht="9.95" hidden="false" customHeight="true" outlineLevel="0" collapsed="false">
      <c r="A37" s="99" t="s">
        <v>146</v>
      </c>
      <c r="B37" s="150" t="n">
        <v>41</v>
      </c>
      <c r="C37" s="150" t="n">
        <v>2</v>
      </c>
      <c r="D37" s="150" t="n">
        <v>0</v>
      </c>
      <c r="E37" s="150" t="n">
        <v>0</v>
      </c>
      <c r="F37" s="150" t="n">
        <v>0</v>
      </c>
      <c r="G37" s="150" t="n">
        <v>0</v>
      </c>
      <c r="H37" s="150" t="n">
        <v>0</v>
      </c>
      <c r="I37" s="150" t="n">
        <v>2</v>
      </c>
      <c r="J37" s="150" t="n">
        <v>0</v>
      </c>
      <c r="K37" s="150" t="n">
        <v>4</v>
      </c>
      <c r="L37" s="150" t="n">
        <v>4</v>
      </c>
      <c r="M37" s="150" t="n">
        <v>7</v>
      </c>
      <c r="N37" s="150" t="n">
        <v>22</v>
      </c>
      <c r="O37" s="151" t="n">
        <v>0</v>
      </c>
    </row>
    <row r="38" customFormat="false" ht="9.95" hidden="false" customHeight="true" outlineLevel="0" collapsed="false">
      <c r="A38" s="152" t="s">
        <v>143</v>
      </c>
      <c r="B38" s="153" t="n">
        <v>50</v>
      </c>
      <c r="C38" s="153" t="n">
        <v>1</v>
      </c>
      <c r="D38" s="153" t="n">
        <v>1</v>
      </c>
      <c r="E38" s="153" t="n">
        <v>0</v>
      </c>
      <c r="F38" s="153" t="n">
        <v>1</v>
      </c>
      <c r="G38" s="153" t="n">
        <v>1</v>
      </c>
      <c r="H38" s="153" t="n">
        <v>0</v>
      </c>
      <c r="I38" s="153" t="n">
        <v>2</v>
      </c>
      <c r="J38" s="153" t="n">
        <v>6</v>
      </c>
      <c r="K38" s="153" t="n">
        <v>3</v>
      </c>
      <c r="L38" s="153" t="n">
        <v>4</v>
      </c>
      <c r="M38" s="153" t="n">
        <v>13</v>
      </c>
      <c r="N38" s="153" t="n">
        <v>18</v>
      </c>
      <c r="O38" s="155" t="n">
        <v>0</v>
      </c>
    </row>
    <row r="39" customFormat="false" ht="9.95" hidden="false" customHeight="true" outlineLevel="0" collapsed="false">
      <c r="A39" s="158" t="s">
        <v>87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4"/>
    </row>
    <row r="40" customFormat="false" ht="9.95" hidden="false" customHeight="true" outlineLevel="0" collapsed="false">
      <c r="A40" s="149" t="s">
        <v>76</v>
      </c>
      <c r="B40" s="150" t="n">
        <v>1194</v>
      </c>
      <c r="C40" s="150" t="n">
        <v>5</v>
      </c>
      <c r="D40" s="150" t="n">
        <v>4</v>
      </c>
      <c r="E40" s="150" t="n">
        <v>2</v>
      </c>
      <c r="F40" s="150" t="n">
        <v>0</v>
      </c>
      <c r="G40" s="150" t="n">
        <v>2</v>
      </c>
      <c r="H40" s="150" t="n">
        <v>3</v>
      </c>
      <c r="I40" s="150" t="n">
        <v>15</v>
      </c>
      <c r="J40" s="150" t="n">
        <v>20</v>
      </c>
      <c r="K40" s="150" t="n">
        <v>50</v>
      </c>
      <c r="L40" s="150" t="n">
        <v>116</v>
      </c>
      <c r="M40" s="150" t="n">
        <v>203</v>
      </c>
      <c r="N40" s="150" t="n">
        <v>774</v>
      </c>
      <c r="O40" s="151" t="n">
        <v>0</v>
      </c>
    </row>
    <row r="41" customFormat="false" ht="9.95" hidden="false" customHeight="true" outlineLevel="0" collapsed="false">
      <c r="A41" s="99" t="s">
        <v>77</v>
      </c>
      <c r="B41" s="150" t="n">
        <v>1060</v>
      </c>
      <c r="C41" s="150" t="n">
        <v>3</v>
      </c>
      <c r="D41" s="150" t="n">
        <v>3</v>
      </c>
      <c r="E41" s="150" t="n">
        <v>2</v>
      </c>
      <c r="F41" s="150" t="n">
        <v>0</v>
      </c>
      <c r="G41" s="150" t="n">
        <v>2</v>
      </c>
      <c r="H41" s="150" t="n">
        <v>3</v>
      </c>
      <c r="I41" s="150" t="n">
        <v>8</v>
      </c>
      <c r="J41" s="150" t="n">
        <v>14</v>
      </c>
      <c r="K41" s="150" t="n">
        <v>36</v>
      </c>
      <c r="L41" s="150" t="n">
        <v>95</v>
      </c>
      <c r="M41" s="150" t="n">
        <v>179</v>
      </c>
      <c r="N41" s="150" t="n">
        <v>715</v>
      </c>
      <c r="O41" s="151" t="n">
        <v>0</v>
      </c>
    </row>
    <row r="42" customFormat="false" ht="9.95" hidden="false" customHeight="true" outlineLevel="0" collapsed="false">
      <c r="A42" s="99" t="s">
        <v>78</v>
      </c>
      <c r="B42" s="150" t="n">
        <v>103</v>
      </c>
      <c r="C42" s="150" t="n">
        <v>1</v>
      </c>
      <c r="D42" s="150" t="n">
        <v>0</v>
      </c>
      <c r="E42" s="150" t="n">
        <v>0</v>
      </c>
      <c r="F42" s="150" t="n">
        <v>0</v>
      </c>
      <c r="G42" s="150" t="n">
        <v>0</v>
      </c>
      <c r="H42" s="150" t="n">
        <v>0</v>
      </c>
      <c r="I42" s="150" t="n">
        <v>5</v>
      </c>
      <c r="J42" s="150" t="n">
        <v>3</v>
      </c>
      <c r="K42" s="150" t="n">
        <v>12</v>
      </c>
      <c r="L42" s="150" t="n">
        <v>18</v>
      </c>
      <c r="M42" s="150" t="n">
        <v>21</v>
      </c>
      <c r="N42" s="150" t="n">
        <v>43</v>
      </c>
      <c r="O42" s="151" t="n">
        <v>0</v>
      </c>
    </row>
    <row r="43" customFormat="false" ht="9.95" hidden="false" customHeight="true" outlineLevel="0" collapsed="false">
      <c r="A43" s="99" t="s">
        <v>146</v>
      </c>
      <c r="B43" s="150" t="n">
        <v>16</v>
      </c>
      <c r="C43" s="150" t="n">
        <v>0</v>
      </c>
      <c r="D43" s="150" t="n">
        <v>1</v>
      </c>
      <c r="E43" s="150" t="n">
        <v>0</v>
      </c>
      <c r="F43" s="150" t="n">
        <v>0</v>
      </c>
      <c r="G43" s="150" t="n">
        <v>0</v>
      </c>
      <c r="H43" s="150" t="n">
        <v>0</v>
      </c>
      <c r="I43" s="150" t="n">
        <v>1</v>
      </c>
      <c r="J43" s="150" t="n">
        <v>1</v>
      </c>
      <c r="K43" s="150" t="n">
        <v>0</v>
      </c>
      <c r="L43" s="150" t="n">
        <v>1</v>
      </c>
      <c r="M43" s="150" t="n">
        <v>0</v>
      </c>
      <c r="N43" s="150" t="n">
        <v>12</v>
      </c>
      <c r="O43" s="151" t="n">
        <v>0</v>
      </c>
    </row>
    <row r="44" customFormat="false" ht="9.95" hidden="false" customHeight="true" outlineLevel="0" collapsed="false">
      <c r="A44" s="152" t="s">
        <v>143</v>
      </c>
      <c r="B44" s="153" t="n">
        <v>15</v>
      </c>
      <c r="C44" s="153" t="n">
        <v>1</v>
      </c>
      <c r="D44" s="153" t="n">
        <v>0</v>
      </c>
      <c r="E44" s="153" t="n">
        <v>0</v>
      </c>
      <c r="F44" s="153" t="n">
        <v>0</v>
      </c>
      <c r="G44" s="153" t="n">
        <v>0</v>
      </c>
      <c r="H44" s="153" t="n">
        <v>0</v>
      </c>
      <c r="I44" s="153" t="n">
        <v>1</v>
      </c>
      <c r="J44" s="153" t="n">
        <v>2</v>
      </c>
      <c r="K44" s="153" t="n">
        <v>2</v>
      </c>
      <c r="L44" s="153" t="n">
        <v>2</v>
      </c>
      <c r="M44" s="153" t="n">
        <v>3</v>
      </c>
      <c r="N44" s="153" t="n">
        <v>4</v>
      </c>
      <c r="O44" s="154" t="n">
        <v>0</v>
      </c>
    </row>
    <row r="46" customFormat="false" ht="9.95" hidden="false" customHeight="true" outlineLevel="0" collapsed="false">
      <c r="O46" s="159"/>
    </row>
  </sheetData>
  <mergeCells count="5">
    <mergeCell ref="A1:O1"/>
    <mergeCell ref="A2:O2"/>
    <mergeCell ref="A3:O3"/>
    <mergeCell ref="A4:O4"/>
    <mergeCell ref="B5:O5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R28" activeCellId="0" sqref="R28"/>
    </sheetView>
  </sheetViews>
  <sheetFormatPr defaultColWidth="9.3203125" defaultRowHeight="11.25" zeroHeight="false" outlineLevelRow="0" outlineLevelCol="0"/>
  <cols>
    <col collapsed="false" customWidth="true" hidden="false" outlineLevel="0" max="1" min="1" style="160" width="20.32"/>
    <col collapsed="false" customWidth="true" hidden="false" outlineLevel="0" max="2" min="2" style="160" width="10.15"/>
    <col collapsed="false" customWidth="false" hidden="false" outlineLevel="0" max="3" min="3" style="160" width="9.32"/>
    <col collapsed="false" customWidth="true" hidden="false" outlineLevel="0" max="4" min="4" style="160" width="7.49"/>
    <col collapsed="false" customWidth="true" hidden="false" outlineLevel="0" max="7" min="5" style="160" width="7.99"/>
    <col collapsed="false" customWidth="true" hidden="false" outlineLevel="0" max="9" min="8" style="160" width="7.32"/>
    <col collapsed="false" customWidth="true" hidden="false" outlineLevel="0" max="10" min="10" style="160" width="7.82"/>
    <col collapsed="false" customWidth="true" hidden="false" outlineLevel="0" max="11" min="11" style="160" width="7.15"/>
    <col collapsed="false" customWidth="true" hidden="false" outlineLevel="0" max="12" min="12" style="160" width="6.99"/>
    <col collapsed="false" customWidth="true" hidden="false" outlineLevel="0" max="13" min="13" style="160" width="6.32"/>
    <col collapsed="false" customWidth="false" hidden="false" outlineLevel="0" max="257" min="14" style="160" width="9.32"/>
  </cols>
  <sheetData>
    <row r="1" customFormat="false" ht="15.75" hidden="false" customHeight="true" outlineLevel="0" collapsed="false">
      <c r="A1" s="161" t="s">
        <v>14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11.25" hidden="false" customHeight="false" outlineLevel="0" collapsed="false">
      <c r="A2" s="162" t="s">
        <v>150</v>
      </c>
      <c r="B2" s="162"/>
      <c r="C2" s="163" t="s">
        <v>151</v>
      </c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12" hidden="false" customHeight="false" outlineLevel="0" collapsed="false">
      <c r="A3" s="162"/>
      <c r="B3" s="162"/>
      <c r="C3" s="164" t="n">
        <v>2009</v>
      </c>
      <c r="D3" s="164" t="n">
        <v>2010</v>
      </c>
      <c r="E3" s="164" t="n">
        <v>2011</v>
      </c>
      <c r="F3" s="164" t="n">
        <v>2012</v>
      </c>
      <c r="G3" s="164" t="n">
        <v>2013</v>
      </c>
      <c r="H3" s="164" t="n">
        <v>2014</v>
      </c>
      <c r="I3" s="164" t="n">
        <v>2015</v>
      </c>
      <c r="J3" s="164" t="n">
        <v>2016</v>
      </c>
      <c r="K3" s="164" t="n">
        <v>2017</v>
      </c>
      <c r="L3" s="164" t="n">
        <v>2018</v>
      </c>
      <c r="M3" s="165" t="n">
        <v>2019</v>
      </c>
    </row>
    <row r="4" customFormat="false" ht="12" hidden="false" customHeight="false" outlineLevel="0" collapsed="false">
      <c r="A4" s="166" t="s">
        <v>152</v>
      </c>
      <c r="B4" s="167"/>
      <c r="C4" s="168"/>
      <c r="D4" s="168"/>
      <c r="E4" s="168"/>
      <c r="F4" s="168"/>
      <c r="G4" s="169"/>
      <c r="H4" s="169"/>
      <c r="I4" s="169"/>
      <c r="J4" s="169"/>
      <c r="K4" s="169"/>
      <c r="L4" s="169"/>
      <c r="M4" s="170"/>
    </row>
    <row r="5" customFormat="false" ht="11.25" hidden="false" customHeight="false" outlineLevel="0" collapsed="false">
      <c r="A5" s="171"/>
      <c r="B5" s="172" t="s">
        <v>153</v>
      </c>
      <c r="C5" s="173" t="n">
        <v>7498</v>
      </c>
      <c r="D5" s="173" t="n">
        <v>7667</v>
      </c>
      <c r="E5" s="173" t="n">
        <v>7816</v>
      </c>
      <c r="F5" s="173" t="n">
        <v>7873</v>
      </c>
      <c r="G5" s="173" t="n">
        <v>7967</v>
      </c>
      <c r="H5" s="173" t="n">
        <v>8252</v>
      </c>
      <c r="I5" s="173" t="n">
        <v>8580</v>
      </c>
      <c r="J5" s="173" t="n">
        <v>8872</v>
      </c>
      <c r="K5" s="173" t="n">
        <v>9173</v>
      </c>
      <c r="L5" s="173" t="n">
        <v>9437</v>
      </c>
      <c r="M5" s="174" t="n">
        <v>9147</v>
      </c>
    </row>
    <row r="6" customFormat="false" ht="11.25" hidden="false" customHeight="false" outlineLevel="0" collapsed="false">
      <c r="A6" s="171"/>
      <c r="B6" s="172" t="s">
        <v>154</v>
      </c>
      <c r="C6" s="175" t="n">
        <v>840.450108222803</v>
      </c>
      <c r="D6" s="175" t="n">
        <v>851.454647018909</v>
      </c>
      <c r="E6" s="175" t="n">
        <v>859.285416664376</v>
      </c>
      <c r="F6" s="175" t="n">
        <v>859.462162050046</v>
      </c>
      <c r="G6" s="175" t="n">
        <v>863.043911570226</v>
      </c>
      <c r="H6" s="175" t="n">
        <v>885.949561427053</v>
      </c>
      <c r="I6" s="175" t="n">
        <v>912.389354181466</v>
      </c>
      <c r="J6" s="175" t="n">
        <v>933.471235681496</v>
      </c>
      <c r="K6" s="175" t="n">
        <v>956.841473909302</v>
      </c>
      <c r="L6" s="175" t="n">
        <v>975.986613149602</v>
      </c>
      <c r="M6" s="176" t="n">
        <v>940.728064076879</v>
      </c>
    </row>
    <row r="7" customFormat="false" ht="11.25" hidden="false" customHeight="false" outlineLevel="0" collapsed="false">
      <c r="A7" s="171"/>
      <c r="B7" s="172" t="s">
        <v>155</v>
      </c>
      <c r="C7" s="175" t="n">
        <v>762.418159330172</v>
      </c>
      <c r="D7" s="175" t="n">
        <v>760.829443748361</v>
      </c>
      <c r="E7" s="175" t="n">
        <v>759.699952932946</v>
      </c>
      <c r="F7" s="175" t="n">
        <v>745.757695990946</v>
      </c>
      <c r="G7" s="175" t="n">
        <v>728.030483894229</v>
      </c>
      <c r="H7" s="175" t="n">
        <v>730.06654029406</v>
      </c>
      <c r="I7" s="175" t="n">
        <v>737.603062258104</v>
      </c>
      <c r="J7" s="175" t="n">
        <v>739.433151079582</v>
      </c>
      <c r="K7" s="175" t="n">
        <v>743.515594382781</v>
      </c>
      <c r="L7" s="175" t="n">
        <v>750.068373218113</v>
      </c>
      <c r="M7" s="176" t="n">
        <v>711.775372937696</v>
      </c>
    </row>
    <row r="8" customFormat="false" ht="11.25" hidden="false" customHeight="false" outlineLevel="0" collapsed="false">
      <c r="A8" s="171"/>
      <c r="B8" s="172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77"/>
    </row>
    <row r="9" customFormat="false" ht="11.25" hidden="false" customHeight="false" outlineLevel="0" collapsed="false">
      <c r="A9" s="166" t="s">
        <v>156</v>
      </c>
      <c r="B9" s="172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77"/>
    </row>
    <row r="10" customFormat="false" ht="11.25" hidden="false" customHeight="false" outlineLevel="0" collapsed="false">
      <c r="A10" s="166" t="s">
        <v>157</v>
      </c>
      <c r="B10" s="172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77"/>
    </row>
    <row r="11" customFormat="false" ht="11.25" hidden="false" customHeight="false" outlineLevel="0" collapsed="false">
      <c r="A11" s="171" t="s">
        <v>158</v>
      </c>
      <c r="B11" s="172" t="s">
        <v>153</v>
      </c>
      <c r="C11" s="173" t="n">
        <v>5971</v>
      </c>
      <c r="D11" s="173" t="n">
        <v>6178</v>
      </c>
      <c r="E11" s="173" t="n">
        <v>6307</v>
      </c>
      <c r="F11" s="173" t="n">
        <v>6230</v>
      </c>
      <c r="G11" s="173" t="n">
        <v>6365</v>
      </c>
      <c r="H11" s="173" t="n">
        <v>6467</v>
      </c>
      <c r="I11" s="173" t="n">
        <v>6798</v>
      </c>
      <c r="J11" s="173" t="n">
        <v>6986</v>
      </c>
      <c r="K11" s="173" t="n">
        <v>7095</v>
      </c>
      <c r="L11" s="173" t="n">
        <v>7329</v>
      </c>
      <c r="M11" s="174" t="n">
        <v>7071</v>
      </c>
    </row>
    <row r="12" customFormat="false" ht="11.25" hidden="false" customHeight="false" outlineLevel="0" collapsed="false">
      <c r="A12" s="171"/>
      <c r="B12" s="172" t="s">
        <v>159</v>
      </c>
      <c r="C12" s="178" t="n">
        <v>0.796345692184583</v>
      </c>
      <c r="D12" s="178" t="n">
        <v>0.805791052562932</v>
      </c>
      <c r="E12" s="178" t="n">
        <v>0.806934493346981</v>
      </c>
      <c r="F12" s="178" t="n">
        <v>0.791312079258224</v>
      </c>
      <c r="G12" s="178" t="n">
        <v>0.798920547257437</v>
      </c>
      <c r="H12" s="178" t="n">
        <v>0.783688802714494</v>
      </c>
      <c r="I12" s="178" t="n">
        <v>0.792307692307692</v>
      </c>
      <c r="J12" s="178" t="n">
        <v>0.787421100090171</v>
      </c>
      <c r="K12" s="178" t="n">
        <v>0.773465605581598</v>
      </c>
      <c r="L12" s="178" t="n">
        <v>0.776623927095475</v>
      </c>
      <c r="M12" s="179" t="n">
        <v>0.773040341095441</v>
      </c>
    </row>
    <row r="13" customFormat="false" ht="11.25" hidden="false" customHeight="false" outlineLevel="0" collapsed="false">
      <c r="A13" s="171"/>
      <c r="B13" s="172" t="s">
        <v>155</v>
      </c>
      <c r="C13" s="175" t="n">
        <v>750.860824726469</v>
      </c>
      <c r="D13" s="175" t="n">
        <v>763.58538943015</v>
      </c>
      <c r="E13" s="175" t="n">
        <v>767.593156114049</v>
      </c>
      <c r="F13" s="175" t="n">
        <v>741.720286929829</v>
      </c>
      <c r="G13" s="175" t="n">
        <v>735.622815299936</v>
      </c>
      <c r="H13" s="175" t="n">
        <v>725.526662388469</v>
      </c>
      <c r="I13" s="175" t="n">
        <v>748.73837783136</v>
      </c>
      <c r="J13" s="175" t="n">
        <v>748.813452773332</v>
      </c>
      <c r="K13" s="175" t="n">
        <v>748.554835793104</v>
      </c>
      <c r="L13" s="175" t="n">
        <v>760.261962946342</v>
      </c>
      <c r="M13" s="176" t="n">
        <v>721.83237122502</v>
      </c>
    </row>
    <row r="14" customFormat="false" ht="11.25" hidden="false" customHeight="false" outlineLevel="0" collapsed="false">
      <c r="A14" s="171"/>
      <c r="B14" s="172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77"/>
    </row>
    <row r="15" customFormat="false" ht="11.25" hidden="false" customHeight="false" outlineLevel="0" collapsed="false">
      <c r="A15" s="171" t="s">
        <v>160</v>
      </c>
      <c r="B15" s="172" t="s">
        <v>153</v>
      </c>
      <c r="C15" s="173" t="n">
        <v>1254</v>
      </c>
      <c r="D15" s="173" t="n">
        <v>1245</v>
      </c>
      <c r="E15" s="173" t="n">
        <v>1248</v>
      </c>
      <c r="F15" s="173" t="n">
        <v>1387</v>
      </c>
      <c r="G15" s="173" t="n">
        <v>1284</v>
      </c>
      <c r="H15" s="173" t="n">
        <v>1424</v>
      </c>
      <c r="I15" s="173" t="n">
        <v>1438</v>
      </c>
      <c r="J15" s="173" t="n">
        <v>1504</v>
      </c>
      <c r="K15" s="173" t="n">
        <v>1703</v>
      </c>
      <c r="L15" s="173" t="n">
        <v>1682</v>
      </c>
      <c r="M15" s="174" t="n">
        <v>1641</v>
      </c>
    </row>
    <row r="16" customFormat="false" ht="11.25" hidden="false" customHeight="false" outlineLevel="0" collapsed="false">
      <c r="A16" s="171"/>
      <c r="B16" s="172" t="s">
        <v>159</v>
      </c>
      <c r="C16" s="178" t="n">
        <v>0.167244598559616</v>
      </c>
      <c r="D16" s="178" t="n">
        <v>0.162384244163297</v>
      </c>
      <c r="E16" s="178" t="n">
        <v>0.159672466734903</v>
      </c>
      <c r="F16" s="178" t="n">
        <v>0.176171726152674</v>
      </c>
      <c r="G16" s="178" t="n">
        <v>0.161164804819882</v>
      </c>
      <c r="H16" s="178" t="n">
        <v>0.172564226854096</v>
      </c>
      <c r="I16" s="178" t="n">
        <v>0.167599067599068</v>
      </c>
      <c r="J16" s="178" t="n">
        <v>0.169522091974752</v>
      </c>
      <c r="K16" s="178" t="n">
        <v>0.185653548457429</v>
      </c>
      <c r="L16" s="178" t="n">
        <v>0.178234608456077</v>
      </c>
      <c r="M16" s="179" t="n">
        <v>0.179403082978026</v>
      </c>
    </row>
    <row r="17" customFormat="false" ht="11.25" hidden="false" customHeight="false" outlineLevel="0" collapsed="false">
      <c r="A17" s="171"/>
      <c r="B17" s="172" t="s">
        <v>155</v>
      </c>
      <c r="C17" s="175" t="n">
        <v>878.537080479009</v>
      </c>
      <c r="D17" s="175" t="n">
        <v>857.339430134057</v>
      </c>
      <c r="E17" s="175" t="n">
        <v>823.137030735267</v>
      </c>
      <c r="F17" s="175" t="n">
        <v>896.513499318516</v>
      </c>
      <c r="G17" s="175" t="n">
        <v>781.023172187999</v>
      </c>
      <c r="H17" s="175" t="n">
        <v>842.165893141414</v>
      </c>
      <c r="I17" s="175" t="n">
        <v>809.908041895479</v>
      </c>
      <c r="J17" s="175" t="n">
        <v>813.547535290798</v>
      </c>
      <c r="K17" s="175" t="n">
        <v>874.200779013586</v>
      </c>
      <c r="L17" s="175" t="n">
        <v>840.546158879023</v>
      </c>
      <c r="M17" s="176" t="n">
        <v>786.692861684559</v>
      </c>
    </row>
    <row r="18" customFormat="false" ht="11.25" hidden="false" customHeight="false" outlineLevel="0" collapsed="false">
      <c r="A18" s="171"/>
      <c r="B18" s="172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77"/>
    </row>
    <row r="19" customFormat="false" ht="11.25" hidden="false" customHeight="false" outlineLevel="0" collapsed="false">
      <c r="A19" s="171" t="s">
        <v>161</v>
      </c>
      <c r="B19" s="172" t="s">
        <v>153</v>
      </c>
      <c r="C19" s="168" t="n">
        <v>164</v>
      </c>
      <c r="D19" s="168" t="n">
        <v>142</v>
      </c>
      <c r="E19" s="168" t="n">
        <v>144</v>
      </c>
      <c r="F19" s="168" t="n">
        <v>148</v>
      </c>
      <c r="G19" s="168" t="n">
        <v>200</v>
      </c>
      <c r="H19" s="168" t="n">
        <v>234</v>
      </c>
      <c r="I19" s="168" t="n">
        <v>217</v>
      </c>
      <c r="J19" s="168" t="n">
        <v>269</v>
      </c>
      <c r="K19" s="168" t="n">
        <v>238</v>
      </c>
      <c r="L19" s="168" t="n">
        <v>275</v>
      </c>
      <c r="M19" s="177" t="n">
        <v>266</v>
      </c>
    </row>
    <row r="20" customFormat="false" ht="11.25" hidden="false" customHeight="false" outlineLevel="0" collapsed="false">
      <c r="A20" s="171"/>
      <c r="B20" s="172" t="s">
        <v>159</v>
      </c>
      <c r="C20" s="178" t="n">
        <v>0.0218724993331555</v>
      </c>
      <c r="D20" s="178" t="n">
        <v>0.0185209338724403</v>
      </c>
      <c r="E20" s="178" t="n">
        <v>0.0184237461617196</v>
      </c>
      <c r="F20" s="178" t="n">
        <v>0.0187984249968246</v>
      </c>
      <c r="G20" s="178" t="n">
        <v>0.0251035521526296</v>
      </c>
      <c r="H20" s="178" t="n">
        <v>0.0283567619970916</v>
      </c>
      <c r="I20" s="178" t="n">
        <v>0.0252913752913753</v>
      </c>
      <c r="J20" s="178" t="n">
        <v>0.0303201082055906</v>
      </c>
      <c r="K20" s="178" t="n">
        <v>0.0259457102365638</v>
      </c>
      <c r="L20" s="178" t="n">
        <v>0.0291406167214157</v>
      </c>
      <c r="M20" s="179" t="n">
        <v>0.0290805728654204</v>
      </c>
    </row>
    <row r="21" customFormat="false" ht="11.25" hidden="false" customHeight="false" outlineLevel="0" collapsed="false">
      <c r="A21" s="171"/>
      <c r="B21" s="172" t="s">
        <v>155</v>
      </c>
      <c r="C21" s="180" t="n">
        <v>672.032067968689</v>
      </c>
      <c r="D21" s="180" t="n">
        <v>542.642730501567</v>
      </c>
      <c r="E21" s="180" t="n">
        <v>494.919944704845</v>
      </c>
      <c r="F21" s="180" t="n">
        <v>464.327298973933</v>
      </c>
      <c r="G21" s="180" t="n">
        <v>608.154827576736</v>
      </c>
      <c r="H21" s="180" t="n">
        <v>700.192896762039</v>
      </c>
      <c r="I21" s="180" t="n">
        <v>589.123274991227</v>
      </c>
      <c r="J21" s="180" t="n">
        <v>713.24749634575</v>
      </c>
      <c r="K21" s="180" t="n">
        <v>612.053707551604</v>
      </c>
      <c r="L21" s="180" t="n">
        <v>632.597815812887</v>
      </c>
      <c r="M21" s="181" t="n">
        <v>518.317453017957</v>
      </c>
    </row>
    <row r="22" customFormat="false" ht="11.25" hidden="false" customHeight="false" outlineLevel="0" collapsed="false">
      <c r="A22" s="171"/>
      <c r="B22" s="172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77"/>
    </row>
    <row r="23" customFormat="false" ht="11.25" hidden="false" customHeight="false" outlineLevel="0" collapsed="false">
      <c r="A23" s="166" t="s">
        <v>162</v>
      </c>
      <c r="B23" s="172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77"/>
    </row>
    <row r="24" customFormat="false" ht="11.25" hidden="false" customHeight="false" outlineLevel="0" collapsed="false">
      <c r="A24" s="171"/>
      <c r="B24" s="172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77"/>
    </row>
    <row r="25" customFormat="false" ht="11.25" hidden="false" customHeight="false" outlineLevel="0" collapsed="false">
      <c r="A25" s="171" t="s">
        <v>163</v>
      </c>
      <c r="B25" s="172" t="s">
        <v>153</v>
      </c>
      <c r="C25" s="173" t="n">
        <v>3782</v>
      </c>
      <c r="D25" s="173" t="n">
        <v>3802</v>
      </c>
      <c r="E25" s="173" t="n">
        <v>3946</v>
      </c>
      <c r="F25" s="173" t="n">
        <v>4015</v>
      </c>
      <c r="G25" s="173" t="n">
        <v>3936</v>
      </c>
      <c r="H25" s="173" t="n">
        <v>4062</v>
      </c>
      <c r="I25" s="173" t="n">
        <v>4209</v>
      </c>
      <c r="J25" s="173" t="n">
        <v>4275</v>
      </c>
      <c r="K25" s="173" t="n">
        <v>4426</v>
      </c>
      <c r="L25" s="173" t="n">
        <v>4513</v>
      </c>
      <c r="M25" s="174" t="n">
        <v>4311</v>
      </c>
    </row>
    <row r="26" customFormat="false" ht="11.25" hidden="false" customHeight="false" outlineLevel="0" collapsed="false">
      <c r="A26" s="171"/>
      <c r="B26" s="172" t="s">
        <v>159</v>
      </c>
      <c r="C26" s="178" t="n">
        <v>0.504401173646306</v>
      </c>
      <c r="D26" s="178" t="n">
        <v>0.495891482979001</v>
      </c>
      <c r="E26" s="178" t="n">
        <v>0.504861821903787</v>
      </c>
      <c r="F26" s="178" t="n">
        <v>0.509970786231424</v>
      </c>
      <c r="G26" s="178" t="n">
        <v>0.49403790636375</v>
      </c>
      <c r="H26" s="178" t="n">
        <v>0.492244304411052</v>
      </c>
      <c r="I26" s="178" t="n">
        <v>0.490559440559441</v>
      </c>
      <c r="J26" s="178" t="n">
        <v>0.481853020739405</v>
      </c>
      <c r="K26" s="178" t="n">
        <v>0.482502997928704</v>
      </c>
      <c r="L26" s="178" t="n">
        <v>0.478224011868178</v>
      </c>
      <c r="M26" s="179" t="n">
        <v>0.47130206625123</v>
      </c>
    </row>
    <row r="27" customFormat="false" ht="11.25" hidden="false" customHeight="false" outlineLevel="0" collapsed="false">
      <c r="A27" s="171"/>
      <c r="B27" s="172" t="s">
        <v>155</v>
      </c>
      <c r="C27" s="175" t="n">
        <v>656.229020623499</v>
      </c>
      <c r="D27" s="175" t="n">
        <v>644.8500827418</v>
      </c>
      <c r="E27" s="175" t="n">
        <v>660.546520425854</v>
      </c>
      <c r="F27" s="175" t="n">
        <v>649.860191408911</v>
      </c>
      <c r="G27" s="175" t="n">
        <v>617.484510845573</v>
      </c>
      <c r="H27" s="175" t="n">
        <v>616.601856514182</v>
      </c>
      <c r="I27" s="175" t="n">
        <v>623.543693575956</v>
      </c>
      <c r="J27" s="175" t="n">
        <v>611.025204366184</v>
      </c>
      <c r="K27" s="175" t="n">
        <v>616.234726938527</v>
      </c>
      <c r="L27" s="175" t="n">
        <v>611.391350331001</v>
      </c>
      <c r="M27" s="176" t="n">
        <v>577.099389254979</v>
      </c>
    </row>
    <row r="28" customFormat="false" ht="11.25" hidden="false" customHeight="false" outlineLevel="0" collapsed="false">
      <c r="A28" s="171"/>
      <c r="B28" s="172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77"/>
    </row>
    <row r="29" customFormat="false" ht="11.25" hidden="false" customHeight="false" outlineLevel="0" collapsed="false">
      <c r="A29" s="171" t="s">
        <v>164</v>
      </c>
      <c r="B29" s="172" t="s">
        <v>153</v>
      </c>
      <c r="C29" s="173" t="n">
        <v>3716</v>
      </c>
      <c r="D29" s="173" t="n">
        <v>3865</v>
      </c>
      <c r="E29" s="173" t="n">
        <v>3870</v>
      </c>
      <c r="F29" s="173" t="n">
        <v>3858</v>
      </c>
      <c r="G29" s="173" t="n">
        <v>4031</v>
      </c>
      <c r="H29" s="173" t="n">
        <v>4190</v>
      </c>
      <c r="I29" s="173" t="n">
        <v>4371</v>
      </c>
      <c r="J29" s="173" t="n">
        <v>4597</v>
      </c>
      <c r="K29" s="173" t="n">
        <v>4747</v>
      </c>
      <c r="L29" s="173" t="n">
        <v>4924</v>
      </c>
      <c r="M29" s="174" t="n">
        <v>4836</v>
      </c>
    </row>
    <row r="30" customFormat="false" ht="11.25" hidden="false" customHeight="false" outlineLevel="0" collapsed="false">
      <c r="A30" s="171"/>
      <c r="B30" s="172" t="s">
        <v>159</v>
      </c>
      <c r="C30" s="178" t="n">
        <v>0.495598826353694</v>
      </c>
      <c r="D30" s="178" t="n">
        <v>0.504108517020999</v>
      </c>
      <c r="E30" s="178" t="n">
        <v>0.495138178096213</v>
      </c>
      <c r="F30" s="178" t="n">
        <v>0.490029213768576</v>
      </c>
      <c r="G30" s="178" t="n">
        <v>0.50596209363625</v>
      </c>
      <c r="H30" s="178" t="n">
        <v>0.507755695588948</v>
      </c>
      <c r="I30" s="178" t="n">
        <v>0.509440559440559</v>
      </c>
      <c r="J30" s="178" t="n">
        <v>0.518146979260595</v>
      </c>
      <c r="K30" s="178" t="n">
        <v>0.517497002071296</v>
      </c>
      <c r="L30" s="178" t="n">
        <v>0.521775988131822</v>
      </c>
      <c r="M30" s="179" t="n">
        <v>0.52869793374877</v>
      </c>
    </row>
    <row r="31" customFormat="false" ht="11.25" hidden="false" customHeight="false" outlineLevel="0" collapsed="false">
      <c r="A31" s="171"/>
      <c r="B31" s="172" t="s">
        <v>155</v>
      </c>
      <c r="C31" s="175" t="n">
        <v>891.444546938497</v>
      </c>
      <c r="D31" s="175" t="n">
        <v>901.575788669184</v>
      </c>
      <c r="E31" s="175" t="n">
        <v>880.04517848016</v>
      </c>
      <c r="F31" s="175" t="n">
        <v>861.71197676581</v>
      </c>
      <c r="G31" s="175" t="n">
        <v>865.638692792878</v>
      </c>
      <c r="H31" s="175" t="n">
        <v>873.402057800873</v>
      </c>
      <c r="I31" s="175" t="n">
        <v>877.69962653902</v>
      </c>
      <c r="J31" s="175" t="n">
        <v>896.054425430138</v>
      </c>
      <c r="K31" s="175" t="n">
        <v>898.335396386475</v>
      </c>
      <c r="L31" s="175" t="n">
        <v>918.316215802768</v>
      </c>
      <c r="M31" s="176" t="n">
        <v>875.292615879265</v>
      </c>
    </row>
    <row r="32" customFormat="false" ht="11.25" hidden="false" customHeight="false" outlineLevel="0" collapsed="false">
      <c r="A32" s="171"/>
      <c r="B32" s="172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77"/>
    </row>
    <row r="33" customFormat="false" ht="11.25" hidden="false" customHeight="false" outlineLevel="0" collapsed="false">
      <c r="A33" s="166" t="s">
        <v>165</v>
      </c>
      <c r="B33" s="172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77"/>
    </row>
    <row r="34" customFormat="false" ht="11.25" hidden="false" customHeight="false" outlineLevel="0" collapsed="false">
      <c r="A34" s="182" t="s">
        <v>166</v>
      </c>
      <c r="B34" s="172" t="s">
        <v>153</v>
      </c>
      <c r="C34" s="183" t="n">
        <v>91</v>
      </c>
      <c r="D34" s="183" t="n">
        <v>88</v>
      </c>
      <c r="E34" s="183" t="n">
        <v>98</v>
      </c>
      <c r="F34" s="183" t="n">
        <v>84</v>
      </c>
      <c r="G34" s="183" t="n">
        <v>68</v>
      </c>
      <c r="H34" s="183" t="n">
        <v>74</v>
      </c>
      <c r="I34" s="183" t="n">
        <v>100</v>
      </c>
      <c r="J34" s="183" t="n">
        <v>87</v>
      </c>
      <c r="K34" s="183" t="n">
        <v>72</v>
      </c>
      <c r="L34" s="183" t="n">
        <v>62</v>
      </c>
      <c r="M34" s="184" t="n">
        <v>68</v>
      </c>
    </row>
    <row r="35" customFormat="false" ht="11.25" hidden="false" customHeight="false" outlineLevel="0" collapsed="false">
      <c r="A35" s="182"/>
      <c r="B35" s="172" t="s">
        <v>159</v>
      </c>
      <c r="C35" s="178" t="n">
        <v>0.0121365697519338</v>
      </c>
      <c r="D35" s="178" t="n">
        <v>0.0114777618364419</v>
      </c>
      <c r="E35" s="178" t="n">
        <v>0.0125383828045036</v>
      </c>
      <c r="F35" s="178" t="n">
        <v>0.0106693763495491</v>
      </c>
      <c r="G35" s="178" t="n">
        <v>0.00853520773189406</v>
      </c>
      <c r="H35" s="178" t="n">
        <v>0.00896752302472128</v>
      </c>
      <c r="I35" s="178" t="n">
        <v>0.0116550116550117</v>
      </c>
      <c r="J35" s="178" t="n">
        <v>0.00980613165013526</v>
      </c>
      <c r="K35" s="178" t="n">
        <v>0.0078491224245067</v>
      </c>
      <c r="L35" s="178" t="n">
        <v>0.00656988449719191</v>
      </c>
      <c r="M35" s="179" t="n">
        <v>0.0074341314092052</v>
      </c>
    </row>
    <row r="36" customFormat="false" ht="11.25" hidden="false" customHeight="false" outlineLevel="0" collapsed="false">
      <c r="A36" s="182" t="s">
        <v>167</v>
      </c>
      <c r="B36" s="172" t="s">
        <v>153</v>
      </c>
      <c r="C36" s="185" t="n">
        <v>27</v>
      </c>
      <c r="D36" s="185" t="n">
        <v>18</v>
      </c>
      <c r="E36" s="185" t="n">
        <v>28</v>
      </c>
      <c r="F36" s="185" t="n">
        <v>30</v>
      </c>
      <c r="G36" s="185" t="n">
        <v>29</v>
      </c>
      <c r="H36" s="185" t="n">
        <v>22</v>
      </c>
      <c r="I36" s="185" t="n">
        <v>22</v>
      </c>
      <c r="J36" s="185" t="n">
        <v>24</v>
      </c>
      <c r="K36" s="185" t="n">
        <v>26</v>
      </c>
      <c r="L36" s="185" t="n">
        <v>32</v>
      </c>
      <c r="M36" s="186" t="n">
        <v>32</v>
      </c>
    </row>
    <row r="37" customFormat="false" ht="11.25" hidden="false" customHeight="false" outlineLevel="0" collapsed="false">
      <c r="A37" s="182"/>
      <c r="B37" s="172" t="s">
        <v>159</v>
      </c>
      <c r="C37" s="178" t="n">
        <v>0.00360096025606829</v>
      </c>
      <c r="D37" s="178" t="n">
        <v>0.00234772401199948</v>
      </c>
      <c r="E37" s="178" t="n">
        <v>0.00358239508700102</v>
      </c>
      <c r="F37" s="178" t="n">
        <v>0.00381049155341039</v>
      </c>
      <c r="G37" s="178" t="n">
        <v>0.00364001506213129</v>
      </c>
      <c r="H37" s="178" t="n">
        <v>0.00266602035870092</v>
      </c>
      <c r="I37" s="178" t="n">
        <v>0.00256410256410256</v>
      </c>
      <c r="J37" s="178" t="n">
        <v>0.00270513976555455</v>
      </c>
      <c r="K37" s="178" t="n">
        <v>0.00283440531996075</v>
      </c>
      <c r="L37" s="178" t="n">
        <v>0.00339090812758292</v>
      </c>
      <c r="M37" s="179" t="n">
        <v>0.00349841478080245</v>
      </c>
    </row>
    <row r="38" customFormat="false" ht="11.25" hidden="false" customHeight="false" outlineLevel="0" collapsed="false">
      <c r="A38" s="182" t="s">
        <v>168</v>
      </c>
      <c r="B38" s="172" t="s">
        <v>153</v>
      </c>
      <c r="C38" s="185" t="n">
        <v>92</v>
      </c>
      <c r="D38" s="185" t="n">
        <v>97</v>
      </c>
      <c r="E38" s="185" t="n">
        <v>86</v>
      </c>
      <c r="F38" s="185" t="n">
        <v>89</v>
      </c>
      <c r="G38" s="185" t="n">
        <v>82</v>
      </c>
      <c r="H38" s="185" t="n">
        <v>88</v>
      </c>
      <c r="I38" s="185" t="n">
        <v>90</v>
      </c>
      <c r="J38" s="185" t="n">
        <v>95</v>
      </c>
      <c r="K38" s="185" t="n">
        <v>105</v>
      </c>
      <c r="L38" s="185" t="n">
        <v>100</v>
      </c>
      <c r="M38" s="186" t="n">
        <v>87</v>
      </c>
    </row>
    <row r="39" customFormat="false" ht="11.25" hidden="false" customHeight="false" outlineLevel="0" collapsed="false">
      <c r="A39" s="182"/>
      <c r="B39" s="172" t="s">
        <v>159</v>
      </c>
      <c r="C39" s="178" t="n">
        <v>0.0122699386503067</v>
      </c>
      <c r="D39" s="178" t="n">
        <v>0.0126516238424416</v>
      </c>
      <c r="E39" s="178" t="n">
        <v>0.0110030706243603</v>
      </c>
      <c r="F39" s="178" t="n">
        <v>0.0113044582751175</v>
      </c>
      <c r="G39" s="178" t="n">
        <v>0.0102924563825781</v>
      </c>
      <c r="H39" s="178" t="n">
        <v>0.0106640814348037</v>
      </c>
      <c r="I39" s="178" t="n">
        <v>0.0104895104895105</v>
      </c>
      <c r="J39" s="178" t="n">
        <v>0.0107078449053201</v>
      </c>
      <c r="K39" s="178" t="n">
        <v>0.0114466368690723</v>
      </c>
      <c r="L39" s="178" t="n">
        <v>0.0105965878986966</v>
      </c>
      <c r="M39" s="179" t="n">
        <v>0.00951131518530666</v>
      </c>
    </row>
    <row r="40" customFormat="false" ht="11.25" hidden="false" customHeight="false" outlineLevel="0" collapsed="false">
      <c r="A40" s="182" t="s">
        <v>169</v>
      </c>
      <c r="B40" s="172" t="s">
        <v>153</v>
      </c>
      <c r="C40" s="185" t="n">
        <v>359</v>
      </c>
      <c r="D40" s="185" t="n">
        <v>362</v>
      </c>
      <c r="E40" s="185" t="n">
        <v>356</v>
      </c>
      <c r="F40" s="185" t="n">
        <v>388</v>
      </c>
      <c r="G40" s="185" t="n">
        <v>359</v>
      </c>
      <c r="H40" s="185" t="n">
        <v>375</v>
      </c>
      <c r="I40" s="185" t="n">
        <v>410</v>
      </c>
      <c r="J40" s="185" t="n">
        <v>430</v>
      </c>
      <c r="K40" s="185" t="n">
        <v>463</v>
      </c>
      <c r="L40" s="185" t="n">
        <v>528</v>
      </c>
      <c r="M40" s="186" t="n">
        <v>559</v>
      </c>
    </row>
    <row r="41" customFormat="false" ht="11.25" hidden="false" customHeight="false" outlineLevel="0" collapsed="false">
      <c r="A41" s="182"/>
      <c r="B41" s="172" t="s">
        <v>159</v>
      </c>
      <c r="C41" s="178" t="n">
        <v>0.0478794345158709</v>
      </c>
      <c r="D41" s="178" t="n">
        <v>0.0472153384635451</v>
      </c>
      <c r="E41" s="178" t="n">
        <v>0.0455475946775844</v>
      </c>
      <c r="F41" s="178" t="n">
        <v>0.0492823574241077</v>
      </c>
      <c r="G41" s="178" t="n">
        <v>0.0450608761139701</v>
      </c>
      <c r="H41" s="178" t="n">
        <v>0.045443528841493</v>
      </c>
      <c r="I41" s="178" t="n">
        <v>0.0477855477855478</v>
      </c>
      <c r="J41" s="178" t="n">
        <v>0.0484670874661858</v>
      </c>
      <c r="K41" s="178" t="n">
        <v>0.0504742178131473</v>
      </c>
      <c r="L41" s="178" t="n">
        <v>0.0559499841051182</v>
      </c>
      <c r="M41" s="179" t="n">
        <v>0.0611129332021428</v>
      </c>
    </row>
    <row r="42" customFormat="false" ht="11.25" hidden="false" customHeight="false" outlineLevel="0" collapsed="false">
      <c r="A42" s="182" t="s">
        <v>170</v>
      </c>
      <c r="B42" s="172" t="s">
        <v>153</v>
      </c>
      <c r="C42" s="185" t="n">
        <v>1529</v>
      </c>
      <c r="D42" s="185" t="n">
        <v>1578</v>
      </c>
      <c r="E42" s="185" t="n">
        <v>1579</v>
      </c>
      <c r="F42" s="185" t="n">
        <v>1620</v>
      </c>
      <c r="G42" s="185" t="n">
        <v>1739</v>
      </c>
      <c r="H42" s="185" t="n">
        <v>1610</v>
      </c>
      <c r="I42" s="185" t="n">
        <v>1662</v>
      </c>
      <c r="J42" s="185" t="n">
        <v>1681</v>
      </c>
      <c r="K42" s="185" t="n">
        <v>1796</v>
      </c>
      <c r="L42" s="185" t="n">
        <v>1719</v>
      </c>
      <c r="M42" s="186" t="n">
        <v>1677</v>
      </c>
    </row>
    <row r="43" customFormat="false" ht="11.25" hidden="false" customHeight="false" outlineLevel="0" collapsed="false">
      <c r="A43" s="182"/>
      <c r="B43" s="172" t="s">
        <v>159</v>
      </c>
      <c r="C43" s="178" t="n">
        <v>0.203921045612163</v>
      </c>
      <c r="D43" s="178" t="n">
        <v>0.205817138385288</v>
      </c>
      <c r="E43" s="178" t="n">
        <v>0.202021494370522</v>
      </c>
      <c r="F43" s="178" t="n">
        <v>0.205766543884161</v>
      </c>
      <c r="G43" s="178" t="n">
        <v>0.218275385967114</v>
      </c>
      <c r="H43" s="178" t="n">
        <v>0.195104217159476</v>
      </c>
      <c r="I43" s="178" t="n">
        <v>0.193706293706294</v>
      </c>
      <c r="J43" s="178" t="n">
        <v>0.189472497745717</v>
      </c>
      <c r="K43" s="178" t="n">
        <v>0.195791998255751</v>
      </c>
      <c r="L43" s="178" t="n">
        <v>0.182155345978595</v>
      </c>
      <c r="M43" s="179" t="n">
        <v>0.183338799606428</v>
      </c>
    </row>
    <row r="44" customFormat="false" ht="11.25" hidden="false" customHeight="false" outlineLevel="0" collapsed="false">
      <c r="A44" s="182" t="s">
        <v>140</v>
      </c>
      <c r="B44" s="172" t="s">
        <v>153</v>
      </c>
      <c r="C44" s="185" t="n">
        <v>1313</v>
      </c>
      <c r="D44" s="185" t="n">
        <v>1307</v>
      </c>
      <c r="E44" s="185" t="n">
        <v>1357</v>
      </c>
      <c r="F44" s="185" t="n">
        <v>1325</v>
      </c>
      <c r="G44" s="185" t="n">
        <v>1385</v>
      </c>
      <c r="H44" s="185" t="n">
        <v>1546</v>
      </c>
      <c r="I44" s="185" t="n">
        <v>1605</v>
      </c>
      <c r="J44" s="185" t="n">
        <v>1763</v>
      </c>
      <c r="K44" s="185" t="n">
        <v>1881</v>
      </c>
      <c r="L44" s="185" t="n">
        <v>1808</v>
      </c>
      <c r="M44" s="186" t="n">
        <v>1760</v>
      </c>
    </row>
    <row r="45" customFormat="false" ht="11.25" hidden="false" customHeight="false" outlineLevel="0" collapsed="false">
      <c r="A45" s="182"/>
      <c r="B45" s="172" t="s">
        <v>159</v>
      </c>
      <c r="C45" s="178" t="n">
        <v>0.175113363563617</v>
      </c>
      <c r="D45" s="178" t="n">
        <v>0.170470849093518</v>
      </c>
      <c r="E45" s="178" t="n">
        <v>0.173618219037871</v>
      </c>
      <c r="F45" s="178" t="n">
        <v>0.168296710275626</v>
      </c>
      <c r="G45" s="178" t="n">
        <v>0.17384209865696</v>
      </c>
      <c r="H45" s="178" t="n">
        <v>0.187348521570528</v>
      </c>
      <c r="I45" s="178" t="n">
        <v>0.187062937062937</v>
      </c>
      <c r="J45" s="178" t="n">
        <v>0.198715058611362</v>
      </c>
      <c r="K45" s="178" t="n">
        <v>0.205058323340238</v>
      </c>
      <c r="L45" s="178" t="n">
        <v>0.191586309208435</v>
      </c>
      <c r="M45" s="179" t="n">
        <v>0.192412812944135</v>
      </c>
    </row>
    <row r="46" customFormat="false" ht="11.25" hidden="false" customHeight="false" outlineLevel="0" collapsed="false">
      <c r="A46" s="182" t="s">
        <v>171</v>
      </c>
      <c r="B46" s="172" t="s">
        <v>153</v>
      </c>
      <c r="C46" s="185" t="n">
        <v>1944</v>
      </c>
      <c r="D46" s="185" t="n">
        <v>1976</v>
      </c>
      <c r="E46" s="185" t="n">
        <v>2077</v>
      </c>
      <c r="F46" s="185" t="n">
        <v>1897</v>
      </c>
      <c r="G46" s="185" t="n">
        <v>1931</v>
      </c>
      <c r="H46" s="185" t="n">
        <v>2048</v>
      </c>
      <c r="I46" s="185" t="n">
        <v>2097</v>
      </c>
      <c r="J46" s="185" t="n">
        <v>2165</v>
      </c>
      <c r="K46" s="185" t="n">
        <v>2139</v>
      </c>
      <c r="L46" s="185" t="n">
        <v>2305</v>
      </c>
      <c r="M46" s="186" t="n">
        <v>2240</v>
      </c>
    </row>
    <row r="47" customFormat="false" ht="11.25" hidden="false" customHeight="false" outlineLevel="0" collapsed="false">
      <c r="A47" s="182"/>
      <c r="B47" s="172" t="s">
        <v>159</v>
      </c>
      <c r="C47" s="178" t="n">
        <v>0.259269138436917</v>
      </c>
      <c r="D47" s="178" t="n">
        <v>0.257727924872832</v>
      </c>
      <c r="E47" s="178" t="n">
        <v>0.265736949846469</v>
      </c>
      <c r="F47" s="178" t="n">
        <v>0.24095008256065</v>
      </c>
      <c r="G47" s="178" t="n">
        <v>0.242374796033639</v>
      </c>
      <c r="H47" s="178" t="n">
        <v>0.24818225884634</v>
      </c>
      <c r="I47" s="178" t="n">
        <v>0.244405594405594</v>
      </c>
      <c r="J47" s="178" t="n">
        <v>0.2440261496844</v>
      </c>
      <c r="K47" s="178" t="n">
        <v>0.233184345361387</v>
      </c>
      <c r="L47" s="178" t="n">
        <v>0.244251351064957</v>
      </c>
      <c r="M47" s="179" t="n">
        <v>0.244889034656171</v>
      </c>
    </row>
    <row r="48" customFormat="false" ht="11.25" hidden="false" customHeight="false" outlineLevel="0" collapsed="false">
      <c r="A48" s="182" t="s">
        <v>172</v>
      </c>
      <c r="B48" s="172" t="s">
        <v>153</v>
      </c>
      <c r="C48" s="185" t="n">
        <v>2143</v>
      </c>
      <c r="D48" s="185" t="n">
        <v>2241</v>
      </c>
      <c r="E48" s="185" t="n">
        <v>2235</v>
      </c>
      <c r="F48" s="185" t="n">
        <v>2440</v>
      </c>
      <c r="G48" s="185" t="n">
        <v>2374</v>
      </c>
      <c r="H48" s="185" t="n">
        <v>2489</v>
      </c>
      <c r="I48" s="185" t="n">
        <v>2594</v>
      </c>
      <c r="J48" s="185" t="n">
        <v>2627</v>
      </c>
      <c r="K48" s="185" t="n">
        <v>2691</v>
      </c>
      <c r="L48" s="185" t="n">
        <v>2882</v>
      </c>
      <c r="M48" s="186" t="n">
        <v>2724</v>
      </c>
    </row>
    <row r="49" customFormat="false" ht="11.25" hidden="false" customHeight="false" outlineLevel="0" collapsed="false">
      <c r="A49" s="187"/>
      <c r="B49" s="188" t="s">
        <v>159</v>
      </c>
      <c r="C49" s="189" t="n">
        <v>0.285809549213124</v>
      </c>
      <c r="D49" s="189" t="n">
        <v>0.292291639493935</v>
      </c>
      <c r="E49" s="189" t="n">
        <v>0.285951893551689</v>
      </c>
      <c r="F49" s="189" t="n">
        <v>0.309919979677378</v>
      </c>
      <c r="G49" s="189" t="n">
        <v>0.297979164051713</v>
      </c>
      <c r="H49" s="189" t="n">
        <v>0.301623848763936</v>
      </c>
      <c r="I49" s="189" t="n">
        <v>0.302331002331002</v>
      </c>
      <c r="J49" s="189" t="n">
        <v>0.296100090171326</v>
      </c>
      <c r="K49" s="189" t="n">
        <v>0.293360950615938</v>
      </c>
      <c r="L49" s="189" t="n">
        <v>0.305393663240437</v>
      </c>
      <c r="M49" s="190" t="n">
        <v>0.297802558215809</v>
      </c>
    </row>
  </sheetData>
  <mergeCells count="3">
    <mergeCell ref="A1:M1"/>
    <mergeCell ref="A2:B3"/>
    <mergeCell ref="C2:M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91" width="9.32"/>
    <col collapsed="false" customWidth="true" hidden="false" outlineLevel="0" max="2" min="2" style="191" width="58.16"/>
    <col collapsed="false" customWidth="true" hidden="false" outlineLevel="0" max="3" min="3" style="192" width="9.82"/>
    <col collapsed="false" customWidth="true" hidden="false" outlineLevel="0" max="4" min="4" style="193" width="9.65"/>
    <col collapsed="false" customWidth="true" hidden="false" outlineLevel="0" max="5" min="5" style="194" width="10.99"/>
    <col collapsed="false" customWidth="true" hidden="false" outlineLevel="0" max="6" min="6" style="195" width="10.99"/>
    <col collapsed="false" customWidth="true" hidden="false" outlineLevel="0" max="7" min="7" style="196" width="11.32"/>
    <col collapsed="false" customWidth="false" hidden="false" outlineLevel="0" max="257" min="8" style="191" width="10.65"/>
  </cols>
  <sheetData>
    <row r="1" customFormat="false" ht="27.75" hidden="false" customHeight="true" outlineLevel="0" collapsed="false">
      <c r="B1" s="197" t="s">
        <v>173</v>
      </c>
      <c r="C1" s="197"/>
      <c r="D1" s="197"/>
      <c r="E1" s="197"/>
      <c r="F1" s="197"/>
    </row>
    <row r="2" customFormat="false" ht="11.1" hidden="false" customHeight="true" outlineLevel="0" collapsed="false">
      <c r="B2" s="198" t="s">
        <v>174</v>
      </c>
      <c r="C2" s="199" t="s">
        <v>175</v>
      </c>
      <c r="D2" s="199"/>
      <c r="E2" s="200" t="s">
        <v>176</v>
      </c>
      <c r="F2" s="200"/>
      <c r="G2" s="201"/>
    </row>
    <row r="3" customFormat="false" ht="12" hidden="false" customHeight="true" outlineLevel="0" collapsed="false">
      <c r="B3" s="198"/>
      <c r="C3" s="202" t="s">
        <v>153</v>
      </c>
      <c r="D3" s="203" t="s">
        <v>159</v>
      </c>
      <c r="E3" s="200" t="s">
        <v>177</v>
      </c>
      <c r="F3" s="204" t="s">
        <v>178</v>
      </c>
      <c r="G3" s="201"/>
    </row>
    <row r="4" customFormat="false" ht="9.75" hidden="false" customHeight="true" outlineLevel="0" collapsed="false">
      <c r="B4" s="205"/>
      <c r="C4" s="206"/>
      <c r="D4" s="207"/>
      <c r="E4" s="208"/>
      <c r="F4" s="209"/>
      <c r="G4" s="210"/>
    </row>
    <row r="5" customFormat="false" ht="9.95" hidden="false" customHeight="true" outlineLevel="0" collapsed="false">
      <c r="B5" s="205" t="s">
        <v>179</v>
      </c>
      <c r="C5" s="211" t="n">
        <v>9147</v>
      </c>
      <c r="D5" s="212" t="n">
        <v>100</v>
      </c>
      <c r="E5" s="213" t="n">
        <v>73</v>
      </c>
      <c r="F5" s="214" t="n">
        <v>80</v>
      </c>
      <c r="G5" s="210"/>
    </row>
    <row r="6" customFormat="false" ht="9.95" hidden="false" customHeight="true" outlineLevel="0" collapsed="false">
      <c r="B6" s="205"/>
      <c r="C6" s="211"/>
      <c r="D6" s="212"/>
      <c r="E6" s="215"/>
      <c r="F6" s="214"/>
      <c r="G6" s="210"/>
    </row>
    <row r="7" customFormat="false" ht="12" hidden="false" customHeight="true" outlineLevel="0" collapsed="false">
      <c r="B7" s="205" t="s">
        <v>180</v>
      </c>
      <c r="C7" s="211" t="n">
        <v>2044</v>
      </c>
      <c r="D7" s="212" t="n">
        <v>22.3461244123756</v>
      </c>
      <c r="E7" s="215" t="n">
        <v>72</v>
      </c>
      <c r="F7" s="214" t="n">
        <v>73</v>
      </c>
      <c r="G7" s="210"/>
    </row>
    <row r="8" customFormat="false" ht="9.95" hidden="false" customHeight="true" outlineLevel="0" collapsed="false">
      <c r="B8" s="205"/>
      <c r="C8" s="211"/>
      <c r="D8" s="212"/>
      <c r="E8" s="215"/>
      <c r="F8" s="214"/>
      <c r="G8" s="210"/>
    </row>
    <row r="9" customFormat="false" ht="9.95" hidden="false" customHeight="true" outlineLevel="0" collapsed="false">
      <c r="B9" s="205" t="s">
        <v>181</v>
      </c>
      <c r="C9" s="211" t="n">
        <v>1982</v>
      </c>
      <c r="D9" s="212" t="n">
        <v>21.6683065485952</v>
      </c>
      <c r="E9" s="215" t="n">
        <v>77</v>
      </c>
      <c r="F9" s="214" t="n">
        <v>85</v>
      </c>
      <c r="G9" s="216"/>
    </row>
    <row r="10" customFormat="false" ht="9.95" hidden="false" customHeight="true" outlineLevel="0" collapsed="false">
      <c r="B10" s="205"/>
      <c r="C10" s="211"/>
      <c r="D10" s="212"/>
      <c r="E10" s="215"/>
      <c r="F10" s="214"/>
      <c r="G10" s="216"/>
    </row>
    <row r="11" customFormat="false" ht="9.95" hidden="false" customHeight="true" outlineLevel="0" collapsed="false">
      <c r="B11" s="205" t="s">
        <v>182</v>
      </c>
      <c r="C11" s="211" t="n">
        <v>750</v>
      </c>
      <c r="D11" s="212" t="n">
        <v>8.19940964250574</v>
      </c>
      <c r="E11" s="215" t="n">
        <v>45</v>
      </c>
      <c r="F11" s="214" t="n">
        <v>51</v>
      </c>
      <c r="G11" s="210"/>
    </row>
    <row r="12" customFormat="false" ht="9.95" hidden="false" customHeight="true" outlineLevel="0" collapsed="false">
      <c r="B12" s="205"/>
      <c r="C12" s="211"/>
      <c r="D12" s="212"/>
      <c r="E12" s="215"/>
      <c r="F12" s="214"/>
      <c r="G12" s="210"/>
    </row>
    <row r="13" customFormat="false" ht="9.95" hidden="false" customHeight="true" outlineLevel="0" collapsed="false">
      <c r="B13" s="205" t="s">
        <v>183</v>
      </c>
      <c r="C13" s="211" t="n">
        <v>588</v>
      </c>
      <c r="D13" s="212" t="n">
        <v>6.4283371597245</v>
      </c>
      <c r="E13" s="215" t="n">
        <v>80</v>
      </c>
      <c r="F13" s="214" t="n">
        <v>85</v>
      </c>
      <c r="G13" s="216"/>
    </row>
    <row r="14" customFormat="false" ht="9.95" hidden="false" customHeight="true" outlineLevel="0" collapsed="false">
      <c r="B14" s="205"/>
      <c r="C14" s="211"/>
      <c r="D14" s="212"/>
      <c r="E14" s="215"/>
      <c r="F14" s="214"/>
      <c r="G14" s="216"/>
    </row>
    <row r="15" customFormat="false" ht="10.5" hidden="false" customHeight="true" outlineLevel="0" collapsed="false">
      <c r="B15" s="205" t="s">
        <v>184</v>
      </c>
      <c r="C15" s="211" t="n">
        <v>471</v>
      </c>
      <c r="D15" s="212" t="n">
        <v>5.1492292554936</v>
      </c>
      <c r="E15" s="215" t="n">
        <v>76.5</v>
      </c>
      <c r="F15" s="214" t="n">
        <v>79</v>
      </c>
      <c r="G15" s="210"/>
    </row>
    <row r="16" customFormat="false" ht="9.95" hidden="false" customHeight="true" outlineLevel="0" collapsed="false">
      <c r="B16" s="205"/>
      <c r="C16" s="211"/>
      <c r="D16" s="212"/>
      <c r="E16" s="215"/>
      <c r="F16" s="214"/>
      <c r="G16" s="210"/>
    </row>
    <row r="17" customFormat="false" ht="9.95" hidden="false" customHeight="true" outlineLevel="0" collapsed="false">
      <c r="B17" s="205" t="s">
        <v>185</v>
      </c>
      <c r="C17" s="211" t="n">
        <v>402</v>
      </c>
      <c r="D17" s="212" t="n">
        <v>4.39488356838308</v>
      </c>
      <c r="E17" s="215" t="n">
        <v>85</v>
      </c>
      <c r="F17" s="214" t="n">
        <v>90</v>
      </c>
      <c r="G17" s="216"/>
    </row>
    <row r="18" customFormat="false" ht="9.95" hidden="false" customHeight="true" outlineLevel="0" collapsed="false">
      <c r="B18" s="205"/>
      <c r="C18" s="211"/>
      <c r="D18" s="212"/>
      <c r="E18" s="215"/>
      <c r="F18" s="214"/>
      <c r="G18" s="216"/>
    </row>
    <row r="19" customFormat="false" ht="9.95" hidden="false" customHeight="true" outlineLevel="0" collapsed="false">
      <c r="B19" s="205" t="s">
        <v>186</v>
      </c>
      <c r="C19" s="211" t="n">
        <v>340</v>
      </c>
      <c r="D19" s="212" t="n">
        <v>3.7170657046026</v>
      </c>
      <c r="E19" s="215" t="n">
        <v>85</v>
      </c>
      <c r="F19" s="214" t="n">
        <v>89</v>
      </c>
      <c r="G19" s="216"/>
    </row>
    <row r="20" customFormat="false" ht="9.95" hidden="false" customHeight="true" outlineLevel="0" collapsed="false">
      <c r="B20" s="205"/>
      <c r="C20" s="211"/>
      <c r="D20" s="212"/>
      <c r="E20" s="215"/>
      <c r="F20" s="214"/>
      <c r="G20" s="216"/>
    </row>
    <row r="21" customFormat="false" ht="9.95" hidden="false" customHeight="true" outlineLevel="0" collapsed="false">
      <c r="B21" s="205" t="s">
        <v>187</v>
      </c>
      <c r="C21" s="211" t="n">
        <v>267</v>
      </c>
      <c r="D21" s="212" t="n">
        <v>2.91898983273204</v>
      </c>
      <c r="E21" s="215" t="n">
        <v>70</v>
      </c>
      <c r="F21" s="214" t="n">
        <v>71</v>
      </c>
      <c r="G21" s="210"/>
    </row>
    <row r="22" customFormat="false" ht="9.95" hidden="false" customHeight="true" outlineLevel="0" collapsed="false">
      <c r="B22" s="205"/>
      <c r="C22" s="211"/>
      <c r="D22" s="212"/>
      <c r="E22" s="215"/>
      <c r="F22" s="214"/>
      <c r="G22" s="210"/>
    </row>
    <row r="23" customFormat="false" ht="9.95" hidden="false" customHeight="true" outlineLevel="0" collapsed="false">
      <c r="B23" s="205" t="s">
        <v>188</v>
      </c>
      <c r="C23" s="211" t="n">
        <v>206</v>
      </c>
      <c r="D23" s="212" t="n">
        <v>2.25210451514158</v>
      </c>
      <c r="E23" s="215" t="n">
        <v>77</v>
      </c>
      <c r="F23" s="214" t="n">
        <v>81</v>
      </c>
      <c r="G23" s="216"/>
    </row>
    <row r="24" customFormat="false" ht="9.95" hidden="false" customHeight="true" outlineLevel="0" collapsed="false">
      <c r="B24" s="205"/>
      <c r="C24" s="211"/>
      <c r="D24" s="212"/>
      <c r="E24" s="215"/>
      <c r="F24" s="214"/>
      <c r="G24" s="216"/>
    </row>
    <row r="25" customFormat="false" ht="9.95" hidden="false" customHeight="true" outlineLevel="0" collapsed="false">
      <c r="B25" s="205" t="s">
        <v>189</v>
      </c>
      <c r="C25" s="211" t="n">
        <v>140</v>
      </c>
      <c r="D25" s="212" t="n">
        <v>1.53055646660107</v>
      </c>
      <c r="E25" s="215" t="n">
        <v>78</v>
      </c>
      <c r="F25" s="214" t="n">
        <v>77</v>
      </c>
      <c r="G25" s="216"/>
    </row>
    <row r="26" customFormat="false" ht="9.95" hidden="false" customHeight="true" outlineLevel="0" collapsed="false">
      <c r="B26" s="205"/>
      <c r="C26" s="211"/>
      <c r="D26" s="212"/>
      <c r="E26" s="215"/>
      <c r="F26" s="214"/>
      <c r="G26" s="216"/>
    </row>
    <row r="27" customFormat="false" ht="9.95" hidden="false" customHeight="true" outlineLevel="0" collapsed="false">
      <c r="B27" s="217" t="s">
        <v>190</v>
      </c>
      <c r="C27" s="211" t="n">
        <v>121</v>
      </c>
      <c r="D27" s="212" t="n">
        <v>1.32283808899093</v>
      </c>
      <c r="E27" s="215" t="n">
        <v>78</v>
      </c>
      <c r="F27" s="214" t="n">
        <v>82.5</v>
      </c>
      <c r="G27" s="216"/>
    </row>
    <row r="28" customFormat="false" ht="9.95" hidden="false" customHeight="true" outlineLevel="0" collapsed="false">
      <c r="B28" s="205"/>
      <c r="C28" s="211"/>
      <c r="D28" s="212"/>
      <c r="E28" s="215"/>
      <c r="F28" s="214"/>
      <c r="G28" s="216"/>
    </row>
    <row r="29" customFormat="false" ht="9.95" hidden="false" customHeight="true" outlineLevel="0" collapsed="false">
      <c r="B29" s="205" t="s">
        <v>191</v>
      </c>
      <c r="C29" s="211" t="n">
        <v>111</v>
      </c>
      <c r="D29" s="212" t="n">
        <v>1.21351262709085</v>
      </c>
      <c r="E29" s="215" t="n">
        <v>63</v>
      </c>
      <c r="F29" s="214" t="n">
        <v>65</v>
      </c>
      <c r="G29" s="216"/>
    </row>
    <row r="30" customFormat="false" ht="9.95" hidden="false" customHeight="true" outlineLevel="0" collapsed="false">
      <c r="B30" s="205"/>
      <c r="C30" s="211"/>
      <c r="D30" s="212"/>
      <c r="E30" s="215"/>
      <c r="F30" s="214"/>
      <c r="G30" s="216"/>
    </row>
    <row r="31" customFormat="false" ht="9.95" hidden="false" customHeight="true" outlineLevel="0" collapsed="false">
      <c r="B31" s="205" t="s">
        <v>192</v>
      </c>
      <c r="C31" s="211" t="n">
        <v>110</v>
      </c>
      <c r="D31" s="212" t="n">
        <v>1.20258008090084</v>
      </c>
      <c r="E31" s="215" t="n">
        <v>51</v>
      </c>
      <c r="F31" s="214" t="n">
        <v>45</v>
      </c>
      <c r="G31" s="216"/>
    </row>
    <row r="32" customFormat="false" ht="9.95" hidden="false" customHeight="true" outlineLevel="0" collapsed="false">
      <c r="B32" s="205"/>
      <c r="C32" s="211"/>
      <c r="D32" s="212"/>
      <c r="E32" s="215"/>
      <c r="F32" s="214"/>
      <c r="G32" s="216"/>
    </row>
    <row r="33" customFormat="false" ht="9.95" hidden="false" customHeight="true" outlineLevel="0" collapsed="false">
      <c r="B33" s="205" t="s">
        <v>193</v>
      </c>
      <c r="C33" s="211" t="n">
        <v>106</v>
      </c>
      <c r="D33" s="212" t="n">
        <v>1.15884989614081</v>
      </c>
      <c r="E33" s="215" t="n">
        <v>75</v>
      </c>
      <c r="F33" s="214" t="n">
        <v>74</v>
      </c>
      <c r="G33" s="216"/>
    </row>
    <row r="34" customFormat="false" ht="9.95" hidden="false" customHeight="true" outlineLevel="0" collapsed="false">
      <c r="B34" s="205"/>
      <c r="C34" s="211"/>
      <c r="D34" s="212"/>
      <c r="E34" s="215"/>
      <c r="F34" s="214"/>
      <c r="G34" s="216"/>
    </row>
    <row r="35" customFormat="false" ht="9.95" hidden="false" customHeight="true" outlineLevel="0" collapsed="false">
      <c r="B35" s="205" t="s">
        <v>194</v>
      </c>
      <c r="C35" s="211" t="n">
        <v>94</v>
      </c>
      <c r="D35" s="212" t="n">
        <v>1.02765934186072</v>
      </c>
      <c r="E35" s="215" t="n">
        <v>82.5</v>
      </c>
      <c r="F35" s="214" t="n">
        <v>82.5</v>
      </c>
      <c r="G35" s="216"/>
    </row>
    <row r="36" customFormat="false" ht="9.95" hidden="false" customHeight="true" outlineLevel="0" collapsed="false">
      <c r="B36" s="205"/>
      <c r="C36" s="211"/>
      <c r="D36" s="212"/>
      <c r="E36" s="215"/>
      <c r="F36" s="214"/>
      <c r="G36" s="216"/>
    </row>
    <row r="37" customFormat="false" ht="9.95" hidden="false" customHeight="true" outlineLevel="0" collapsed="false">
      <c r="B37" s="205" t="s">
        <v>195</v>
      </c>
      <c r="C37" s="211" t="n">
        <v>76</v>
      </c>
      <c r="D37" s="212" t="n">
        <v>0.830873510440582</v>
      </c>
      <c r="E37" s="215" t="n">
        <v>81</v>
      </c>
      <c r="F37" s="214" t="n">
        <v>85.5</v>
      </c>
      <c r="G37" s="216"/>
    </row>
    <row r="38" customFormat="false" ht="9.95" hidden="false" customHeight="true" outlineLevel="0" collapsed="false">
      <c r="B38" s="205"/>
      <c r="C38" s="211"/>
      <c r="D38" s="212"/>
      <c r="E38" s="215"/>
      <c r="F38" s="214"/>
      <c r="G38" s="216"/>
    </row>
    <row r="39" customFormat="false" ht="12" hidden="false" customHeight="true" outlineLevel="0" collapsed="false">
      <c r="B39" s="205" t="s">
        <v>196</v>
      </c>
      <c r="C39" s="211" t="n">
        <v>74</v>
      </c>
      <c r="D39" s="212" t="n">
        <v>0.809008418060566</v>
      </c>
      <c r="E39" s="215" t="n">
        <v>75</v>
      </c>
      <c r="F39" s="214" t="n">
        <v>80</v>
      </c>
      <c r="G39" s="216"/>
    </row>
    <row r="40" customFormat="false" ht="9.95" hidden="false" customHeight="true" outlineLevel="0" collapsed="false">
      <c r="B40" s="205"/>
      <c r="C40" s="211"/>
      <c r="D40" s="212"/>
      <c r="E40" s="215"/>
      <c r="F40" s="214"/>
      <c r="G40" s="216"/>
    </row>
    <row r="41" customFormat="false" ht="9.95" hidden="false" customHeight="true" outlineLevel="0" collapsed="false">
      <c r="B41" s="205" t="s">
        <v>197</v>
      </c>
      <c r="C41" s="211" t="n">
        <v>57</v>
      </c>
      <c r="D41" s="212" t="n">
        <v>0.623155132830436</v>
      </c>
      <c r="E41" s="215" t="n">
        <v>29</v>
      </c>
      <c r="F41" s="214" t="n">
        <v>34</v>
      </c>
      <c r="G41" s="216"/>
    </row>
    <row r="42" customFormat="false" ht="9.95" hidden="false" customHeight="true" outlineLevel="0" collapsed="false">
      <c r="B42" s="205"/>
      <c r="C42" s="211"/>
      <c r="D42" s="212"/>
      <c r="E42" s="215"/>
      <c r="F42" s="214"/>
      <c r="G42" s="216"/>
    </row>
    <row r="43" customFormat="false" ht="9.95" hidden="false" customHeight="true" outlineLevel="0" collapsed="false">
      <c r="B43" s="205" t="s">
        <v>198</v>
      </c>
      <c r="C43" s="211" t="n">
        <v>49</v>
      </c>
      <c r="D43" s="212" t="n">
        <v>0.535694763310375</v>
      </c>
      <c r="E43" s="215" t="n">
        <v>63</v>
      </c>
      <c r="F43" s="214" t="n">
        <v>80.5</v>
      </c>
      <c r="G43" s="201"/>
    </row>
    <row r="44" customFormat="false" ht="9.95" hidden="false" customHeight="true" outlineLevel="0" collapsed="false">
      <c r="B44" s="205"/>
      <c r="C44" s="211"/>
      <c r="D44" s="212"/>
      <c r="E44" s="215"/>
      <c r="F44" s="214"/>
      <c r="G44" s="201"/>
    </row>
    <row r="45" customFormat="false" ht="9.95" hidden="false" customHeight="true" outlineLevel="0" collapsed="false">
      <c r="B45" s="205" t="s">
        <v>199</v>
      </c>
      <c r="C45" s="211" t="n">
        <v>43</v>
      </c>
      <c r="D45" s="212" t="n">
        <v>0.470099486170329</v>
      </c>
      <c r="E45" s="215" t="n">
        <v>80</v>
      </c>
      <c r="F45" s="214" t="n">
        <v>88</v>
      </c>
      <c r="G45" s="216"/>
    </row>
    <row r="46" customFormat="false" ht="6.95" hidden="false" customHeight="true" outlineLevel="0" collapsed="false">
      <c r="B46" s="205"/>
      <c r="C46" s="211"/>
      <c r="D46" s="212"/>
      <c r="E46" s="215"/>
      <c r="F46" s="214"/>
      <c r="G46" s="216"/>
    </row>
    <row r="47" customFormat="false" ht="6.75" hidden="false" customHeight="true" outlineLevel="0" collapsed="false">
      <c r="B47" s="218"/>
      <c r="C47" s="219"/>
      <c r="D47" s="220"/>
      <c r="E47" s="221"/>
      <c r="F47" s="222"/>
      <c r="G47" s="216"/>
    </row>
    <row r="48" customFormat="false" ht="12.95" hidden="false" customHeight="true" outlineLevel="0" collapsed="false">
      <c r="B48" s="205" t="s">
        <v>200</v>
      </c>
      <c r="C48" s="211" t="n">
        <v>99</v>
      </c>
      <c r="D48" s="212" t="n">
        <v>1.08232207281076</v>
      </c>
      <c r="E48" s="215" t="n">
        <v>59</v>
      </c>
      <c r="F48" s="214" t="n">
        <v>55.5</v>
      </c>
      <c r="G48" s="216"/>
    </row>
    <row r="49" customFormat="false" ht="6.75" hidden="false" customHeight="true" outlineLevel="0" collapsed="false">
      <c r="B49" s="223"/>
      <c r="C49" s="224"/>
      <c r="D49" s="212"/>
      <c r="E49" s="215"/>
      <c r="F49" s="214"/>
      <c r="G49" s="216"/>
    </row>
    <row r="50" customFormat="false" ht="12.95" hidden="false" customHeight="true" outlineLevel="0" collapsed="false">
      <c r="B50" s="205" t="s">
        <v>201</v>
      </c>
      <c r="C50" s="224" t="n">
        <v>442</v>
      </c>
      <c r="D50" s="212" t="n">
        <v>4.83218541598338</v>
      </c>
      <c r="E50" s="215" t="n">
        <v>39</v>
      </c>
      <c r="F50" s="214" t="n">
        <v>39</v>
      </c>
      <c r="G50" s="216"/>
    </row>
    <row r="51" customFormat="false" ht="9.95" hidden="false" customHeight="true" outlineLevel="0" collapsed="false">
      <c r="B51" s="225"/>
      <c r="C51" s="226"/>
      <c r="D51" s="227"/>
      <c r="E51" s="228"/>
      <c r="F51" s="229"/>
      <c r="G51" s="216"/>
      <c r="H51" s="230"/>
    </row>
    <row r="52" customFormat="false" ht="11.25" hidden="false" customHeight="false" outlineLevel="0" collapsed="false">
      <c r="B52" s="231"/>
      <c r="C52" s="232"/>
      <c r="E52" s="233"/>
    </row>
    <row r="53" customFormat="false" ht="11.25" hidden="false" customHeight="false" outlineLevel="0" collapsed="false">
      <c r="B53" s="231"/>
      <c r="C53" s="232"/>
      <c r="E53" s="233"/>
    </row>
    <row r="54" customFormat="false" ht="11.25" hidden="false" customHeight="false" outlineLevel="0" collapsed="false">
      <c r="B54" s="231"/>
      <c r="C54" s="232"/>
      <c r="E54" s="233"/>
    </row>
  </sheetData>
  <mergeCells count="4">
    <mergeCell ref="B1:F1"/>
    <mergeCell ref="B2:B3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20:44:05Z</dcterms:created>
  <dc:creator>Letavish, Marianne (DHSS)</dc:creator>
  <dc:description/>
  <dc:language>en-US</dc:language>
  <cp:lastModifiedBy>Privacy Board</cp:lastModifiedBy>
  <cp:lastPrinted>2021-09-28T15:57:24Z</cp:lastPrinted>
  <dcterms:modified xsi:type="dcterms:W3CDTF">2022-03-03T17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