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8.xml.rels" ContentType="application/vnd.openxmlformats-package.relationships+xml"/>
  <Override PartName="/xl/drawings/_rels/drawing28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Index" sheetId="1" state="visible" r:id="rId2"/>
    <sheet name="TABLE F-1" sheetId="2" state="visible" r:id="rId3"/>
    <sheet name="TABLE F-2" sheetId="3" state="visible" r:id="rId4"/>
    <sheet name="TABLE F-3" sheetId="4" state="visible" r:id="rId5"/>
    <sheet name="TABLE F-4" sheetId="5" state="visible" r:id="rId6"/>
    <sheet name="TABLE F-5" sheetId="6" state="visible" r:id="rId7"/>
    <sheet name="TABLE F-6" sheetId="7" state="visible" r:id="rId8"/>
    <sheet name="TABLE F-7" sheetId="8" state="visible" r:id="rId9"/>
    <sheet name="FIGURE F-1" sheetId="9" state="visible" r:id="rId10"/>
    <sheet name="FIGURE F-2" sheetId="10" state="visible" r:id="rId11"/>
    <sheet name="TABLE F-8" sheetId="11" state="visible" r:id="rId12"/>
    <sheet name="TABLE F-9" sheetId="12" state="visible" r:id="rId13"/>
    <sheet name="TABLE F-10" sheetId="13" state="visible" r:id="rId14"/>
    <sheet name="TABLE F-11" sheetId="14" state="visible" r:id="rId15"/>
    <sheet name="TABLE F-12" sheetId="15" state="visible" r:id="rId16"/>
    <sheet name="TABLE F-13" sheetId="16" state="visible" r:id="rId17"/>
    <sheet name="TABLE F-14" sheetId="17" state="visible" r:id="rId18"/>
    <sheet name="TABLE F-15" sheetId="18" state="visible" r:id="rId19"/>
    <sheet name="TABLE F-16" sheetId="19" state="visible" r:id="rId20"/>
    <sheet name="TABLE F-17" sheetId="20" state="visible" r:id="rId21"/>
    <sheet name="TABLE F-18" sheetId="21" state="visible" r:id="rId22"/>
    <sheet name="TABLE F-19" sheetId="22" state="visible" r:id="rId23"/>
    <sheet name="TABLE F-20" sheetId="23" state="visible" r:id="rId24"/>
    <sheet name="TABLE F-21" sheetId="24" state="visible" r:id="rId25"/>
    <sheet name="TABLE F-22" sheetId="25" state="visible" r:id="rId26"/>
    <sheet name="TABLE F-23" sheetId="26" state="visible" r:id="rId27"/>
    <sheet name="TABLE F-24" sheetId="27" state="visible" r:id="rId28"/>
    <sheet name="TABLE F-25" sheetId="28" state="visible" r:id="rId29"/>
    <sheet name="FIGURE F-3" sheetId="29" state="visible" r:id="rId30"/>
    <sheet name="TABLE F-26" sheetId="30" state="visible" r:id="rId31"/>
    <sheet name="TABLE F-27 &amp; F-28" sheetId="31" state="visible" r:id="rId32"/>
    <sheet name="TABLE F-29" sheetId="32" state="visible" r:id="rId33"/>
    <sheet name="TABLE F-30" sheetId="33" state="visible" r:id="rId34"/>
    <sheet name="TABLE F-31" sheetId="34" state="visible" r:id="rId35"/>
    <sheet name="TABLE F-32" sheetId="35" state="visible" r:id="rId36"/>
  </sheets>
  <externalReferences>
    <externalReference r:id="rId37"/>
    <externalReference r:id="rId38"/>
  </externalReferences>
  <definedNames>
    <definedName function="false" hidden="false" localSheetId="0" name="_xlnm.Print_Area" vbProcedure="false">Index!$A$1:$U$43</definedName>
    <definedName function="false" hidden="false" localSheetId="1" name="_xlnm.Print_Area" vbProcedure="false">'TABLE F-1'!$A$1:$O$52</definedName>
    <definedName function="false" hidden="false" localSheetId="12" name="_xlnm.Print_Area" vbProcedure="false">'TABLE F-10'!$A$1:$G$62</definedName>
    <definedName function="false" hidden="false" localSheetId="13" name="_xlnm.Print_Area" vbProcedure="false">'TABLE F-11'!$A$1:$G$62</definedName>
    <definedName function="false" hidden="false" localSheetId="14" name="_xlnm.Print_Area" vbProcedure="false">'TABLE F-12'!$A$1:$O$127</definedName>
    <definedName function="false" hidden="false" localSheetId="15" name="_xlnm.Print_Area" vbProcedure="false">'TABLE F-13'!$A$1:$O$128</definedName>
    <definedName function="false" hidden="false" localSheetId="16" name="_xlnm.Print_Area" vbProcedure="false">'TABLE F-14'!$A$1:$O$129</definedName>
    <definedName function="false" hidden="false" localSheetId="17" name="_xlnm.Print_Area" vbProcedure="false">'TABLE F-15'!$A$1:$O$125</definedName>
    <definedName function="false" hidden="false" localSheetId="18" name="_xlnm.Print_Area" vbProcedure="false">'TABLE F-16'!$A$1:$O$128</definedName>
    <definedName function="false" hidden="false" localSheetId="19" name="_xlnm.Print_Area" vbProcedure="false">'TABLE F-17'!$A$1:$O$124</definedName>
    <definedName function="false" hidden="false" localSheetId="20" name="_xlnm.Print_Area" vbProcedure="false">'TABLE F-18'!$A$1:$O$124</definedName>
    <definedName function="false" hidden="false" localSheetId="21" name="_xlnm.Print_Area" vbProcedure="false">'TABLE F-19'!$A$1:$O$129</definedName>
    <definedName function="false" hidden="false" localSheetId="2" name="_xlnm.Print_Area" vbProcedure="false">'TABLE F-2'!$A$1:$K$90</definedName>
    <definedName function="false" hidden="false" localSheetId="22" name="_xlnm.Print_Area" vbProcedure="false">'TABLE F-20'!$A$1:$O$127</definedName>
    <definedName function="false" hidden="false" localSheetId="23" name="_xlnm.Print_Area" vbProcedure="false">'TABLE F-21'!$A$1:$O$126</definedName>
    <definedName function="false" hidden="false" localSheetId="24" name="_xlnm.Print_Area" vbProcedure="false">'TABLE F-22'!$A$1:$O$129</definedName>
    <definedName function="false" hidden="false" localSheetId="25" name="_xlnm.Print_Area" vbProcedure="false">'TABLE F-23'!$A$1:$O$127</definedName>
    <definedName function="false" hidden="false" localSheetId="26" name="_xlnm.Print_Area" vbProcedure="false">'TABLE F-24'!$A$1:$O$126</definedName>
    <definedName function="false" hidden="false" localSheetId="27" name="_xlnm.Print_Area" vbProcedure="false">'TABLE F-25'!$A$1:$P$62</definedName>
    <definedName function="false" hidden="false" localSheetId="29" name="_xlnm.Print_Area" vbProcedure="false">'TABLE F-26'!$A$1:$I$59</definedName>
    <definedName function="false" hidden="false" localSheetId="30" name="_xlnm.Print_Area" vbProcedure="false">'TABLE F-27 &amp; F-28'!$A$1:$J$67</definedName>
    <definedName function="false" hidden="false" localSheetId="31" name="_xlnm.Print_Area" vbProcedure="false">'TABLE F-29'!$A$1:$E$38</definedName>
    <definedName function="false" hidden="false" localSheetId="3" name="_xlnm.Print_Area" vbProcedure="false">'TABLE F-3'!$A$1:$O$48</definedName>
    <definedName function="false" hidden="false" localSheetId="32" name="_xlnm.Print_Area" vbProcedure="false">'TABLE F-30'!$C$1:$I$32</definedName>
    <definedName function="false" hidden="false" localSheetId="33" name="_xlnm.Print_Area" vbProcedure="false">'TABLE F-31'!$A$1:$N$155</definedName>
    <definedName function="false" hidden="false" localSheetId="34" name="_xlnm.Print_Area" vbProcedure="false">'TABLE F-32'!$A$1:$N$214</definedName>
    <definedName function="false" hidden="false" localSheetId="4" name="_xlnm.Print_Area" vbProcedure="false">'TABLE F-4'!$A$1:$O$47</definedName>
    <definedName function="false" hidden="false" localSheetId="5" name="_xlnm.Print_Area" vbProcedure="false">'TABLE F-5'!$A$1:$O$47</definedName>
    <definedName function="false" hidden="false" localSheetId="6" name="_xlnm.Print_Area" vbProcedure="false">'TABLE F-6'!$A$1:$M$58</definedName>
    <definedName function="false" hidden="false" localSheetId="7" name="_xlnm.Print_Area" vbProcedure="false">'TABLE F-7'!$B$1:$F$58</definedName>
    <definedName function="false" hidden="false" localSheetId="10" name="_xlnm.Print_Area" vbProcedure="false">'TABLE F-8'!$A$1:$G$54</definedName>
    <definedName function="false" hidden="false" localSheetId="11" name="_xlnm.Print_Area" vbProcedure="false">'TABLE F-9'!$A$1:$G$63</definedName>
    <definedName function="false" hidden="false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432">
  <si>
    <t xml:space="preserve">Table/Figure</t>
  </si>
  <si>
    <t xml:space="preserve">Title</t>
  </si>
  <si>
    <t xml:space="preserve">TABLE F-1</t>
  </si>
  <si>
    <t xml:space="preserve">NUMBER OF DEATHS BY RACE - U.S., DELAWARE, COUNTIES AND CITY OF WILMINGTON, 2007-2020</t>
  </si>
  <si>
    <t xml:space="preserve">TABLE F-2</t>
  </si>
  <si>
    <t xml:space="preserve">NUMBER OF DEATHS BY AGE, RACE, AND HISPANIC ORIGIN - DELAWARE, COUNTIES AND CITY OF WILMINGTON, 2020</t>
  </si>
  <si>
    <t xml:space="preserve">TABLE F-3</t>
  </si>
  <si>
    <t xml:space="preserve">NUMBER OF DEATHS BY AGE AND RACE - DELAWARE, COUNTIES AND CITY OF WILMINGTON, 2020 - (BOTH SEXES)</t>
  </si>
  <si>
    <t xml:space="preserve">TABLE F-4</t>
  </si>
  <si>
    <t xml:space="preserve">NUMBER OF DEATHS BY AGE AND RACE - DELAWARE, COUNTIES AND CITY OF WILMINGTON, 2020 - (MALES)</t>
  </si>
  <si>
    <t xml:space="preserve">TABLE F-5</t>
  </si>
  <si>
    <t xml:space="preserve">NUMBER OF DEATHS BY AGE AND RACE - DELAWARE, COUNTIES AND CITY OF WILMINGTON, 2020 - (FEMALES)</t>
  </si>
  <si>
    <t xml:space="preserve">TABLE F-6</t>
  </si>
  <si>
    <t xml:space="preserve">MORTALITY TRENDS BY RACE, ETHNICITY, GENDER, AND AGE - DELAWARE, 2010-2020</t>
  </si>
  <si>
    <t xml:space="preserve">TABLE F-7</t>
  </si>
  <si>
    <t xml:space="preserve">NUMBER OF DEATHS AND MEDIAN AGE AT DEATH BY SEX FOR TWENTY LEADING CAUSES, ALCOHOL-INDUCED DEATHS, AND DRUG-INDUCED DEATHS - DELAWARE, 2020</t>
  </si>
  <si>
    <t xml:space="preserve">FIGURE F-1</t>
  </si>
  <si>
    <t xml:space="preserve">LEADING CAUSES OF DEATH - DELAWARE, 2020</t>
  </si>
  <si>
    <t xml:space="preserve">FIGURE F-2</t>
  </si>
  <si>
    <t xml:space="preserve">FIVE-YEAR AGE-ADJUSTED DRUG- AND ALCOHOL-INDUCED MORTALITY RATES BY SEX - DELAWARE, 2002-2020</t>
  </si>
  <si>
    <t xml:space="preserve">TABLE F-8</t>
  </si>
  <si>
    <t xml:space="preserve">LEADING CAUSES OF DEATH - COUNTIES AND CITY OF WILMINGTON, 2016-2020</t>
  </si>
  <si>
    <t xml:space="preserve">TABLE F-9</t>
  </si>
  <si>
    <t xml:space="preserve">TEN LEADING CAUSES OF DEATH BY SEX AND RACE GROUP - DELAWARE, 2016-2020</t>
  </si>
  <si>
    <t xml:space="preserve">TABLE F-10</t>
  </si>
  <si>
    <t xml:space="preserve">TEN LEADING CAUSES OF DEATH BY RACE-SEX GROUP - DELAWARE, 2016-2020</t>
  </si>
  <si>
    <t xml:space="preserve">TABLE F-11</t>
  </si>
  <si>
    <t xml:space="preserve">TEN LEADING CAUSES OF DEATH BY AGE - DELAWARE, 2016-2020</t>
  </si>
  <si>
    <t xml:space="preserve">TABLE F-12</t>
  </si>
  <si>
    <t xml:space="preserve">NUMBER OF DEATHS BY AGE FOR SELECTED LEADING CAUSES OF DEATH - DELAWARE, 2020 - (ALL RACES, BOTH SEXES)</t>
  </si>
  <si>
    <t xml:space="preserve">TABLE F-13</t>
  </si>
  <si>
    <t xml:space="preserve">NUMBER OF DEATHS BY AGE FOR SELECTED LEADING CAUSES OF DEATH - KENT, 2020 - (ALL RACES, BOTH SEXES)</t>
  </si>
  <si>
    <t xml:space="preserve">TABLE F-14</t>
  </si>
  <si>
    <t xml:space="preserve">NUMBER OF DEATHS BY AGE FOR SELECTED LEADING CAUSES OF DEATH - NEW CASTLE, 2020 - (ALL RACES, BOTH SEXES)</t>
  </si>
  <si>
    <t xml:space="preserve">TABLE F-15</t>
  </si>
  <si>
    <t xml:space="preserve">NUMBER OF DEATHS BY AGE FOR SELECTED LEADING CAUSES OF DEATH - CITY OF WILMINGTON, 2020 - (ALL RACES, BOTH SEXES)</t>
  </si>
  <si>
    <t xml:space="preserve">TABLE F-16</t>
  </si>
  <si>
    <t xml:space="preserve">NUMBER OF DEATHS BY AGE FOR SELECTED LEADING CAUSES OF DEATH - SUSSEX, 2020 - (ALL RACES, BOTH SEXES)</t>
  </si>
  <si>
    <t xml:space="preserve">TABLE F-17</t>
  </si>
  <si>
    <t xml:space="preserve">NUMBER OF DEATHS BY AGE FOR SELECTED LEADING CAUSES OF DEATH - DELAWARE, 2020 - (ALL RACES, MALES)</t>
  </si>
  <si>
    <t xml:space="preserve">TABLE F-18</t>
  </si>
  <si>
    <t xml:space="preserve">NUMBER OF DEATHS BY AGE FOR SELECTED LEADING CAUSES OF DEATH - DELAWARE, 2020 - (ALL RACES, FEMALES)</t>
  </si>
  <si>
    <t xml:space="preserve">TABLE F-19</t>
  </si>
  <si>
    <t xml:space="preserve">NUMBER OF DEATHS BY AGE FOR SELECTED LEADING CAUSES OF DEATH - DELAWARE, 2020 - (NON-HISPANIC WHITE, BOTH SEXES)</t>
  </si>
  <si>
    <t xml:space="preserve">TABLE F-20</t>
  </si>
  <si>
    <t xml:space="preserve">NUMBER OF DEATHS BY AGE FOR SELECTED LEADING CAUSES OF DEATH - DELAWARE, 2020 - (NON-HISPANIC WHITE MALES)</t>
  </si>
  <si>
    <t xml:space="preserve">TABLE F-21</t>
  </si>
  <si>
    <t xml:space="preserve">NUMBER OF DEATHS BY AGE FOR SELECTED LEADING CAUSES OF DEATH - DELAWARE, 2020 - (NON-HISPANIC WHITE FEMALES)</t>
  </si>
  <si>
    <t xml:space="preserve">TABLE F-22</t>
  </si>
  <si>
    <t xml:space="preserve">NUMBER OF DEATHS BY AGE FOR SELECTED LEADING CAUSES OF DEATH - DELAWARE, 2020 - NON-HISPANIC BLACK, BOTH SEXES)</t>
  </si>
  <si>
    <t xml:space="preserve">TABLE F-23</t>
  </si>
  <si>
    <t xml:space="preserve">NUMBER OF DEATHS BY AGE FOR SELECTED LEADING CAUSES OF DEATH - DELAWARE, 2020 - (NON-HISPANIC BLACK  MALES)</t>
  </si>
  <si>
    <t xml:space="preserve">TABLE F-24</t>
  </si>
  <si>
    <t xml:space="preserve">NUMBER OF DEATHS BY AGE FOR SELECTED LEADING CAUSES OF DEATH - DELAWARE, 2020 - (NON-HISPANIC BLACK FEMALES)</t>
  </si>
  <si>
    <t xml:space="preserve">TABLE F-25</t>
  </si>
  <si>
    <t xml:space="preserve">HIV INFECTION/AIDS1 DEATHS BY COUNTY, RACE, HISPANIC2 ORIGIN AND SEX - U.S., DELAWARE, AND COUNTIES, 2006-2020</t>
  </si>
  <si>
    <t xml:space="preserve">FIGURE F-3</t>
  </si>
  <si>
    <t xml:space="preserve">NUMBER OF HIV DEATHS BY RACE AND SEX - DELAWARE, 2000-2020</t>
  </si>
  <si>
    <t xml:space="preserve">TABLE F-26</t>
  </si>
  <si>
    <t xml:space="preserve">NUMBER AND PERCENTAGE OF DEATHS BY METHOD OF DISPOSITION AND RACE - DELAWARE, COUNTIES AND CITY OF WILMINGTON, 2020</t>
  </si>
  <si>
    <t xml:space="preserve">TABLE F-27</t>
  </si>
  <si>
    <t xml:space="preserve">LIFE EXPECTANCY AT BIRTH* BY RACE AND SEX - DELAWARE, 2003-2020</t>
  </si>
  <si>
    <t xml:space="preserve">TABLE F-28</t>
  </si>
  <si>
    <t xml:space="preserve">AVERAGE REMAINING YEARS OF LIFE* BY AGE, RACE, AND SEX - DELAWARE, 2020</t>
  </si>
  <si>
    <t xml:space="preserve">TABLE F-29</t>
  </si>
  <si>
    <t xml:space="preserve">MATERNAL DEATHS - DELAWARE AND COUNTIES, 1995-2020</t>
  </si>
  <si>
    <t xml:space="preserve">TABLE F-30</t>
  </si>
  <si>
    <t xml:space="preserve">FIVE-YEAR AGE-ADJUSTED MORTALITY RATES FOR SELECTED CAUSES OF DEATH - DELAWARE AND COUNTIES, 2016-2020</t>
  </si>
  <si>
    <t xml:space="preserve">TABLE F-31</t>
  </si>
  <si>
    <t xml:space="preserve">FIVE-YEAR AGE-ADJUSTED MORTALITY RATES FOR SELECTED LEADING CAUSES OF DEATH - DELAWARE AND COUNTIES, 2004-2020</t>
  </si>
  <si>
    <t xml:space="preserve">TABLE F-32</t>
  </si>
  <si>
    <t xml:space="preserve">FIVE-YEAR AGE-ADJUSTED MORTALITY RATES FOR SELECTED LEADING CAUSES OF DEATH BY RACE AND SEX - DELAWARE, 2004-2020</t>
  </si>
  <si>
    <t xml:space="preserve">TABLE F-1. NUMBER OF DEATHS BY RACE, COUNTIES AND CITY OF WILMINGTON,  U.S., DELAWARE, 2007-2020</t>
  </si>
  <si>
    <t xml:space="preserve">Area/</t>
  </si>
  <si>
    <t xml:space="preserve">Race</t>
  </si>
  <si>
    <t xml:space="preserve">U.S.</t>
  </si>
  <si>
    <t xml:space="preserve"> All Races</t>
  </si>
  <si>
    <t xml:space="preserve">  Non-Hispanic White</t>
  </si>
  <si>
    <t xml:space="preserve">  Non-Hispanic Black</t>
  </si>
  <si>
    <t xml:space="preserve">  Other Non-Hispanic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F-2. NUMBER OF DEATHS BY AGE, RACE, AND HISPANIC ORIGIN, COUNTIES AND CITY OF WILMINGTON, DELAWARE, 2020</t>
  </si>
  <si>
    <t xml:space="preserve">Non-Hispanic</t>
  </si>
  <si>
    <t xml:space="preserve">All</t>
  </si>
  <si>
    <t xml:space="preserve">American</t>
  </si>
  <si>
    <t xml:space="preserve">Asian or Pacific Islander (API)</t>
  </si>
  <si>
    <t xml:space="preserve">Hispanic</t>
  </si>
  <si>
    <t xml:space="preserve">Age</t>
  </si>
  <si>
    <t xml:space="preserve">Races</t>
  </si>
  <si>
    <t xml:space="preserve">White</t>
  </si>
  <si>
    <t xml:space="preserve">Black</t>
  </si>
  <si>
    <r>
      <rPr>
        <sz val="8"/>
        <rFont val="Arial"/>
        <family val="2"/>
      </rPr>
      <t xml:space="preserve"> Indian</t>
    </r>
    <r>
      <rPr>
        <vertAlign val="superscript"/>
        <sz val="8"/>
        <rFont val="Arial"/>
        <family val="2"/>
      </rPr>
      <t xml:space="preserve">1</t>
    </r>
  </si>
  <si>
    <t xml:space="preserve">Chinese</t>
  </si>
  <si>
    <t xml:space="preserve">Japanese</t>
  </si>
  <si>
    <t xml:space="preserve">Filipino</t>
  </si>
  <si>
    <t xml:space="preserve">Other API</t>
  </si>
  <si>
    <t xml:space="preserve">Other</t>
  </si>
  <si>
    <r>
      <rPr>
        <sz val="8"/>
        <rFont val="Arial"/>
        <family val="2"/>
      </rPr>
      <t xml:space="preserve">  Origin</t>
    </r>
    <r>
      <rPr>
        <vertAlign val="superscript"/>
        <sz val="8"/>
        <rFont val="Arial"/>
        <family val="2"/>
      </rPr>
      <t xml:space="preserve">2</t>
    </r>
  </si>
  <si>
    <t xml:space="preserve"> &lt;1</t>
  </si>
  <si>
    <t xml:space="preserve"> 1-4</t>
  </si>
  <si>
    <t xml:space="preserve"> 5-14</t>
  </si>
  <si>
    <t xml:space="preserve"> 15-24</t>
  </si>
  <si>
    <t xml:space="preserve"> 25-34</t>
  </si>
  <si>
    <t xml:space="preserve"> 35-44</t>
  </si>
  <si>
    <t xml:space="preserve"> 45-54</t>
  </si>
  <si>
    <t xml:space="preserve"> 55-64</t>
  </si>
  <si>
    <t xml:space="preserve"> 65-74</t>
  </si>
  <si>
    <t xml:space="preserve"> 75+</t>
  </si>
  <si>
    <t xml:space="preserve">Unknown</t>
  </si>
  <si>
    <t xml:space="preserve">   &lt;1</t>
  </si>
  <si>
    <t xml:space="preserve">   1-4</t>
  </si>
  <si>
    <t xml:space="preserve">   5-14</t>
  </si>
  <si>
    <t xml:space="preserve">   15-24</t>
  </si>
  <si>
    <t xml:space="preserve">   25-34</t>
  </si>
  <si>
    <t xml:space="preserve">   35-44</t>
  </si>
  <si>
    <t xml:space="preserve">   45-54</t>
  </si>
  <si>
    <t xml:space="preserve">   55-64</t>
  </si>
  <si>
    <t xml:space="preserve">   65-74</t>
  </si>
  <si>
    <t xml:space="preserve">   75+</t>
  </si>
  <si>
    <t xml:space="preserve">TABLE F-3. NUMBER OF DEATHS BY AGE AND RACE, COUNTIES AND CITY OF WILMINGTON, DELAWARE,  2020</t>
  </si>
  <si>
    <t xml:space="preserve">BOTH SEXES</t>
  </si>
  <si>
    <t xml:space="preserve">Age of Decedent</t>
  </si>
  <si>
    <t xml:space="preserve">Total</t>
  </si>
  <si>
    <t xml:space="preserve">&lt; 1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+</t>
  </si>
  <si>
    <t xml:space="preserve">Unk</t>
  </si>
  <si>
    <t xml:space="preserve">  Hispanic</t>
  </si>
  <si>
    <t xml:space="preserve">TABLE F-4. NUMBER OF DEATHS BY AGE AND RACE, COUNTIES AND CITY OF WILMINGTON, DELAWARE,  2020</t>
  </si>
  <si>
    <t xml:space="preserve">MALES</t>
  </si>
  <si>
    <t xml:space="preserve">  Non-Hispanic Other</t>
  </si>
  <si>
    <t xml:space="preserve">TABLE F-5. NUMBER OF DEATHS BY AGE AND RACE,COUNTIES AND CITY OF WILMINGTON,  DELAWARE, 2020</t>
  </si>
  <si>
    <t xml:space="preserve">FEMALES</t>
  </si>
  <si>
    <t xml:space="preserve">TABLE F-6. MORTALITY TRENDS BY RACE, ETHNICITY, GENDER, AND AGE, DELAWARE, 2010-2020</t>
  </si>
  <si>
    <t xml:space="preserve">CHARACTERISTIC</t>
  </si>
  <si>
    <t xml:space="preserve">Resident Deaths</t>
  </si>
  <si>
    <t xml:space="preserve">Number</t>
  </si>
  <si>
    <t xml:space="preserve">Crude Rate</t>
  </si>
  <si>
    <r>
      <rPr>
        <sz val="8"/>
        <rFont val="Arial"/>
        <family val="2"/>
      </rPr>
      <t xml:space="preserve">AADR</t>
    </r>
    <r>
      <rPr>
        <vertAlign val="superscript"/>
        <sz val="7"/>
        <rFont val="Arial"/>
        <family val="2"/>
      </rPr>
      <t xml:space="preserve">2</t>
    </r>
  </si>
  <si>
    <t xml:space="preserve">Decendent's </t>
  </si>
  <si>
    <t xml:space="preserve">Race/Ethnicity</t>
  </si>
  <si>
    <t xml:space="preserve">  White Non-Hispanic</t>
  </si>
  <si>
    <t xml:space="preserve">Percent</t>
  </si>
  <si>
    <t xml:space="preserve">  Black Non-Hispanic</t>
  </si>
  <si>
    <r>
      <rPr>
        <sz val="8"/>
        <rFont val="Arial"/>
        <family val="2"/>
      </rPr>
      <t xml:space="preserve">  Hispanic</t>
    </r>
    <r>
      <rPr>
        <vertAlign val="superscript"/>
        <sz val="7"/>
        <rFont val="Arial"/>
        <family val="2"/>
      </rPr>
      <t xml:space="preserve">1</t>
    </r>
  </si>
  <si>
    <t xml:space="preserve">Decendent's Gender</t>
  </si>
  <si>
    <t xml:space="preserve">  Female</t>
  </si>
  <si>
    <t xml:space="preserve">  Male</t>
  </si>
  <si>
    <t xml:space="preserve">Decendent's age</t>
  </si>
  <si>
    <t xml:space="preserve">&lt;1</t>
  </si>
  <si>
    <t xml:space="preserve">1-14</t>
  </si>
  <si>
    <t xml:space="preserve">15-24</t>
  </si>
  <si>
    <t xml:space="preserve">25-44</t>
  </si>
  <si>
    <t xml:space="preserve">45-64</t>
  </si>
  <si>
    <t xml:space="preserve">75-84</t>
  </si>
  <si>
    <t xml:space="preserve">85+</t>
  </si>
  <si>
    <t xml:space="preserve">TABLE F-7. NUMBER OF DEATHS AND MEDIAN AGE AT DEATH BY SEX FOR TWENTY LEADING CAUSES,  ALCOHOL-INDUCED DEATHS, AND DRUG-INDUCED DEATHS, DELAWARE, 2020</t>
  </si>
  <si>
    <r>
      <rPr>
        <sz val="8"/>
        <rFont val="Arial"/>
        <family val="2"/>
      </rPr>
      <t xml:space="preserve">Cause of Death</t>
    </r>
    <r>
      <rPr>
        <vertAlign val="superscript"/>
        <sz val="8"/>
        <rFont val="Arial"/>
        <family val="2"/>
      </rPr>
      <t xml:space="preserve">1</t>
    </r>
  </si>
  <si>
    <t xml:space="preserve">Deaths</t>
  </si>
  <si>
    <t xml:space="preserve">Median Age at Death </t>
  </si>
  <si>
    <t xml:space="preserve">Male</t>
  </si>
  <si>
    <t xml:space="preserve">Female</t>
  </si>
  <si>
    <t xml:space="preserve">All causes</t>
  </si>
  <si>
    <t xml:space="preserve">Malignant neoplasms</t>
  </si>
  <si>
    <t xml:space="preserve">Diseases of heart</t>
  </si>
  <si>
    <t xml:space="preserve">COVID-19</t>
  </si>
  <si>
    <t xml:space="preserve">Accidents (unintentional injuries)</t>
  </si>
  <si>
    <t xml:space="preserve">Cerebrovascular diseases</t>
  </si>
  <si>
    <t xml:space="preserve">Alzheimer's disease</t>
  </si>
  <si>
    <t xml:space="preserve">Chronic lower respiratory diseases</t>
  </si>
  <si>
    <t xml:space="preserve">Dementia</t>
  </si>
  <si>
    <t xml:space="preserve">Diabetes mellitus</t>
  </si>
  <si>
    <t xml:space="preserve">Nephritis, nephrotic syndrome &amp; nephrosis</t>
  </si>
  <si>
    <t xml:space="preserve">Influenza &amp; pneumonia</t>
  </si>
  <si>
    <t xml:space="preserve">Chronic liver disease &amp; cirrhosis</t>
  </si>
  <si>
    <t xml:space="preserve">Other diseases of respiratory system</t>
  </si>
  <si>
    <t xml:space="preserve">Parkinson's disease</t>
  </si>
  <si>
    <t xml:space="preserve">Intentional self-harm (suicide)</t>
  </si>
  <si>
    <t xml:space="preserve">Essential (primary) hypertension &amp; hypertensive renal dis</t>
  </si>
  <si>
    <t xml:space="preserve">Septicemia</t>
  </si>
  <si>
    <t xml:space="preserve">Assault (homicide)</t>
  </si>
  <si>
    <t xml:space="preserve">Pneumonitis due to solids &amp; liquids</t>
  </si>
  <si>
    <t xml:space="preserve">In situ neopl, benign neopl &amp; neopl of uncert or unk behav</t>
  </si>
  <si>
    <r>
      <rPr>
        <b val="true"/>
        <sz val="8"/>
        <rFont val="Arial"/>
        <family val="2"/>
      </rPr>
      <t xml:space="preserve">Alcohol-induced death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Drug-induced deaths</t>
    </r>
    <r>
      <rPr>
        <b val="true"/>
        <vertAlign val="superscript"/>
        <sz val="8"/>
        <rFont val="Arial"/>
        <family val="2"/>
      </rPr>
      <t xml:space="preserve">2</t>
    </r>
  </si>
  <si>
    <t xml:space="preserve">TABLE F-8. LEADING CAUSES OF DEATH, COUNTIES AND CITY OF WILMINGTON, DELAWARE, 2016-2020</t>
  </si>
  <si>
    <t xml:space="preserve">Cause of Death*</t>
  </si>
  <si>
    <t xml:space="preserve">#</t>
  </si>
  <si>
    <t xml:space="preserve">%</t>
  </si>
  <si>
    <t xml:space="preserve">Essential (primary) hypertension &amp; hypertensive renal disease</t>
  </si>
  <si>
    <t xml:space="preserve">All other causes</t>
  </si>
  <si>
    <t xml:space="preserve">City of Wilmington</t>
  </si>
  <si>
    <t xml:space="preserve">Certain conditions originating in the perinatal period</t>
  </si>
  <si>
    <t xml:space="preserve">TABLE F-9. TEN LEADING CAUSES OF DEATH BY SEX AND RACE GROUP, DELAWARE, 2016-2020</t>
  </si>
  <si>
    <t xml:space="preserve">All Races, Male</t>
  </si>
  <si>
    <t xml:space="preserve">All Races, Female</t>
  </si>
  <si>
    <t xml:space="preserve">Non-Hispanic White, Both Sexes</t>
  </si>
  <si>
    <t xml:space="preserve">Non-Hispanic Black, Both Sexes</t>
  </si>
  <si>
    <t xml:space="preserve"> </t>
  </si>
  <si>
    <t xml:space="preserve">Hispanic, Both Sexes</t>
  </si>
  <si>
    <t xml:space="preserve">TABLE F-10. TEN LEADING CAUSES OF DEATH BY RACE-SEX GROUP, DELAWARE, 2016-2020</t>
  </si>
  <si>
    <t xml:space="preserve">Non-Hispanic White Male</t>
  </si>
  <si>
    <t xml:space="preserve">Non-Hispanic White Females</t>
  </si>
  <si>
    <t xml:space="preserve">Non-Hispanic Black Males</t>
  </si>
  <si>
    <t xml:space="preserve">Non-Hispanic Black Females</t>
  </si>
  <si>
    <t xml:space="preserve">Hispanic Males</t>
  </si>
  <si>
    <t xml:space="preserve">Hispanic Females</t>
  </si>
  <si>
    <t xml:space="preserve">Congenital malformations, deformations, &amp; chromosomal abnormalities</t>
  </si>
  <si>
    <t xml:space="preserve">TABLE F-11. TEN LEADING CAUSES OF DEATH BY AGE, DELAWARE, 2016-2020</t>
  </si>
  <si>
    <t xml:space="preserve">1-4 Years</t>
  </si>
  <si>
    <t xml:space="preserve">5-14 Years</t>
  </si>
  <si>
    <t xml:space="preserve">Complications of medical &amp; surgical care</t>
  </si>
  <si>
    <t xml:space="preserve">15-24 Years</t>
  </si>
  <si>
    <t xml:space="preserve">25-44 Years</t>
  </si>
  <si>
    <t xml:space="preserve">Anemias</t>
  </si>
  <si>
    <t xml:space="preserve">Human immunodeficiency virus (HIV) disease</t>
  </si>
  <si>
    <t xml:space="preserve">45-64 Years</t>
  </si>
  <si>
    <t xml:space="preserve">65+ Years</t>
  </si>
  <si>
    <t xml:space="preserve">TABLE F-12. NUMBER OF DEATHS BY AGE FOR SELECTED LEADING CAUSES OF DEATH, DELAWARE, 2020</t>
  </si>
  <si>
    <t xml:space="preserve">ALL RACES, BOTH SEXES</t>
  </si>
  <si>
    <t xml:space="preserve">Diseases of the heart</t>
  </si>
  <si>
    <t xml:space="preserve">(I00-I09, I11, I13, I20-I51)</t>
  </si>
  <si>
    <t xml:space="preserve">  Acute rheumatic fever and chronic</t>
  </si>
  <si>
    <t xml:space="preserve">  rheumatic heart disease (I00-I09)</t>
  </si>
  <si>
    <t xml:space="preserve">  Hypertensive heart disease (I11)</t>
  </si>
  <si>
    <t xml:space="preserve">  Hypertensive heart </t>
  </si>
  <si>
    <t xml:space="preserve">  and renal disease (I13)</t>
  </si>
  <si>
    <t xml:space="preserve">  Ischemic heart disease (I20-I25)</t>
  </si>
  <si>
    <t xml:space="preserve">  All other forms of heart disease</t>
  </si>
  <si>
    <t xml:space="preserve">  (I26-I51)</t>
  </si>
  <si>
    <t xml:space="preserve">Malignant neoplasms (C00-C97)</t>
  </si>
  <si>
    <t xml:space="preserve">  Malignant neoplasms of lip, oral cavity</t>
  </si>
  <si>
    <t xml:space="preserve">  and pharynx (C00-C14)</t>
  </si>
  <si>
    <t xml:space="preserve">  Malignant neoplasms of</t>
  </si>
  <si>
    <t xml:space="preserve">  digestive organs (C15-C26)</t>
  </si>
  <si>
    <t xml:space="preserve">  </t>
  </si>
  <si>
    <t xml:space="preserve">  Malignant neoplasms of respiratory</t>
  </si>
  <si>
    <t xml:space="preserve">  and intrathoracic organs (C30-C39)</t>
  </si>
  <si>
    <t xml:space="preserve">  Malignant neoplasms of  breast (C50)</t>
  </si>
  <si>
    <t xml:space="preserve">  Malignant neoplasms of female</t>
  </si>
  <si>
    <t xml:space="preserve">  genital organs, (C51-C58)</t>
  </si>
  <si>
    <t xml:space="preserve">  Malignant neoplasms of male</t>
  </si>
  <si>
    <t xml:space="preserve">  genital organs, (C60-C63)</t>
  </si>
  <si>
    <t xml:space="preserve">  urinary tract (C64-C68)</t>
  </si>
  <si>
    <t xml:space="preserve">  Malignant neoplasms of meninges, </t>
  </si>
  <si>
    <t xml:space="preserve">  brain, and other parts of central </t>
  </si>
  <si>
    <t xml:space="preserve">  nervous system (C70-C72)</t>
  </si>
  <si>
    <t xml:space="preserve">  Malignant neoplasms of lymphoid,</t>
  </si>
  <si>
    <t xml:space="preserve">  hematopoietic, and related </t>
  </si>
  <si>
    <t xml:space="preserve">  tissues (C81-C96)</t>
  </si>
  <si>
    <t xml:space="preserve">  All other and unspecified malignant </t>
  </si>
  <si>
    <t xml:space="preserve">  neoplasms (C40-C49, C69, </t>
  </si>
  <si>
    <t xml:space="preserve">  C73-C80,C97)</t>
  </si>
  <si>
    <t xml:space="preserve">Cerebrovascular diseases (I60-I69)</t>
  </si>
  <si>
    <t xml:space="preserve">TABLE F-12. NUMBER OF DEATHS BY AGE FOR SELECTED LEADING CAUSES OF DEATH, DELAWARE, 2019</t>
  </si>
  <si>
    <t xml:space="preserve">ALL RACES, BOTH SEXES - CON.</t>
  </si>
  <si>
    <t xml:space="preserve">Chronic lower respiratory </t>
  </si>
  <si>
    <t xml:space="preserve">diseases (J40-J47)</t>
  </si>
  <si>
    <t xml:space="preserve">(V01-X59, Y85-Y86)</t>
  </si>
  <si>
    <t xml:space="preserve">  Motor Vehicle Accidents (V02-V04, </t>
  </si>
  <si>
    <t xml:space="preserve">  (V09.0,V09.2,V12-V14, V19.0-V19.2,</t>
  </si>
  <si>
    <t xml:space="preserve">  V19.4-V19.6,V20-V79, V80.3-V80.5,</t>
  </si>
  <si>
    <t xml:space="preserve">  V81.0-V81.1, V82.0-V82.1, V83-V86,</t>
  </si>
  <si>
    <t xml:space="preserve">  V87.0-V87.8, V88.0-V88.8,V89.0,V89.2)</t>
  </si>
  <si>
    <t xml:space="preserve">  Nontransport Accidents (W00-X59, Y86)</t>
  </si>
  <si>
    <t xml:space="preserve">Diabetes mellitus (E10-E14)</t>
  </si>
  <si>
    <t xml:space="preserve">Influenza and pneumonia (J10-J18)</t>
  </si>
  <si>
    <t xml:space="preserve">Alzheimer's disease (G30)</t>
  </si>
  <si>
    <t xml:space="preserve">Nephritis, nephrotic syndrome,</t>
  </si>
  <si>
    <t xml:space="preserve">and nephrosis (N00-N07, N17-N19,</t>
  </si>
  <si>
    <t xml:space="preserve">N25-N27)</t>
  </si>
  <si>
    <t xml:space="preserve">Septicemia (A40-A41)</t>
  </si>
  <si>
    <t xml:space="preserve">(X60-X84, Y87.0)</t>
  </si>
  <si>
    <t xml:space="preserve">Chronic liver disease and</t>
  </si>
  <si>
    <t xml:space="preserve">cirrhosis (K70, K73-K74)</t>
  </si>
  <si>
    <t xml:space="preserve">Essential hypertension and</t>
  </si>
  <si>
    <t xml:space="preserve">hypertensive renal disease (I10, I12)</t>
  </si>
  <si>
    <t xml:space="preserve">Aortic aneurysm and dissection (I71)</t>
  </si>
  <si>
    <t xml:space="preserve"> (X85-Y09, Y87.1) </t>
  </si>
  <si>
    <t xml:space="preserve">Human immunodeficiency virus (HIV)</t>
  </si>
  <si>
    <t xml:space="preserve">(B20-B24)</t>
  </si>
  <si>
    <t xml:space="preserve">Certain conditions originating </t>
  </si>
  <si>
    <t xml:space="preserve"> in the perinatal period (P00-P96)</t>
  </si>
  <si>
    <t xml:space="preserve">Congenital malformations, </t>
  </si>
  <si>
    <t xml:space="preserve">deformations, and chromosomal </t>
  </si>
  <si>
    <t xml:space="preserve">abnormalities (Q00-Q99)</t>
  </si>
  <si>
    <t xml:space="preserve">TOTAL</t>
  </si>
  <si>
    <t xml:space="preserve">TABLE F-13. NUMBER OF DEATHS BY AGE FOR SELECTED LEADING CAUSES OF DEATH, KENT COUNTY, DELAWARE, 2020</t>
  </si>
  <si>
    <t xml:space="preserve">TABLE F-14. NUMBER OF DEATHS BY AGE FOR SELECTED LEADING CAUSES OF DEATH, NEW CASTLE COUNTY, DELAWARE, 2020</t>
  </si>
  <si>
    <t xml:space="preserve">TABLE F-15. NUMBER OF DEATHS BY AGE FOR SELECTED LEADING CAUSES OF DEATH, WILMINGTON, DELAWARE, 2020</t>
  </si>
  <si>
    <t xml:space="preserve">TABLE F-15. NUMBER OF DEATHS BY AGE FOR SELECTED LEADING CAUSES OF DEATH, WILMINGTON, DELAWARE, 2019</t>
  </si>
  <si>
    <t xml:space="preserve">TABLE F-16. NUMBER OF DEATHS BY AGE FOR SELECTED LEADING CAUSES OF DEATH, SUSSEX COUNTY, DELAWARE, 2020</t>
  </si>
  <si>
    <t xml:space="preserve">TABLE F-17. NUMBER OF DEATHS BY AGE FOR SELECTED LEADING CAUSES OF DEATH, DELAWARE, 2020</t>
  </si>
  <si>
    <t xml:space="preserve">ALL RACES, MALES</t>
  </si>
  <si>
    <t xml:space="preserve">ALL RACES, MALES - CON.</t>
  </si>
  <si>
    <t xml:space="preserve">Assault (homicide) </t>
  </si>
  <si>
    <t xml:space="preserve">(X85-Y09, Y87.1) </t>
  </si>
  <si>
    <t xml:space="preserve">TABLE F-18. NUMBER OF DEATHS BY AGE FOR SELECTED LEADING CAUSES OF DEATH, DELAWARE, 2020</t>
  </si>
  <si>
    <t xml:space="preserve">ALL RACES, FEMALES</t>
  </si>
  <si>
    <t xml:space="preserve">ALL RACES, FEMALES - CON.</t>
  </si>
  <si>
    <t xml:space="preserve">in the perinatal period (P00-P96)</t>
  </si>
  <si>
    <t xml:space="preserve">All Other Causes</t>
  </si>
  <si>
    <t xml:space="preserve">TABLE F-19. NUMBER OF DEATHS BY AGE FOR SELECTED LEADING CAUSES OF DEATH, DELAWARE, 2020</t>
  </si>
  <si>
    <t xml:space="preserve">NON-HISPANIC WHITE, BOTH SEXES</t>
  </si>
  <si>
    <t xml:space="preserve">NON-HISPANIC WHITE, BOTH SEXES - CON.</t>
  </si>
  <si>
    <t xml:space="preserve">TABLE F-20. NUMBER OF DEATHS BY AGE FOR SELECTED LEADING CAUSES OF DEATH, DELAWARE, 2020</t>
  </si>
  <si>
    <t xml:space="preserve">NON-HISPANIC WHITE MALES</t>
  </si>
  <si>
    <t xml:space="preserve">NON-HISPANIC WHITE MALES - CON.</t>
  </si>
  <si>
    <t xml:space="preserve">TABLE F-21. NUMBER OF DEATHS BY AGE FOR SELECTED LEADING CAUSES OF DEATH, DELAWARE, 2020</t>
  </si>
  <si>
    <t xml:space="preserve">NON-HISPANIC WHITE FEMALES</t>
  </si>
  <si>
    <t xml:space="preserve">NON-HISPANIC WHITE FEMALES - CON.</t>
  </si>
  <si>
    <t xml:space="preserve">TABLE F-22. NUMBER OF DEATHS BY AGE FOR SELECTED LEADING CAUSES OF DEATH, DELAWARE, 2020</t>
  </si>
  <si>
    <t xml:space="preserve">NON-HISPANIC BLACK, BOTH SEXES</t>
  </si>
  <si>
    <t xml:space="preserve">NON-HISPANIC BLACK, BOTH SEXES - CON.</t>
  </si>
  <si>
    <t xml:space="preserve">TABLE F-23. NUMBER OF DEATHS BY AGE FOR SELECTED LEADING CAUSES OF DEATH, DELAWARE, 2020</t>
  </si>
  <si>
    <t xml:space="preserve">NON-HISPANIC BLACK  MALES</t>
  </si>
  <si>
    <t xml:space="preserve">NON-HISPANIC BLACK MALES - CON.</t>
  </si>
  <si>
    <t xml:space="preserve">TABLE F-24. NUMBER OF DEATHS BY AGE FOR SELECTED LEADING CAUSES OF DEATH, DELAWARE, 2020</t>
  </si>
  <si>
    <t xml:space="preserve">NON-HISPANIC BLACK FEMALES</t>
  </si>
  <si>
    <t xml:space="preserve">NON-HISPANIC BLACK FEMALES - CON.</t>
  </si>
  <si>
    <r>
      <rPr>
        <b val="true"/>
        <sz val="10"/>
        <rFont val="Arial"/>
        <family val="2"/>
      </rPr>
      <t xml:space="preserve">TABLE F-25. HIV INFECTION/AIDS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DEATHS BY COUNTY, RACE, HISPANIC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ORIGIN AND SEX, DELAWARE, 2006-2020</t>
    </r>
  </si>
  <si>
    <t xml:space="preserve"> Males</t>
  </si>
  <si>
    <t xml:space="preserve">    Non-Hispanic White</t>
  </si>
  <si>
    <t xml:space="preserve">    Non-Hispanic Black</t>
  </si>
  <si>
    <t xml:space="preserve"> Females</t>
  </si>
  <si>
    <t xml:space="preserve">   Males</t>
  </si>
  <si>
    <t xml:space="preserve">   Females</t>
  </si>
  <si>
    <t xml:space="preserve">  Bal of NCCo</t>
  </si>
  <si>
    <t xml:space="preserve">TABLE F-26. NUMBER AND PERCENT OF DEATHS BY METHOD OF DISPOSITION, RACE, COUNTY, AND CITY OF WILMINGTON, DELAWARE, 2020</t>
  </si>
  <si>
    <t xml:space="preserve">Area/ 
Method of Disposition</t>
  </si>
  <si>
    <t xml:space="preserve">All Races</t>
  </si>
  <si>
    <t xml:space="preserve">White Non-Hispanic</t>
  </si>
  <si>
    <t xml:space="preserve">Black Non-Hispanic</t>
  </si>
  <si>
    <t xml:space="preserve">Other Non-Hispanic</t>
  </si>
  <si>
    <t xml:space="preserve"> Burial</t>
  </si>
  <si>
    <t xml:space="preserve"> Cremation</t>
  </si>
  <si>
    <t xml:space="preserve"> Donation</t>
  </si>
  <si>
    <t xml:space="preserve"> Entombment</t>
  </si>
  <si>
    <t xml:space="preserve"> Removal from State</t>
  </si>
  <si>
    <t xml:space="preserve"> Unknown</t>
  </si>
  <si>
    <t xml:space="preserve">   Wilmington</t>
  </si>
  <si>
    <t xml:space="preserve">    Burial</t>
  </si>
  <si>
    <t xml:space="preserve">    Cremation</t>
  </si>
  <si>
    <t xml:space="preserve">    Donation</t>
  </si>
  <si>
    <t xml:space="preserve">    Entombment</t>
  </si>
  <si>
    <t xml:space="preserve">    Removal from State</t>
  </si>
  <si>
    <t xml:space="preserve">    Unknown/Other</t>
  </si>
  <si>
    <t xml:space="preserve">   Balance of</t>
  </si>
  <si>
    <t xml:space="preserve">   NC County</t>
  </si>
  <si>
    <t xml:space="preserve">    Unknown</t>
  </si>
  <si>
    <t xml:space="preserve">TABLE F-27. LIFE EXPECTANCY AT BIRTH* BY RACE AND SEX, DELAWARE, 2003-2020</t>
  </si>
  <si>
    <t xml:space="preserve">Race and Sex</t>
  </si>
  <si>
    <t xml:space="preserve">Non-Hispanic White</t>
  </si>
  <si>
    <t xml:space="preserve">Non-Hispanic Black</t>
  </si>
  <si>
    <t xml:space="preserve">Year</t>
  </si>
  <si>
    <t xml:space="preserve">Both</t>
  </si>
  <si>
    <t xml:space="preserve">Sexes</t>
  </si>
  <si>
    <t xml:space="preserve">TABLE F-28. AVERAGE REMAINING YEARS OF LIFE* BY AGE, RACE, AND SEX, DELAWARE, 2020</t>
  </si>
  <si>
    <t xml:space="preserve">Age Group</t>
  </si>
  <si>
    <t xml:space="preserve">    0-5</t>
  </si>
  <si>
    <t xml:space="preserve">    5-10</t>
  </si>
  <si>
    <t xml:space="preserve">    10-15</t>
  </si>
  <si>
    <t xml:space="preserve">    15-20</t>
  </si>
  <si>
    <t xml:space="preserve">    20-25</t>
  </si>
  <si>
    <t xml:space="preserve">    25-30</t>
  </si>
  <si>
    <t xml:space="preserve">    30-35</t>
  </si>
  <si>
    <t xml:space="preserve">    35-40</t>
  </si>
  <si>
    <t xml:space="preserve">    40-45</t>
  </si>
  <si>
    <t xml:space="preserve">    45-50</t>
  </si>
  <si>
    <t xml:space="preserve">    50-55</t>
  </si>
  <si>
    <t xml:space="preserve">    55-60</t>
  </si>
  <si>
    <t xml:space="preserve">    60-65</t>
  </si>
  <si>
    <t xml:space="preserve">    65-70</t>
  </si>
  <si>
    <t xml:space="preserve">    70-75</t>
  </si>
  <si>
    <t xml:space="preserve">    75-80</t>
  </si>
  <si>
    <t xml:space="preserve">    80-85</t>
  </si>
  <si>
    <t xml:space="preserve">    85+</t>
  </si>
  <si>
    <t xml:space="preserve">TABLE F-29. MATERNAL DEATHS BY COUNTY, DELAWARE, 1995-2020</t>
  </si>
  <si>
    <t xml:space="preserve">Area</t>
  </si>
  <si>
    <t xml:space="preserve">TABLE F-30. FIVE-YEAR AGE-ADJUSTED MORTALITY RATES FOR SELECTED CAUSES OF DEATH BY COUNTY, DELAWARE, 2016-2020</t>
  </si>
  <si>
    <t xml:space="preserve">LEADING CAUSES OF DEATH</t>
  </si>
  <si>
    <t xml:space="preserve">AREA</t>
  </si>
  <si>
    <t xml:space="preserve">NON-HISPANIC</t>
  </si>
  <si>
    <t xml:space="preserve">DE</t>
  </si>
  <si>
    <t xml:space="preserve">NCC</t>
  </si>
  <si>
    <t xml:space="preserve">Nephritis, nephrotic syndrome, and nephrosis</t>
  </si>
  <si>
    <t xml:space="preserve">Influenza and pneumonia</t>
  </si>
  <si>
    <t xml:space="preserve">Chronic liver disease and cirrhosis</t>
  </si>
  <si>
    <t xml:space="preserve">NA</t>
  </si>
  <si>
    <t xml:space="preserve">Essential hypertension and hypertensive renal disease</t>
  </si>
  <si>
    <t xml:space="preserve">Pneumonitis due to solids and liquids</t>
  </si>
  <si>
    <t xml:space="preserve">Aortic aneurysm and dissection</t>
  </si>
  <si>
    <t xml:space="preserve">Congenital malformations, deformations, and chromosomal abnormalities</t>
  </si>
  <si>
    <t xml:space="preserve">TABLE F-31. FIVE-YEAR AGE-ADJUSTED MORTALITY RATES FOR SELECTED LEADING CAUSES OF DEATH BY COUNTY, DELAWARE, 2004-2020</t>
  </si>
  <si>
    <t xml:space="preserve">Cause of Death/                                        Area</t>
  </si>
  <si>
    <t xml:space="preserve">            Delaware</t>
  </si>
  <si>
    <t xml:space="preserve">            Kent</t>
  </si>
  <si>
    <t xml:space="preserve">            New Castle</t>
  </si>
  <si>
    <t xml:space="preserve">            Sussex</t>
  </si>
  <si>
    <t xml:space="preserve">Alzheimer's disease </t>
  </si>
  <si>
    <t xml:space="preserve">and nephrosis</t>
  </si>
  <si>
    <t xml:space="preserve">TABLE F-31. FIVE-YEAR AGE-ADJUSTED MORTALITY RATES FOR SELECTED LEADING CAUSES OF DEATH BY COUNTY, DELAWARE, 2004-2020 - CONTINUED</t>
  </si>
  <si>
    <t xml:space="preserve">Certain conditions originating</t>
  </si>
  <si>
    <t xml:space="preserve">in the perinatal period</t>
  </si>
  <si>
    <t xml:space="preserve"> --- </t>
  </si>
  <si>
    <t xml:space="preserve">Congenital malformations</t>
  </si>
  <si>
    <t xml:space="preserve">hypertensive renal disease</t>
  </si>
  <si>
    <t xml:space="preserve">TABLE F-32. FIVE-YEAR AGE-ADJUSTED MORTALITY RATES FOR SELECTED LEADING CAUSES OF DEATH BY RACE AND SEX, DELAWARE, 2004-2020</t>
  </si>
  <si>
    <t xml:space="preserve">Cause of Death/                                        Race-Sex</t>
  </si>
  <si>
    <t xml:space="preserve">          Non-Hispanic White</t>
  </si>
  <si>
    <t xml:space="preserve">               Male</t>
  </si>
  <si>
    <t xml:space="preserve">               Female</t>
  </si>
  <si>
    <t xml:space="preserve">          Non-Hispanic Black</t>
  </si>
  <si>
    <t xml:space="preserve">TABLE F-32. FIVE-YEAR AGE-ADJUSTED MORTALITY RATES FOR SELECTED LEADING CAUSES OF DEATH BY RACE AND SEX, DELAWARE, 2004-2020 - CONTINUED</t>
  </si>
  <si>
    <t xml:space="preserve">All Causes</t>
  </si>
  <si>
    <t xml:space="preserve">-20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&quot;  &quot;"/>
    <numFmt numFmtId="169" formatCode="[$-409]d\-mmm"/>
    <numFmt numFmtId="170" formatCode="0\ "/>
    <numFmt numFmtId="171" formatCode="0"/>
    <numFmt numFmtId="172" formatCode="0.0"/>
    <numFmt numFmtId="173" formatCode="0%"/>
    <numFmt numFmtId="174" formatCode="0.0%"/>
    <numFmt numFmtId="175" formatCode="#,##0.0"/>
    <numFmt numFmtId="176" formatCode="#,##0\ "/>
    <numFmt numFmtId="177" formatCode="#,##0&quot;  &quot;"/>
    <numFmt numFmtId="178" formatCode="@"/>
    <numFmt numFmtId="179" formatCode="0.0\ "/>
    <numFmt numFmtId="180" formatCode="0&quot;      &quot;"/>
    <numFmt numFmtId="181" formatCode="\ 0000"/>
  </numFmts>
  <fonts count="34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LinePrinter"/>
      <family val="0"/>
    </font>
    <font>
      <sz val="10"/>
      <name val="Arial"/>
      <family val="2"/>
    </font>
    <font>
      <u val="single"/>
      <sz val="8"/>
      <color rgb="FF0000FF"/>
      <name val="LinePrinter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name val="Arial"/>
      <family val="2"/>
    </font>
    <font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.75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Small Fonts"/>
      <family val="0"/>
    </font>
    <font>
      <b val="true"/>
      <i val="true"/>
      <sz val="8"/>
      <color rgb="FF000000"/>
      <name val="Small Fonts"/>
      <family val="0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5"/>
      <color rgb="FF000000"/>
      <name val="Small Fonts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4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1" fillId="0" borderId="3" xfId="46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3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2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0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7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6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3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7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8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18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2" fillId="0" borderId="15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14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8" fillId="0" borderId="2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8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4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8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8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48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3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8" fillId="0" borderId="2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18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3" xfId="4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3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9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1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7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30" xfId="1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1" fontId="8" fillId="0" borderId="2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" fillId="0" borderId="2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8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9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11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" fillId="0" borderId="2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3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1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3" fillId="0" borderId="2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TRACE" xfId="21"/>
    <cellStyle name="Normal_DISPEDUC" xfId="22"/>
    <cellStyle name="Normal_DISPRACE" xfId="23"/>
    <cellStyle name="Normal_FYAHISAR" xfId="24"/>
    <cellStyle name="Normal_LCDAGBLK" xfId="25"/>
    <cellStyle name="Normal_LCDAGEBF" xfId="26"/>
    <cellStyle name="Normal_LCDAGEBM" xfId="27"/>
    <cellStyle name="Normal_LCDAGEDE" xfId="28"/>
    <cellStyle name="Normal_LCDAGEKT" xfId="29"/>
    <cellStyle name="Normal_LCDAGENC" xfId="30"/>
    <cellStyle name="Normal_LCDAGESX" xfId="31"/>
    <cellStyle name="Normal_LCDAGEWF" xfId="32"/>
    <cellStyle name="Normal_LCDAGEWM" xfId="33"/>
    <cellStyle name="Normal_LCDAGFEM" xfId="34"/>
    <cellStyle name="Normal_LCDAGMAL" xfId="35"/>
    <cellStyle name="Normal_LCDAGWHT" xfId="36"/>
    <cellStyle name="Normal_LCDAGWLM" xfId="37"/>
    <cellStyle name="Normal_LCODAGE" xfId="38"/>
    <cellStyle name="Normal_LCODARBS" xfId="39"/>
    <cellStyle name="Normal_LCODRCSX" xfId="40"/>
    <cellStyle name="Normal_LIFE_TB#" xfId="41"/>
    <cellStyle name="Normal_LIVE BIRTHS" xfId="42"/>
    <cellStyle name="Normal_mortality" xfId="43"/>
    <cellStyle name="Normal_mortality_1" xfId="44"/>
    <cellStyle name="Normal_NDAGERAC" xfId="45"/>
    <cellStyle name="Normal_NDRACE" xfId="46"/>
    <cellStyle name="Normal_NDRCAGFE" xfId="47"/>
    <cellStyle name="Normal_NDRCAGMT" xfId="4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9A54E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198AF"/>
      <rgbColor rgb="FF99CC00"/>
      <rgbColor rgb="FFFFCC00"/>
      <rgbColor rgb="FFFF9900"/>
      <rgbColor rgb="FFFF6600"/>
      <rgbColor rgb="FF71588F"/>
      <rgbColor rgb="FF93A9C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1. Leading Causes of Death, Delaware, 2020
</a:t>
            </a:r>
          </a:p>
        </c:rich>
      </c:tx>
      <c:layout>
        <c:manualLayout>
          <c:xMode val="edge"/>
          <c:yMode val="edge"/>
          <c:x val="0.0118777209918607"/>
          <c:y val="0.043498534505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761688434602"/>
          <c:y val="0.206634692246203"/>
          <c:w val="0.468010600037857"/>
          <c:h val="0.67832400746069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FIG-F01'!$A$8:$A$14</c:f>
              <c:strCache>
                <c:ptCount val="7"/>
                <c:pt idx="0">
                  <c:v>Malignant neoplasms</c:v>
                </c:pt>
                <c:pt idx="1">
                  <c:v>Diseases of heart</c:v>
                </c:pt>
                <c:pt idx="2">
                  <c:v>COVID-19</c:v>
                </c:pt>
                <c:pt idx="3">
                  <c:v>Accidents (unintentional injuries)</c:v>
                </c:pt>
                <c:pt idx="4">
                  <c:v>Cerebrovascular diseases</c:v>
                </c:pt>
                <c:pt idx="5">
                  <c:v>Alzheimer's disease</c:v>
                </c:pt>
                <c:pt idx="6">
                  <c:v>All other causes</c:v>
                </c:pt>
              </c:strCache>
            </c:strRef>
          </c:cat>
          <c:val>
            <c:numRef>
              <c:f>'[1]FIG-F01'!$C$8:$C$14</c:f>
              <c:numCache>
                <c:formatCode>General</c:formatCode>
                <c:ptCount val="7"/>
                <c:pt idx="0">
                  <c:v>0.195265718562874</c:v>
                </c:pt>
                <c:pt idx="1">
                  <c:v>0.192458832335329</c:v>
                </c:pt>
                <c:pt idx="2">
                  <c:v>0.0902881736526946</c:v>
                </c:pt>
                <c:pt idx="3">
                  <c:v>0.0673652694610779</c:v>
                </c:pt>
                <c:pt idx="4">
                  <c:v>0.0643712574850299</c:v>
                </c:pt>
                <c:pt idx="5">
                  <c:v>0.0436938622754491</c:v>
                </c:pt>
                <c:pt idx="6">
                  <c:v>0.346556886227545</c:v>
                </c:pt>
              </c:numCache>
            </c:numRef>
          </c:val>
        </c:ser>
        <c:firstSliceAng val="270"/>
      </c:pieChart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2. Five-year Age-adjusted Drug- and Alcohol-Induced Mortality Rates by Sex, Delaware, 2002-2020</a:t>
            </a:r>
          </a:p>
        </c:rich>
      </c:tx>
      <c:layout>
        <c:manualLayout>
          <c:xMode val="edge"/>
          <c:yMode val="edge"/>
          <c:x val="0.0501608934317623"/>
          <c:y val="0.0727552415679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988169600605717"/>
          <c:y val="0"/>
          <c:w val="0.011830399394283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Male Alcohol"</c:f>
              <c:strCache>
                <c:ptCount val="1"/>
                <c:pt idx="0">
                  <c:v>Male Alcoho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C$89:$EQ$89</c:f>
              <c:multiLvlStrCache>
                <c:ptCount val="1"/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</c:multiLvlStrCache>
            </c:multiLvlStrRef>
          </c:cat>
          <c:val>
            <c:numRef>
              <c:f>[2]ALC!$DU$50:$EI$50</c:f>
              <c:numCache>
                <c:formatCode>General</c:formatCode>
                <c:ptCount val="15"/>
                <c:pt idx="0">
                  <c:v>11.2057448600487</c:v>
                </c:pt>
                <c:pt idx="1">
                  <c:v>10.0012163400668</c:v>
                </c:pt>
                <c:pt idx="2">
                  <c:v>9.96671998449125</c:v>
                </c:pt>
                <c:pt idx="3">
                  <c:v>10.5599257920788</c:v>
                </c:pt>
                <c:pt idx="4">
                  <c:v>10.8164374681596</c:v>
                </c:pt>
                <c:pt idx="5">
                  <c:v>10.6589865798959</c:v>
                </c:pt>
                <c:pt idx="6">
                  <c:v>10.9349925018543</c:v>
                </c:pt>
                <c:pt idx="7">
                  <c:v>10.3379673764656</c:v>
                </c:pt>
                <c:pt idx="8">
                  <c:v>9.95286474314984</c:v>
                </c:pt>
                <c:pt idx="9">
                  <c:v>10.0508681168311</c:v>
                </c:pt>
                <c:pt idx="10">
                  <c:v>10.7893564206256</c:v>
                </c:pt>
                <c:pt idx="11">
                  <c:v>11.7271999038661</c:v>
                </c:pt>
                <c:pt idx="12">
                  <c:v>11.9808080737921</c:v>
                </c:pt>
                <c:pt idx="13">
                  <c:v>12.48087444283</c:v>
                </c:pt>
                <c:pt idx="14">
                  <c:v>13.3721438226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Alcohol"</c:f>
              <c:strCache>
                <c:ptCount val="1"/>
                <c:pt idx="0">
                  <c:v>Female Alcoho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C$89:$EQ$89</c:f>
              <c:multiLvlStrCache>
                <c:ptCount val="1"/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</c:multiLvlStrCache>
            </c:multiLvlStrRef>
          </c:cat>
          <c:val>
            <c:numRef>
              <c:f>[2]ALC!$DU$58:$EI$58</c:f>
              <c:numCache>
                <c:formatCode>General</c:formatCode>
                <c:ptCount val="15"/>
                <c:pt idx="0">
                  <c:v>3.39169057110419</c:v>
                </c:pt>
                <c:pt idx="1">
                  <c:v>3.31479544315248</c:v>
                </c:pt>
                <c:pt idx="2">
                  <c:v>3.32762541335239</c:v>
                </c:pt>
                <c:pt idx="3">
                  <c:v>3.1572321469035</c:v>
                </c:pt>
                <c:pt idx="4">
                  <c:v>3.27105069412078</c:v>
                </c:pt>
                <c:pt idx="5">
                  <c:v>3.24176186462397</c:v>
                </c:pt>
                <c:pt idx="6">
                  <c:v>2.97745165258611</c:v>
                </c:pt>
                <c:pt idx="7">
                  <c:v>2.92424059558712</c:v>
                </c:pt>
                <c:pt idx="8">
                  <c:v>3.32094119407501</c:v>
                </c:pt>
                <c:pt idx="9">
                  <c:v>3.4260642159369</c:v>
                </c:pt>
                <c:pt idx="10">
                  <c:v>4.0606309333404</c:v>
                </c:pt>
                <c:pt idx="11">
                  <c:v>4.40528334685143</c:v>
                </c:pt>
                <c:pt idx="12">
                  <c:v>4.81881116790516</c:v>
                </c:pt>
                <c:pt idx="13">
                  <c:v>4.9616861293257</c:v>
                </c:pt>
                <c:pt idx="14">
                  <c:v>5.4248207212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le Drug"</c:f>
              <c:strCache>
                <c:ptCount val="1"/>
                <c:pt idx="0">
                  <c:v>Male Dru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C$89:$EQ$89</c:f>
              <c:multiLvlStrCache>
                <c:ptCount val="1"/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</c:multiLvlStrCache>
            </c:multiLvlStrRef>
          </c:cat>
          <c:val>
            <c:numRef>
              <c:f>[2]Drug!$EC$97:$EQ$97</c:f>
              <c:numCache>
                <c:formatCode>General</c:formatCode>
                <c:ptCount val="15"/>
                <c:pt idx="0">
                  <c:v>13.9018758792669</c:v>
                </c:pt>
                <c:pt idx="1">
                  <c:v>13.621943282539</c:v>
                </c:pt>
                <c:pt idx="2">
                  <c:v>13.8925906817182</c:v>
                </c:pt>
                <c:pt idx="3">
                  <c:v>15.0257779564518</c:v>
                </c:pt>
                <c:pt idx="4">
                  <c:v>16.8483955636298</c:v>
                </c:pt>
                <c:pt idx="5">
                  <c:v>18.6072752191013</c:v>
                </c:pt>
                <c:pt idx="6">
                  <c:v>19.9201587163874</c:v>
                </c:pt>
                <c:pt idx="7">
                  <c:v>21.2527645196241</c:v>
                </c:pt>
                <c:pt idx="8">
                  <c:v>23.1926455581617</c:v>
                </c:pt>
                <c:pt idx="9">
                  <c:v>25.3052344597681</c:v>
                </c:pt>
                <c:pt idx="10">
                  <c:v>30.4485593591489</c:v>
                </c:pt>
                <c:pt idx="11">
                  <c:v>36.8080873783276</c:v>
                </c:pt>
                <c:pt idx="12">
                  <c:v>44.8945559580044</c:v>
                </c:pt>
                <c:pt idx="13">
                  <c:v>52.8262991453523</c:v>
                </c:pt>
                <c:pt idx="14">
                  <c:v>59.2050268619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Female Drug"</c:f>
              <c:strCache>
                <c:ptCount val="1"/>
                <c:pt idx="0">
                  <c:v>Female Dru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Drug!$EC$89:$EQ$89</c:f>
              <c:multiLvlStrCache>
                <c:ptCount val="1"/>
                <c:lvl>
                  <c:pt idx="0">
                    <c:v>2016-2020</c:v>
                  </c:pt>
                </c:lvl>
                <c:lvl>
                  <c:pt idx="0">
                    <c:v>2015-2019</c:v>
                  </c:pt>
                </c:lvl>
                <c:lvl>
                  <c:pt idx="0">
                    <c:v>2014-2018</c:v>
                  </c:pt>
                </c:lvl>
                <c:lvl>
                  <c:pt idx="0">
                    <c:v>2013-2017</c:v>
                  </c:pt>
                </c:lvl>
                <c:lvl>
                  <c:pt idx="0">
                    <c:v>2012-2016</c:v>
                  </c:pt>
                </c:lvl>
                <c:lvl>
                  <c:pt idx="0">
                    <c:v>2011-2015</c:v>
                  </c:pt>
                </c:lvl>
                <c:lvl>
                  <c:pt idx="0">
                    <c:v>2010-2014</c:v>
                  </c:pt>
                </c:lvl>
                <c:lvl>
                  <c:pt idx="0">
                    <c:v>2009-2013</c:v>
                  </c:pt>
                </c:lvl>
                <c:lvl>
                  <c:pt idx="0">
                    <c:v>2008-2012</c:v>
                  </c:pt>
                </c:lvl>
                <c:lvl>
                  <c:pt idx="0">
                    <c:v>2007-2011</c:v>
                  </c:pt>
                </c:lvl>
                <c:lvl>
                  <c:pt idx="0">
                    <c:v>2006-2010</c:v>
                  </c:pt>
                </c:lvl>
                <c:lvl>
                  <c:pt idx="0">
                    <c:v>2005-2009</c:v>
                  </c:pt>
                </c:lvl>
                <c:lvl>
                  <c:pt idx="0">
                    <c:v>2004-2008</c:v>
                  </c:pt>
                </c:lvl>
                <c:lvl>
                  <c:pt idx="0">
                    <c:v>2003-2007</c:v>
                  </c:pt>
                </c:lvl>
                <c:lvl>
                  <c:pt idx="0">
                    <c:v>2002-2006</c:v>
                  </c:pt>
                </c:lvl>
              </c:multiLvlStrCache>
            </c:multiLvlStrRef>
          </c:cat>
          <c:val>
            <c:numRef>
              <c:f>[2]Drug!$EC$105:$EQ$105</c:f>
              <c:numCache>
                <c:formatCode>General</c:formatCode>
                <c:ptCount val="15"/>
                <c:pt idx="0">
                  <c:v>6.3905867420171</c:v>
                </c:pt>
                <c:pt idx="1">
                  <c:v>7.0435524202798</c:v>
                </c:pt>
                <c:pt idx="2">
                  <c:v>8.28355854987363</c:v>
                </c:pt>
                <c:pt idx="3">
                  <c:v>9.1473740412774</c:v>
                </c:pt>
                <c:pt idx="4">
                  <c:v>10.8674277621373</c:v>
                </c:pt>
                <c:pt idx="5">
                  <c:v>12.6064864154052</c:v>
                </c:pt>
                <c:pt idx="6">
                  <c:v>13.2691010849616</c:v>
                </c:pt>
                <c:pt idx="7">
                  <c:v>13.8751396880982</c:v>
                </c:pt>
                <c:pt idx="8">
                  <c:v>14.7246417884304</c:v>
                </c:pt>
                <c:pt idx="9">
                  <c:v>15.5043508407874</c:v>
                </c:pt>
                <c:pt idx="10">
                  <c:v>16.1847008498712</c:v>
                </c:pt>
                <c:pt idx="11">
                  <c:v>18.70672199833</c:v>
                </c:pt>
                <c:pt idx="12">
                  <c:v>21.0655013504505</c:v>
                </c:pt>
                <c:pt idx="13">
                  <c:v>23.157078175936</c:v>
                </c:pt>
                <c:pt idx="14">
                  <c:v>25.6963251223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08308"/>
        <c:axId val="3537537"/>
      </c:lineChart>
      <c:catAx>
        <c:axId val="18808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858839674427409"/>
              <c:y val="0.9508318140382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44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537"/>
        <c:crossesAt val="0"/>
        <c:auto val="1"/>
        <c:lblAlgn val="ctr"/>
        <c:lblOffset val="100"/>
        <c:noMultiLvlLbl val="0"/>
      </c:catAx>
      <c:valAx>
        <c:axId val="35375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957883778156351"/>
              <c:y val="0.198324977210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886617452205"/>
          <c:y val="0.285779398359161"/>
          <c:w val="0.272099186068522"/>
          <c:h val="0.2492023701002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F-3. Number of HIV Deaths by Race and Sex, Delaware, 2000-2020</a:t>
            </a:r>
          </a:p>
        </c:rich>
      </c:tx>
      <c:layout>
        <c:manualLayout>
          <c:xMode val="edge"/>
          <c:yMode val="edge"/>
          <c:x val="0.0308536816202915"/>
          <c:y val="0.037436717292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744084800302858"/>
          <c:y val="0.0309086064481748"/>
          <c:w val="0.0118303993942836"/>
          <c:h val="0.969091393551825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Male"</c:f>
              <c:strCache>
                <c:ptCount val="1"/>
                <c:pt idx="0">
                  <c:v>Non-Hispanic White M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M$10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3:$AM$103</c:f>
              <c:numCache>
                <c:formatCode>General</c:formatCode>
                <c:ptCount val="21"/>
                <c:pt idx="0">
                  <c:v>10</c:v>
                </c:pt>
                <c:pt idx="1">
                  <c:v>8</c:v>
                </c:pt>
                <c:pt idx="2">
                  <c:v>10</c:v>
                </c:pt>
                <c:pt idx="3">
                  <c:v>17</c:v>
                </c:pt>
                <c:pt idx="4">
                  <c:v>7</c:v>
                </c:pt>
                <c:pt idx="5">
                  <c:v>6</c:v>
                </c:pt>
                <c:pt idx="6">
                  <c:v>9</c:v>
                </c:pt>
                <c:pt idx="7">
                  <c:v>13</c:v>
                </c:pt>
                <c:pt idx="8">
                  <c:v>10</c:v>
                </c:pt>
                <c:pt idx="9">
                  <c:v>4</c:v>
                </c:pt>
                <c:pt idx="10">
                  <c:v>7</c:v>
                </c:pt>
                <c:pt idx="11">
                  <c:v>5</c:v>
                </c:pt>
                <c:pt idx="12">
                  <c:v>5</c:v>
                </c:pt>
                <c:pt idx="13">
                  <c:v>8</c:v>
                </c:pt>
                <c:pt idx="14">
                  <c:v>4</c:v>
                </c:pt>
                <c:pt idx="15">
                  <c:v>6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Female"</c:f>
              <c:strCache>
                <c:ptCount val="1"/>
                <c:pt idx="0">
                  <c:v>Non-Hispanic White Femal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M$10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5:$AM$105</c:f>
              <c:numCache>
                <c:formatCode>General</c:formatCode>
                <c:ptCount val="21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Male"</c:f>
              <c:strCache>
                <c:ptCount val="1"/>
                <c:pt idx="0">
                  <c:v>Non-Hispanic Black Ma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M$10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4:$AM$104</c:f>
              <c:numCache>
                <c:formatCode>General</c:formatCode>
                <c:ptCount val="21"/>
                <c:pt idx="0">
                  <c:v>35</c:v>
                </c:pt>
                <c:pt idx="1">
                  <c:v>37</c:v>
                </c:pt>
                <c:pt idx="2">
                  <c:v>37</c:v>
                </c:pt>
                <c:pt idx="3">
                  <c:v>40</c:v>
                </c:pt>
                <c:pt idx="4">
                  <c:v>29</c:v>
                </c:pt>
                <c:pt idx="5">
                  <c:v>35</c:v>
                </c:pt>
                <c:pt idx="6">
                  <c:v>24</c:v>
                </c:pt>
                <c:pt idx="7">
                  <c:v>20</c:v>
                </c:pt>
                <c:pt idx="8">
                  <c:v>16</c:v>
                </c:pt>
                <c:pt idx="9">
                  <c:v>22</c:v>
                </c:pt>
                <c:pt idx="10">
                  <c:v>25</c:v>
                </c:pt>
                <c:pt idx="11">
                  <c:v>21</c:v>
                </c:pt>
                <c:pt idx="12">
                  <c:v>19</c:v>
                </c:pt>
                <c:pt idx="13">
                  <c:v>20</c:v>
                </c:pt>
                <c:pt idx="14">
                  <c:v>16</c:v>
                </c:pt>
                <c:pt idx="15">
                  <c:v>12</c:v>
                </c:pt>
                <c:pt idx="16">
                  <c:v>7</c:v>
                </c:pt>
                <c:pt idx="17">
                  <c:v>10</c:v>
                </c:pt>
                <c:pt idx="18">
                  <c:v>14</c:v>
                </c:pt>
                <c:pt idx="19">
                  <c:v>12</c:v>
                </c:pt>
                <c:pt idx="20">
                  <c:v>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Female"</c:f>
              <c:strCache>
                <c:ptCount val="1"/>
                <c:pt idx="0">
                  <c:v>Non-Hispanic Black Femal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square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AIDS!$S$102:$AM$102</c:f>
              <c:multiLvlStrCache>
                <c:ptCount val="1"/>
                <c:lvl>
                  <c:pt idx="0">
                    <c:v>2020</c:v>
                  </c:pt>
                </c:lvl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[1]AIDS!$S$106:$AM$106</c:f>
              <c:numCache>
                <c:formatCode>General</c:formatCode>
                <c:ptCount val="21"/>
                <c:pt idx="0">
                  <c:v>20</c:v>
                </c:pt>
                <c:pt idx="1">
                  <c:v>19</c:v>
                </c:pt>
                <c:pt idx="2">
                  <c:v>13</c:v>
                </c:pt>
                <c:pt idx="3">
                  <c:v>19</c:v>
                </c:pt>
                <c:pt idx="4">
                  <c:v>16</c:v>
                </c:pt>
                <c:pt idx="5">
                  <c:v>18</c:v>
                </c:pt>
                <c:pt idx="6">
                  <c:v>19</c:v>
                </c:pt>
                <c:pt idx="7">
                  <c:v>21</c:v>
                </c:pt>
                <c:pt idx="8">
                  <c:v>25</c:v>
                </c:pt>
                <c:pt idx="9">
                  <c:v>12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7</c:v>
                </c:pt>
                <c:pt idx="14">
                  <c:v>13</c:v>
                </c:pt>
                <c:pt idx="15">
                  <c:v>9</c:v>
                </c:pt>
                <c:pt idx="16">
                  <c:v>6</c:v>
                </c:pt>
                <c:pt idx="17">
                  <c:v>1</c:v>
                </c:pt>
                <c:pt idx="18">
                  <c:v>6</c:v>
                </c:pt>
                <c:pt idx="19">
                  <c:v>3</c:v>
                </c:pt>
                <c:pt idx="2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4464"/>
        <c:axId val="50919901"/>
      </c:lineChart>
      <c:catAx>
        <c:axId val="99064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layout>
            <c:manualLayout>
              <c:xMode val="edge"/>
              <c:yMode val="edge"/>
              <c:x val="0.680626537951921"/>
              <c:y val="0.936450839328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9901"/>
        <c:crossesAt val="0"/>
        <c:auto val="1"/>
        <c:lblAlgn val="ctr"/>
        <c:lblOffset val="100"/>
        <c:noMultiLvlLbl val="0"/>
      </c:catAx>
      <c:valAx>
        <c:axId val="509199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eaths</a:t>
                </a:r>
              </a:p>
            </c:rich>
          </c:tx>
          <c:layout>
            <c:manualLayout>
              <c:xMode val="edge"/>
              <c:yMode val="edge"/>
              <c:x val="0.711622184364944"/>
              <c:y val="0.3878896882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44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8383494226765"/>
          <c:y val="0.27498001598721"/>
          <c:w val="0.415672913117547"/>
          <c:h val="0.251465494271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76320</xdr:rowOff>
    </xdr:from>
    <xdr:to>
      <xdr:col>6</xdr:col>
      <xdr:colOff>645120</xdr:colOff>
      <xdr:row>51</xdr:row>
      <xdr:rowOff>133200</xdr:rowOff>
    </xdr:to>
    <xdr:sp>
      <xdr:nvSpPr>
        <xdr:cNvPr id="0" name="Text 1"/>
        <xdr:cNvSpPr/>
      </xdr:nvSpPr>
      <xdr:spPr>
        <a:xfrm>
          <a:off x="0" y="5985000"/>
          <a:ext cx="57456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016 US data are unavailabe from NC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Delaware Department of Health and Social Servici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720</xdr:colOff>
      <xdr:row>46</xdr:row>
      <xdr:rowOff>85680</xdr:rowOff>
    </xdr:from>
    <xdr:to>
      <xdr:col>13</xdr:col>
      <xdr:colOff>106200</xdr:colOff>
      <xdr:row>47</xdr:row>
      <xdr:rowOff>123840</xdr:rowOff>
    </xdr:to>
    <xdr:sp>
      <xdr:nvSpPr>
        <xdr:cNvPr id="1" name="Text 6"/>
        <xdr:cNvSpPr/>
      </xdr:nvSpPr>
      <xdr:spPr>
        <a:xfrm>
          <a:off x="10441080" y="5994360"/>
          <a:ext cx="472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2</xdr:row>
      <xdr:rowOff>0</xdr:rowOff>
    </xdr:from>
    <xdr:to>
      <xdr:col>4</xdr:col>
      <xdr:colOff>578160</xdr:colOff>
      <xdr:row>17</xdr:row>
      <xdr:rowOff>114120</xdr:rowOff>
    </xdr:to>
    <xdr:sp>
      <xdr:nvSpPr>
        <xdr:cNvPr id="2" name="Text Box 26" hidden="1"/>
        <xdr:cNvSpPr/>
      </xdr:nvSpPr>
      <xdr:spPr>
        <a:xfrm>
          <a:off x="2646720" y="1698480"/>
          <a:ext cx="1396080" cy="73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03080</xdr:colOff>
      <xdr:row>12</xdr:row>
      <xdr:rowOff>0</xdr:rowOff>
    </xdr:from>
    <xdr:to>
      <xdr:col>9</xdr:col>
      <xdr:colOff>136080</xdr:colOff>
      <xdr:row>17</xdr:row>
      <xdr:rowOff>114120</xdr:rowOff>
    </xdr:to>
    <xdr:sp>
      <xdr:nvSpPr>
        <xdr:cNvPr id="3" name="Text Box 33" hidden="1"/>
        <xdr:cNvSpPr/>
      </xdr:nvSpPr>
      <xdr:spPr>
        <a:xfrm>
          <a:off x="6621120" y="1698480"/>
          <a:ext cx="1030680" cy="73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606960</xdr:colOff>
      <xdr:row>23</xdr:row>
      <xdr:rowOff>114120</xdr:rowOff>
    </xdr:to>
    <xdr:sp>
      <xdr:nvSpPr>
        <xdr:cNvPr id="4" name="Text Box 38" hidden="1"/>
        <xdr:cNvSpPr/>
      </xdr:nvSpPr>
      <xdr:spPr>
        <a:xfrm>
          <a:off x="1010880" y="2441520"/>
          <a:ext cx="1424880" cy="73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606960</xdr:colOff>
      <xdr:row>23</xdr:row>
      <xdr:rowOff>114120</xdr:rowOff>
    </xdr:to>
    <xdr:sp>
      <xdr:nvSpPr>
        <xdr:cNvPr id="5" name="Text Box 39" hidden="1"/>
        <xdr:cNvSpPr/>
      </xdr:nvSpPr>
      <xdr:spPr>
        <a:xfrm>
          <a:off x="1010880" y="2441520"/>
          <a:ext cx="1424880" cy="73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606960</xdr:colOff>
      <xdr:row>23</xdr:row>
      <xdr:rowOff>114120</xdr:rowOff>
    </xdr:to>
    <xdr:sp>
      <xdr:nvSpPr>
        <xdr:cNvPr id="6" name="Text Box 40" hidden="1"/>
        <xdr:cNvSpPr/>
      </xdr:nvSpPr>
      <xdr:spPr>
        <a:xfrm>
          <a:off x="1010880" y="2441520"/>
          <a:ext cx="1424880" cy="73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</xdr:row>
      <xdr:rowOff>0</xdr:rowOff>
    </xdr:from>
    <xdr:to>
      <xdr:col>2</xdr:col>
      <xdr:colOff>606960</xdr:colOff>
      <xdr:row>23</xdr:row>
      <xdr:rowOff>114120</xdr:rowOff>
    </xdr:to>
    <xdr:sp>
      <xdr:nvSpPr>
        <xdr:cNvPr id="7" name="Text Box 41" hidden="1"/>
        <xdr:cNvSpPr/>
      </xdr:nvSpPr>
      <xdr:spPr>
        <a:xfrm>
          <a:off x="1010880" y="2441520"/>
          <a:ext cx="1424880" cy="733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5</xdr:row>
      <xdr:rowOff>123840</xdr:rowOff>
    </xdr:from>
    <xdr:to>
      <xdr:col>12</xdr:col>
      <xdr:colOff>443880</xdr:colOff>
      <xdr:row>11</xdr:row>
      <xdr:rowOff>66960</xdr:rowOff>
    </xdr:to>
    <xdr:sp>
      <xdr:nvSpPr>
        <xdr:cNvPr id="8" name="Text Box 144" hidden="1"/>
        <xdr:cNvSpPr/>
      </xdr:nvSpPr>
      <xdr:spPr>
        <a:xfrm>
          <a:off x="9151560" y="953280"/>
          <a:ext cx="1300680" cy="6883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1</xdr:row>
      <xdr:rowOff>38520</xdr:rowOff>
    </xdr:from>
    <xdr:to>
      <xdr:col>12</xdr:col>
      <xdr:colOff>443880</xdr:colOff>
      <xdr:row>16</xdr:row>
      <xdr:rowOff>123840</xdr:rowOff>
    </xdr:to>
    <xdr:sp>
      <xdr:nvSpPr>
        <xdr:cNvPr id="9" name="Text Box 145" hidden="1"/>
        <xdr:cNvSpPr/>
      </xdr:nvSpPr>
      <xdr:spPr>
        <a:xfrm>
          <a:off x="9151560" y="1613160"/>
          <a:ext cx="130068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17</xdr:row>
      <xdr:rowOff>0</xdr:rowOff>
    </xdr:from>
    <xdr:to>
      <xdr:col>12</xdr:col>
      <xdr:colOff>443880</xdr:colOff>
      <xdr:row>22</xdr:row>
      <xdr:rowOff>85680</xdr:rowOff>
    </xdr:to>
    <xdr:sp>
      <xdr:nvSpPr>
        <xdr:cNvPr id="10" name="Text Box 146" hidden="1"/>
        <xdr:cNvSpPr/>
      </xdr:nvSpPr>
      <xdr:spPr>
        <a:xfrm>
          <a:off x="9151560" y="2317680"/>
          <a:ext cx="130068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2</xdr:row>
      <xdr:rowOff>57240</xdr:rowOff>
    </xdr:from>
    <xdr:to>
      <xdr:col>12</xdr:col>
      <xdr:colOff>443880</xdr:colOff>
      <xdr:row>27</xdr:row>
      <xdr:rowOff>123840</xdr:rowOff>
    </xdr:to>
    <xdr:sp>
      <xdr:nvSpPr>
        <xdr:cNvPr id="11" name="Text Box 147" hidden="1"/>
        <xdr:cNvSpPr/>
      </xdr:nvSpPr>
      <xdr:spPr>
        <a:xfrm>
          <a:off x="9151560" y="2994120"/>
          <a:ext cx="1300680" cy="685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8</xdr:row>
      <xdr:rowOff>0</xdr:rowOff>
    </xdr:from>
    <xdr:to>
      <xdr:col>12</xdr:col>
      <xdr:colOff>443880</xdr:colOff>
      <xdr:row>33</xdr:row>
      <xdr:rowOff>95040</xdr:rowOff>
    </xdr:to>
    <xdr:sp>
      <xdr:nvSpPr>
        <xdr:cNvPr id="12" name="Text Box 148" hidden="1"/>
        <xdr:cNvSpPr/>
      </xdr:nvSpPr>
      <xdr:spPr>
        <a:xfrm>
          <a:off x="9151560" y="3679920"/>
          <a:ext cx="1300680" cy="714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34</xdr:row>
      <xdr:rowOff>57240</xdr:rowOff>
    </xdr:from>
    <xdr:to>
      <xdr:col>12</xdr:col>
      <xdr:colOff>443880</xdr:colOff>
      <xdr:row>39</xdr:row>
      <xdr:rowOff>123840</xdr:rowOff>
    </xdr:to>
    <xdr:sp>
      <xdr:nvSpPr>
        <xdr:cNvPr id="13" name="Text Box 149" hidden="1"/>
        <xdr:cNvSpPr/>
      </xdr:nvSpPr>
      <xdr:spPr>
        <a:xfrm>
          <a:off x="9151560" y="4479840"/>
          <a:ext cx="1300680" cy="685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0</xdr:row>
      <xdr:rowOff>0</xdr:rowOff>
    </xdr:from>
    <xdr:to>
      <xdr:col>12</xdr:col>
      <xdr:colOff>443880</xdr:colOff>
      <xdr:row>45</xdr:row>
      <xdr:rowOff>95400</xdr:rowOff>
    </xdr:to>
    <xdr:sp>
      <xdr:nvSpPr>
        <xdr:cNvPr id="14" name="Text Box 150" hidden="1"/>
        <xdr:cNvSpPr/>
      </xdr:nvSpPr>
      <xdr:spPr>
        <a:xfrm>
          <a:off x="9151560" y="5165640"/>
          <a:ext cx="1300680" cy="714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6400</xdr:colOff>
      <xdr:row>11</xdr:row>
      <xdr:rowOff>38520</xdr:rowOff>
    </xdr:from>
    <xdr:to>
      <xdr:col>11</xdr:col>
      <xdr:colOff>856800</xdr:colOff>
      <xdr:row>16</xdr:row>
      <xdr:rowOff>123840</xdr:rowOff>
    </xdr:to>
    <xdr:sp>
      <xdr:nvSpPr>
        <xdr:cNvPr id="15" name="Text Box 152" hidden="1"/>
        <xdr:cNvSpPr/>
      </xdr:nvSpPr>
      <xdr:spPr>
        <a:xfrm>
          <a:off x="8690040" y="1613160"/>
          <a:ext cx="1318320" cy="70452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6400</xdr:colOff>
      <xdr:row>17</xdr:row>
      <xdr:rowOff>0</xdr:rowOff>
    </xdr:from>
    <xdr:to>
      <xdr:col>11</xdr:col>
      <xdr:colOff>856800</xdr:colOff>
      <xdr:row>22</xdr:row>
      <xdr:rowOff>85680</xdr:rowOff>
    </xdr:to>
    <xdr:sp>
      <xdr:nvSpPr>
        <xdr:cNvPr id="16" name="Text Box 153" hidden="1"/>
        <xdr:cNvSpPr/>
      </xdr:nvSpPr>
      <xdr:spPr>
        <a:xfrm>
          <a:off x="8690040" y="2317680"/>
          <a:ext cx="131832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6400</xdr:colOff>
      <xdr:row>22</xdr:row>
      <xdr:rowOff>57240</xdr:rowOff>
    </xdr:from>
    <xdr:to>
      <xdr:col>11</xdr:col>
      <xdr:colOff>856800</xdr:colOff>
      <xdr:row>27</xdr:row>
      <xdr:rowOff>123840</xdr:rowOff>
    </xdr:to>
    <xdr:sp>
      <xdr:nvSpPr>
        <xdr:cNvPr id="17" name="Text Box 154" hidden="1"/>
        <xdr:cNvSpPr/>
      </xdr:nvSpPr>
      <xdr:spPr>
        <a:xfrm>
          <a:off x="8690040" y="2994120"/>
          <a:ext cx="1318320" cy="685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6400</xdr:colOff>
      <xdr:row>28</xdr:row>
      <xdr:rowOff>0</xdr:rowOff>
    </xdr:from>
    <xdr:to>
      <xdr:col>11</xdr:col>
      <xdr:colOff>856800</xdr:colOff>
      <xdr:row>33</xdr:row>
      <xdr:rowOff>95040</xdr:rowOff>
    </xdr:to>
    <xdr:sp>
      <xdr:nvSpPr>
        <xdr:cNvPr id="18" name="Text Box 155" hidden="1"/>
        <xdr:cNvSpPr/>
      </xdr:nvSpPr>
      <xdr:spPr>
        <a:xfrm>
          <a:off x="8690040" y="3679920"/>
          <a:ext cx="1318320" cy="71424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6400</xdr:colOff>
      <xdr:row>34</xdr:row>
      <xdr:rowOff>57240</xdr:rowOff>
    </xdr:from>
    <xdr:to>
      <xdr:col>11</xdr:col>
      <xdr:colOff>856800</xdr:colOff>
      <xdr:row>39</xdr:row>
      <xdr:rowOff>123840</xdr:rowOff>
    </xdr:to>
    <xdr:sp>
      <xdr:nvSpPr>
        <xdr:cNvPr id="19" name="Text Box 156" hidden="1"/>
        <xdr:cNvSpPr/>
      </xdr:nvSpPr>
      <xdr:spPr>
        <a:xfrm>
          <a:off x="8690040" y="4479840"/>
          <a:ext cx="1318320" cy="6858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6400</xdr:colOff>
      <xdr:row>40</xdr:row>
      <xdr:rowOff>0</xdr:rowOff>
    </xdr:from>
    <xdr:to>
      <xdr:col>11</xdr:col>
      <xdr:colOff>856800</xdr:colOff>
      <xdr:row>45</xdr:row>
      <xdr:rowOff>95400</xdr:rowOff>
    </xdr:to>
    <xdr:sp>
      <xdr:nvSpPr>
        <xdr:cNvPr id="20" name="Text Box 157" hidden="1"/>
        <xdr:cNvSpPr/>
      </xdr:nvSpPr>
      <xdr:spPr>
        <a:xfrm>
          <a:off x="8690040" y="5165640"/>
          <a:ext cx="1318320" cy="71460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76680</xdr:rowOff>
    </xdr:from>
    <xdr:to>
      <xdr:col>5</xdr:col>
      <xdr:colOff>173520</xdr:colOff>
      <xdr:row>53</xdr:row>
      <xdr:rowOff>85680</xdr:rowOff>
    </xdr:to>
    <xdr:sp>
      <xdr:nvSpPr>
        <xdr:cNvPr id="53" name="Text 1"/>
        <xdr:cNvSpPr/>
      </xdr:nvSpPr>
      <xdr:spPr>
        <a:xfrm>
          <a:off x="0" y="7481880"/>
          <a:ext cx="7037280" cy="79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8</xdr:row>
      <xdr:rowOff>29160</xdr:rowOff>
    </xdr:from>
    <xdr:to>
      <xdr:col>7</xdr:col>
      <xdr:colOff>360</xdr:colOff>
      <xdr:row>49</xdr:row>
      <xdr:rowOff>29160</xdr:rowOff>
    </xdr:to>
    <xdr:sp>
      <xdr:nvSpPr>
        <xdr:cNvPr id="54" name="Text 2"/>
        <xdr:cNvSpPr/>
      </xdr:nvSpPr>
      <xdr:spPr>
        <a:xfrm>
          <a:off x="7257960" y="7434360"/>
          <a:ext cx="3949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76320</xdr:rowOff>
    </xdr:from>
    <xdr:to>
      <xdr:col>4</xdr:col>
      <xdr:colOff>2821680</xdr:colOff>
      <xdr:row>62</xdr:row>
      <xdr:rowOff>114480</xdr:rowOff>
    </xdr:to>
    <xdr:sp>
      <xdr:nvSpPr>
        <xdr:cNvPr id="55" name="Text 1"/>
        <xdr:cNvSpPr/>
      </xdr:nvSpPr>
      <xdr:spPr>
        <a:xfrm>
          <a:off x="0" y="8615880"/>
          <a:ext cx="6738840" cy="78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There was a three-way tie for the tenth most common cause of Hispanic death; Alzheimer's disease also accounted for 19 dea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8</xdr:row>
      <xdr:rowOff>28800</xdr:rowOff>
    </xdr:from>
    <xdr:to>
      <xdr:col>7</xdr:col>
      <xdr:colOff>720</xdr:colOff>
      <xdr:row>39</xdr:row>
      <xdr:rowOff>28800</xdr:rowOff>
    </xdr:to>
    <xdr:sp>
      <xdr:nvSpPr>
        <xdr:cNvPr id="56" name="Text 2"/>
        <xdr:cNvSpPr/>
      </xdr:nvSpPr>
      <xdr:spPr>
        <a:xfrm>
          <a:off x="7133040" y="5698080"/>
          <a:ext cx="39492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76320</xdr:rowOff>
    </xdr:from>
    <xdr:to>
      <xdr:col>4</xdr:col>
      <xdr:colOff>2821680</xdr:colOff>
      <xdr:row>61</xdr:row>
      <xdr:rowOff>126360</xdr:rowOff>
    </xdr:to>
    <xdr:sp>
      <xdr:nvSpPr>
        <xdr:cNvPr id="57" name="Text 1"/>
        <xdr:cNvSpPr/>
      </xdr:nvSpPr>
      <xdr:spPr>
        <a:xfrm>
          <a:off x="0" y="8802000"/>
          <a:ext cx="6738840" cy="70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394200</xdr:colOff>
      <xdr:row>58</xdr:row>
      <xdr:rowOff>57240</xdr:rowOff>
    </xdr:to>
    <xdr:sp>
      <xdr:nvSpPr>
        <xdr:cNvPr id="58" name="Text 2"/>
        <xdr:cNvSpPr/>
      </xdr:nvSpPr>
      <xdr:spPr>
        <a:xfrm>
          <a:off x="7133040" y="8725680"/>
          <a:ext cx="394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55</xdr:row>
      <xdr:rowOff>28440</xdr:rowOff>
    </xdr:from>
    <xdr:to>
      <xdr:col>7</xdr:col>
      <xdr:colOff>720</xdr:colOff>
      <xdr:row>56</xdr:row>
      <xdr:rowOff>28440</xdr:rowOff>
    </xdr:to>
    <xdr:sp>
      <xdr:nvSpPr>
        <xdr:cNvPr id="59" name="Text 2"/>
        <xdr:cNvSpPr/>
      </xdr:nvSpPr>
      <xdr:spPr>
        <a:xfrm>
          <a:off x="6853320" y="7908840"/>
          <a:ext cx="3661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86040</xdr:rowOff>
    </xdr:from>
    <xdr:to>
      <xdr:col>5</xdr:col>
      <xdr:colOff>288720</xdr:colOff>
      <xdr:row>61</xdr:row>
      <xdr:rowOff>126360</xdr:rowOff>
    </xdr:to>
    <xdr:sp>
      <xdr:nvSpPr>
        <xdr:cNvPr id="60" name="Text 1"/>
        <xdr:cNvSpPr/>
      </xdr:nvSpPr>
      <xdr:spPr>
        <a:xfrm>
          <a:off x="0" y="7966440"/>
          <a:ext cx="6718680" cy="81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Cause of death categories were derived using the NCHS list of 50 rankable causes of death as specified by NCHS.  For specific codes, see Appendix 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0</xdr:rowOff>
    </xdr:from>
    <xdr:to>
      <xdr:col>7</xdr:col>
      <xdr:colOff>394560</xdr:colOff>
      <xdr:row>126</xdr:row>
      <xdr:rowOff>57240</xdr:rowOff>
    </xdr:to>
    <xdr:sp>
      <xdr:nvSpPr>
        <xdr:cNvPr id="61" name="Text 3"/>
        <xdr:cNvSpPr/>
      </xdr:nvSpPr>
      <xdr:spPr>
        <a:xfrm>
          <a:off x="0" y="15090120"/>
          <a:ext cx="4772880" cy="52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2</xdr:row>
      <xdr:rowOff>28440</xdr:rowOff>
    </xdr:from>
    <xdr:to>
      <xdr:col>15</xdr:col>
      <xdr:colOff>106200</xdr:colOff>
      <xdr:row>123</xdr:row>
      <xdr:rowOff>57240</xdr:rowOff>
    </xdr:to>
    <xdr:sp>
      <xdr:nvSpPr>
        <xdr:cNvPr id="62" name="Text 4"/>
        <xdr:cNvSpPr/>
      </xdr:nvSpPr>
      <xdr:spPr>
        <a:xfrm>
          <a:off x="7138800" y="14985360"/>
          <a:ext cx="500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76680</xdr:rowOff>
    </xdr:from>
    <xdr:to>
      <xdr:col>7</xdr:col>
      <xdr:colOff>58320</xdr:colOff>
      <xdr:row>127</xdr:row>
      <xdr:rowOff>126360</xdr:rowOff>
    </xdr:to>
    <xdr:sp>
      <xdr:nvSpPr>
        <xdr:cNvPr id="63" name="Text 1"/>
        <xdr:cNvSpPr/>
      </xdr:nvSpPr>
      <xdr:spPr>
        <a:xfrm>
          <a:off x="0" y="14754600"/>
          <a:ext cx="44366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2</xdr:row>
      <xdr:rowOff>28800</xdr:rowOff>
    </xdr:from>
    <xdr:to>
      <xdr:col>15</xdr:col>
      <xdr:colOff>192960</xdr:colOff>
      <xdr:row>123</xdr:row>
      <xdr:rowOff>126360</xdr:rowOff>
    </xdr:to>
    <xdr:sp>
      <xdr:nvSpPr>
        <xdr:cNvPr id="64" name="Text 2"/>
        <xdr:cNvSpPr/>
      </xdr:nvSpPr>
      <xdr:spPr>
        <a:xfrm>
          <a:off x="7138800" y="14706720"/>
          <a:ext cx="5871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22</xdr:row>
      <xdr:rowOff>66600</xdr:rowOff>
    </xdr:from>
    <xdr:to>
      <xdr:col>9</xdr:col>
      <xdr:colOff>29520</xdr:colOff>
      <xdr:row>128</xdr:row>
      <xdr:rowOff>124200</xdr:rowOff>
    </xdr:to>
    <xdr:sp>
      <xdr:nvSpPr>
        <xdr:cNvPr id="65" name="Text 3"/>
        <xdr:cNvSpPr/>
      </xdr:nvSpPr>
      <xdr:spPr>
        <a:xfrm>
          <a:off x="19440" y="14771160"/>
          <a:ext cx="4933080" cy="81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2</xdr:row>
      <xdr:rowOff>28800</xdr:rowOff>
    </xdr:from>
    <xdr:to>
      <xdr:col>15</xdr:col>
      <xdr:colOff>250920</xdr:colOff>
      <xdr:row>123</xdr:row>
      <xdr:rowOff>124200</xdr:rowOff>
    </xdr:to>
    <xdr:sp>
      <xdr:nvSpPr>
        <xdr:cNvPr id="66" name="Text 4"/>
        <xdr:cNvSpPr/>
      </xdr:nvSpPr>
      <xdr:spPr>
        <a:xfrm>
          <a:off x="6748920" y="14733360"/>
          <a:ext cx="6159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9080</xdr:rowOff>
    </xdr:from>
    <xdr:to>
      <xdr:col>7</xdr:col>
      <xdr:colOff>173520</xdr:colOff>
      <xdr:row>124</xdr:row>
      <xdr:rowOff>123840</xdr:rowOff>
    </xdr:to>
    <xdr:sp>
      <xdr:nvSpPr>
        <xdr:cNvPr id="67" name="Text 3"/>
        <xdr:cNvSpPr/>
      </xdr:nvSpPr>
      <xdr:spPr>
        <a:xfrm>
          <a:off x="0" y="14112360"/>
          <a:ext cx="455184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6320</xdr:colOff>
      <xdr:row>120</xdr:row>
      <xdr:rowOff>47880</xdr:rowOff>
    </xdr:from>
    <xdr:to>
      <xdr:col>15</xdr:col>
      <xdr:colOff>173520</xdr:colOff>
      <xdr:row>121</xdr:row>
      <xdr:rowOff>126360</xdr:rowOff>
    </xdr:to>
    <xdr:sp>
      <xdr:nvSpPr>
        <xdr:cNvPr id="68" name="Text 4"/>
        <xdr:cNvSpPr/>
      </xdr:nvSpPr>
      <xdr:spPr>
        <a:xfrm>
          <a:off x="7090560" y="14141160"/>
          <a:ext cx="6159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2</xdr:row>
      <xdr:rowOff>66600</xdr:rowOff>
    </xdr:from>
    <xdr:to>
      <xdr:col>7</xdr:col>
      <xdr:colOff>115560</xdr:colOff>
      <xdr:row>127</xdr:row>
      <xdr:rowOff>86040</xdr:rowOff>
    </xdr:to>
    <xdr:sp>
      <xdr:nvSpPr>
        <xdr:cNvPr id="69" name="Text 3"/>
        <xdr:cNvSpPr/>
      </xdr:nvSpPr>
      <xdr:spPr>
        <a:xfrm>
          <a:off x="19800" y="14792760"/>
          <a:ext cx="4413240" cy="65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2</xdr:row>
      <xdr:rowOff>28800</xdr:rowOff>
    </xdr:from>
    <xdr:to>
      <xdr:col>15</xdr:col>
      <xdr:colOff>164160</xdr:colOff>
      <xdr:row>123</xdr:row>
      <xdr:rowOff>105120</xdr:rowOff>
    </xdr:to>
    <xdr:sp>
      <xdr:nvSpPr>
        <xdr:cNvPr id="70" name="Text 4"/>
        <xdr:cNvSpPr/>
      </xdr:nvSpPr>
      <xdr:spPr>
        <a:xfrm>
          <a:off x="7006680" y="14754960"/>
          <a:ext cx="548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0</xdr:colOff>
      <xdr:row>9</xdr:row>
      <xdr:rowOff>0</xdr:rowOff>
    </xdr:from>
    <xdr:to>
      <xdr:col>17</xdr:col>
      <xdr:colOff>625320</xdr:colOff>
      <xdr:row>15</xdr:row>
      <xdr:rowOff>47520</xdr:rowOff>
    </xdr:to>
    <xdr:sp>
      <xdr:nvSpPr>
        <xdr:cNvPr id="71" name="Text Box 93" hidden="1"/>
        <xdr:cNvSpPr/>
      </xdr:nvSpPr>
      <xdr:spPr>
        <a:xfrm>
          <a:off x="8016120" y="1236240"/>
          <a:ext cx="125100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76680</xdr:rowOff>
    </xdr:from>
    <xdr:to>
      <xdr:col>9</xdr:col>
      <xdr:colOff>279000</xdr:colOff>
      <xdr:row>124</xdr:row>
      <xdr:rowOff>19440</xdr:rowOff>
    </xdr:to>
    <xdr:sp>
      <xdr:nvSpPr>
        <xdr:cNvPr id="72" name="Text 3"/>
        <xdr:cNvSpPr/>
      </xdr:nvSpPr>
      <xdr:spPr>
        <a:xfrm>
          <a:off x="0" y="14069520"/>
          <a:ext cx="5446080" cy="57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9</xdr:row>
      <xdr:rowOff>28800</xdr:rowOff>
    </xdr:from>
    <xdr:to>
      <xdr:col>15</xdr:col>
      <xdr:colOff>192960</xdr:colOff>
      <xdr:row>120</xdr:row>
      <xdr:rowOff>95400</xdr:rowOff>
    </xdr:to>
    <xdr:sp>
      <xdr:nvSpPr>
        <xdr:cNvPr id="73" name="Text 4"/>
        <xdr:cNvSpPr/>
      </xdr:nvSpPr>
      <xdr:spPr>
        <a:xfrm>
          <a:off x="7138800" y="14021640"/>
          <a:ext cx="58716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192600</xdr:colOff>
      <xdr:row>92</xdr:row>
      <xdr:rowOff>28440</xdr:rowOff>
    </xdr:from>
    <xdr:to>
      <xdr:col>18</xdr:col>
      <xdr:colOff>192960</xdr:colOff>
      <xdr:row>98</xdr:row>
      <xdr:rowOff>28440</xdr:rowOff>
    </xdr:to>
    <xdr:sp>
      <xdr:nvSpPr>
        <xdr:cNvPr id="74" name="Text Box 92" hidden="1"/>
        <xdr:cNvSpPr/>
      </xdr:nvSpPr>
      <xdr:spPr>
        <a:xfrm>
          <a:off x="8350920" y="10849320"/>
          <a:ext cx="125136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080</xdr:colOff>
      <xdr:row>84</xdr:row>
      <xdr:rowOff>28440</xdr:rowOff>
    </xdr:from>
    <xdr:to>
      <xdr:col>11</xdr:col>
      <xdr:colOff>154800</xdr:colOff>
      <xdr:row>85</xdr:row>
      <xdr:rowOff>38160</xdr:rowOff>
    </xdr:to>
    <xdr:sp>
      <xdr:nvSpPr>
        <xdr:cNvPr id="21" name="Text 2"/>
        <xdr:cNvSpPr/>
      </xdr:nvSpPr>
      <xdr:spPr>
        <a:xfrm>
          <a:off x="5212080" y="10490760"/>
          <a:ext cx="4626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4</xdr:row>
      <xdr:rowOff>76320</xdr:rowOff>
    </xdr:from>
    <xdr:to>
      <xdr:col>9</xdr:col>
      <xdr:colOff>461880</xdr:colOff>
      <xdr:row>90</xdr:row>
      <xdr:rowOff>19080</xdr:rowOff>
    </xdr:to>
    <xdr:sp>
      <xdr:nvSpPr>
        <xdr:cNvPr id="22" name="Text 8"/>
        <xdr:cNvSpPr/>
      </xdr:nvSpPr>
      <xdr:spPr>
        <a:xfrm>
          <a:off x="0" y="10538640"/>
          <a:ext cx="50396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Includes any deaths that may have occurred to Aleut and Eskimo Indian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Hispanic Origin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nd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Race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7880</xdr:colOff>
      <xdr:row>42</xdr:row>
      <xdr:rowOff>105120</xdr:rowOff>
    </xdr:from>
    <xdr:to>
      <xdr:col>4</xdr:col>
      <xdr:colOff>250560</xdr:colOff>
      <xdr:row>48</xdr:row>
      <xdr:rowOff>76320</xdr:rowOff>
    </xdr:to>
    <xdr:sp>
      <xdr:nvSpPr>
        <xdr:cNvPr id="23" name="Text Box 45" hidden="1"/>
        <xdr:cNvSpPr/>
      </xdr:nvSpPr>
      <xdr:spPr>
        <a:xfrm>
          <a:off x="1288800" y="5429520"/>
          <a:ext cx="114480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7880</xdr:colOff>
      <xdr:row>42</xdr:row>
      <xdr:rowOff>105120</xdr:rowOff>
    </xdr:from>
    <xdr:to>
      <xdr:col>5</xdr:col>
      <xdr:colOff>250200</xdr:colOff>
      <xdr:row>48</xdr:row>
      <xdr:rowOff>76320</xdr:rowOff>
    </xdr:to>
    <xdr:sp>
      <xdr:nvSpPr>
        <xdr:cNvPr id="24" name="Text Box 46" hidden="1"/>
        <xdr:cNvSpPr/>
      </xdr:nvSpPr>
      <xdr:spPr>
        <a:xfrm>
          <a:off x="1759680" y="5429520"/>
          <a:ext cx="114480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7880</xdr:colOff>
      <xdr:row>42</xdr:row>
      <xdr:rowOff>105120</xdr:rowOff>
    </xdr:from>
    <xdr:to>
      <xdr:col>6</xdr:col>
      <xdr:colOff>250200</xdr:colOff>
      <xdr:row>48</xdr:row>
      <xdr:rowOff>76320</xdr:rowOff>
    </xdr:to>
    <xdr:sp>
      <xdr:nvSpPr>
        <xdr:cNvPr id="25" name="Text Box 47" hidden="1"/>
        <xdr:cNvSpPr/>
      </xdr:nvSpPr>
      <xdr:spPr>
        <a:xfrm>
          <a:off x="2230920" y="5429520"/>
          <a:ext cx="114480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7880</xdr:colOff>
      <xdr:row>42</xdr:row>
      <xdr:rowOff>105120</xdr:rowOff>
    </xdr:from>
    <xdr:to>
      <xdr:col>7</xdr:col>
      <xdr:colOff>250200</xdr:colOff>
      <xdr:row>48</xdr:row>
      <xdr:rowOff>76320</xdr:rowOff>
    </xdr:to>
    <xdr:sp>
      <xdr:nvSpPr>
        <xdr:cNvPr id="26" name="Text Box 48" hidden="1"/>
        <xdr:cNvSpPr/>
      </xdr:nvSpPr>
      <xdr:spPr>
        <a:xfrm>
          <a:off x="2702160" y="5429520"/>
          <a:ext cx="114480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47880</xdr:colOff>
      <xdr:row>42</xdr:row>
      <xdr:rowOff>105120</xdr:rowOff>
    </xdr:from>
    <xdr:to>
      <xdr:col>8</xdr:col>
      <xdr:colOff>250560</xdr:colOff>
      <xdr:row>48</xdr:row>
      <xdr:rowOff>76320</xdr:rowOff>
    </xdr:to>
    <xdr:sp>
      <xdr:nvSpPr>
        <xdr:cNvPr id="27" name="Text Box 49" hidden="1"/>
        <xdr:cNvSpPr/>
      </xdr:nvSpPr>
      <xdr:spPr>
        <a:xfrm>
          <a:off x="3173400" y="5429520"/>
          <a:ext cx="114480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880</xdr:colOff>
      <xdr:row>42</xdr:row>
      <xdr:rowOff>105120</xdr:rowOff>
    </xdr:from>
    <xdr:to>
      <xdr:col>9</xdr:col>
      <xdr:colOff>192600</xdr:colOff>
      <xdr:row>48</xdr:row>
      <xdr:rowOff>76320</xdr:rowOff>
    </xdr:to>
    <xdr:sp>
      <xdr:nvSpPr>
        <xdr:cNvPr id="28" name="Text Box 50" hidden="1"/>
        <xdr:cNvSpPr/>
      </xdr:nvSpPr>
      <xdr:spPr>
        <a:xfrm>
          <a:off x="3644640" y="5429520"/>
          <a:ext cx="112572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48600</xdr:colOff>
      <xdr:row>42</xdr:row>
      <xdr:rowOff>105120</xdr:rowOff>
    </xdr:from>
    <xdr:to>
      <xdr:col>10</xdr:col>
      <xdr:colOff>192600</xdr:colOff>
      <xdr:row>48</xdr:row>
      <xdr:rowOff>76320</xdr:rowOff>
    </xdr:to>
    <xdr:sp>
      <xdr:nvSpPr>
        <xdr:cNvPr id="29" name="Text Box 51" hidden="1"/>
        <xdr:cNvSpPr/>
      </xdr:nvSpPr>
      <xdr:spPr>
        <a:xfrm>
          <a:off x="4116240" y="5429520"/>
          <a:ext cx="112536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42</xdr:row>
      <xdr:rowOff>105120</xdr:rowOff>
    </xdr:from>
    <xdr:to>
      <xdr:col>11</xdr:col>
      <xdr:colOff>193320</xdr:colOff>
      <xdr:row>48</xdr:row>
      <xdr:rowOff>76320</xdr:rowOff>
    </xdr:to>
    <xdr:sp>
      <xdr:nvSpPr>
        <xdr:cNvPr id="30" name="Text Box 52" hidden="1"/>
        <xdr:cNvSpPr/>
      </xdr:nvSpPr>
      <xdr:spPr>
        <a:xfrm>
          <a:off x="4577760" y="5429520"/>
          <a:ext cx="113544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0</xdr:colOff>
      <xdr:row>42</xdr:row>
      <xdr:rowOff>105120</xdr:rowOff>
    </xdr:from>
    <xdr:to>
      <xdr:col>11</xdr:col>
      <xdr:colOff>586800</xdr:colOff>
      <xdr:row>48</xdr:row>
      <xdr:rowOff>76320</xdr:rowOff>
    </xdr:to>
    <xdr:sp>
      <xdr:nvSpPr>
        <xdr:cNvPr id="31" name="Text Box 53" hidden="1"/>
        <xdr:cNvSpPr/>
      </xdr:nvSpPr>
      <xdr:spPr>
        <a:xfrm>
          <a:off x="5049000" y="5429520"/>
          <a:ext cx="105768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42</xdr:row>
      <xdr:rowOff>105120</xdr:rowOff>
    </xdr:from>
    <xdr:to>
      <xdr:col>12</xdr:col>
      <xdr:colOff>586800</xdr:colOff>
      <xdr:row>48</xdr:row>
      <xdr:rowOff>76320</xdr:rowOff>
    </xdr:to>
    <xdr:sp>
      <xdr:nvSpPr>
        <xdr:cNvPr id="32" name="Text Box 54" hidden="1"/>
        <xdr:cNvSpPr/>
      </xdr:nvSpPr>
      <xdr:spPr>
        <a:xfrm>
          <a:off x="5519880" y="5429520"/>
          <a:ext cx="1173600" cy="69336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8</xdr:row>
      <xdr:rowOff>76320</xdr:rowOff>
    </xdr:from>
    <xdr:to>
      <xdr:col>7</xdr:col>
      <xdr:colOff>202320</xdr:colOff>
      <xdr:row>123</xdr:row>
      <xdr:rowOff>126360</xdr:rowOff>
    </xdr:to>
    <xdr:sp>
      <xdr:nvSpPr>
        <xdr:cNvPr id="75" name="Text 3"/>
        <xdr:cNvSpPr/>
      </xdr:nvSpPr>
      <xdr:spPr>
        <a:xfrm>
          <a:off x="0" y="13975920"/>
          <a:ext cx="458064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18</xdr:row>
      <xdr:rowOff>28440</xdr:rowOff>
    </xdr:from>
    <xdr:to>
      <xdr:col>15</xdr:col>
      <xdr:colOff>347040</xdr:colOff>
      <xdr:row>119</xdr:row>
      <xdr:rowOff>126360</xdr:rowOff>
    </xdr:to>
    <xdr:sp>
      <xdr:nvSpPr>
        <xdr:cNvPr id="76" name="Text 4"/>
        <xdr:cNvSpPr/>
      </xdr:nvSpPr>
      <xdr:spPr>
        <a:xfrm>
          <a:off x="7138800" y="13928040"/>
          <a:ext cx="74124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19840</xdr:colOff>
      <xdr:row>24</xdr:row>
      <xdr:rowOff>19080</xdr:rowOff>
    </xdr:from>
    <xdr:to>
      <xdr:col>17</xdr:col>
      <xdr:colOff>510480</xdr:colOff>
      <xdr:row>30</xdr:row>
      <xdr:rowOff>19080</xdr:rowOff>
    </xdr:to>
    <xdr:sp>
      <xdr:nvSpPr>
        <xdr:cNvPr id="77" name="Text Box 93" hidden="1"/>
        <xdr:cNvSpPr/>
      </xdr:nvSpPr>
      <xdr:spPr>
        <a:xfrm>
          <a:off x="8052840" y="2800440"/>
          <a:ext cx="1241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2</xdr:row>
      <xdr:rowOff>105120</xdr:rowOff>
    </xdr:from>
    <xdr:to>
      <xdr:col>7</xdr:col>
      <xdr:colOff>259920</xdr:colOff>
      <xdr:row>128</xdr:row>
      <xdr:rowOff>126360</xdr:rowOff>
    </xdr:to>
    <xdr:sp>
      <xdr:nvSpPr>
        <xdr:cNvPr id="78" name="Text 3"/>
        <xdr:cNvSpPr/>
      </xdr:nvSpPr>
      <xdr:spPr>
        <a:xfrm>
          <a:off x="0" y="14381280"/>
          <a:ext cx="4638240" cy="77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*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2</xdr:row>
      <xdr:rowOff>47880</xdr:rowOff>
    </xdr:from>
    <xdr:to>
      <xdr:col>15</xdr:col>
      <xdr:colOff>250920</xdr:colOff>
      <xdr:row>123</xdr:row>
      <xdr:rowOff>126360</xdr:rowOff>
    </xdr:to>
    <xdr:sp>
      <xdr:nvSpPr>
        <xdr:cNvPr id="79" name="Text 4"/>
        <xdr:cNvSpPr/>
      </xdr:nvSpPr>
      <xdr:spPr>
        <a:xfrm>
          <a:off x="7138800" y="14324040"/>
          <a:ext cx="64512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548640</xdr:colOff>
      <xdr:row>24</xdr:row>
      <xdr:rowOff>0</xdr:rowOff>
    </xdr:from>
    <xdr:to>
      <xdr:col>17</xdr:col>
      <xdr:colOff>539280</xdr:colOff>
      <xdr:row>29</xdr:row>
      <xdr:rowOff>133560</xdr:rowOff>
    </xdr:to>
    <xdr:sp>
      <xdr:nvSpPr>
        <xdr:cNvPr id="80" name="Text Box 93" hidden="1"/>
        <xdr:cNvSpPr/>
      </xdr:nvSpPr>
      <xdr:spPr>
        <a:xfrm>
          <a:off x="8081640" y="2802960"/>
          <a:ext cx="1241640" cy="704880"/>
        </a:xfrm>
        <a:prstGeom prst="rect">
          <a:avLst/>
        </a:prstGeom>
        <a:solidFill>
          <a:srgbClr val="ffffc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105120</xdr:rowOff>
    </xdr:from>
    <xdr:to>
      <xdr:col>9</xdr:col>
      <xdr:colOff>288720</xdr:colOff>
      <xdr:row>126</xdr:row>
      <xdr:rowOff>126360</xdr:rowOff>
    </xdr:to>
    <xdr:sp>
      <xdr:nvSpPr>
        <xdr:cNvPr id="81" name="Text 3"/>
        <xdr:cNvSpPr/>
      </xdr:nvSpPr>
      <xdr:spPr>
        <a:xfrm>
          <a:off x="0" y="14123880"/>
          <a:ext cx="5523120" cy="77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47880</xdr:rowOff>
    </xdr:from>
    <xdr:to>
      <xdr:col>15</xdr:col>
      <xdr:colOff>221760</xdr:colOff>
      <xdr:row>121</xdr:row>
      <xdr:rowOff>126360</xdr:rowOff>
    </xdr:to>
    <xdr:sp>
      <xdr:nvSpPr>
        <xdr:cNvPr id="82" name="Text 4"/>
        <xdr:cNvSpPr/>
      </xdr:nvSpPr>
      <xdr:spPr>
        <a:xfrm>
          <a:off x="7206120" y="14066640"/>
          <a:ext cx="61596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76320</xdr:rowOff>
    </xdr:from>
    <xdr:to>
      <xdr:col>7</xdr:col>
      <xdr:colOff>173520</xdr:colOff>
      <xdr:row>125</xdr:row>
      <xdr:rowOff>126360</xdr:rowOff>
    </xdr:to>
    <xdr:sp>
      <xdr:nvSpPr>
        <xdr:cNvPr id="83" name="Text 3"/>
        <xdr:cNvSpPr/>
      </xdr:nvSpPr>
      <xdr:spPr>
        <a:xfrm>
          <a:off x="0" y="14148000"/>
          <a:ext cx="455184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28440</xdr:rowOff>
    </xdr:from>
    <xdr:to>
      <xdr:col>15</xdr:col>
      <xdr:colOff>395280</xdr:colOff>
      <xdr:row>121</xdr:row>
      <xdr:rowOff>126360</xdr:rowOff>
    </xdr:to>
    <xdr:sp>
      <xdr:nvSpPr>
        <xdr:cNvPr id="84" name="Text 4"/>
        <xdr:cNvSpPr/>
      </xdr:nvSpPr>
      <xdr:spPr>
        <a:xfrm>
          <a:off x="7138800" y="14100120"/>
          <a:ext cx="7894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22</xdr:row>
      <xdr:rowOff>105120</xdr:rowOff>
    </xdr:from>
    <xdr:to>
      <xdr:col>7</xdr:col>
      <xdr:colOff>394560</xdr:colOff>
      <xdr:row>128</xdr:row>
      <xdr:rowOff>126360</xdr:rowOff>
    </xdr:to>
    <xdr:sp>
      <xdr:nvSpPr>
        <xdr:cNvPr id="85" name="Text 3"/>
        <xdr:cNvSpPr/>
      </xdr:nvSpPr>
      <xdr:spPr>
        <a:xfrm>
          <a:off x="18720" y="14412240"/>
          <a:ext cx="4888800" cy="77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3</xdr:row>
      <xdr:rowOff>0</xdr:rowOff>
    </xdr:from>
    <xdr:to>
      <xdr:col>15</xdr:col>
      <xdr:colOff>347040</xdr:colOff>
      <xdr:row>124</xdr:row>
      <xdr:rowOff>47880</xdr:rowOff>
    </xdr:to>
    <xdr:sp>
      <xdr:nvSpPr>
        <xdr:cNvPr id="86" name="Text 4"/>
        <xdr:cNvSpPr/>
      </xdr:nvSpPr>
      <xdr:spPr>
        <a:xfrm>
          <a:off x="7273440" y="14433480"/>
          <a:ext cx="7412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20</xdr:row>
      <xdr:rowOff>76680</xdr:rowOff>
    </xdr:from>
    <xdr:to>
      <xdr:col>9</xdr:col>
      <xdr:colOff>192960</xdr:colOff>
      <xdr:row>126</xdr:row>
      <xdr:rowOff>126360</xdr:rowOff>
    </xdr:to>
    <xdr:sp>
      <xdr:nvSpPr>
        <xdr:cNvPr id="87" name="Text 3"/>
        <xdr:cNvSpPr/>
      </xdr:nvSpPr>
      <xdr:spPr>
        <a:xfrm>
          <a:off x="19800" y="14136120"/>
          <a:ext cx="5340240" cy="80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28800</xdr:rowOff>
    </xdr:from>
    <xdr:to>
      <xdr:col>15</xdr:col>
      <xdr:colOff>164160</xdr:colOff>
      <xdr:row>121</xdr:row>
      <xdr:rowOff>76680</xdr:rowOff>
    </xdr:to>
    <xdr:sp>
      <xdr:nvSpPr>
        <xdr:cNvPr id="88" name="Text 4"/>
        <xdr:cNvSpPr/>
      </xdr:nvSpPr>
      <xdr:spPr>
        <a:xfrm>
          <a:off x="7138800" y="14088240"/>
          <a:ext cx="55836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0</xdr:row>
      <xdr:rowOff>76680</xdr:rowOff>
    </xdr:from>
    <xdr:to>
      <xdr:col>7</xdr:col>
      <xdr:colOff>375480</xdr:colOff>
      <xdr:row>125</xdr:row>
      <xdr:rowOff>114480</xdr:rowOff>
    </xdr:to>
    <xdr:sp>
      <xdr:nvSpPr>
        <xdr:cNvPr id="89" name="Text 3"/>
        <xdr:cNvSpPr/>
      </xdr:nvSpPr>
      <xdr:spPr>
        <a:xfrm>
          <a:off x="0" y="14122080"/>
          <a:ext cx="4753800" cy="66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ICD Codes, Tenth Revision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20</xdr:row>
      <xdr:rowOff>28800</xdr:rowOff>
    </xdr:from>
    <xdr:to>
      <xdr:col>15</xdr:col>
      <xdr:colOff>395280</xdr:colOff>
      <xdr:row>121</xdr:row>
      <xdr:rowOff>126360</xdr:rowOff>
    </xdr:to>
    <xdr:sp>
      <xdr:nvSpPr>
        <xdr:cNvPr id="90" name="Text 4"/>
        <xdr:cNvSpPr/>
      </xdr:nvSpPr>
      <xdr:spPr>
        <a:xfrm>
          <a:off x="7138800" y="14074200"/>
          <a:ext cx="78948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6</xdr:row>
      <xdr:rowOff>28800</xdr:rowOff>
    </xdr:from>
    <xdr:to>
      <xdr:col>10</xdr:col>
      <xdr:colOff>298440</xdr:colOff>
      <xdr:row>61</xdr:row>
      <xdr:rowOff>9720</xdr:rowOff>
    </xdr:to>
    <xdr:sp>
      <xdr:nvSpPr>
        <xdr:cNvPr id="91" name="Text 1"/>
        <xdr:cNvSpPr/>
      </xdr:nvSpPr>
      <xdr:spPr>
        <a:xfrm>
          <a:off x="29160" y="7135560"/>
          <a:ext cx="4605840" cy="79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Table F-12 for ICD-9 and ICD-10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ople of Hispanic origin may be of any race.  See Hispanic Origin in the Technical Not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56</xdr:row>
      <xdr:rowOff>47520</xdr:rowOff>
    </xdr:from>
    <xdr:to>
      <xdr:col>7</xdr:col>
      <xdr:colOff>10080</xdr:colOff>
      <xdr:row>56</xdr:row>
      <xdr:rowOff>162000</xdr:rowOff>
    </xdr:to>
    <xdr:sp>
      <xdr:nvSpPr>
        <xdr:cNvPr id="92" name="Text 6"/>
        <xdr:cNvSpPr/>
      </xdr:nvSpPr>
      <xdr:spPr>
        <a:xfrm>
          <a:off x="2952360" y="7154280"/>
          <a:ext cx="327240" cy="11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6560</xdr:colOff>
      <xdr:row>34</xdr:row>
      <xdr:rowOff>89280</xdr:rowOff>
    </xdr:from>
    <xdr:to>
      <xdr:col>7</xdr:col>
      <xdr:colOff>361440</xdr:colOff>
      <xdr:row>35</xdr:row>
      <xdr:rowOff>40320</xdr:rowOff>
    </xdr:to>
    <xdr:sp>
      <xdr:nvSpPr>
        <xdr:cNvPr id="94" name="Text Box 1"/>
        <xdr:cNvSpPr/>
      </xdr:nvSpPr>
      <xdr:spPr>
        <a:xfrm>
          <a:off x="1912320" y="5616360"/>
          <a:ext cx="4138560" cy="1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76320</xdr:rowOff>
    </xdr:from>
    <xdr:to>
      <xdr:col>7</xdr:col>
      <xdr:colOff>720</xdr:colOff>
      <xdr:row>58</xdr:row>
      <xdr:rowOff>126360</xdr:rowOff>
    </xdr:to>
    <xdr:sp>
      <xdr:nvSpPr>
        <xdr:cNvPr id="95" name="Text 2"/>
        <xdr:cNvSpPr/>
      </xdr:nvSpPr>
      <xdr:spPr>
        <a:xfrm>
          <a:off x="0" y="6991560"/>
          <a:ext cx="4291920" cy="68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ercentages are calculated based upon the total number of deaths in each race category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7800</xdr:colOff>
      <xdr:row>53</xdr:row>
      <xdr:rowOff>0</xdr:rowOff>
    </xdr:from>
    <xdr:to>
      <xdr:col>9</xdr:col>
      <xdr:colOff>720</xdr:colOff>
      <xdr:row>54</xdr:row>
      <xdr:rowOff>19080</xdr:rowOff>
    </xdr:to>
    <xdr:sp>
      <xdr:nvSpPr>
        <xdr:cNvPr id="96" name="Text 3"/>
        <xdr:cNvSpPr/>
      </xdr:nvSpPr>
      <xdr:spPr>
        <a:xfrm>
          <a:off x="5051160" y="6915240"/>
          <a:ext cx="27972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4</xdr:row>
      <xdr:rowOff>47880</xdr:rowOff>
    </xdr:from>
    <xdr:to>
      <xdr:col>8</xdr:col>
      <xdr:colOff>337320</xdr:colOff>
      <xdr:row>47</xdr:row>
      <xdr:rowOff>57240</xdr:rowOff>
    </xdr:to>
    <xdr:sp>
      <xdr:nvSpPr>
        <xdr:cNvPr id="33" name="Text 1"/>
        <xdr:cNvSpPr/>
      </xdr:nvSpPr>
      <xdr:spPr>
        <a:xfrm>
          <a:off x="28800" y="5672880"/>
          <a:ext cx="4676760" cy="38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800</xdr:colOff>
      <xdr:row>44</xdr:row>
      <xdr:rowOff>28440</xdr:rowOff>
    </xdr:from>
    <xdr:to>
      <xdr:col>15</xdr:col>
      <xdr:colOff>173520</xdr:colOff>
      <xdr:row>45</xdr:row>
      <xdr:rowOff>126360</xdr:rowOff>
    </xdr:to>
    <xdr:sp>
      <xdr:nvSpPr>
        <xdr:cNvPr id="34" name="Text 2"/>
        <xdr:cNvSpPr/>
      </xdr:nvSpPr>
      <xdr:spPr>
        <a:xfrm>
          <a:off x="7109640" y="5653440"/>
          <a:ext cx="596880" cy="2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61</xdr:row>
      <xdr:rowOff>123840</xdr:rowOff>
    </xdr:from>
    <xdr:to>
      <xdr:col>10</xdr:col>
      <xdr:colOff>720</xdr:colOff>
      <xdr:row>67</xdr:row>
      <xdr:rowOff>9360</xdr:rowOff>
    </xdr:to>
    <xdr:sp>
      <xdr:nvSpPr>
        <xdr:cNvPr id="97" name="Text 3"/>
        <xdr:cNvSpPr/>
      </xdr:nvSpPr>
      <xdr:spPr>
        <a:xfrm>
          <a:off x="57600" y="7336080"/>
          <a:ext cx="4259880" cy="64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verage number of years of life remaining at the beginning of the age interval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254</xdr:row>
      <xdr:rowOff>57240</xdr:rowOff>
    </xdr:from>
    <xdr:to>
      <xdr:col>9</xdr:col>
      <xdr:colOff>360</xdr:colOff>
      <xdr:row>260</xdr:row>
      <xdr:rowOff>126360</xdr:rowOff>
    </xdr:to>
    <xdr:sp>
      <xdr:nvSpPr>
        <xdr:cNvPr id="98" name="Text 6"/>
        <xdr:cNvSpPr/>
      </xdr:nvSpPr>
      <xdr:spPr>
        <a:xfrm>
          <a:off x="19080" y="31658040"/>
          <a:ext cx="3884760" cy="827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births in each  Birth Order group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0</xdr:row>
      <xdr:rowOff>105120</xdr:rowOff>
    </xdr:from>
    <xdr:to>
      <xdr:col>10</xdr:col>
      <xdr:colOff>549000</xdr:colOff>
      <xdr:row>251</xdr:row>
      <xdr:rowOff>105120</xdr:rowOff>
    </xdr:to>
    <xdr:sp>
      <xdr:nvSpPr>
        <xdr:cNvPr id="99" name="Text 7"/>
        <xdr:cNvSpPr/>
      </xdr:nvSpPr>
      <xdr:spPr>
        <a:xfrm>
          <a:off x="4316760" y="31200480"/>
          <a:ext cx="549000" cy="12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LBBOAGE3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47880</xdr:rowOff>
    </xdr:from>
    <xdr:to>
      <xdr:col>9</xdr:col>
      <xdr:colOff>413280</xdr:colOff>
      <xdr:row>63</xdr:row>
      <xdr:rowOff>47880</xdr:rowOff>
    </xdr:to>
    <xdr:sp>
      <xdr:nvSpPr>
        <xdr:cNvPr id="100" name="Text 8"/>
        <xdr:cNvSpPr/>
      </xdr:nvSpPr>
      <xdr:spPr>
        <a:xfrm>
          <a:off x="3903480" y="7386480"/>
          <a:ext cx="41328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76680</xdr:rowOff>
    </xdr:from>
    <xdr:to>
      <xdr:col>9</xdr:col>
      <xdr:colOff>360</xdr:colOff>
      <xdr:row>36</xdr:row>
      <xdr:rowOff>105120</xdr:rowOff>
    </xdr:to>
    <xdr:sp>
      <xdr:nvSpPr>
        <xdr:cNvPr id="101" name="Text 9"/>
        <xdr:cNvSpPr/>
      </xdr:nvSpPr>
      <xdr:spPr>
        <a:xfrm>
          <a:off x="0" y="3243960"/>
          <a:ext cx="3903840" cy="66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Life expectancy at birth is the average expected lifetime of people born in the listed yea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5480</xdr:colOff>
      <xdr:row>31</xdr:row>
      <xdr:rowOff>28800</xdr:rowOff>
    </xdr:from>
    <xdr:to>
      <xdr:col>10</xdr:col>
      <xdr:colOff>115920</xdr:colOff>
      <xdr:row>32</xdr:row>
      <xdr:rowOff>28800</xdr:rowOff>
    </xdr:to>
    <xdr:sp>
      <xdr:nvSpPr>
        <xdr:cNvPr id="102" name="Text 10"/>
        <xdr:cNvSpPr/>
      </xdr:nvSpPr>
      <xdr:spPr>
        <a:xfrm>
          <a:off x="4008960" y="3196080"/>
          <a:ext cx="423720" cy="12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86040</xdr:rowOff>
    </xdr:from>
    <xdr:to>
      <xdr:col>5</xdr:col>
      <xdr:colOff>360</xdr:colOff>
      <xdr:row>37</xdr:row>
      <xdr:rowOff>56880</xdr:rowOff>
    </xdr:to>
    <xdr:sp>
      <xdr:nvSpPr>
        <xdr:cNvPr id="103" name="Text 13"/>
        <xdr:cNvSpPr/>
      </xdr:nvSpPr>
      <xdr:spPr>
        <a:xfrm>
          <a:off x="0" y="4336560"/>
          <a:ext cx="289548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Prior to 1999, maternal deaths included ICD-9 categories 630-676.  For 1999 and later, maternal deaths include ICD-10 categories O00-O95, O98-O99, and A34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360</xdr:colOff>
      <xdr:row>30</xdr:row>
      <xdr:rowOff>28800</xdr:rowOff>
    </xdr:from>
    <xdr:to>
      <xdr:col>5</xdr:col>
      <xdr:colOff>29160</xdr:colOff>
      <xdr:row>30</xdr:row>
      <xdr:rowOff>142920</xdr:rowOff>
    </xdr:to>
    <xdr:sp>
      <xdr:nvSpPr>
        <xdr:cNvPr id="104" name="Text 12"/>
        <xdr:cNvSpPr/>
      </xdr:nvSpPr>
      <xdr:spPr>
        <a:xfrm>
          <a:off x="2586960" y="4279320"/>
          <a:ext cx="3373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25</xdr:row>
      <xdr:rowOff>86040</xdr:rowOff>
    </xdr:from>
    <xdr:to>
      <xdr:col>8</xdr:col>
      <xdr:colOff>720</xdr:colOff>
      <xdr:row>31</xdr:row>
      <xdr:rowOff>142560</xdr:rowOff>
    </xdr:to>
    <xdr:sp>
      <xdr:nvSpPr>
        <xdr:cNvPr id="105" name="Text Box 1"/>
        <xdr:cNvSpPr/>
      </xdr:nvSpPr>
      <xdr:spPr>
        <a:xfrm>
          <a:off x="1120320" y="5291640"/>
          <a:ext cx="5476680" cy="91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NA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920</xdr:colOff>
      <xdr:row>25</xdr:row>
      <xdr:rowOff>0</xdr:rowOff>
    </xdr:from>
    <xdr:to>
      <xdr:col>9</xdr:col>
      <xdr:colOff>360</xdr:colOff>
      <xdr:row>25</xdr:row>
      <xdr:rowOff>142920</xdr:rowOff>
    </xdr:to>
    <xdr:sp>
      <xdr:nvSpPr>
        <xdr:cNvPr id="106" name="Text Box 2"/>
        <xdr:cNvSpPr/>
      </xdr:nvSpPr>
      <xdr:spPr>
        <a:xfrm>
          <a:off x="7018200" y="5205600"/>
          <a:ext cx="115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47</xdr:row>
      <xdr:rowOff>104400</xdr:rowOff>
    </xdr:from>
    <xdr:to>
      <xdr:col>13</xdr:col>
      <xdr:colOff>87120</xdr:colOff>
      <xdr:row>151</xdr:row>
      <xdr:rowOff>86040</xdr:rowOff>
    </xdr:to>
    <xdr:sp>
      <xdr:nvSpPr>
        <xdr:cNvPr id="107" name="Text 3"/>
        <xdr:cNvSpPr/>
      </xdr:nvSpPr>
      <xdr:spPr>
        <a:xfrm>
          <a:off x="144720" y="20007360"/>
          <a:ext cx="6742440" cy="50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8</xdr:row>
      <xdr:rowOff>0</xdr:rowOff>
    </xdr:from>
    <xdr:to>
      <xdr:col>8</xdr:col>
      <xdr:colOff>86760</xdr:colOff>
      <xdr:row>149</xdr:row>
      <xdr:rowOff>19440</xdr:rowOff>
    </xdr:to>
    <xdr:sp>
      <xdr:nvSpPr>
        <xdr:cNvPr id="108" name="Text 4"/>
        <xdr:cNvSpPr/>
      </xdr:nvSpPr>
      <xdr:spPr>
        <a:xfrm>
          <a:off x="4570200" y="20036160"/>
          <a:ext cx="500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6</xdr:row>
      <xdr:rowOff>47520</xdr:rowOff>
    </xdr:from>
    <xdr:to>
      <xdr:col>13</xdr:col>
      <xdr:colOff>39240</xdr:colOff>
      <xdr:row>213</xdr:row>
      <xdr:rowOff>47880</xdr:rowOff>
    </xdr:to>
    <xdr:sp>
      <xdr:nvSpPr>
        <xdr:cNvPr id="109" name="Text 3"/>
        <xdr:cNvSpPr/>
      </xdr:nvSpPr>
      <xdr:spPr>
        <a:xfrm>
          <a:off x="0" y="26959320"/>
          <a:ext cx="6810840" cy="89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Rates per 100,000, adjusted to U.S. 2000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See Appendix E for ICD-9 and ICD-10 cause of death cod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8</xdr:row>
      <xdr:rowOff>0</xdr:rowOff>
    </xdr:from>
    <xdr:to>
      <xdr:col>9</xdr:col>
      <xdr:colOff>57960</xdr:colOff>
      <xdr:row>208</xdr:row>
      <xdr:rowOff>114480</xdr:rowOff>
    </xdr:to>
    <xdr:sp>
      <xdr:nvSpPr>
        <xdr:cNvPr id="110" name="Text 4"/>
        <xdr:cNvSpPr/>
      </xdr:nvSpPr>
      <xdr:spPr>
        <a:xfrm>
          <a:off x="4425840" y="27178560"/>
          <a:ext cx="8175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85680</xdr:rowOff>
    </xdr:from>
    <xdr:to>
      <xdr:col>8</xdr:col>
      <xdr:colOff>452160</xdr:colOff>
      <xdr:row>46</xdr:row>
      <xdr:rowOff>85680</xdr:rowOff>
    </xdr:to>
    <xdr:sp>
      <xdr:nvSpPr>
        <xdr:cNvPr id="35" name="Text 1"/>
        <xdr:cNvSpPr/>
      </xdr:nvSpPr>
      <xdr:spPr>
        <a:xfrm>
          <a:off x="0" y="5718240"/>
          <a:ext cx="466596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40</xdr:colOff>
      <xdr:row>44</xdr:row>
      <xdr:rowOff>105120</xdr:rowOff>
    </xdr:from>
    <xdr:to>
      <xdr:col>15</xdr:col>
      <xdr:colOff>174240</xdr:colOff>
      <xdr:row>46</xdr:row>
      <xdr:rowOff>19080</xdr:rowOff>
    </xdr:to>
    <xdr:sp>
      <xdr:nvSpPr>
        <xdr:cNvPr id="36" name="Text 2"/>
        <xdr:cNvSpPr/>
      </xdr:nvSpPr>
      <xdr:spPr>
        <a:xfrm>
          <a:off x="6955200" y="5737680"/>
          <a:ext cx="597600" cy="1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11</xdr:col>
      <xdr:colOff>10080</xdr:colOff>
      <xdr:row>46</xdr:row>
      <xdr:rowOff>28440</xdr:rowOff>
    </xdr:to>
    <xdr:sp>
      <xdr:nvSpPr>
        <xdr:cNvPr id="37" name="Text 1"/>
        <xdr:cNvSpPr/>
      </xdr:nvSpPr>
      <xdr:spPr>
        <a:xfrm>
          <a:off x="0" y="5789160"/>
          <a:ext cx="558036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5</xdr:row>
      <xdr:rowOff>19080</xdr:rowOff>
    </xdr:from>
    <xdr:to>
      <xdr:col>15</xdr:col>
      <xdr:colOff>135720</xdr:colOff>
      <xdr:row>46</xdr:row>
      <xdr:rowOff>114480</xdr:rowOff>
    </xdr:to>
    <xdr:sp>
      <xdr:nvSpPr>
        <xdr:cNvPr id="38" name="Text 2"/>
        <xdr:cNvSpPr/>
      </xdr:nvSpPr>
      <xdr:spPr>
        <a:xfrm>
          <a:off x="6926760" y="5798880"/>
          <a:ext cx="587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9</xdr:row>
      <xdr:rowOff>85680</xdr:rowOff>
    </xdr:from>
    <xdr:to>
      <xdr:col>5</xdr:col>
      <xdr:colOff>720</xdr:colOff>
      <xdr:row>57</xdr:row>
      <xdr:rowOff>142920</xdr:rowOff>
    </xdr:to>
    <xdr:sp>
      <xdr:nvSpPr>
        <xdr:cNvPr id="39" name="Text Box 1"/>
        <xdr:cNvSpPr/>
      </xdr:nvSpPr>
      <xdr:spPr>
        <a:xfrm>
          <a:off x="9000" y="7124760"/>
          <a:ext cx="308916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Because of the small numbers of Hispanic deaths and the resulting variability in annual mortality rates, Hispanic mortality rates should be interpreted with cau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Age-Adjusted Death Rate per 100,000, adjusted to 2000 U.S. Standard Popul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Figures for decedent's age may not equal total number of annual deaths due to deaths of unknown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D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U.S. Censu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600</xdr:colOff>
      <xdr:row>49</xdr:row>
      <xdr:rowOff>133200</xdr:rowOff>
    </xdr:from>
    <xdr:to>
      <xdr:col>8</xdr:col>
      <xdr:colOff>385200</xdr:colOff>
      <xdr:row>51</xdr:row>
      <xdr:rowOff>76680</xdr:rowOff>
    </xdr:to>
    <xdr:sp>
      <xdr:nvSpPr>
        <xdr:cNvPr id="40" name="Text 2"/>
        <xdr:cNvSpPr/>
      </xdr:nvSpPr>
      <xdr:spPr>
        <a:xfrm>
          <a:off x="4030200" y="7172280"/>
          <a:ext cx="7408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1</xdr:row>
      <xdr:rowOff>76320</xdr:rowOff>
    </xdr:from>
    <xdr:to>
      <xdr:col>4</xdr:col>
      <xdr:colOff>360</xdr:colOff>
      <xdr:row>57</xdr:row>
      <xdr:rowOff>133200</xdr:rowOff>
    </xdr:to>
    <xdr:sp>
      <xdr:nvSpPr>
        <xdr:cNvPr id="41" name="Text 1"/>
        <xdr:cNvSpPr/>
      </xdr:nvSpPr>
      <xdr:spPr>
        <a:xfrm>
          <a:off x="528840" y="6694920"/>
          <a:ext cx="4496400" cy="82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Classified according to ICD-10 Codes, Tenth Revision.  See Appendix E for listing of ICD-10 Codes.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cluded in selected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7160</xdr:colOff>
      <xdr:row>51</xdr:row>
      <xdr:rowOff>28440</xdr:rowOff>
    </xdr:from>
    <xdr:to>
      <xdr:col>6</xdr:col>
      <xdr:colOff>720</xdr:colOff>
      <xdr:row>52</xdr:row>
      <xdr:rowOff>19440</xdr:rowOff>
    </xdr:to>
    <xdr:sp>
      <xdr:nvSpPr>
        <xdr:cNvPr id="42" name="Text 2"/>
        <xdr:cNvSpPr/>
      </xdr:nvSpPr>
      <xdr:spPr>
        <a:xfrm>
          <a:off x="5977080" y="6647040"/>
          <a:ext cx="31824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080</xdr:colOff>
      <xdr:row>12</xdr:row>
      <xdr:rowOff>94680</xdr:rowOff>
    </xdr:from>
    <xdr:to>
      <xdr:col>3</xdr:col>
      <xdr:colOff>179640</xdr:colOff>
      <xdr:row>13</xdr:row>
      <xdr:rowOff>90360</xdr:rowOff>
    </xdr:to>
    <xdr:sp>
      <xdr:nvSpPr>
        <xdr:cNvPr id="44" name="Text Box 3"/>
        <xdr:cNvSpPr/>
      </xdr:nvSpPr>
      <xdr:spPr>
        <a:xfrm>
          <a:off x="1725840" y="2045520"/>
          <a:ext cx="89208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Diseases of heart, 19.2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200</xdr:colOff>
      <xdr:row>8</xdr:row>
      <xdr:rowOff>43920</xdr:rowOff>
    </xdr:from>
    <xdr:to>
      <xdr:col>8</xdr:col>
      <xdr:colOff>90360</xdr:colOff>
      <xdr:row>9</xdr:row>
      <xdr:rowOff>144720</xdr:rowOff>
    </xdr:to>
    <xdr:sp>
      <xdr:nvSpPr>
        <xdr:cNvPr id="45" name="Text Box 4"/>
        <xdr:cNvSpPr/>
      </xdr:nvSpPr>
      <xdr:spPr>
        <a:xfrm>
          <a:off x="5073120" y="1344240"/>
          <a:ext cx="15195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Malignant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neoplasms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, 19.5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0</xdr:colOff>
      <xdr:row>14</xdr:row>
      <xdr:rowOff>154440</xdr:rowOff>
    </xdr:from>
    <xdr:to>
      <xdr:col>7</xdr:col>
      <xdr:colOff>618120</xdr:colOff>
      <xdr:row>17</xdr:row>
      <xdr:rowOff>69840</xdr:rowOff>
    </xdr:to>
    <xdr:sp>
      <xdr:nvSpPr>
        <xdr:cNvPr id="46" name="Text Box 5"/>
        <xdr:cNvSpPr/>
      </xdr:nvSpPr>
      <xdr:spPr>
        <a:xfrm>
          <a:off x="5172120" y="2430360"/>
          <a:ext cx="1135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COVID-19, 9.0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6680</xdr:colOff>
      <xdr:row>18</xdr:row>
      <xdr:rowOff>159840</xdr:rowOff>
    </xdr:from>
    <xdr:to>
      <xdr:col>9</xdr:col>
      <xdr:colOff>3960</xdr:colOff>
      <xdr:row>21</xdr:row>
      <xdr:rowOff>4320</xdr:rowOff>
    </xdr:to>
    <xdr:sp>
      <xdr:nvSpPr>
        <xdr:cNvPr id="47" name="Text Box 6"/>
        <xdr:cNvSpPr/>
      </xdr:nvSpPr>
      <xdr:spPr>
        <a:xfrm>
          <a:off x="5946120" y="3085920"/>
          <a:ext cx="13730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erebrovascular 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diseases, 6.4%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720</xdr:colOff>
      <xdr:row>21</xdr:row>
      <xdr:rowOff>104400</xdr:rowOff>
    </xdr:from>
    <xdr:to>
      <xdr:col>8</xdr:col>
      <xdr:colOff>25920</xdr:colOff>
      <xdr:row>23</xdr:row>
      <xdr:rowOff>131760</xdr:rowOff>
    </xdr:to>
    <xdr:sp>
      <xdr:nvSpPr>
        <xdr:cNvPr id="48" name="Text Box 7"/>
        <xdr:cNvSpPr/>
      </xdr:nvSpPr>
      <xdr:spPr>
        <a:xfrm>
          <a:off x="4913640" y="3518280"/>
          <a:ext cx="16146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Accidents</a:t>
          </a:r>
          <a:endParaRPr b="0" lang="en-US" sz="980" spc="-1" strike="noStrike">
            <a:latin typeface="Times New Roman"/>
          </a:endParaRPr>
        </a:p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(unintentional injuries), 6.7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5040</xdr:colOff>
      <xdr:row>27</xdr:row>
      <xdr:rowOff>37080</xdr:rowOff>
    </xdr:from>
    <xdr:to>
      <xdr:col>7</xdr:col>
      <xdr:colOff>785520</xdr:colOff>
      <xdr:row>29</xdr:row>
      <xdr:rowOff>63000</xdr:rowOff>
    </xdr:to>
    <xdr:sp>
      <xdr:nvSpPr>
        <xdr:cNvPr id="49" name="Text Box 8"/>
        <xdr:cNvSpPr/>
      </xdr:nvSpPr>
      <xdr:spPr>
        <a:xfrm>
          <a:off x="5331960" y="4426200"/>
          <a:ext cx="114300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zheimer's disease 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, 4.4%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62760</xdr:colOff>
      <xdr:row>22</xdr:row>
      <xdr:rowOff>141840</xdr:rowOff>
    </xdr:from>
    <xdr:to>
      <xdr:col>5</xdr:col>
      <xdr:colOff>349200</xdr:colOff>
      <xdr:row>24</xdr:row>
      <xdr:rowOff>46440</xdr:rowOff>
    </xdr:to>
    <xdr:sp>
      <xdr:nvSpPr>
        <xdr:cNvPr id="50" name="Text Box 9"/>
        <xdr:cNvSpPr/>
      </xdr:nvSpPr>
      <xdr:spPr>
        <a:xfrm>
          <a:off x="3101040" y="3718080"/>
          <a:ext cx="13122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80" spc="-1" strike="noStrike">
              <a:solidFill>
                <a:srgbClr val="000000"/>
              </a:solidFill>
              <a:latin typeface="Arial"/>
            </a:rPr>
            <a:t>All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other</a:t>
          </a:r>
          <a:r>
            <a:rPr b="1" lang="en-US" sz="980" spc="-1" strike="noStrike">
              <a:solidFill>
                <a:srgbClr val="000000"/>
              </a:solidFill>
              <a:latin typeface="Arial"/>
            </a:rPr>
            <a:t> causes, 34.7%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9</xdr:row>
      <xdr:rowOff>158040</xdr:rowOff>
    </xdr:to>
    <xdr:graphicFrame>
      <xdr:nvGraphicFramePr>
        <xdr:cNvPr id="51" name=" 0"/>
        <xdr:cNvGraphicFramePr/>
      </xdr:nvGraphicFramePr>
      <xdr:xfrm>
        <a:off x="360360" y="179640"/>
        <a:ext cx="760716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2680</xdr:colOff>
      <xdr:row>40</xdr:row>
      <xdr:rowOff>5400</xdr:rowOff>
    </xdr:from>
    <xdr:to>
      <xdr:col>12</xdr:col>
      <xdr:colOff>277920</xdr:colOff>
      <xdr:row>42</xdr:row>
      <xdr:rowOff>100800</xdr:rowOff>
    </xdr:to>
    <xdr:sp>
      <xdr:nvSpPr>
        <xdr:cNvPr id="52" name="Text Box 1"/>
        <xdr:cNvSpPr/>
      </xdr:nvSpPr>
      <xdr:spPr>
        <a:xfrm>
          <a:off x="6705000" y="6507720"/>
          <a:ext cx="3326400" cy="42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0report/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Mortality/Poisoning%20trends/Drug%20and%20Alcohol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NDRACE"/>
      <sheetName val="DETRACE"/>
      <sheetName val="NDAGERAC"/>
      <sheetName val="NDRCAGML"/>
      <sheetName val="NDRCAGFE"/>
      <sheetName val="LCODARBS"/>
      <sheetName val="FIG-F01"/>
      <sheetName val="FIG-F02"/>
      <sheetName val="LCODCTWL"/>
      <sheetName val="LCODMFWB"/>
      <sheetName val="LCODRCSX"/>
      <sheetName val="LCODAGE"/>
      <sheetName val="LCDAGEDE"/>
      <sheetName val="LCDAGEKT"/>
      <sheetName val="LCDAGENC"/>
      <sheetName val="LCDAGEWLM"/>
      <sheetName val="LCDAGESX"/>
      <sheetName val="LCDAGMAL"/>
      <sheetName val="LCDAGFEM"/>
      <sheetName val="LCDAGWHT"/>
      <sheetName val="LCDAGEWM"/>
      <sheetName val="LCDAGEWF"/>
      <sheetName val="LCDAGBLK"/>
      <sheetName val="LCDAGEBM"/>
      <sheetName val="LCDAGEBF"/>
      <sheetName val="MORTREND"/>
      <sheetName val="AIDS"/>
      <sheetName val="AIDS (2)"/>
      <sheetName val="Chart11"/>
      <sheetName val="Chart12"/>
      <sheetName val="Chart13"/>
      <sheetName val="Chart14"/>
      <sheetName val="DISPRACE"/>
      <sheetName val="DISPEDUC"/>
      <sheetName val="LIFE_TB#"/>
      <sheetName val="Chart15"/>
      <sheetName val="MATERNAL"/>
      <sheetName val="LCDSTATE"/>
      <sheetName val="CANCER"/>
      <sheetName val="AADR"/>
      <sheetName val="DIVIDER"/>
      <sheetName val="AADR_TRND"/>
      <sheetName val="AADR_TRND (2)"/>
      <sheetName val="AADR_TRND (3)"/>
      <sheetName val="FYAHISAR"/>
      <sheetName val="FYAHISML"/>
      <sheetName val="FYAHISFM"/>
      <sheetName val="FYAHISWH"/>
      <sheetName val="FYAHISWM"/>
      <sheetName val="FYAHISWF"/>
      <sheetName val="FYAHISBL"/>
      <sheetName val="FYAHISBM"/>
      <sheetName val="FYAHISBF"/>
      <sheetName val="FIG-F03"/>
      <sheetName val="FIG-F04"/>
      <sheetName val="FIG-F05"/>
      <sheetName val="FIG-F06"/>
      <sheetName val="FIG-F07"/>
      <sheetName val="FIG-F08"/>
      <sheetName val="FIG-F09"/>
      <sheetName val="FIG-F10"/>
      <sheetName val="FIG-F11"/>
      <sheetName val="FIG-F12"/>
      <sheetName val="FIG-F13"/>
      <sheetName val="FIG-F14"/>
      <sheetName val="FIG-F15"/>
      <sheetName val="FIG-F16"/>
      <sheetName val="FIG-F17"/>
      <sheetName val="FIG-F18"/>
      <sheetName val="FIG-F19"/>
      <sheetName val="FIG-F20"/>
      <sheetName val="FIG-F21"/>
      <sheetName val="FIG-F22"/>
      <sheetName val="FIG-F23"/>
      <sheetName val="FIG-F24"/>
      <sheetName val="FIG-F25"/>
      <sheetName val="FIG-F26"/>
      <sheetName val="FIG-F27"/>
      <sheetName val="FIG-F28"/>
      <sheetName val="FYAMTAR"/>
      <sheetName val="FYAMTML"/>
      <sheetName val="FYAMTFM"/>
      <sheetName val="FYAMTWH"/>
      <sheetName val="FYAMTWM"/>
      <sheetName val="FYAMTWF"/>
      <sheetName val="FYAMTBL"/>
      <sheetName val="FYAMTBM"/>
      <sheetName val="FYAMTBF"/>
      <sheetName val="FYAADJAR"/>
      <sheetName val="FYAADJML"/>
      <sheetName val="FYAADJFM"/>
      <sheetName val="FYAADJWH"/>
      <sheetName val="FYAADJWM"/>
      <sheetName val="FYAADJWF"/>
      <sheetName val="FYAADJBL"/>
      <sheetName val="FYAADJBM"/>
      <sheetName val="FYAADJ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e adjustment Standard"/>
      <sheetName val="Drug by Geo"/>
      <sheetName val="Drug"/>
      <sheetName val="Dr_Dist"/>
      <sheetName val="Sheet1"/>
      <sheetName val="ALC"/>
      <sheetName val="Med Age"/>
      <sheetName val="Sheet2"/>
      <sheetName val="Al_Dist"/>
      <sheetName val="D&amp;A Freq"/>
      <sheetName val="D&amp;A Rates"/>
      <sheetName val="Sheet3"/>
      <sheetName val="CI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5" zoomScalePageLayoutView="91" workbookViewId="0">
      <selection pane="topLeft" activeCell="A30" activeCellId="0" sqref="A30"/>
    </sheetView>
  </sheetViews>
  <sheetFormatPr defaultColWidth="10.82812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257" min="2" style="1" width="10.8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1" t="s">
        <v>3</v>
      </c>
    </row>
    <row r="3" customFormat="false" ht="12.75" hidden="false" customHeight="false" outlineLevel="0" collapsed="false">
      <c r="A3" s="2" t="s">
        <v>4</v>
      </c>
      <c r="B3" s="1" t="s">
        <v>5</v>
      </c>
    </row>
    <row r="4" customFormat="false" ht="12.75" hidden="false" customHeight="false" outlineLevel="0" collapsed="false">
      <c r="A4" s="2" t="s">
        <v>6</v>
      </c>
      <c r="B4" s="1" t="s">
        <v>7</v>
      </c>
    </row>
    <row r="5" customFormat="false" ht="12.75" hidden="false" customHeight="false" outlineLevel="0" collapsed="false">
      <c r="A5" s="2" t="s">
        <v>8</v>
      </c>
      <c r="B5" s="1" t="s">
        <v>9</v>
      </c>
    </row>
    <row r="6" customFormat="false" ht="12.75" hidden="false" customHeight="false" outlineLevel="0" collapsed="false">
      <c r="A6" s="2" t="s">
        <v>10</v>
      </c>
      <c r="B6" s="1" t="s">
        <v>11</v>
      </c>
    </row>
    <row r="7" customFormat="false" ht="12.75" hidden="false" customHeight="false" outlineLevel="0" collapsed="false">
      <c r="A7" s="2" t="s">
        <v>12</v>
      </c>
      <c r="B7" s="1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</row>
    <row r="9" customFormat="false" ht="12.75" hidden="false" customHeight="false" outlineLevel="0" collapsed="false">
      <c r="A9" s="2" t="s">
        <v>16</v>
      </c>
      <c r="B9" s="3" t="s">
        <v>17</v>
      </c>
    </row>
    <row r="10" customFormat="false" ht="12.75" hidden="false" customHeight="false" outlineLevel="0" collapsed="false">
      <c r="A10" s="2" t="s">
        <v>18</v>
      </c>
      <c r="B10" s="3" t="s">
        <v>19</v>
      </c>
    </row>
    <row r="11" customFormat="false" ht="12.75" hidden="false" customHeight="false" outlineLevel="0" collapsed="false">
      <c r="A11" s="2" t="s">
        <v>20</v>
      </c>
      <c r="B11" s="1" t="s">
        <v>21</v>
      </c>
    </row>
    <row r="12" customFormat="false" ht="12.75" hidden="false" customHeight="false" outlineLevel="0" collapsed="false">
      <c r="A12" s="2" t="s">
        <v>22</v>
      </c>
      <c r="B12" s="1" t="s">
        <v>23</v>
      </c>
    </row>
    <row r="13" customFormat="false" ht="12.75" hidden="false" customHeight="false" outlineLevel="0" collapsed="false">
      <c r="A13" s="2" t="s">
        <v>24</v>
      </c>
      <c r="B13" s="1" t="s">
        <v>25</v>
      </c>
    </row>
    <row r="14" customFormat="false" ht="12.75" hidden="false" customHeight="false" outlineLevel="0" collapsed="false">
      <c r="A14" s="2" t="s">
        <v>26</v>
      </c>
      <c r="B14" s="1" t="s">
        <v>27</v>
      </c>
    </row>
    <row r="15" customFormat="false" ht="12.75" hidden="false" customHeight="false" outlineLevel="0" collapsed="false">
      <c r="A15" s="2" t="s">
        <v>28</v>
      </c>
      <c r="B15" s="1" t="s">
        <v>29</v>
      </c>
    </row>
    <row r="16" customFormat="false" ht="12.75" hidden="false" customHeight="false" outlineLevel="0" collapsed="false">
      <c r="A16" s="2" t="s">
        <v>30</v>
      </c>
      <c r="B16" s="1" t="s">
        <v>31</v>
      </c>
    </row>
    <row r="17" customFormat="false" ht="12.75" hidden="false" customHeight="false" outlineLevel="0" collapsed="false">
      <c r="A17" s="2" t="s">
        <v>32</v>
      </c>
      <c r="B17" s="1" t="s">
        <v>33</v>
      </c>
    </row>
    <row r="18" customFormat="false" ht="12.75" hidden="false" customHeight="false" outlineLevel="0" collapsed="false">
      <c r="A18" s="2" t="s">
        <v>34</v>
      </c>
      <c r="B18" s="1" t="s">
        <v>35</v>
      </c>
    </row>
    <row r="19" customFormat="false" ht="12.75" hidden="false" customHeight="false" outlineLevel="0" collapsed="false">
      <c r="A19" s="2" t="s">
        <v>36</v>
      </c>
      <c r="B19" s="1" t="s">
        <v>37</v>
      </c>
    </row>
    <row r="20" customFormat="false" ht="12.75" hidden="false" customHeight="false" outlineLevel="0" collapsed="false">
      <c r="A20" s="2" t="s">
        <v>38</v>
      </c>
      <c r="B20" s="1" t="s">
        <v>39</v>
      </c>
    </row>
    <row r="21" customFormat="false" ht="12.75" hidden="false" customHeight="false" outlineLevel="0" collapsed="false">
      <c r="A21" s="2" t="s">
        <v>40</v>
      </c>
      <c r="B21" s="1" t="s">
        <v>41</v>
      </c>
    </row>
    <row r="22" customFormat="false" ht="12.75" hidden="false" customHeight="false" outlineLevel="0" collapsed="false">
      <c r="A22" s="2" t="s">
        <v>42</v>
      </c>
      <c r="B22" s="1" t="s">
        <v>43</v>
      </c>
    </row>
    <row r="23" customFormat="false" ht="12.75" hidden="false" customHeight="false" outlineLevel="0" collapsed="false">
      <c r="A23" s="2" t="s">
        <v>44</v>
      </c>
      <c r="B23" s="1" t="s">
        <v>45</v>
      </c>
    </row>
    <row r="24" customFormat="false" ht="12.75" hidden="false" customHeight="false" outlineLevel="0" collapsed="false">
      <c r="A24" s="2" t="s">
        <v>46</v>
      </c>
      <c r="B24" s="1" t="s">
        <v>47</v>
      </c>
    </row>
    <row r="25" customFormat="false" ht="12.75" hidden="false" customHeight="false" outlineLevel="0" collapsed="false">
      <c r="A25" s="2" t="s">
        <v>48</v>
      </c>
      <c r="B25" s="1" t="s">
        <v>49</v>
      </c>
    </row>
    <row r="26" customFormat="false" ht="12.75" hidden="false" customHeight="false" outlineLevel="0" collapsed="false">
      <c r="A26" s="2" t="s">
        <v>50</v>
      </c>
      <c r="B26" s="1" t="s">
        <v>51</v>
      </c>
    </row>
    <row r="27" customFormat="false" ht="12.75" hidden="false" customHeight="false" outlineLevel="0" collapsed="false">
      <c r="A27" s="2" t="s">
        <v>52</v>
      </c>
      <c r="B27" s="1" t="s">
        <v>53</v>
      </c>
    </row>
    <row r="28" customFormat="false" ht="12.75" hidden="false" customHeight="false" outlineLevel="0" collapsed="false">
      <c r="A28" s="2" t="s">
        <v>54</v>
      </c>
      <c r="B28" s="3" t="s">
        <v>55</v>
      </c>
    </row>
    <row r="29" customFormat="false" ht="12.75" hidden="false" customHeight="false" outlineLevel="0" collapsed="false">
      <c r="A29" s="2" t="s">
        <v>56</v>
      </c>
      <c r="B29" s="3" t="s">
        <v>57</v>
      </c>
    </row>
    <row r="30" customFormat="false" ht="12.75" hidden="false" customHeight="false" outlineLevel="0" collapsed="false">
      <c r="A30" s="2" t="s">
        <v>58</v>
      </c>
      <c r="B30" s="1" t="s">
        <v>59</v>
      </c>
    </row>
    <row r="31" customFormat="false" ht="12.75" hidden="false" customHeight="false" outlineLevel="0" collapsed="false">
      <c r="A31" s="2" t="s">
        <v>60</v>
      </c>
      <c r="B31" s="1" t="s">
        <v>61</v>
      </c>
    </row>
    <row r="32" customFormat="false" ht="12.75" hidden="false" customHeight="false" outlineLevel="0" collapsed="false">
      <c r="A32" s="2" t="s">
        <v>62</v>
      </c>
      <c r="B32" s="1" t="s">
        <v>63</v>
      </c>
    </row>
    <row r="33" customFormat="false" ht="12.75" hidden="false" customHeight="false" outlineLevel="0" collapsed="false">
      <c r="A33" s="2" t="s">
        <v>64</v>
      </c>
      <c r="B33" s="1" t="s">
        <v>65</v>
      </c>
    </row>
    <row r="34" customFormat="false" ht="12.75" hidden="false" customHeight="false" outlineLevel="0" collapsed="false">
      <c r="A34" s="2" t="s">
        <v>66</v>
      </c>
      <c r="B34" s="3" t="s">
        <v>67</v>
      </c>
    </row>
    <row r="35" customFormat="false" ht="12.75" hidden="false" customHeight="false" outlineLevel="0" collapsed="false">
      <c r="A35" s="2" t="s">
        <v>68</v>
      </c>
      <c r="B35" s="3" t="s">
        <v>69</v>
      </c>
    </row>
    <row r="36" customFormat="false" ht="12.75" hidden="false" customHeight="false" outlineLevel="0" collapsed="false">
      <c r="A36" s="2" t="s">
        <v>70</v>
      </c>
      <c r="B36" s="3" t="s">
        <v>71</v>
      </c>
    </row>
  </sheetData>
  <hyperlinks>
    <hyperlink ref="A2" location="'TABLE F-1'!A1" display="TABLE F-1"/>
    <hyperlink ref="A3" location="'TABLE F-2'!A1" display="TABLE F-2"/>
    <hyperlink ref="A4" location="'TABLE F-3'!A1" display="TABLE F-3"/>
    <hyperlink ref="A5" location="'TABLE F-4'!A1" display="TABLE F-4"/>
    <hyperlink ref="A6" location="'TABLE F-5'!A1" display="TABLE F-5"/>
    <hyperlink ref="A7" location="'TABLE F-6'!A1" display="TABLE F-6"/>
    <hyperlink ref="A8" location="'TABLE F-7'!A1" display="TABLE F-7"/>
    <hyperlink ref="A11" location="'TABLE F-8'!A1" display="TABLE F-8"/>
    <hyperlink ref="A12" location="'TABLE F-9'!A1" display="TABLE F-9"/>
    <hyperlink ref="A13" location="'TABLE F-10'!A1" display="TABLE F-10"/>
    <hyperlink ref="A14" location="'TABLE F-11'!A1" display="TABLE F-11"/>
    <hyperlink ref="A15" location="'TABLE F-12'!A1" display="TABLE F-12"/>
    <hyperlink ref="A16" location="'TABLE F-13'!A1" display="TABLE F-13"/>
    <hyperlink ref="A17" location="'TABLE F-14'!A1" display="TABLE F-14"/>
    <hyperlink ref="A18" location="'TABLE F-15'!A1" display="TABLE F-15"/>
    <hyperlink ref="A19" location="'TABLE F-16'!A1" display="TABLE F-16"/>
    <hyperlink ref="A20" location="'TABLE F-17'!A1" display="TABLE F-17"/>
    <hyperlink ref="A21" location="'TABLE F-18'!A1" display="TABLE F-18"/>
    <hyperlink ref="A22" location="'TABLE F-19'!A1" display="TABLE F-19"/>
    <hyperlink ref="A23" location="'TABLE F-20'!A1" display="TABLE F-20"/>
    <hyperlink ref="A24" location="'TABLE F-21'!A1" display="TABLE F-21"/>
    <hyperlink ref="A25" location="'TABLE F-22'!A1" display="TABLE F-22"/>
    <hyperlink ref="A26" location="'TABLE F-23'!A1" display="TABLE F-23"/>
    <hyperlink ref="A27" location="'TABLE F-24'!A1" display="TABLE F-24"/>
    <hyperlink ref="A28" location="'TABLE F-25'!A1" display="TABLE F-25"/>
    <hyperlink ref="A30" location="'TABLE F-26'!A1" display="TABLE F-26"/>
    <hyperlink ref="A31" location="'TABLE F-27 &amp; F-28'!A1" display="TABLE F-27"/>
    <hyperlink ref="A32" location="'TABLE F-27 &amp; F-28'!A75" display="TABLE F-28"/>
    <hyperlink ref="A33" location="'TABLE F-29'!A1" display="TABLE F-29"/>
    <hyperlink ref="A34" location="'TABLE F-30'!A1" display="TABLE F-30"/>
    <hyperlink ref="A35" location="'TABLE F-31'!A1" display="TABLE F-31"/>
    <hyperlink ref="A36" location="'TABLE F-32'!A1" display="TABLE F-32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828125" defaultRowHeight="9.95" zeroHeight="false" outlineLevelRow="0" outlineLevelCol="0"/>
  <cols>
    <col collapsed="false" customWidth="true" hidden="false" outlineLevel="0" max="1" min="1" style="232" width="49.99"/>
    <col collapsed="false" customWidth="true" hidden="false" outlineLevel="0" max="2" min="2" style="232" width="6.82"/>
    <col collapsed="false" customWidth="true" hidden="false" outlineLevel="0" max="3" min="3" style="179" width="6.82"/>
    <col collapsed="false" customWidth="true" hidden="false" outlineLevel="0" max="4" min="4" style="232" width="5.32"/>
    <col collapsed="false" customWidth="true" hidden="false" outlineLevel="0" max="5" min="5" style="232" width="49.82"/>
    <col collapsed="false" customWidth="true" hidden="false" outlineLevel="0" max="6" min="6" style="232" width="6.82"/>
    <col collapsed="false" customWidth="true" hidden="false" outlineLevel="0" max="7" min="7" style="179" width="6.82"/>
    <col collapsed="false" customWidth="false" hidden="false" outlineLevel="0" max="257" min="8" style="232" width="10.82"/>
  </cols>
  <sheetData>
    <row r="1" customFormat="false" ht="14.45" hidden="false" customHeight="true" outlineLevel="0" collapsed="false">
      <c r="A1" s="233" t="s">
        <v>201</v>
      </c>
      <c r="B1" s="233"/>
      <c r="C1" s="233"/>
      <c r="D1" s="233"/>
      <c r="E1" s="233"/>
      <c r="F1" s="233"/>
      <c r="G1" s="233"/>
    </row>
    <row r="2" customFormat="false" ht="9.95" hidden="false" customHeight="true" outlineLevel="0" collapsed="false">
      <c r="A2" s="234"/>
      <c r="B2" s="234"/>
      <c r="C2" s="235"/>
      <c r="D2" s="234"/>
      <c r="E2" s="234"/>
      <c r="F2" s="234"/>
      <c r="G2" s="235"/>
    </row>
    <row r="3" customFormat="false" ht="8.1" hidden="false" customHeight="true" outlineLevel="0" collapsed="false">
      <c r="A3" s="236" t="s">
        <v>81</v>
      </c>
      <c r="B3" s="236"/>
      <c r="C3" s="236"/>
      <c r="D3" s="237"/>
      <c r="E3" s="236" t="s">
        <v>82</v>
      </c>
      <c r="F3" s="236"/>
      <c r="G3" s="236"/>
    </row>
    <row r="4" customFormat="false" ht="9.95" hidden="false" customHeight="true" outlineLevel="0" collapsed="false">
      <c r="A4" s="236"/>
    </row>
    <row r="5" customFormat="false" ht="9.95" hidden="false" customHeight="true" outlineLevel="0" collapsed="false">
      <c r="A5" s="238" t="s">
        <v>202</v>
      </c>
      <c r="B5" s="239" t="s">
        <v>174</v>
      </c>
      <c r="C5" s="239"/>
      <c r="E5" s="238" t="s">
        <v>202</v>
      </c>
      <c r="F5" s="239" t="s">
        <v>174</v>
      </c>
      <c r="G5" s="239"/>
    </row>
    <row r="6" customFormat="false" ht="9.95" hidden="false" customHeight="true" outlineLevel="0" collapsed="false">
      <c r="A6" s="238"/>
      <c r="B6" s="240" t="s">
        <v>203</v>
      </c>
      <c r="C6" s="241" t="s">
        <v>204</v>
      </c>
      <c r="E6" s="238"/>
      <c r="F6" s="240" t="s">
        <v>203</v>
      </c>
      <c r="G6" s="241" t="s">
        <v>204</v>
      </c>
    </row>
    <row r="7" customFormat="false" ht="9.75" hidden="false" customHeight="true" outlineLevel="0" collapsed="false">
      <c r="A7" s="242" t="s">
        <v>180</v>
      </c>
      <c r="B7" s="243" t="n">
        <v>1945</v>
      </c>
      <c r="C7" s="244" t="n">
        <v>22.4362671588419</v>
      </c>
      <c r="D7" s="245"/>
      <c r="E7" s="246" t="s">
        <v>179</v>
      </c>
      <c r="F7" s="243" t="n">
        <v>5357</v>
      </c>
      <c r="G7" s="244" t="n">
        <v>21.3954788721144</v>
      </c>
    </row>
    <row r="8" customFormat="false" ht="8.1" hidden="false" customHeight="true" outlineLevel="0" collapsed="false">
      <c r="A8" s="242" t="s">
        <v>179</v>
      </c>
      <c r="B8" s="243" t="n">
        <v>1891</v>
      </c>
      <c r="C8" s="244" t="n">
        <v>21.8133579420925</v>
      </c>
      <c r="D8" s="245"/>
      <c r="E8" s="246" t="s">
        <v>180</v>
      </c>
      <c r="F8" s="243" t="n">
        <v>4956</v>
      </c>
      <c r="G8" s="244" t="n">
        <v>19.7939132518572</v>
      </c>
    </row>
    <row r="9" customFormat="false" ht="10.5" hidden="false" customHeight="true" outlineLevel="0" collapsed="false">
      <c r="A9" s="242" t="s">
        <v>182</v>
      </c>
      <c r="B9" s="243" t="n">
        <v>552</v>
      </c>
      <c r="C9" s="244" t="n">
        <v>6.36751643788211</v>
      </c>
      <c r="D9" s="245"/>
      <c r="E9" s="246" t="s">
        <v>182</v>
      </c>
      <c r="F9" s="243" t="n">
        <v>1909</v>
      </c>
      <c r="G9" s="244" t="n">
        <v>7.62441089543893</v>
      </c>
    </row>
    <row r="10" customFormat="false" ht="10.5" hidden="false" customHeight="true" outlineLevel="0" collapsed="false">
      <c r="A10" s="242" t="s">
        <v>185</v>
      </c>
      <c r="B10" s="243" t="n">
        <v>509</v>
      </c>
      <c r="C10" s="244" t="n">
        <v>5.87149613565579</v>
      </c>
      <c r="D10" s="245"/>
      <c r="E10" s="246" t="s">
        <v>183</v>
      </c>
      <c r="F10" s="243" t="n">
        <v>1699</v>
      </c>
      <c r="G10" s="244" t="n">
        <v>6.78568575764837</v>
      </c>
    </row>
    <row r="11" customFormat="false" ht="12.95" hidden="false" customHeight="true" outlineLevel="0" collapsed="false">
      <c r="A11" s="242" t="s">
        <v>183</v>
      </c>
      <c r="B11" s="243" t="n">
        <v>509</v>
      </c>
      <c r="C11" s="244" t="n">
        <v>5.87149613565579</v>
      </c>
      <c r="D11" s="245"/>
      <c r="E11" s="246" t="s">
        <v>185</v>
      </c>
      <c r="F11" s="243" t="n">
        <v>1221</v>
      </c>
      <c r="G11" s="244" t="n">
        <v>4.87658758686796</v>
      </c>
    </row>
    <row r="12" customFormat="false" ht="12.95" hidden="false" customHeight="true" outlineLevel="0" collapsed="false">
      <c r="A12" s="242" t="s">
        <v>184</v>
      </c>
      <c r="B12" s="243" t="n">
        <v>366</v>
      </c>
      <c r="C12" s="244" t="n">
        <v>4.22194024685662</v>
      </c>
      <c r="D12" s="245"/>
      <c r="E12" s="246" t="s">
        <v>184</v>
      </c>
      <c r="F12" s="243" t="n">
        <v>975</v>
      </c>
      <c r="G12" s="244" t="n">
        <v>3.89408099688474</v>
      </c>
    </row>
    <row r="13" customFormat="false" ht="12.95" hidden="false" customHeight="true" outlineLevel="0" collapsed="false">
      <c r="A13" s="242" t="s">
        <v>187</v>
      </c>
      <c r="B13" s="243" t="n">
        <v>270</v>
      </c>
      <c r="C13" s="244" t="n">
        <v>3.11454608374668</v>
      </c>
      <c r="D13" s="245"/>
      <c r="E13" s="246" t="s">
        <v>187</v>
      </c>
      <c r="F13" s="243" t="n">
        <v>677</v>
      </c>
      <c r="G13" s="244" t="n">
        <v>2.70389008706766</v>
      </c>
    </row>
    <row r="14" customFormat="false" ht="12.95" hidden="false" customHeight="true" outlineLevel="0" collapsed="false">
      <c r="A14" s="242" t="s">
        <v>188</v>
      </c>
      <c r="B14" s="243" t="n">
        <v>188</v>
      </c>
      <c r="C14" s="244" t="n">
        <v>2.16864690275695</v>
      </c>
      <c r="D14" s="245"/>
      <c r="E14" s="246" t="s">
        <v>188</v>
      </c>
      <c r="F14" s="243" t="n">
        <v>558</v>
      </c>
      <c r="G14" s="244" t="n">
        <v>2.22861250898634</v>
      </c>
    </row>
    <row r="15" customFormat="false" ht="12.95" hidden="false" customHeight="true" outlineLevel="0" collapsed="false">
      <c r="A15" s="242" t="s">
        <v>181</v>
      </c>
      <c r="B15" s="243" t="n">
        <v>187</v>
      </c>
      <c r="C15" s="244" t="n">
        <v>2.15711154689122</v>
      </c>
      <c r="D15" s="245"/>
      <c r="E15" s="246" t="s">
        <v>181</v>
      </c>
      <c r="F15" s="243" t="n">
        <v>496</v>
      </c>
      <c r="G15" s="244" t="n">
        <v>1.98098889687675</v>
      </c>
    </row>
    <row r="16" customFormat="false" ht="12.95" hidden="false" customHeight="true" outlineLevel="0" collapsed="false">
      <c r="A16" s="242" t="s">
        <v>189</v>
      </c>
      <c r="B16" s="243" t="n">
        <v>132</v>
      </c>
      <c r="C16" s="244" t="n">
        <v>1.52266697427616</v>
      </c>
      <c r="D16" s="245"/>
      <c r="E16" s="246" t="s">
        <v>189</v>
      </c>
      <c r="F16" s="243" t="n">
        <v>441</v>
      </c>
      <c r="G16" s="244" t="n">
        <v>1.76132278936017</v>
      </c>
    </row>
    <row r="17" customFormat="false" ht="12.95" hidden="false" customHeight="true" outlineLevel="0" collapsed="false">
      <c r="A17" s="242" t="s">
        <v>195</v>
      </c>
      <c r="B17" s="243" t="n">
        <v>128</v>
      </c>
      <c r="C17" s="244" t="n">
        <v>1.47652555081324</v>
      </c>
      <c r="D17" s="245"/>
      <c r="E17" s="246" t="s">
        <v>193</v>
      </c>
      <c r="F17" s="243" t="n">
        <v>321</v>
      </c>
      <c r="G17" s="244" t="n">
        <v>1.28205128205128</v>
      </c>
    </row>
    <row r="18" customFormat="false" ht="12.95" hidden="false" customHeight="true" outlineLevel="0" collapsed="false">
      <c r="A18" s="242" t="s">
        <v>193</v>
      </c>
      <c r="B18" s="243" t="n">
        <v>106</v>
      </c>
      <c r="C18" s="244" t="n">
        <v>1.22274772176722</v>
      </c>
      <c r="D18" s="245"/>
      <c r="E18" s="246" t="s">
        <v>195</v>
      </c>
      <c r="F18" s="243" t="n">
        <v>296</v>
      </c>
      <c r="G18" s="244" t="n">
        <v>1.18220305136193</v>
      </c>
    </row>
    <row r="19" customFormat="false" ht="12.95" hidden="false" customHeight="true" outlineLevel="0" collapsed="false">
      <c r="A19" s="242" t="s">
        <v>190</v>
      </c>
      <c r="B19" s="243" t="n">
        <v>94</v>
      </c>
      <c r="C19" s="244" t="n">
        <v>1.08432345137848</v>
      </c>
      <c r="D19" s="245"/>
      <c r="E19" s="246" t="s">
        <v>192</v>
      </c>
      <c r="F19" s="243" t="n">
        <v>267</v>
      </c>
      <c r="G19" s="244" t="n">
        <v>1.06637910376228</v>
      </c>
    </row>
    <row r="20" customFormat="false" ht="12.95" hidden="false" customHeight="true" outlineLevel="0" collapsed="false">
      <c r="A20" s="242" t="s">
        <v>197</v>
      </c>
      <c r="B20" s="243" t="n">
        <v>86</v>
      </c>
      <c r="C20" s="244" t="n">
        <v>0.992040604452647</v>
      </c>
      <c r="D20" s="245"/>
      <c r="E20" s="246" t="s">
        <v>190</v>
      </c>
      <c r="F20" s="243" t="n">
        <v>253</v>
      </c>
      <c r="G20" s="244" t="n">
        <v>1.01046409457624</v>
      </c>
    </row>
    <row r="21" customFormat="false" ht="12.95" hidden="false" customHeight="true" outlineLevel="0" collapsed="false">
      <c r="A21" s="242" t="s">
        <v>192</v>
      </c>
      <c r="B21" s="243" t="n">
        <v>77</v>
      </c>
      <c r="C21" s="244" t="n">
        <v>0.888222401661091</v>
      </c>
      <c r="D21" s="245"/>
      <c r="E21" s="246" t="s">
        <v>196</v>
      </c>
      <c r="F21" s="243" t="n">
        <v>236</v>
      </c>
      <c r="G21" s="244" t="n">
        <v>0.942567297707485</v>
      </c>
    </row>
    <row r="22" customFormat="false" ht="12.95" hidden="false" customHeight="true" outlineLevel="0" collapsed="false">
      <c r="A22" s="242" t="s">
        <v>205</v>
      </c>
      <c r="B22" s="243" t="n">
        <v>70</v>
      </c>
      <c r="C22" s="244" t="n">
        <v>0.807474910600992</v>
      </c>
      <c r="D22" s="245"/>
      <c r="E22" s="246" t="s">
        <v>205</v>
      </c>
      <c r="F22" s="243" t="n">
        <v>171</v>
      </c>
      <c r="G22" s="244" t="n">
        <v>0.682961897915169</v>
      </c>
    </row>
    <row r="23" customFormat="false" ht="12.95" hidden="false" customHeight="true" outlineLevel="0" collapsed="false">
      <c r="A23" s="242" t="s">
        <v>206</v>
      </c>
      <c r="B23" s="243" t="n">
        <v>1559</v>
      </c>
      <c r="C23" s="244" t="n">
        <v>17.9836197946707</v>
      </c>
      <c r="D23" s="245"/>
      <c r="E23" s="246" t="s">
        <v>206</v>
      </c>
      <c r="F23" s="243" t="n">
        <v>5205</v>
      </c>
      <c r="G23" s="244" t="n">
        <v>20.7884016295231</v>
      </c>
    </row>
    <row r="24" customFormat="false" ht="12.95" hidden="false" customHeight="true" outlineLevel="0" collapsed="false">
      <c r="A24" s="247" t="s">
        <v>129</v>
      </c>
      <c r="B24" s="248" t="n">
        <v>8669</v>
      </c>
      <c r="C24" s="249" t="n">
        <v>100</v>
      </c>
      <c r="D24" s="245"/>
      <c r="E24" s="250" t="s">
        <v>129</v>
      </c>
      <c r="F24" s="248" t="n">
        <v>25038</v>
      </c>
      <c r="G24" s="249" t="n">
        <v>100</v>
      </c>
    </row>
    <row r="25" customFormat="false" ht="12.95" hidden="false" customHeight="true" outlineLevel="0" collapsed="false">
      <c r="A25" s="251"/>
      <c r="B25" s="251"/>
      <c r="C25" s="252"/>
      <c r="D25" s="245"/>
      <c r="E25" s="251"/>
      <c r="F25" s="251"/>
      <c r="G25" s="252"/>
    </row>
    <row r="26" customFormat="false" ht="12.95" hidden="false" customHeight="true" outlineLevel="0" collapsed="false">
      <c r="A26" s="251"/>
      <c r="B26" s="251"/>
      <c r="C26" s="252"/>
      <c r="D26" s="245"/>
      <c r="E26" s="251"/>
      <c r="F26" s="251"/>
      <c r="G26" s="252"/>
    </row>
    <row r="27" customFormat="false" ht="12.95" hidden="false" customHeight="true" outlineLevel="0" collapsed="false">
      <c r="A27" s="253" t="s">
        <v>207</v>
      </c>
      <c r="B27" s="253"/>
      <c r="C27" s="253"/>
      <c r="D27" s="245"/>
      <c r="E27" s="253" t="s">
        <v>87</v>
      </c>
      <c r="F27" s="253"/>
      <c r="G27" s="253"/>
    </row>
    <row r="28" customFormat="false" ht="12.95" hidden="false" customHeight="true" outlineLevel="0" collapsed="false">
      <c r="A28" s="245"/>
      <c r="B28" s="245"/>
      <c r="C28" s="252"/>
      <c r="D28" s="245"/>
      <c r="E28" s="245"/>
      <c r="F28" s="245"/>
      <c r="G28" s="252"/>
    </row>
    <row r="29" customFormat="false" ht="11.25" hidden="false" customHeight="true" outlineLevel="0" collapsed="false">
      <c r="A29" s="254" t="s">
        <v>202</v>
      </c>
      <c r="B29" s="255" t="s">
        <v>174</v>
      </c>
      <c r="C29" s="255"/>
      <c r="D29" s="245"/>
      <c r="E29" s="254" t="s">
        <v>202</v>
      </c>
      <c r="F29" s="255" t="s">
        <v>174</v>
      </c>
      <c r="G29" s="255"/>
    </row>
    <row r="30" customFormat="false" ht="11.25" hidden="false" customHeight="true" outlineLevel="0" collapsed="false">
      <c r="A30" s="254"/>
      <c r="B30" s="256" t="s">
        <v>203</v>
      </c>
      <c r="C30" s="257" t="s">
        <v>204</v>
      </c>
      <c r="D30" s="245"/>
      <c r="E30" s="254"/>
      <c r="F30" s="256" t="s">
        <v>203</v>
      </c>
      <c r="G30" s="257" t="s">
        <v>204</v>
      </c>
    </row>
    <row r="31" customFormat="false" ht="11.25" hidden="false" customHeight="true" outlineLevel="0" collapsed="false">
      <c r="A31" s="246" t="s">
        <v>180</v>
      </c>
      <c r="B31" s="243" t="n">
        <v>707</v>
      </c>
      <c r="C31" s="244" t="n">
        <v>19.8094704398991</v>
      </c>
      <c r="D31" s="245"/>
      <c r="E31" s="246" t="s">
        <v>179</v>
      </c>
      <c r="F31" s="243" t="n">
        <v>3191</v>
      </c>
      <c r="G31" s="244" t="n">
        <v>23.4459955914769</v>
      </c>
    </row>
    <row r="32" customFormat="false" ht="11.25" hidden="false" customHeight="true" outlineLevel="0" collapsed="false">
      <c r="A32" s="246" t="s">
        <v>179</v>
      </c>
      <c r="B32" s="243" t="n">
        <v>675</v>
      </c>
      <c r="C32" s="244" t="n">
        <v>18.9128607453068</v>
      </c>
      <c r="D32" s="245"/>
      <c r="E32" s="246" t="s">
        <v>180</v>
      </c>
      <c r="F32" s="243" t="n">
        <v>3089</v>
      </c>
      <c r="G32" s="244" t="n">
        <v>22.69654665687</v>
      </c>
    </row>
    <row r="33" customFormat="false" ht="11.25" hidden="false" customHeight="true" outlineLevel="0" collapsed="false">
      <c r="A33" s="246" t="s">
        <v>182</v>
      </c>
      <c r="B33" s="243" t="n">
        <v>322</v>
      </c>
      <c r="C33" s="244" t="n">
        <v>9.02213505183525</v>
      </c>
      <c r="D33" s="245"/>
      <c r="E33" s="246" t="s">
        <v>182</v>
      </c>
      <c r="F33" s="243" t="n">
        <v>841</v>
      </c>
      <c r="G33" s="244" t="n">
        <v>6.17927994121969</v>
      </c>
    </row>
    <row r="34" customFormat="false" ht="11.25" hidden="false" customHeight="true" outlineLevel="0" collapsed="false">
      <c r="A34" s="246" t="s">
        <v>183</v>
      </c>
      <c r="B34" s="243" t="n">
        <v>218</v>
      </c>
      <c r="C34" s="244" t="n">
        <v>6.1081535444102</v>
      </c>
      <c r="D34" s="245"/>
      <c r="E34" s="246" t="s">
        <v>185</v>
      </c>
      <c r="F34" s="243" t="n">
        <v>787</v>
      </c>
      <c r="G34" s="244" t="n">
        <v>5.78251285819251</v>
      </c>
    </row>
    <row r="35" customFormat="false" ht="12.95" hidden="false" customHeight="true" outlineLevel="0" collapsed="false">
      <c r="A35" s="246" t="s">
        <v>185</v>
      </c>
      <c r="B35" s="243" t="n">
        <v>178</v>
      </c>
      <c r="C35" s="244" t="n">
        <v>4.9873914261698</v>
      </c>
      <c r="D35" s="245"/>
      <c r="E35" s="246" t="s">
        <v>183</v>
      </c>
      <c r="F35" s="243" t="n">
        <v>745</v>
      </c>
      <c r="G35" s="244" t="n">
        <v>5.47391623806025</v>
      </c>
    </row>
    <row r="36" customFormat="false" ht="12.95" hidden="false" customHeight="true" outlineLevel="0" collapsed="false">
      <c r="A36" s="246" t="s">
        <v>187</v>
      </c>
      <c r="B36" s="243" t="n">
        <v>124</v>
      </c>
      <c r="C36" s="244" t="n">
        <v>3.47436256654525</v>
      </c>
      <c r="D36" s="245"/>
      <c r="E36" s="246" t="s">
        <v>184</v>
      </c>
      <c r="F36" s="243" t="n">
        <v>583</v>
      </c>
      <c r="G36" s="244" t="n">
        <v>4.28361498897869</v>
      </c>
    </row>
    <row r="37" customFormat="false" ht="12.95" hidden="false" customHeight="true" outlineLevel="0" collapsed="false">
      <c r="A37" s="246" t="s">
        <v>184</v>
      </c>
      <c r="B37" s="243" t="n">
        <v>112</v>
      </c>
      <c r="C37" s="244" t="n">
        <v>3.13813393107313</v>
      </c>
      <c r="D37" s="245"/>
      <c r="E37" s="246" t="s">
        <v>187</v>
      </c>
      <c r="F37" s="243" t="n">
        <v>328</v>
      </c>
      <c r="G37" s="244" t="n">
        <v>2.40999265246143</v>
      </c>
    </row>
    <row r="38" customFormat="false" ht="12.95" hidden="false" customHeight="true" outlineLevel="0" collapsed="false">
      <c r="A38" s="246" t="s">
        <v>196</v>
      </c>
      <c r="B38" s="243" t="n">
        <v>104</v>
      </c>
      <c r="C38" s="244" t="n">
        <v>2.91398150742505</v>
      </c>
      <c r="D38" s="245"/>
      <c r="E38" s="246" t="s">
        <v>181</v>
      </c>
      <c r="F38" s="243" t="n">
        <v>282</v>
      </c>
      <c r="G38" s="244" t="n">
        <v>2.07200587803086</v>
      </c>
    </row>
    <row r="39" customFormat="false" ht="12.95" hidden="false" customHeight="true" outlineLevel="0" collapsed="false">
      <c r="A39" s="246" t="s">
        <v>188</v>
      </c>
      <c r="B39" s="243" t="n">
        <v>86</v>
      </c>
      <c r="C39" s="244" t="n">
        <v>2.40963855421687</v>
      </c>
      <c r="D39" s="245"/>
      <c r="E39" s="246" t="s">
        <v>188</v>
      </c>
      <c r="F39" s="243" t="n">
        <v>254</v>
      </c>
      <c r="G39" s="244" t="n">
        <v>1.86627479794269</v>
      </c>
    </row>
    <row r="40" customFormat="false" ht="12.95" hidden="false" customHeight="true" outlineLevel="0" collapsed="false">
      <c r="A40" s="246" t="s">
        <v>181</v>
      </c>
      <c r="B40" s="243" t="n">
        <v>71</v>
      </c>
      <c r="C40" s="244" t="n">
        <v>1.98935275987672</v>
      </c>
      <c r="D40" s="245"/>
      <c r="E40" s="246" t="s">
        <v>190</v>
      </c>
      <c r="F40" s="243" t="n">
        <v>205</v>
      </c>
      <c r="G40" s="244" t="n">
        <v>1.50624540778839</v>
      </c>
    </row>
    <row r="41" customFormat="false" ht="12.95" hidden="false" customHeight="true" outlineLevel="0" collapsed="false">
      <c r="A41" s="246" t="s">
        <v>189</v>
      </c>
      <c r="B41" s="243" t="n">
        <v>57</v>
      </c>
      <c r="C41" s="244" t="n">
        <v>1.59708601849257</v>
      </c>
      <c r="D41" s="245"/>
      <c r="E41" s="246" t="s">
        <v>189</v>
      </c>
      <c r="F41" s="243" t="n">
        <v>183</v>
      </c>
      <c r="G41" s="244" t="n">
        <v>1.34459955914769</v>
      </c>
    </row>
    <row r="42" customFormat="false" ht="12.95" hidden="false" customHeight="true" outlineLevel="0" collapsed="false">
      <c r="A42" s="246" t="s">
        <v>195</v>
      </c>
      <c r="B42" s="243" t="n">
        <v>51</v>
      </c>
      <c r="C42" s="244" t="n">
        <v>1.42897170075651</v>
      </c>
      <c r="D42" s="245"/>
      <c r="E42" s="246" t="s">
        <v>195</v>
      </c>
      <c r="F42" s="243" t="n">
        <v>170</v>
      </c>
      <c r="G42" s="244" t="n">
        <v>1.24908155767818</v>
      </c>
    </row>
    <row r="43" customFormat="false" ht="12.95" hidden="false" customHeight="true" outlineLevel="0" collapsed="false">
      <c r="A43" s="246" t="s">
        <v>190</v>
      </c>
      <c r="B43" s="243" t="n">
        <v>41</v>
      </c>
      <c r="C43" s="244" t="n">
        <v>1.14878117119641</v>
      </c>
      <c r="D43" s="245"/>
      <c r="E43" s="246" t="s">
        <v>192</v>
      </c>
      <c r="F43" s="243" t="n">
        <v>165</v>
      </c>
      <c r="G43" s="244" t="n">
        <v>1.21234386480529</v>
      </c>
    </row>
    <row r="44" customFormat="false" ht="12.95" hidden="false" customHeight="true" outlineLevel="0" collapsed="false">
      <c r="A44" s="246" t="s">
        <v>193</v>
      </c>
      <c r="B44" s="243" t="n">
        <v>38</v>
      </c>
      <c r="C44" s="244" t="n">
        <v>1.06472401232838</v>
      </c>
      <c r="D44" s="245"/>
      <c r="E44" s="246" t="s">
        <v>193</v>
      </c>
      <c r="F44" s="243" t="n">
        <v>147</v>
      </c>
      <c r="G44" s="244" t="n">
        <v>1.08008817046289</v>
      </c>
    </row>
    <row r="45" customFormat="false" ht="12.95" hidden="false" customHeight="true" outlineLevel="0" collapsed="false">
      <c r="A45" s="246" t="s">
        <v>208</v>
      </c>
      <c r="B45" s="243" t="n">
        <v>35</v>
      </c>
      <c r="C45" s="244" t="n">
        <v>0.980666853460353</v>
      </c>
      <c r="D45" s="245"/>
      <c r="E45" s="246" t="s">
        <v>205</v>
      </c>
      <c r="F45" s="243" t="n">
        <v>132</v>
      </c>
      <c r="G45" s="244" t="n">
        <v>0.969875091844232</v>
      </c>
    </row>
    <row r="46" customFormat="false" ht="12.95" hidden="false" customHeight="true" outlineLevel="0" collapsed="false">
      <c r="A46" s="246" t="s">
        <v>205</v>
      </c>
      <c r="B46" s="243" t="n">
        <v>28</v>
      </c>
      <c r="C46" s="244" t="n">
        <v>0.784533482768282</v>
      </c>
      <c r="D46" s="245"/>
      <c r="E46" s="246" t="s">
        <v>197</v>
      </c>
      <c r="F46" s="243" t="n">
        <v>109</v>
      </c>
      <c r="G46" s="244" t="n">
        <v>0.800881704628949</v>
      </c>
    </row>
    <row r="47" customFormat="false" ht="12.95" hidden="false" customHeight="true" outlineLevel="0" collapsed="false">
      <c r="A47" s="246" t="s">
        <v>206</v>
      </c>
      <c r="B47" s="243" t="n">
        <v>722</v>
      </c>
      <c r="C47" s="244" t="n">
        <v>20.2297562342393</v>
      </c>
      <c r="D47" s="245"/>
      <c r="E47" s="246" t="s">
        <v>206</v>
      </c>
      <c r="F47" s="243" t="n">
        <v>2399</v>
      </c>
      <c r="G47" s="244" t="n">
        <v>17.6267450404115</v>
      </c>
    </row>
    <row r="48" customFormat="false" ht="12.95" hidden="false" customHeight="true" outlineLevel="0" collapsed="false">
      <c r="A48" s="258" t="s">
        <v>129</v>
      </c>
      <c r="B48" s="248" t="n">
        <v>3569</v>
      </c>
      <c r="C48" s="249" t="n">
        <v>100</v>
      </c>
      <c r="D48" s="259"/>
      <c r="E48" s="258" t="s">
        <v>129</v>
      </c>
      <c r="F48" s="248" t="n">
        <v>13610</v>
      </c>
      <c r="G48" s="249" t="n">
        <v>100</v>
      </c>
    </row>
    <row r="49" customFormat="false" ht="12.95" hidden="false" customHeight="true" outlineLevel="0" collapsed="false">
      <c r="A49" s="260"/>
      <c r="B49" s="261"/>
      <c r="C49" s="262"/>
      <c r="E49" s="263"/>
      <c r="F49" s="264"/>
    </row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</sheetData>
  <mergeCells count="13">
    <mergeCell ref="A1:G1"/>
    <mergeCell ref="A3:C3"/>
    <mergeCell ref="E3:G3"/>
    <mergeCell ref="A5:A6"/>
    <mergeCell ref="B5:C5"/>
    <mergeCell ref="E5:E6"/>
    <mergeCell ref="F5:G5"/>
    <mergeCell ref="A27:C27"/>
    <mergeCell ref="E27:G27"/>
    <mergeCell ref="A29:A30"/>
    <mergeCell ref="B29:C29"/>
    <mergeCell ref="E29:E30"/>
    <mergeCell ref="F29:G29"/>
  </mergeCells>
  <printOptions headings="false" gridLines="false" gridLinesSet="true" horizontalCentered="true" verticalCentered="false"/>
  <pageMargins left="0.459722222222222" right="0.579861111111111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7" activeCellId="0" sqref="B37"/>
    </sheetView>
  </sheetViews>
  <sheetFormatPr defaultColWidth="10.828125" defaultRowHeight="9.95" zeroHeight="false" outlineLevelRow="0" outlineLevelCol="0"/>
  <cols>
    <col collapsed="false" customWidth="true" hidden="false" outlineLevel="0" max="1" min="1" style="232" width="48.82"/>
    <col collapsed="false" customWidth="true" hidden="false" outlineLevel="0" max="3" min="2" style="232" width="6.82"/>
    <col collapsed="false" customWidth="true" hidden="false" outlineLevel="0" max="4" min="4" style="232" width="5.32"/>
    <col collapsed="false" customWidth="true" hidden="false" outlineLevel="0" max="5" min="5" style="232" width="48.82"/>
    <col collapsed="false" customWidth="true" hidden="false" outlineLevel="0" max="7" min="6" style="232" width="6.82"/>
    <col collapsed="false" customWidth="false" hidden="false" outlineLevel="0" max="257" min="8" style="232" width="10.82"/>
  </cols>
  <sheetData>
    <row r="1" customFormat="false" ht="12.2" hidden="false" customHeight="true" outlineLevel="0" collapsed="false">
      <c r="A1" s="233" t="s">
        <v>209</v>
      </c>
      <c r="B1" s="233"/>
      <c r="C1" s="233"/>
      <c r="D1" s="233"/>
      <c r="E1" s="233"/>
      <c r="F1" s="233"/>
      <c r="G1" s="233"/>
    </row>
    <row r="2" customFormat="false" ht="8.1" hidden="false" customHeight="true" outlineLevel="0" collapsed="false">
      <c r="A2" s="265"/>
      <c r="B2" s="265"/>
      <c r="C2" s="265"/>
      <c r="D2" s="265"/>
      <c r="E2" s="265"/>
      <c r="F2" s="265"/>
      <c r="G2" s="265"/>
    </row>
    <row r="3" customFormat="false" ht="9.95" hidden="false" customHeight="true" outlineLevel="0" collapsed="false">
      <c r="A3" s="253" t="s">
        <v>210</v>
      </c>
      <c r="B3" s="253"/>
      <c r="C3" s="253"/>
      <c r="D3" s="245"/>
      <c r="E3" s="253" t="s">
        <v>211</v>
      </c>
      <c r="F3" s="253"/>
      <c r="G3" s="253"/>
    </row>
    <row r="4" customFormat="false" ht="9.95" hidden="false" customHeight="true" outlineLevel="0" collapsed="false">
      <c r="A4" s="253"/>
      <c r="B4" s="259"/>
      <c r="C4" s="259"/>
      <c r="D4" s="259"/>
      <c r="E4" s="259"/>
      <c r="F4" s="259"/>
      <c r="G4" s="259"/>
    </row>
    <row r="5" customFormat="false" ht="9.95" hidden="false" customHeight="true" outlineLevel="0" collapsed="false">
      <c r="A5" s="266" t="s">
        <v>202</v>
      </c>
      <c r="B5" s="255" t="s">
        <v>174</v>
      </c>
      <c r="C5" s="255"/>
      <c r="D5" s="259"/>
      <c r="E5" s="266" t="s">
        <v>202</v>
      </c>
      <c r="F5" s="255" t="s">
        <v>174</v>
      </c>
      <c r="G5" s="255"/>
    </row>
    <row r="6" customFormat="false" ht="11.1" hidden="false" customHeight="true" outlineLevel="0" collapsed="false">
      <c r="A6" s="266"/>
      <c r="B6" s="256" t="s">
        <v>203</v>
      </c>
      <c r="C6" s="257" t="s">
        <v>204</v>
      </c>
      <c r="D6" s="259"/>
      <c r="E6" s="266"/>
      <c r="F6" s="256" t="s">
        <v>203</v>
      </c>
      <c r="G6" s="257" t="s">
        <v>204</v>
      </c>
    </row>
    <row r="7" customFormat="false" ht="8.1" hidden="false" customHeight="true" outlineLevel="0" collapsed="false">
      <c r="A7" s="267"/>
      <c r="B7" s="268"/>
      <c r="C7" s="269"/>
      <c r="D7" s="259"/>
      <c r="E7" s="270"/>
      <c r="F7" s="271"/>
      <c r="G7" s="269"/>
    </row>
    <row r="8" customFormat="false" ht="10.5" hidden="false" customHeight="true" outlineLevel="0" collapsed="false">
      <c r="A8" s="242" t="s">
        <v>179</v>
      </c>
      <c r="B8" s="267" t="n">
        <v>5583</v>
      </c>
      <c r="C8" s="272" t="n">
        <v>22.7108164178497</v>
      </c>
      <c r="D8" s="259"/>
      <c r="E8" s="242" t="s">
        <v>179</v>
      </c>
      <c r="F8" s="267" t="n">
        <v>4856</v>
      </c>
      <c r="G8" s="272" t="n">
        <v>21.3600774170845</v>
      </c>
    </row>
    <row r="9" customFormat="false" ht="10.5" hidden="false" customHeight="true" outlineLevel="0" collapsed="false">
      <c r="A9" s="242" t="s">
        <v>180</v>
      </c>
      <c r="B9" s="267" t="n">
        <v>5435</v>
      </c>
      <c r="C9" s="272" t="n">
        <v>22.1087743562625</v>
      </c>
      <c r="D9" s="259"/>
      <c r="E9" s="242" t="s">
        <v>180</v>
      </c>
      <c r="F9" s="267" t="n">
        <v>4555</v>
      </c>
      <c r="G9" s="272" t="n">
        <v>20.0360693234803</v>
      </c>
    </row>
    <row r="10" customFormat="false" ht="11.45" hidden="false" customHeight="true" outlineLevel="0" collapsed="false">
      <c r="A10" s="242" t="s">
        <v>182</v>
      </c>
      <c r="B10" s="267" t="n">
        <v>2204</v>
      </c>
      <c r="C10" s="272" t="n">
        <v>8.96554529552943</v>
      </c>
      <c r="D10" s="259"/>
      <c r="E10" s="242" t="s">
        <v>183</v>
      </c>
      <c r="F10" s="267" t="n">
        <v>1674</v>
      </c>
      <c r="G10" s="272" t="n">
        <v>7.36342042755344</v>
      </c>
    </row>
    <row r="11" customFormat="false" ht="12.95" hidden="false" customHeight="true" outlineLevel="0" collapsed="false">
      <c r="A11" s="242" t="s">
        <v>183</v>
      </c>
      <c r="B11" s="267" t="n">
        <v>1279</v>
      </c>
      <c r="C11" s="272" t="n">
        <v>5.20278241060896</v>
      </c>
      <c r="D11" s="259"/>
      <c r="E11" s="242" t="s">
        <v>185</v>
      </c>
      <c r="F11" s="267" t="n">
        <v>1419</v>
      </c>
      <c r="G11" s="272" t="n">
        <v>6.24175244127738</v>
      </c>
    </row>
    <row r="12" customFormat="false" ht="12.95" hidden="false" customHeight="true" outlineLevel="0" collapsed="false">
      <c r="A12" s="242" t="s">
        <v>185</v>
      </c>
      <c r="B12" s="267" t="n">
        <v>1098</v>
      </c>
      <c r="C12" s="272" t="n">
        <v>4.46650124069479</v>
      </c>
      <c r="D12" s="259"/>
      <c r="E12" s="242" t="s">
        <v>184</v>
      </c>
      <c r="F12" s="267" t="n">
        <v>1286</v>
      </c>
      <c r="G12" s="272" t="n">
        <v>5.65672560921967</v>
      </c>
    </row>
    <row r="13" customFormat="false" ht="12.95" hidden="false" customHeight="true" outlineLevel="0" collapsed="false">
      <c r="A13" s="242" t="s">
        <v>187</v>
      </c>
      <c r="B13" s="267" t="n">
        <v>731</v>
      </c>
      <c r="C13" s="272" t="n">
        <v>2.97359964202904</v>
      </c>
      <c r="D13" s="259"/>
      <c r="E13" s="242" t="s">
        <v>182</v>
      </c>
      <c r="F13" s="267" t="n">
        <v>1098</v>
      </c>
      <c r="G13" s="272" t="n">
        <v>4.82977038796516</v>
      </c>
    </row>
    <row r="14" customFormat="false" ht="12.95" hidden="false" customHeight="true" outlineLevel="0" collapsed="false">
      <c r="A14" s="242" t="s">
        <v>184</v>
      </c>
      <c r="B14" s="267" t="n">
        <v>638</v>
      </c>
      <c r="C14" s="272" t="n">
        <v>2.59528942765326</v>
      </c>
      <c r="D14" s="259"/>
      <c r="E14" s="242" t="s">
        <v>187</v>
      </c>
      <c r="F14" s="267" t="n">
        <v>544</v>
      </c>
      <c r="G14" s="272" t="n">
        <v>2.3928917040556</v>
      </c>
    </row>
    <row r="15" customFormat="false" ht="12.95" hidden="false" customHeight="true" outlineLevel="0" collapsed="false">
      <c r="A15" s="242" t="s">
        <v>188</v>
      </c>
      <c r="B15" s="267" t="n">
        <v>558</v>
      </c>
      <c r="C15" s="272" t="n">
        <v>2.26986128625473</v>
      </c>
      <c r="D15" s="259"/>
      <c r="E15" s="242" t="s">
        <v>181</v>
      </c>
      <c r="F15" s="267" t="n">
        <v>478</v>
      </c>
      <c r="G15" s="272" t="n">
        <v>2.10257763701944</v>
      </c>
    </row>
    <row r="16" customFormat="false" ht="12.95" hidden="false" customHeight="true" outlineLevel="0" collapsed="false">
      <c r="A16" s="242" t="s">
        <v>181</v>
      </c>
      <c r="B16" s="267" t="n">
        <v>487</v>
      </c>
      <c r="C16" s="272" t="n">
        <v>1.98104381076354</v>
      </c>
      <c r="D16" s="259"/>
      <c r="E16" s="242" t="s">
        <v>188</v>
      </c>
      <c r="F16" s="267" t="n">
        <v>442</v>
      </c>
      <c r="G16" s="272" t="n">
        <v>1.94422450954517</v>
      </c>
    </row>
    <row r="17" customFormat="false" ht="12.95" hidden="false" customHeight="true" outlineLevel="0" collapsed="false">
      <c r="A17" s="242" t="s">
        <v>193</v>
      </c>
      <c r="B17" s="267" t="n">
        <v>474</v>
      </c>
      <c r="C17" s="272" t="n">
        <v>1.92816173778628</v>
      </c>
      <c r="D17" s="259"/>
      <c r="E17" s="242" t="s">
        <v>189</v>
      </c>
      <c r="F17" s="267" t="n">
        <v>383</v>
      </c>
      <c r="G17" s="272" t="n">
        <v>1.68470132840679</v>
      </c>
    </row>
    <row r="18" customFormat="false" ht="12.95" hidden="false" customHeight="true" outlineLevel="0" collapsed="false">
      <c r="A18" s="242" t="s">
        <v>206</v>
      </c>
      <c r="B18" s="267" t="n">
        <v>6096</v>
      </c>
      <c r="C18" s="272" t="n">
        <v>24.7976243745678</v>
      </c>
      <c r="D18" s="259"/>
      <c r="E18" s="242" t="s">
        <v>206</v>
      </c>
      <c r="F18" s="267" t="n">
        <v>5999</v>
      </c>
      <c r="G18" s="272" t="n">
        <v>26.3877892143925</v>
      </c>
    </row>
    <row r="19" customFormat="false" ht="12.95" hidden="false" customHeight="true" outlineLevel="0" collapsed="false">
      <c r="A19" s="247" t="s">
        <v>129</v>
      </c>
      <c r="B19" s="273" t="n">
        <v>24583</v>
      </c>
      <c r="C19" s="274" t="n">
        <v>100</v>
      </c>
      <c r="D19" s="259"/>
      <c r="E19" s="275" t="s">
        <v>129</v>
      </c>
      <c r="F19" s="273" t="n">
        <v>22734</v>
      </c>
      <c r="G19" s="274" t="n">
        <v>100</v>
      </c>
    </row>
    <row r="20" customFormat="false" ht="12.95" hidden="false" customHeight="true" outlineLevel="0" collapsed="false">
      <c r="A20" s="251"/>
      <c r="B20" s="251"/>
      <c r="C20" s="251"/>
      <c r="D20" s="259"/>
      <c r="E20" s="251"/>
      <c r="F20" s="251"/>
      <c r="G20" s="251"/>
    </row>
    <row r="21" customFormat="false" ht="12.95" hidden="false" customHeight="true" outlineLevel="0" collapsed="false">
      <c r="A21" s="251"/>
      <c r="B21" s="251"/>
      <c r="C21" s="251"/>
      <c r="D21" s="259"/>
      <c r="E21" s="251"/>
      <c r="F21" s="251"/>
      <c r="G21" s="251"/>
    </row>
    <row r="22" customFormat="false" ht="12.95" hidden="false" customHeight="true" outlineLevel="0" collapsed="false">
      <c r="A22" s="253" t="s">
        <v>212</v>
      </c>
      <c r="B22" s="253"/>
      <c r="C22" s="253"/>
      <c r="D22" s="259"/>
      <c r="E22" s="253" t="s">
        <v>213</v>
      </c>
      <c r="F22" s="253"/>
      <c r="G22" s="253"/>
    </row>
    <row r="23" customFormat="false" ht="11.25" hidden="false" customHeight="true" outlineLevel="0" collapsed="false">
      <c r="A23" s="253"/>
      <c r="B23" s="265"/>
      <c r="C23" s="265"/>
      <c r="D23" s="259"/>
      <c r="E23" s="253"/>
      <c r="F23" s="265"/>
      <c r="G23" s="265"/>
    </row>
    <row r="24" customFormat="false" ht="11.25" hidden="false" customHeight="true" outlineLevel="0" collapsed="false">
      <c r="A24" s="266" t="s">
        <v>202</v>
      </c>
      <c r="B24" s="255" t="s">
        <v>174</v>
      </c>
      <c r="C24" s="255"/>
      <c r="D24" s="259"/>
      <c r="E24" s="266" t="s">
        <v>202</v>
      </c>
      <c r="F24" s="255" t="s">
        <v>174</v>
      </c>
      <c r="G24" s="255"/>
    </row>
    <row r="25" customFormat="false" ht="11.25" hidden="false" customHeight="true" outlineLevel="0" collapsed="false">
      <c r="A25" s="266"/>
      <c r="B25" s="256" t="s">
        <v>203</v>
      </c>
      <c r="C25" s="257" t="s">
        <v>204</v>
      </c>
      <c r="D25" s="259"/>
      <c r="E25" s="266"/>
      <c r="F25" s="256" t="s">
        <v>203</v>
      </c>
      <c r="G25" s="257" t="s">
        <v>204</v>
      </c>
    </row>
    <row r="26" customFormat="false" ht="11.25" hidden="false" customHeight="true" outlineLevel="0" collapsed="false">
      <c r="A26" s="276"/>
      <c r="B26" s="277"/>
      <c r="C26" s="278" t="s">
        <v>214</v>
      </c>
      <c r="D26" s="259"/>
      <c r="E26" s="267"/>
      <c r="F26" s="268"/>
      <c r="G26" s="269"/>
    </row>
    <row r="27" customFormat="false" ht="11.25" hidden="false" customHeight="true" outlineLevel="0" collapsed="false">
      <c r="A27" s="242" t="s">
        <v>179</v>
      </c>
      <c r="B27" s="267" t="n">
        <v>8187</v>
      </c>
      <c r="C27" s="272" t="n">
        <v>22.4596729946231</v>
      </c>
      <c r="D27" s="259"/>
      <c r="E27" s="242" t="s">
        <v>179</v>
      </c>
      <c r="F27" s="267" t="n">
        <v>1842</v>
      </c>
      <c r="G27" s="272" t="n">
        <v>21.2972597988207</v>
      </c>
    </row>
    <row r="28" customFormat="false" ht="11.25" hidden="false" customHeight="true" outlineLevel="0" collapsed="false">
      <c r="A28" s="242" t="s">
        <v>180</v>
      </c>
      <c r="B28" s="267" t="n">
        <v>7937</v>
      </c>
      <c r="C28" s="272" t="n">
        <v>21.7738395698453</v>
      </c>
      <c r="D28" s="259"/>
      <c r="E28" s="242" t="s">
        <v>180</v>
      </c>
      <c r="F28" s="267" t="n">
        <v>1672</v>
      </c>
      <c r="G28" s="272" t="n">
        <v>19.3317146490924</v>
      </c>
    </row>
    <row r="29" customFormat="false" ht="10.35" hidden="false" customHeight="true" outlineLevel="0" collapsed="false">
      <c r="A29" s="242" t="s">
        <v>182</v>
      </c>
      <c r="B29" s="267" t="n">
        <v>2475</v>
      </c>
      <c r="C29" s="272" t="n">
        <v>6.78975090530012</v>
      </c>
      <c r="D29" s="259"/>
      <c r="E29" s="242" t="s">
        <v>182</v>
      </c>
      <c r="F29" s="267" t="n">
        <v>614</v>
      </c>
      <c r="G29" s="272" t="n">
        <v>7.09908659960689</v>
      </c>
    </row>
    <row r="30" customFormat="false" ht="10.35" hidden="false" customHeight="true" outlineLevel="0" collapsed="false">
      <c r="A30" s="242" t="s">
        <v>183</v>
      </c>
      <c r="B30" s="267" t="n">
        <v>2215</v>
      </c>
      <c r="C30" s="272" t="n">
        <v>6.07648414353122</v>
      </c>
      <c r="D30" s="259"/>
      <c r="E30" s="242" t="s">
        <v>183</v>
      </c>
      <c r="F30" s="267" t="n">
        <v>581</v>
      </c>
      <c r="G30" s="272" t="n">
        <v>6.71753959995375</v>
      </c>
    </row>
    <row r="31" customFormat="false" ht="10.35" hidden="false" customHeight="true" outlineLevel="0" collapsed="false">
      <c r="A31" s="242" t="s">
        <v>185</v>
      </c>
      <c r="B31" s="267" t="n">
        <v>2172</v>
      </c>
      <c r="C31" s="272" t="n">
        <v>5.95852079446944</v>
      </c>
      <c r="D31" s="259"/>
      <c r="E31" s="242" t="s">
        <v>187</v>
      </c>
      <c r="F31" s="267" t="n">
        <v>357</v>
      </c>
      <c r="G31" s="272" t="n">
        <v>4.12764481442941</v>
      </c>
    </row>
    <row r="32" customFormat="false" ht="12.95" hidden="false" customHeight="true" outlineLevel="0" collapsed="false">
      <c r="A32" s="242" t="s">
        <v>184</v>
      </c>
      <c r="B32" s="267" t="n">
        <v>1570</v>
      </c>
      <c r="C32" s="272" t="n">
        <v>4.30703390760452</v>
      </c>
      <c r="D32" s="259"/>
      <c r="E32" s="242" t="s">
        <v>185</v>
      </c>
      <c r="F32" s="267" t="n">
        <v>294</v>
      </c>
      <c r="G32" s="272" t="n">
        <v>3.39923690600069</v>
      </c>
    </row>
    <row r="33" customFormat="false" ht="12.95" hidden="false" customHeight="true" outlineLevel="0" collapsed="false">
      <c r="A33" s="242" t="s">
        <v>187</v>
      </c>
      <c r="B33" s="267" t="n">
        <v>838</v>
      </c>
      <c r="C33" s="272" t="n">
        <v>2.29891363985515</v>
      </c>
      <c r="D33" s="259"/>
      <c r="E33" s="242" t="s">
        <v>188</v>
      </c>
      <c r="F33" s="267" t="n">
        <v>290</v>
      </c>
      <c r="G33" s="272" t="n">
        <v>3.35298878483062</v>
      </c>
    </row>
    <row r="34" customFormat="false" ht="12.95" hidden="false" customHeight="true" outlineLevel="0" collapsed="false">
      <c r="A34" s="242" t="s">
        <v>188</v>
      </c>
      <c r="B34" s="267" t="n">
        <v>663</v>
      </c>
      <c r="C34" s="272" t="n">
        <v>1.8188302425107</v>
      </c>
      <c r="D34" s="259"/>
      <c r="E34" s="242" t="s">
        <v>184</v>
      </c>
      <c r="F34" s="267" t="n">
        <v>274</v>
      </c>
      <c r="G34" s="272" t="n">
        <v>3.16799630015031</v>
      </c>
    </row>
    <row r="35" customFormat="false" ht="12.95" hidden="false" customHeight="true" outlineLevel="0" collapsed="false">
      <c r="A35" s="242" t="s">
        <v>189</v>
      </c>
      <c r="B35" s="267" t="n">
        <v>612</v>
      </c>
      <c r="C35" s="272" t="n">
        <v>1.67892022385603</v>
      </c>
      <c r="D35" s="259"/>
      <c r="E35" s="279" t="s">
        <v>196</v>
      </c>
      <c r="F35" s="267" t="n">
        <v>247</v>
      </c>
      <c r="G35" s="272" t="n">
        <v>2.85582148225228</v>
      </c>
    </row>
    <row r="36" customFormat="false" ht="12.95" hidden="false" customHeight="true" outlineLevel="0" collapsed="false">
      <c r="A36" s="242" t="s">
        <v>181</v>
      </c>
      <c r="B36" s="267" t="n">
        <v>610</v>
      </c>
      <c r="C36" s="272" t="n">
        <v>1.67343355645781</v>
      </c>
      <c r="D36" s="259"/>
      <c r="E36" s="242" t="s">
        <v>181</v>
      </c>
      <c r="F36" s="267" t="n">
        <v>215</v>
      </c>
      <c r="G36" s="272" t="n">
        <v>2.48583651289166</v>
      </c>
    </row>
    <row r="37" customFormat="false" ht="12.95" hidden="false" customHeight="true" outlineLevel="0" collapsed="false">
      <c r="A37" s="242" t="s">
        <v>206</v>
      </c>
      <c r="B37" s="267" t="n">
        <v>9173</v>
      </c>
      <c r="C37" s="272" t="n">
        <v>25.1646000219467</v>
      </c>
      <c r="D37" s="259"/>
      <c r="E37" s="242" t="s">
        <v>206</v>
      </c>
      <c r="F37" s="267" t="n">
        <v>2263</v>
      </c>
      <c r="G37" s="272" t="n">
        <v>26.1648745519713</v>
      </c>
    </row>
    <row r="38" customFormat="false" ht="12.95" hidden="false" customHeight="true" outlineLevel="0" collapsed="false">
      <c r="A38" s="247" t="s">
        <v>129</v>
      </c>
      <c r="B38" s="273" t="n">
        <v>36452</v>
      </c>
      <c r="C38" s="274" t="n">
        <v>100</v>
      </c>
      <c r="D38" s="259"/>
      <c r="E38" s="247" t="s">
        <v>129</v>
      </c>
      <c r="F38" s="273" t="n">
        <v>8649</v>
      </c>
      <c r="G38" s="274" t="n">
        <v>100</v>
      </c>
    </row>
    <row r="39" customFormat="false" ht="12.95" hidden="false" customHeight="true" outlineLevel="0" collapsed="false">
      <c r="A39" s="245"/>
      <c r="B39" s="251"/>
      <c r="C39" s="245"/>
      <c r="D39" s="259"/>
      <c r="E39" s="280"/>
      <c r="F39" s="281"/>
      <c r="G39" s="282"/>
    </row>
    <row r="40" customFormat="false" ht="12.95" hidden="false" customHeight="true" outlineLevel="0" collapsed="false">
      <c r="A40" s="245"/>
      <c r="B40" s="245"/>
      <c r="C40" s="245"/>
      <c r="D40" s="259"/>
      <c r="E40" s="259"/>
      <c r="F40" s="259"/>
      <c r="G40" s="259"/>
    </row>
    <row r="41" customFormat="false" ht="12.95" hidden="false" customHeight="true" outlineLevel="0" collapsed="false">
      <c r="A41" s="253" t="s">
        <v>215</v>
      </c>
      <c r="B41" s="253"/>
      <c r="C41" s="253"/>
      <c r="D41" s="259"/>
      <c r="E41" s="259"/>
      <c r="F41" s="259"/>
      <c r="G41" s="259"/>
    </row>
    <row r="42" customFormat="false" ht="9.95" hidden="false" customHeight="true" outlineLevel="0" collapsed="false">
      <c r="A42" s="253"/>
      <c r="B42" s="265"/>
      <c r="C42" s="265"/>
      <c r="D42" s="259"/>
      <c r="E42" s="259"/>
      <c r="F42" s="259"/>
      <c r="G42" s="259"/>
    </row>
    <row r="43" customFormat="false" ht="9.95" hidden="false" customHeight="true" outlineLevel="0" collapsed="false">
      <c r="A43" s="266" t="s">
        <v>202</v>
      </c>
      <c r="B43" s="255" t="s">
        <v>174</v>
      </c>
      <c r="C43" s="255"/>
      <c r="D43" s="259"/>
      <c r="E43" s="259"/>
      <c r="F43" s="259"/>
      <c r="G43" s="259"/>
    </row>
    <row r="44" customFormat="false" ht="9.75" hidden="false" customHeight="true" outlineLevel="0" collapsed="false">
      <c r="A44" s="266"/>
      <c r="B44" s="256" t="s">
        <v>203</v>
      </c>
      <c r="C44" s="257" t="s">
        <v>204</v>
      </c>
      <c r="D44" s="259"/>
      <c r="E44" s="259"/>
      <c r="F44" s="259"/>
      <c r="G44" s="259"/>
    </row>
    <row r="45" customFormat="false" ht="9.95" hidden="false" customHeight="true" outlineLevel="0" collapsed="false">
      <c r="A45" s="276"/>
      <c r="B45" s="277"/>
      <c r="C45" s="283" t="s">
        <v>214</v>
      </c>
      <c r="D45" s="259"/>
      <c r="E45" s="259"/>
      <c r="F45" s="259"/>
      <c r="G45" s="259"/>
    </row>
    <row r="46" customFormat="false" ht="9.95" hidden="false" customHeight="true" outlineLevel="0" collapsed="false">
      <c r="A46" s="242" t="s">
        <v>179</v>
      </c>
      <c r="B46" s="267" t="n">
        <v>242</v>
      </c>
      <c r="C46" s="272" t="n">
        <v>18.1545386346587</v>
      </c>
      <c r="D46" s="259"/>
      <c r="E46" s="259"/>
      <c r="F46" s="259"/>
      <c r="G46" s="259"/>
    </row>
    <row r="47" customFormat="false" ht="9.95" hidden="false" customHeight="true" outlineLevel="0" collapsed="false">
      <c r="A47" s="242" t="s">
        <v>180</v>
      </c>
      <c r="B47" s="267" t="n">
        <v>231</v>
      </c>
      <c r="C47" s="272" t="n">
        <v>17.3293323330833</v>
      </c>
      <c r="D47" s="259"/>
      <c r="E47" s="259"/>
      <c r="F47" s="259"/>
      <c r="G47" s="259"/>
    </row>
    <row r="48" customFormat="false" ht="11.1" hidden="false" customHeight="true" outlineLevel="0" collapsed="false">
      <c r="A48" s="242" t="s">
        <v>182</v>
      </c>
      <c r="B48" s="267" t="n">
        <v>160</v>
      </c>
      <c r="C48" s="272" t="n">
        <v>12.0030007501875</v>
      </c>
      <c r="D48" s="259"/>
      <c r="E48" s="259"/>
      <c r="F48" s="259"/>
      <c r="G48" s="259"/>
    </row>
    <row r="49" customFormat="false" ht="12.95" hidden="false" customHeight="true" outlineLevel="0" collapsed="false">
      <c r="A49" s="242" t="s">
        <v>183</v>
      </c>
      <c r="B49" s="267" t="n">
        <v>92</v>
      </c>
      <c r="C49" s="272" t="n">
        <v>6.90172543135784</v>
      </c>
      <c r="D49" s="259"/>
      <c r="E49" s="259"/>
      <c r="F49" s="259"/>
      <c r="G49" s="259"/>
    </row>
    <row r="50" customFormat="false" ht="12.95" hidden="false" customHeight="true" outlineLevel="0" collapsed="false">
      <c r="A50" s="242" t="s">
        <v>181</v>
      </c>
      <c r="B50" s="267" t="n">
        <v>51</v>
      </c>
      <c r="C50" s="272" t="n">
        <v>3.82595648912228</v>
      </c>
      <c r="D50" s="259"/>
      <c r="E50" s="259"/>
      <c r="F50" s="259"/>
      <c r="G50" s="259"/>
    </row>
    <row r="51" customFormat="false" ht="12.95" hidden="false" customHeight="true" outlineLevel="0" collapsed="false">
      <c r="A51" s="242" t="s">
        <v>184</v>
      </c>
      <c r="B51" s="267" t="n">
        <v>50</v>
      </c>
      <c r="C51" s="272" t="n">
        <v>3.75093773443361</v>
      </c>
      <c r="D51" s="259"/>
      <c r="E51" s="259"/>
      <c r="F51" s="259"/>
      <c r="G51" s="259"/>
    </row>
    <row r="52" customFormat="false" ht="12.95" hidden="false" customHeight="true" outlineLevel="0" collapsed="false">
      <c r="A52" s="242" t="s">
        <v>187</v>
      </c>
      <c r="B52" s="267" t="n">
        <v>50</v>
      </c>
      <c r="C52" s="272" t="n">
        <v>3.75093773443361</v>
      </c>
      <c r="D52" s="259"/>
      <c r="E52" s="259"/>
      <c r="F52" s="259"/>
      <c r="G52" s="259"/>
    </row>
    <row r="53" customFormat="false" ht="12.95" hidden="false" customHeight="true" outlineLevel="0" collapsed="false">
      <c r="A53" s="284" t="s">
        <v>208</v>
      </c>
      <c r="B53" s="267" t="n">
        <v>34</v>
      </c>
      <c r="C53" s="272" t="n">
        <v>2.55063765941485</v>
      </c>
      <c r="D53" s="259"/>
      <c r="E53" s="259"/>
      <c r="F53" s="259"/>
      <c r="G53" s="259"/>
    </row>
    <row r="54" customFormat="false" ht="12.95" hidden="false" customHeight="true" outlineLevel="0" collapsed="false">
      <c r="A54" s="242" t="s">
        <v>185</v>
      </c>
      <c r="B54" s="267" t="n">
        <v>28</v>
      </c>
      <c r="C54" s="272" t="n">
        <v>2.10052513128282</v>
      </c>
      <c r="D54" s="259"/>
      <c r="E54" s="259"/>
      <c r="F54" s="259"/>
      <c r="G54" s="259"/>
    </row>
    <row r="55" customFormat="false" ht="12.95" hidden="false" customHeight="true" outlineLevel="0" collapsed="false">
      <c r="A55" s="285" t="s">
        <v>190</v>
      </c>
      <c r="B55" s="267" t="n">
        <v>24</v>
      </c>
      <c r="C55" s="272" t="n">
        <v>1.80045011252813</v>
      </c>
      <c r="D55" s="259"/>
      <c r="E55" s="259"/>
      <c r="F55" s="259"/>
      <c r="G55" s="259"/>
    </row>
    <row r="56" customFormat="false" ht="12.95" hidden="false" customHeight="true" outlineLevel="0" collapsed="false">
      <c r="A56" s="242" t="s">
        <v>206</v>
      </c>
      <c r="B56" s="267" t="n">
        <v>371</v>
      </c>
      <c r="C56" s="272" t="n">
        <v>27.8319579894974</v>
      </c>
      <c r="D56" s="259"/>
      <c r="E56" s="259"/>
      <c r="F56" s="259"/>
      <c r="G56" s="259"/>
    </row>
    <row r="57" customFormat="false" ht="12.95" hidden="false" customHeight="true" outlineLevel="0" collapsed="false">
      <c r="A57" s="247" t="s">
        <v>129</v>
      </c>
      <c r="B57" s="273" t="n">
        <v>1333</v>
      </c>
      <c r="C57" s="274" t="n">
        <v>100</v>
      </c>
      <c r="D57" s="259"/>
      <c r="E57" s="259"/>
      <c r="F57" s="259"/>
      <c r="G57" s="259"/>
    </row>
    <row r="58" customFormat="false" ht="12.95" hidden="false" customHeight="true" outlineLevel="0" collapsed="false">
      <c r="A58" s="259"/>
      <c r="B58" s="259"/>
      <c r="C58" s="259"/>
      <c r="D58" s="259"/>
      <c r="E58" s="259"/>
      <c r="F58" s="259"/>
      <c r="G58" s="259"/>
    </row>
    <row r="59" customFormat="false" ht="12.95" hidden="false" customHeight="true" outlineLevel="0" collapsed="false">
      <c r="A59" s="259"/>
      <c r="B59" s="259"/>
      <c r="C59" s="259"/>
      <c r="D59" s="259"/>
      <c r="E59" s="259"/>
      <c r="F59" s="259"/>
      <c r="G59" s="259"/>
    </row>
    <row r="60" customFormat="false" ht="12.95" hidden="false" customHeight="true" outlineLevel="0" collapsed="false">
      <c r="A60" s="259"/>
      <c r="B60" s="259"/>
      <c r="C60" s="259"/>
      <c r="D60" s="259"/>
      <c r="E60" s="259"/>
      <c r="F60" s="259"/>
      <c r="G60" s="259"/>
    </row>
    <row r="61" customFormat="false" ht="9.95" hidden="false" customHeight="true" outlineLevel="0" collapsed="false">
      <c r="A61" s="259"/>
      <c r="B61" s="259"/>
      <c r="C61" s="259"/>
      <c r="D61" s="259"/>
      <c r="E61" s="259"/>
      <c r="F61" s="259"/>
      <c r="G61" s="259"/>
    </row>
    <row r="62" customFormat="false" ht="9.95" hidden="false" customHeight="true" outlineLevel="0" collapsed="false">
      <c r="A62" s="259"/>
      <c r="B62" s="259"/>
      <c r="C62" s="259"/>
      <c r="D62" s="259"/>
      <c r="E62" s="259"/>
      <c r="F62" s="259"/>
      <c r="G62" s="259"/>
    </row>
  </sheetData>
  <mergeCells count="16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A43:A44"/>
    <mergeCell ref="B43:C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0.828125" defaultRowHeight="9.95" zeroHeight="false" outlineLevelRow="0" outlineLevelCol="0"/>
  <cols>
    <col collapsed="false" customWidth="true" hidden="false" outlineLevel="0" max="1" min="1" style="232" width="48.82"/>
    <col collapsed="false" customWidth="true" hidden="false" outlineLevel="0" max="3" min="2" style="232" width="6.82"/>
    <col collapsed="false" customWidth="true" hidden="false" outlineLevel="0" max="4" min="4" style="232" width="5.32"/>
    <col collapsed="false" customWidth="true" hidden="false" outlineLevel="0" max="5" min="5" style="232" width="48.82"/>
    <col collapsed="false" customWidth="true" hidden="false" outlineLevel="0" max="7" min="6" style="232" width="6.82"/>
    <col collapsed="false" customWidth="false" hidden="false" outlineLevel="0" max="257" min="8" style="232" width="10.82"/>
  </cols>
  <sheetData>
    <row r="1" customFormat="false" ht="15" hidden="false" customHeight="true" outlineLevel="0" collapsed="false">
      <c r="A1" s="233" t="s">
        <v>216</v>
      </c>
      <c r="B1" s="233"/>
      <c r="C1" s="233"/>
      <c r="D1" s="233"/>
      <c r="E1" s="233"/>
      <c r="F1" s="233"/>
      <c r="G1" s="233"/>
    </row>
    <row r="2" customFormat="false" ht="9.95" hidden="false" customHeight="true" outlineLevel="0" collapsed="false">
      <c r="A2" s="265"/>
      <c r="B2" s="265"/>
      <c r="C2" s="265"/>
      <c r="D2" s="265"/>
      <c r="E2" s="265"/>
      <c r="F2" s="265"/>
      <c r="G2" s="265"/>
    </row>
    <row r="3" customFormat="false" ht="8.1" hidden="false" customHeight="true" outlineLevel="0" collapsed="false">
      <c r="A3" s="253" t="s">
        <v>217</v>
      </c>
      <c r="B3" s="253"/>
      <c r="C3" s="253"/>
      <c r="D3" s="245"/>
      <c r="E3" s="253" t="s">
        <v>218</v>
      </c>
      <c r="F3" s="253"/>
      <c r="G3" s="253"/>
    </row>
    <row r="4" customFormat="false" ht="9.95" hidden="false" customHeight="true" outlineLevel="0" collapsed="false">
      <c r="A4" s="253"/>
      <c r="B4" s="259"/>
      <c r="C4" s="259"/>
      <c r="D4" s="259"/>
      <c r="E4" s="259"/>
      <c r="F4" s="259"/>
      <c r="G4" s="259"/>
    </row>
    <row r="5" customFormat="false" ht="9.75" hidden="false" customHeight="true" outlineLevel="0" collapsed="false">
      <c r="A5" s="266" t="s">
        <v>202</v>
      </c>
      <c r="B5" s="255" t="s">
        <v>174</v>
      </c>
      <c r="C5" s="255"/>
      <c r="D5" s="259"/>
      <c r="E5" s="266" t="s">
        <v>202</v>
      </c>
      <c r="F5" s="255" t="s">
        <v>174</v>
      </c>
      <c r="G5" s="255"/>
    </row>
    <row r="6" customFormat="false" ht="8.1" hidden="false" customHeight="true" outlineLevel="0" collapsed="false">
      <c r="A6" s="266"/>
      <c r="B6" s="256" t="s">
        <v>203</v>
      </c>
      <c r="C6" s="257" t="s">
        <v>204</v>
      </c>
      <c r="D6" s="259"/>
      <c r="E6" s="266"/>
      <c r="F6" s="256" t="s">
        <v>203</v>
      </c>
      <c r="G6" s="257" t="s">
        <v>204</v>
      </c>
    </row>
    <row r="7" customFormat="false" ht="10.5" hidden="false" customHeight="true" outlineLevel="0" collapsed="false">
      <c r="A7" s="286"/>
      <c r="B7" s="271"/>
      <c r="C7" s="287"/>
      <c r="D7" s="259"/>
      <c r="E7" s="270"/>
      <c r="F7" s="271"/>
      <c r="G7" s="287"/>
    </row>
    <row r="8" customFormat="false" ht="10.5" hidden="false" customHeight="true" outlineLevel="0" collapsed="false">
      <c r="A8" s="284" t="s">
        <v>179</v>
      </c>
      <c r="B8" s="286" t="n">
        <v>4450</v>
      </c>
      <c r="C8" s="288" t="n">
        <v>23.7105711849957</v>
      </c>
      <c r="D8" s="289"/>
      <c r="E8" s="284" t="s">
        <v>179</v>
      </c>
      <c r="F8" s="286" t="n">
        <v>3737</v>
      </c>
      <c r="G8" s="288" t="n">
        <v>21.1320968106763</v>
      </c>
    </row>
    <row r="9" customFormat="false" ht="11.25" hidden="false" customHeight="true" outlineLevel="0" collapsed="false">
      <c r="A9" s="284" t="s">
        <v>180</v>
      </c>
      <c r="B9" s="286" t="n">
        <v>4299</v>
      </c>
      <c r="C9" s="288" t="n">
        <v>22.906010230179</v>
      </c>
      <c r="D9" s="289"/>
      <c r="E9" s="284" t="s">
        <v>180</v>
      </c>
      <c r="F9" s="286" t="n">
        <v>3638</v>
      </c>
      <c r="G9" s="288" t="n">
        <v>20.5722687174847</v>
      </c>
    </row>
    <row r="10" customFormat="false" ht="11.25" hidden="false" customHeight="true" outlineLevel="0" collapsed="false">
      <c r="A10" s="284" t="s">
        <v>182</v>
      </c>
      <c r="B10" s="286" t="n">
        <v>1617</v>
      </c>
      <c r="C10" s="288" t="n">
        <v>8.61572890025576</v>
      </c>
      <c r="D10" s="289"/>
      <c r="E10" s="284" t="s">
        <v>183</v>
      </c>
      <c r="F10" s="286" t="n">
        <v>1288</v>
      </c>
      <c r="G10" s="288" t="n">
        <v>7.28342004071477</v>
      </c>
    </row>
    <row r="11" customFormat="false" ht="11.45" hidden="false" customHeight="true" outlineLevel="0" collapsed="false">
      <c r="A11" s="284" t="s">
        <v>185</v>
      </c>
      <c r="B11" s="286" t="n">
        <v>930</v>
      </c>
      <c r="C11" s="288" t="n">
        <v>4.95524296675192</v>
      </c>
      <c r="D11" s="289"/>
      <c r="E11" s="284" t="s">
        <v>185</v>
      </c>
      <c r="F11" s="286" t="n">
        <v>1242</v>
      </c>
      <c r="G11" s="288" t="n">
        <v>7.02329789640353</v>
      </c>
    </row>
    <row r="12" customFormat="false" ht="12.95" hidden="false" customHeight="true" outlineLevel="0" collapsed="false">
      <c r="A12" s="284" t="s">
        <v>183</v>
      </c>
      <c r="B12" s="286" t="n">
        <v>927</v>
      </c>
      <c r="C12" s="288" t="n">
        <v>4.93925831202046</v>
      </c>
      <c r="D12" s="289"/>
      <c r="E12" s="284" t="s">
        <v>184</v>
      </c>
      <c r="F12" s="286" t="n">
        <v>1026</v>
      </c>
      <c r="G12" s="288" t="n">
        <v>5.80185478398552</v>
      </c>
    </row>
    <row r="13" customFormat="false" ht="12.95" hidden="false" customHeight="true" outlineLevel="0" collapsed="false">
      <c r="A13" s="284" t="s">
        <v>184</v>
      </c>
      <c r="B13" s="286" t="n">
        <v>544</v>
      </c>
      <c r="C13" s="288" t="n">
        <v>2.89855072463768</v>
      </c>
      <c r="D13" s="289"/>
      <c r="E13" s="284" t="s">
        <v>182</v>
      </c>
      <c r="F13" s="286" t="n">
        <v>858</v>
      </c>
      <c r="G13" s="288" t="n">
        <v>4.85184347432708</v>
      </c>
    </row>
    <row r="14" customFormat="false" ht="12.95" hidden="false" customHeight="true" outlineLevel="0" collapsed="false">
      <c r="A14" s="284" t="s">
        <v>187</v>
      </c>
      <c r="B14" s="286" t="n">
        <v>465</v>
      </c>
      <c r="C14" s="288" t="n">
        <v>2.47762148337596</v>
      </c>
      <c r="D14" s="289"/>
      <c r="E14" s="284" t="s">
        <v>187</v>
      </c>
      <c r="F14" s="286" t="n">
        <v>373</v>
      </c>
      <c r="G14" s="288" t="n">
        <v>2.10925130061072</v>
      </c>
    </row>
    <row r="15" customFormat="false" ht="12.95" hidden="false" customHeight="true" outlineLevel="0" collapsed="false">
      <c r="A15" s="284" t="s">
        <v>193</v>
      </c>
      <c r="B15" s="286" t="n">
        <v>397</v>
      </c>
      <c r="C15" s="288" t="n">
        <v>2.11530264279625</v>
      </c>
      <c r="D15" s="289"/>
      <c r="E15" s="284" t="s">
        <v>189</v>
      </c>
      <c r="F15" s="286" t="n">
        <v>317</v>
      </c>
      <c r="G15" s="288" t="n">
        <v>1.79258086405791</v>
      </c>
    </row>
    <row r="16" customFormat="false" ht="12.95" hidden="false" customHeight="true" outlineLevel="0" collapsed="false">
      <c r="A16" s="284" t="s">
        <v>188</v>
      </c>
      <c r="B16" s="286" t="n">
        <v>372</v>
      </c>
      <c r="C16" s="288" t="n">
        <v>1.98209718670077</v>
      </c>
      <c r="D16" s="289"/>
      <c r="E16" s="284" t="s">
        <v>181</v>
      </c>
      <c r="F16" s="286" t="n">
        <v>307</v>
      </c>
      <c r="G16" s="288" t="n">
        <v>1.73603257181633</v>
      </c>
    </row>
    <row r="17" customFormat="false" ht="12.95" hidden="false" customHeight="true" outlineLevel="0" collapsed="false">
      <c r="A17" s="284" t="s">
        <v>181</v>
      </c>
      <c r="B17" s="286" t="n">
        <v>303</v>
      </c>
      <c r="C17" s="288" t="n">
        <v>1.61445012787724</v>
      </c>
      <c r="D17" s="289"/>
      <c r="E17" s="284" t="s">
        <v>188</v>
      </c>
      <c r="F17" s="286" t="n">
        <v>291</v>
      </c>
      <c r="G17" s="288" t="n">
        <v>1.64555530422981</v>
      </c>
    </row>
    <row r="18" customFormat="false" ht="12.95" hidden="false" customHeight="true" outlineLevel="0" collapsed="false">
      <c r="A18" s="284" t="s">
        <v>206</v>
      </c>
      <c r="B18" s="286" t="n">
        <v>4464</v>
      </c>
      <c r="C18" s="288" t="n">
        <v>23.7851662404092</v>
      </c>
      <c r="D18" s="289"/>
      <c r="E18" s="284" t="s">
        <v>206</v>
      </c>
      <c r="F18" s="286" t="n">
        <v>4607</v>
      </c>
      <c r="G18" s="288" t="n">
        <v>26.0517982356933</v>
      </c>
    </row>
    <row r="19" customFormat="false" ht="12.95" hidden="false" customHeight="true" outlineLevel="0" collapsed="false">
      <c r="A19" s="290" t="s">
        <v>129</v>
      </c>
      <c r="B19" s="291" t="n">
        <v>18768</v>
      </c>
      <c r="C19" s="292" t="n">
        <v>100</v>
      </c>
      <c r="D19" s="289"/>
      <c r="E19" s="293" t="s">
        <v>129</v>
      </c>
      <c r="F19" s="291" t="n">
        <v>17684</v>
      </c>
      <c r="G19" s="292" t="n">
        <v>100</v>
      </c>
    </row>
    <row r="20" customFormat="false" ht="12.95" hidden="false" customHeight="true" outlineLevel="0" collapsed="false">
      <c r="A20" s="294"/>
      <c r="B20" s="294"/>
      <c r="C20" s="294"/>
      <c r="D20" s="289"/>
      <c r="E20" s="294"/>
      <c r="F20" s="281"/>
      <c r="G20" s="281"/>
    </row>
    <row r="21" customFormat="false" ht="12.95" hidden="false" customHeight="true" outlineLevel="0" collapsed="false">
      <c r="A21" s="294"/>
      <c r="B21" s="294"/>
      <c r="C21" s="294"/>
      <c r="D21" s="289"/>
      <c r="E21" s="294"/>
      <c r="F21" s="281"/>
      <c r="G21" s="281"/>
    </row>
    <row r="22" customFormat="false" ht="12.95" hidden="false" customHeight="true" outlineLevel="0" collapsed="false">
      <c r="A22" s="295" t="s">
        <v>219</v>
      </c>
      <c r="B22" s="295"/>
      <c r="C22" s="295"/>
      <c r="D22" s="289"/>
      <c r="E22" s="295" t="s">
        <v>220</v>
      </c>
      <c r="F22" s="295"/>
      <c r="G22" s="295"/>
    </row>
    <row r="23" customFormat="false" ht="12.95" hidden="false" customHeight="true" outlineLevel="0" collapsed="false">
      <c r="A23" s="295"/>
      <c r="B23" s="296"/>
      <c r="C23" s="296"/>
      <c r="D23" s="289"/>
      <c r="E23" s="295"/>
      <c r="F23" s="265"/>
      <c r="G23" s="265"/>
    </row>
    <row r="24" customFormat="false" ht="11.25" hidden="false" customHeight="true" outlineLevel="0" collapsed="false">
      <c r="A24" s="297" t="s">
        <v>202</v>
      </c>
      <c r="B24" s="298" t="s">
        <v>174</v>
      </c>
      <c r="C24" s="298"/>
      <c r="D24" s="289"/>
      <c r="E24" s="297" t="s">
        <v>202</v>
      </c>
      <c r="F24" s="255" t="s">
        <v>174</v>
      </c>
      <c r="G24" s="255"/>
    </row>
    <row r="25" customFormat="false" ht="11.25" hidden="false" customHeight="true" outlineLevel="0" collapsed="false">
      <c r="A25" s="297"/>
      <c r="B25" s="256" t="s">
        <v>203</v>
      </c>
      <c r="C25" s="257" t="s">
        <v>204</v>
      </c>
      <c r="D25" s="289"/>
      <c r="E25" s="297"/>
      <c r="F25" s="256" t="s">
        <v>203</v>
      </c>
      <c r="G25" s="257" t="s">
        <v>204</v>
      </c>
    </row>
    <row r="26" customFormat="false" ht="11.25" hidden="false" customHeight="true" outlineLevel="0" collapsed="false">
      <c r="A26" s="299"/>
      <c r="B26" s="300"/>
      <c r="C26" s="301" t="s">
        <v>214</v>
      </c>
      <c r="D26" s="289"/>
      <c r="E26" s="270"/>
      <c r="F26" s="271"/>
      <c r="G26" s="287"/>
    </row>
    <row r="27" customFormat="false" ht="11.25" hidden="false" customHeight="true" outlineLevel="0" collapsed="false">
      <c r="A27" s="284" t="s">
        <v>180</v>
      </c>
      <c r="B27" s="286" t="n">
        <v>916</v>
      </c>
      <c r="C27" s="288" t="n">
        <v>20.0306144762738</v>
      </c>
      <c r="D27" s="289"/>
      <c r="E27" s="284" t="s">
        <v>179</v>
      </c>
      <c r="F27" s="286" t="n">
        <v>946</v>
      </c>
      <c r="G27" s="288" t="n">
        <v>23.2090284592738</v>
      </c>
    </row>
    <row r="28" customFormat="false" ht="11.25" hidden="false" customHeight="true" outlineLevel="0" collapsed="false">
      <c r="A28" s="284" t="s">
        <v>179</v>
      </c>
      <c r="B28" s="286" t="n">
        <v>896</v>
      </c>
      <c r="C28" s="288" t="n">
        <v>19.5932648152198</v>
      </c>
      <c r="D28" s="289"/>
      <c r="E28" s="284" t="s">
        <v>180</v>
      </c>
      <c r="F28" s="286" t="n">
        <v>756</v>
      </c>
      <c r="G28" s="288" t="n">
        <v>18.5475956820412</v>
      </c>
    </row>
    <row r="29" customFormat="false" ht="11.25" hidden="false" customHeight="true" outlineLevel="0" collapsed="false">
      <c r="A29" s="284" t="s">
        <v>182</v>
      </c>
      <c r="B29" s="286" t="n">
        <v>425</v>
      </c>
      <c r="C29" s="288" t="n">
        <v>9.29368029739777</v>
      </c>
      <c r="D29" s="289"/>
      <c r="E29" s="284" t="s">
        <v>183</v>
      </c>
      <c r="F29" s="286" t="n">
        <v>305</v>
      </c>
      <c r="G29" s="288" t="n">
        <v>7.48282630029441</v>
      </c>
    </row>
    <row r="30" customFormat="false" ht="11.1" hidden="false" customHeight="true" outlineLevel="0" collapsed="false">
      <c r="A30" s="284" t="s">
        <v>183</v>
      </c>
      <c r="B30" s="286" t="n">
        <v>276</v>
      </c>
      <c r="C30" s="288" t="n">
        <v>6.03542532254538</v>
      </c>
      <c r="D30" s="289"/>
      <c r="E30" s="284" t="s">
        <v>184</v>
      </c>
      <c r="F30" s="286" t="n">
        <v>201</v>
      </c>
      <c r="G30" s="288" t="n">
        <v>4.93130520117763</v>
      </c>
    </row>
    <row r="31" customFormat="false" ht="12.95" hidden="false" customHeight="true" outlineLevel="0" collapsed="false">
      <c r="A31" s="284" t="s">
        <v>187</v>
      </c>
      <c r="B31" s="286" t="n">
        <v>223</v>
      </c>
      <c r="C31" s="288" t="n">
        <v>4.87644872075224</v>
      </c>
      <c r="D31" s="289"/>
      <c r="E31" s="284" t="s">
        <v>182</v>
      </c>
      <c r="F31" s="286" t="n">
        <v>189</v>
      </c>
      <c r="G31" s="288" t="n">
        <v>4.63689892051031</v>
      </c>
    </row>
    <row r="32" customFormat="false" ht="12.95" hidden="false" customHeight="true" outlineLevel="0" collapsed="false">
      <c r="A32" s="284" t="s">
        <v>196</v>
      </c>
      <c r="B32" s="286" t="n">
        <v>210</v>
      </c>
      <c r="C32" s="288" t="n">
        <v>4.59217144106713</v>
      </c>
      <c r="D32" s="289"/>
      <c r="E32" s="284" t="s">
        <v>185</v>
      </c>
      <c r="F32" s="286" t="n">
        <v>148</v>
      </c>
      <c r="G32" s="288" t="n">
        <v>3.63101079489696</v>
      </c>
    </row>
    <row r="33" customFormat="false" ht="12.95" hidden="false" customHeight="true" outlineLevel="0" collapsed="false">
      <c r="A33" s="284" t="s">
        <v>188</v>
      </c>
      <c r="B33" s="286" t="n">
        <v>164</v>
      </c>
      <c r="C33" s="288" t="n">
        <v>3.5862672206429</v>
      </c>
      <c r="D33" s="289"/>
      <c r="E33" s="284" t="s">
        <v>187</v>
      </c>
      <c r="F33" s="286" t="n">
        <v>134</v>
      </c>
      <c r="G33" s="288" t="n">
        <v>3.28753680078508</v>
      </c>
    </row>
    <row r="34" customFormat="false" ht="12.95" hidden="false" customHeight="true" outlineLevel="0" collapsed="false">
      <c r="A34" s="284" t="s">
        <v>185</v>
      </c>
      <c r="B34" s="286" t="n">
        <v>146</v>
      </c>
      <c r="C34" s="288" t="n">
        <v>3.19265252569429</v>
      </c>
      <c r="D34" s="289"/>
      <c r="E34" s="284" t="s">
        <v>188</v>
      </c>
      <c r="F34" s="286" t="n">
        <v>126</v>
      </c>
      <c r="G34" s="288" t="n">
        <v>3.09126594700687</v>
      </c>
    </row>
    <row r="35" customFormat="false" ht="12.95" hidden="false" customHeight="true" outlineLevel="0" collapsed="false">
      <c r="A35" s="284" t="s">
        <v>181</v>
      </c>
      <c r="B35" s="286" t="n">
        <v>103</v>
      </c>
      <c r="C35" s="288" t="n">
        <v>2.25235075442817</v>
      </c>
      <c r="D35" s="289"/>
      <c r="E35" s="284" t="s">
        <v>181</v>
      </c>
      <c r="F35" s="286" t="n">
        <v>112</v>
      </c>
      <c r="G35" s="288" t="n">
        <v>2.747791952895</v>
      </c>
    </row>
    <row r="36" customFormat="false" ht="12.95" hidden="false" customHeight="true" outlineLevel="0" collapsed="false">
      <c r="A36" s="284" t="s">
        <v>184</v>
      </c>
      <c r="B36" s="286" t="n">
        <v>73</v>
      </c>
      <c r="C36" s="288" t="n">
        <v>1.59632626284715</v>
      </c>
      <c r="D36" s="289"/>
      <c r="E36" s="284" t="s">
        <v>195</v>
      </c>
      <c r="F36" s="286" t="n">
        <v>53</v>
      </c>
      <c r="G36" s="288" t="n">
        <v>1.30029440628067</v>
      </c>
    </row>
    <row r="37" customFormat="false" ht="12.95" hidden="false" customHeight="true" outlineLevel="0" collapsed="false">
      <c r="A37" s="284" t="s">
        <v>206</v>
      </c>
      <c r="B37" s="286" t="n">
        <v>1141</v>
      </c>
      <c r="C37" s="288" t="n">
        <v>24.9507981631314</v>
      </c>
      <c r="D37" s="289"/>
      <c r="E37" s="284" t="s">
        <v>206</v>
      </c>
      <c r="F37" s="286" t="n">
        <v>1106</v>
      </c>
      <c r="G37" s="288" t="n">
        <v>27.1344455348381</v>
      </c>
    </row>
    <row r="38" customFormat="false" ht="12.95" hidden="false" customHeight="true" outlineLevel="0" collapsed="false">
      <c r="A38" s="290" t="s">
        <v>129</v>
      </c>
      <c r="B38" s="291" t="n">
        <v>4573</v>
      </c>
      <c r="C38" s="292" t="n">
        <v>100</v>
      </c>
      <c r="D38" s="289"/>
      <c r="E38" s="290" t="s">
        <v>129</v>
      </c>
      <c r="F38" s="291" t="n">
        <v>4076</v>
      </c>
      <c r="G38" s="292" t="n">
        <v>100</v>
      </c>
    </row>
    <row r="39" customFormat="false" ht="12.95" hidden="false" customHeight="true" outlineLevel="0" collapsed="false">
      <c r="A39" s="294"/>
      <c r="B39" s="294"/>
      <c r="C39" s="294"/>
      <c r="D39" s="289"/>
      <c r="E39" s="294"/>
      <c r="F39" s="281"/>
      <c r="G39" s="281"/>
    </row>
    <row r="40" customFormat="false" ht="12.95" hidden="false" customHeight="true" outlineLevel="0" collapsed="false">
      <c r="A40" s="294"/>
      <c r="B40" s="294"/>
      <c r="C40" s="294"/>
      <c r="D40" s="289"/>
      <c r="E40" s="294"/>
      <c r="F40" s="281"/>
      <c r="G40" s="281"/>
    </row>
    <row r="41" customFormat="false" ht="12.95" hidden="false" customHeight="true" outlineLevel="0" collapsed="false">
      <c r="A41" s="295" t="s">
        <v>221</v>
      </c>
      <c r="B41" s="295"/>
      <c r="C41" s="295"/>
      <c r="D41" s="289"/>
      <c r="E41" s="295" t="s">
        <v>222</v>
      </c>
      <c r="F41" s="295"/>
      <c r="G41" s="295"/>
    </row>
    <row r="42" customFormat="false" ht="12.95" hidden="false" customHeight="true" outlineLevel="0" collapsed="false">
      <c r="A42" s="295"/>
      <c r="B42" s="296"/>
      <c r="C42" s="296"/>
      <c r="D42" s="289"/>
      <c r="E42" s="295"/>
      <c r="F42" s="265"/>
      <c r="G42" s="265"/>
    </row>
    <row r="43" customFormat="false" ht="10.5" hidden="false" customHeight="true" outlineLevel="0" collapsed="false">
      <c r="A43" s="297" t="s">
        <v>202</v>
      </c>
      <c r="B43" s="298" t="s">
        <v>174</v>
      </c>
      <c r="C43" s="298"/>
      <c r="D43" s="289"/>
      <c r="E43" s="297" t="s">
        <v>202</v>
      </c>
      <c r="F43" s="255" t="s">
        <v>174</v>
      </c>
      <c r="G43" s="255"/>
    </row>
    <row r="44" customFormat="false" ht="8.1" hidden="false" customHeight="true" outlineLevel="0" collapsed="false">
      <c r="A44" s="297"/>
      <c r="B44" s="256" t="s">
        <v>203</v>
      </c>
      <c r="C44" s="257" t="s">
        <v>204</v>
      </c>
      <c r="D44" s="289"/>
      <c r="E44" s="297"/>
      <c r="F44" s="256" t="s">
        <v>203</v>
      </c>
      <c r="G44" s="257" t="s">
        <v>204</v>
      </c>
    </row>
    <row r="45" customFormat="false" ht="10.5" hidden="false" customHeight="true" outlineLevel="0" collapsed="false">
      <c r="A45" s="299"/>
      <c r="B45" s="300"/>
      <c r="C45" s="301" t="s">
        <v>214</v>
      </c>
      <c r="D45" s="289"/>
      <c r="E45" s="270"/>
      <c r="F45" s="271"/>
      <c r="G45" s="287"/>
    </row>
    <row r="46" customFormat="false" ht="10.5" hidden="false" customHeight="true" outlineLevel="0" collapsed="false">
      <c r="A46" s="284" t="s">
        <v>179</v>
      </c>
      <c r="B46" s="286" t="n">
        <v>142</v>
      </c>
      <c r="C46" s="288" t="n">
        <v>18.2519280205656</v>
      </c>
      <c r="D46" s="289"/>
      <c r="E46" s="284" t="s">
        <v>180</v>
      </c>
      <c r="F46" s="286" t="n">
        <v>102</v>
      </c>
      <c r="G46" s="288" t="n">
        <v>18.3783783783784</v>
      </c>
    </row>
    <row r="47" customFormat="false" ht="12.95" hidden="false" customHeight="true" outlineLevel="0" collapsed="false">
      <c r="A47" s="284" t="s">
        <v>182</v>
      </c>
      <c r="B47" s="286" t="n">
        <v>132</v>
      </c>
      <c r="C47" s="288" t="n">
        <v>16.9665809768638</v>
      </c>
      <c r="D47" s="289"/>
      <c r="E47" s="284" t="s">
        <v>179</v>
      </c>
      <c r="F47" s="286" t="n">
        <v>100</v>
      </c>
      <c r="G47" s="288" t="n">
        <v>18.018018018018</v>
      </c>
    </row>
    <row r="48" customFormat="false" ht="12.95" hidden="false" customHeight="true" outlineLevel="0" collapsed="false">
      <c r="A48" s="284" t="s">
        <v>180</v>
      </c>
      <c r="B48" s="286" t="n">
        <v>129</v>
      </c>
      <c r="C48" s="288" t="n">
        <v>16.5809768637532</v>
      </c>
      <c r="D48" s="289"/>
      <c r="E48" s="284" t="s">
        <v>183</v>
      </c>
      <c r="F48" s="286" t="n">
        <v>42</v>
      </c>
      <c r="G48" s="288" t="n">
        <v>7.56756756756757</v>
      </c>
    </row>
    <row r="49" s="264" customFormat="true" ht="12.75" hidden="false" customHeight="true" outlineLevel="0" collapsed="false">
      <c r="A49" s="284" t="s">
        <v>183</v>
      </c>
      <c r="B49" s="286" t="n">
        <v>50</v>
      </c>
      <c r="C49" s="288" t="n">
        <v>6.426735218509</v>
      </c>
      <c r="D49" s="289"/>
      <c r="E49" s="284" t="s">
        <v>184</v>
      </c>
      <c r="F49" s="286" t="n">
        <v>35</v>
      </c>
      <c r="G49" s="288" t="n">
        <v>6.30630630630631</v>
      </c>
    </row>
    <row r="50" s="264" customFormat="true" ht="12.95" hidden="false" customHeight="true" outlineLevel="0" collapsed="false">
      <c r="A50" s="284" t="s">
        <v>181</v>
      </c>
      <c r="B50" s="286" t="n">
        <v>34</v>
      </c>
      <c r="C50" s="288" t="n">
        <v>4.37017994858612</v>
      </c>
      <c r="D50" s="289"/>
      <c r="E50" s="284" t="s">
        <v>182</v>
      </c>
      <c r="F50" s="286" t="n">
        <v>28</v>
      </c>
      <c r="G50" s="288" t="n">
        <v>5.04504504504505</v>
      </c>
    </row>
    <row r="51" s="264" customFormat="true" ht="12.95" hidden="false" customHeight="true" outlineLevel="0" collapsed="false">
      <c r="A51" s="284" t="s">
        <v>187</v>
      </c>
      <c r="B51" s="286" t="n">
        <v>25</v>
      </c>
      <c r="C51" s="288" t="n">
        <v>3.2133676092545</v>
      </c>
      <c r="D51" s="289"/>
      <c r="E51" s="284" t="s">
        <v>187</v>
      </c>
      <c r="F51" s="286" t="n">
        <v>25</v>
      </c>
      <c r="G51" s="288" t="n">
        <v>4.50450450450451</v>
      </c>
    </row>
    <row r="52" s="264" customFormat="true" ht="12.95" hidden="false" customHeight="true" outlineLevel="0" collapsed="false">
      <c r="A52" s="284" t="s">
        <v>208</v>
      </c>
      <c r="B52" s="286" t="n">
        <v>18</v>
      </c>
      <c r="C52" s="288" t="n">
        <v>2.31362467866324</v>
      </c>
      <c r="D52" s="289"/>
      <c r="E52" s="284" t="s">
        <v>181</v>
      </c>
      <c r="F52" s="286" t="n">
        <v>17</v>
      </c>
      <c r="G52" s="288" t="n">
        <v>3.06306306306306</v>
      </c>
    </row>
    <row r="53" s="264" customFormat="true" ht="12.95" hidden="false" customHeight="true" outlineLevel="0" collapsed="false">
      <c r="A53" s="284" t="s">
        <v>193</v>
      </c>
      <c r="B53" s="286" t="n">
        <v>16</v>
      </c>
      <c r="C53" s="288" t="n">
        <v>2.05655526992288</v>
      </c>
      <c r="D53" s="289"/>
      <c r="E53" s="284" t="s">
        <v>208</v>
      </c>
      <c r="F53" s="286" t="n">
        <v>16</v>
      </c>
      <c r="G53" s="288" t="n">
        <v>2.88288288288288</v>
      </c>
    </row>
    <row r="54" s="264" customFormat="true" ht="12.95" hidden="false" customHeight="true" outlineLevel="0" collapsed="false">
      <c r="A54" s="284" t="s">
        <v>190</v>
      </c>
      <c r="B54" s="286" t="n">
        <v>16</v>
      </c>
      <c r="C54" s="288" t="n">
        <v>2.05655526992288</v>
      </c>
      <c r="D54" s="289"/>
      <c r="E54" s="284" t="s">
        <v>185</v>
      </c>
      <c r="F54" s="286" t="n">
        <v>13</v>
      </c>
      <c r="G54" s="288" t="n">
        <v>2.34234234234234</v>
      </c>
    </row>
    <row r="55" s="264" customFormat="true" ht="12.95" hidden="false" customHeight="true" outlineLevel="0" collapsed="false">
      <c r="A55" s="284" t="s">
        <v>185</v>
      </c>
      <c r="B55" s="286" t="n">
        <v>15</v>
      </c>
      <c r="C55" s="288" t="n">
        <v>1.9280205655527</v>
      </c>
      <c r="D55" s="289"/>
      <c r="E55" s="284" t="s">
        <v>223</v>
      </c>
      <c r="F55" s="286" t="n">
        <v>11</v>
      </c>
      <c r="G55" s="288" t="n">
        <v>1.98198198198198</v>
      </c>
    </row>
    <row r="56" s="264" customFormat="true" ht="12.95" hidden="false" customHeight="true" outlineLevel="0" collapsed="false">
      <c r="A56" s="284" t="s">
        <v>206</v>
      </c>
      <c r="B56" s="286" t="n">
        <v>201</v>
      </c>
      <c r="C56" s="288" t="n">
        <v>25.8354755784062</v>
      </c>
      <c r="D56" s="289"/>
      <c r="E56" s="284" t="s">
        <v>206</v>
      </c>
      <c r="F56" s="286" t="n">
        <v>166</v>
      </c>
      <c r="G56" s="288" t="n">
        <v>29.9099099099099</v>
      </c>
    </row>
    <row r="57" s="264" customFormat="true" ht="12.95" hidden="false" customHeight="true" outlineLevel="0" collapsed="false">
      <c r="A57" s="290" t="s">
        <v>129</v>
      </c>
      <c r="B57" s="291" t="n">
        <v>778</v>
      </c>
      <c r="C57" s="292" t="n">
        <v>100</v>
      </c>
      <c r="D57" s="289"/>
      <c r="E57" s="290" t="s">
        <v>129</v>
      </c>
      <c r="F57" s="302" t="n">
        <v>555</v>
      </c>
      <c r="G57" s="292" t="n">
        <v>100</v>
      </c>
    </row>
    <row r="58" s="264" customFormat="true" ht="12.95" hidden="false" customHeight="true" outlineLevel="0" collapsed="false">
      <c r="A58" s="303"/>
      <c r="B58" s="304"/>
      <c r="C58" s="179"/>
      <c r="E58" s="229"/>
      <c r="F58" s="305"/>
      <c r="G58" s="305"/>
    </row>
    <row r="59" s="264" customFormat="true" ht="12.95" hidden="false" customHeight="true" outlineLevel="0" collapsed="false">
      <c r="B59" s="304"/>
      <c r="C59" s="179"/>
      <c r="E59" s="303"/>
      <c r="F59" s="306"/>
      <c r="G59" s="179"/>
    </row>
    <row r="60" s="264" customFormat="true" ht="12.95" hidden="false" customHeight="true" outlineLevel="0" collapsed="false">
      <c r="A60" s="307"/>
      <c r="B60" s="308"/>
      <c r="C60" s="179"/>
      <c r="E60" s="303"/>
      <c r="F60" s="305"/>
      <c r="G60" s="179"/>
    </row>
    <row r="61" s="264" customFormat="true" ht="12.95" hidden="false" customHeight="true" outlineLevel="0" collapsed="false">
      <c r="A61" s="229"/>
      <c r="B61" s="308"/>
      <c r="C61" s="179"/>
      <c r="E61" s="307"/>
      <c r="F61" s="306"/>
      <c r="G61" s="179"/>
    </row>
    <row r="62" s="264" customFormat="true" ht="9.95" hidden="false" customHeight="true" outlineLevel="0" collapsed="false">
      <c r="A62" s="303"/>
      <c r="C62" s="179"/>
      <c r="E62" s="303"/>
      <c r="F62" s="305"/>
      <c r="G62" s="179"/>
    </row>
    <row r="63" s="264" customFormat="true" ht="9.95" hidden="false" customHeight="true" outlineLevel="0" collapsed="false">
      <c r="A63" s="307"/>
      <c r="B63" s="308"/>
      <c r="C63" s="179"/>
      <c r="E63" s="303"/>
      <c r="F63" s="306"/>
      <c r="G63" s="179"/>
    </row>
    <row r="64" s="264" customFormat="true" ht="9.95" hidden="false" customHeight="true" outlineLevel="0" collapsed="false">
      <c r="C64" s="179"/>
      <c r="F64" s="309"/>
      <c r="G64" s="179"/>
    </row>
    <row r="65" s="264" customFormat="true" ht="9.95" hidden="false" customHeight="true" outlineLevel="0" collapsed="false">
      <c r="A65" s="307"/>
      <c r="B65" s="304"/>
      <c r="C65" s="179"/>
      <c r="E65" s="303"/>
      <c r="F65" s="306"/>
      <c r="G65" s="179"/>
    </row>
    <row r="66" s="264" customFormat="true" ht="9.95" hidden="false" customHeight="true" outlineLevel="0" collapsed="false">
      <c r="A66" s="303"/>
      <c r="B66" s="308"/>
      <c r="C66" s="179"/>
      <c r="E66" s="307"/>
      <c r="F66" s="305"/>
      <c r="G66" s="179"/>
    </row>
    <row r="67" s="264" customFormat="true" ht="9.95" hidden="false" customHeight="true" outlineLevel="0" collapsed="false">
      <c r="A67" s="303"/>
      <c r="B67" s="304"/>
      <c r="C67" s="179"/>
      <c r="F67" s="309"/>
      <c r="G67" s="179"/>
    </row>
    <row r="68" s="264" customFormat="true" ht="9.95" hidden="false" customHeight="true" outlineLevel="0" collapsed="false">
      <c r="E68" s="307"/>
      <c r="F68" s="309"/>
      <c r="G68" s="179"/>
    </row>
    <row r="69" s="264" customFormat="true" ht="9.95" hidden="false" customHeight="true" outlineLevel="0" collapsed="false">
      <c r="A69" s="303"/>
      <c r="B69" s="304"/>
      <c r="C69" s="179"/>
      <c r="E69" s="303"/>
      <c r="F69" s="310"/>
      <c r="G69" s="179"/>
    </row>
    <row r="70" s="264" customFormat="true" ht="9.95" hidden="false" customHeight="true" outlineLevel="0" collapsed="false">
      <c r="E70" s="229"/>
      <c r="F70" s="305"/>
      <c r="G70" s="179"/>
    </row>
    <row r="71" s="264" customFormat="true" ht="9.95" hidden="false" customHeight="true" outlineLevel="0" collapsed="false">
      <c r="A71" s="263"/>
      <c r="B71" s="311"/>
      <c r="C71" s="179"/>
      <c r="E71" s="263"/>
      <c r="F71" s="312"/>
      <c r="G71" s="179"/>
    </row>
    <row r="72" s="264" customFormat="true" ht="9.95" hidden="false" customHeight="true" outlineLevel="0" collapsed="false">
      <c r="A72" s="263"/>
      <c r="B72" s="308"/>
      <c r="C72" s="179"/>
      <c r="E72" s="263"/>
      <c r="F72" s="308"/>
      <c r="G72" s="179"/>
    </row>
    <row r="73" s="264" customFormat="true" ht="9.95" hidden="false" customHeight="true" outlineLevel="0" collapsed="false">
      <c r="A73" s="263"/>
      <c r="B73" s="304"/>
      <c r="C73" s="179"/>
      <c r="E73" s="263"/>
      <c r="F73" s="304"/>
      <c r="G73" s="179"/>
    </row>
    <row r="74" s="264" customFormat="true" ht="9.95" hidden="false" customHeight="true" outlineLevel="0" collapsed="false"/>
    <row r="75" s="264" customFormat="true" ht="9.95" hidden="false" customHeight="true" outlineLevel="0" collapsed="false"/>
    <row r="76" s="264" customFormat="true" ht="8.1" hidden="false" customHeight="true" outlineLevel="0" collapsed="false"/>
    <row r="77" s="264" customFormat="true" ht="10.5" hidden="false" customHeight="true" outlineLevel="0" collapsed="false"/>
    <row r="78" s="264" customFormat="true" ht="9.95" hidden="false" customHeight="true" outlineLevel="0" collapsed="false"/>
    <row r="79" s="264" customFormat="true" ht="9.95" hidden="false" customHeight="true" outlineLevel="0" collapsed="false"/>
    <row r="80" s="264" customFormat="true" ht="9.95" hidden="false" customHeight="true" outlineLevel="0" collapsed="false"/>
    <row r="81" s="264" customFormat="true" ht="9.95" hidden="false" customHeight="true" outlineLevel="0" collapsed="false"/>
    <row r="82" s="264" customFormat="true" ht="9.95" hidden="false" customHeight="true" outlineLevel="0" collapsed="false"/>
    <row r="83" s="264" customFormat="true" ht="9.95" hidden="false" customHeight="true" outlineLevel="0" collapsed="false"/>
    <row r="84" s="264" customFormat="true" ht="9.95" hidden="false" customHeight="true" outlineLevel="0" collapsed="false"/>
    <row r="85" s="264" customFormat="true" ht="9.95" hidden="false" customHeight="true" outlineLevel="0" collapsed="false"/>
    <row r="86" s="264" customFormat="true" ht="9.95" hidden="false" customHeight="true" outlineLevel="0" collapsed="false"/>
    <row r="87" s="264" customFormat="true" ht="9.95" hidden="false" customHeight="true" outlineLevel="0" collapsed="false"/>
    <row r="88" s="264" customFormat="true" ht="9.95" hidden="false" customHeight="true" outlineLevel="0" collapsed="false"/>
    <row r="89" s="264" customFormat="true" ht="9.95" hidden="false" customHeight="true" outlineLevel="0" collapsed="false"/>
    <row r="90" s="264" customFormat="true" ht="9.95" hidden="false" customHeight="true" outlineLevel="0" collapsed="false"/>
    <row r="91" s="264" customFormat="true" ht="9.95" hidden="false" customHeight="true" outlineLevel="0" collapsed="false">
      <c r="A91" s="232"/>
      <c r="B91" s="232"/>
      <c r="C91" s="232"/>
      <c r="D91" s="232"/>
      <c r="E91" s="232"/>
      <c r="F91" s="232"/>
      <c r="G91" s="232"/>
    </row>
    <row r="92" s="264" customFormat="true" ht="9.95" hidden="false" customHeight="true" outlineLevel="0" collapsed="false">
      <c r="A92" s="232"/>
      <c r="B92" s="232"/>
      <c r="C92" s="232"/>
      <c r="D92" s="232"/>
      <c r="E92" s="232"/>
      <c r="F92" s="232"/>
      <c r="G92" s="232"/>
    </row>
    <row r="93" s="264" customFormat="true" ht="9.95" hidden="false" customHeight="true" outlineLevel="0" collapsed="false">
      <c r="A93" s="232"/>
      <c r="B93" s="232"/>
      <c r="C93" s="232"/>
      <c r="D93" s="232"/>
      <c r="E93" s="232"/>
      <c r="F93" s="232"/>
      <c r="G93" s="232"/>
    </row>
    <row r="94" s="264" customFormat="true" ht="9.95" hidden="false" customHeight="true" outlineLevel="0" collapsed="false">
      <c r="A94" s="232"/>
      <c r="B94" s="232"/>
      <c r="C94" s="232"/>
      <c r="D94" s="232"/>
      <c r="E94" s="232"/>
      <c r="F94" s="232"/>
      <c r="G94" s="232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2:C22"/>
    <mergeCell ref="E22:G22"/>
    <mergeCell ref="A24:A25"/>
    <mergeCell ref="B24:C24"/>
    <mergeCell ref="E24:E25"/>
    <mergeCell ref="F24:G24"/>
    <mergeCell ref="A41:C41"/>
    <mergeCell ref="E41:G41"/>
    <mergeCell ref="A43:A44"/>
    <mergeCell ref="B43:C43"/>
    <mergeCell ref="E43:E44"/>
    <mergeCell ref="F43:G43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10.828125" defaultRowHeight="9.95" zeroHeight="false" outlineLevelRow="0" outlineLevelCol="0"/>
  <cols>
    <col collapsed="false" customWidth="true" hidden="false" outlineLevel="0" max="1" min="1" style="313" width="46.15"/>
    <col collapsed="false" customWidth="true" hidden="false" outlineLevel="0" max="3" min="2" style="313" width="6.82"/>
    <col collapsed="false" customWidth="true" hidden="false" outlineLevel="0" max="4" min="4" style="313" width="5.32"/>
    <col collapsed="false" customWidth="true" hidden="false" outlineLevel="0" max="5" min="5" style="313" width="46.15"/>
    <col collapsed="false" customWidth="true" hidden="false" outlineLevel="0" max="7" min="6" style="313" width="6.82"/>
    <col collapsed="false" customWidth="false" hidden="false" outlineLevel="0" max="257" min="8" style="313" width="10.82"/>
  </cols>
  <sheetData>
    <row r="1" customFormat="false" ht="12.2" hidden="false" customHeight="true" outlineLevel="0" collapsed="false">
      <c r="A1" s="314" t="s">
        <v>224</v>
      </c>
      <c r="B1" s="314"/>
      <c r="C1" s="314"/>
      <c r="D1" s="314"/>
      <c r="E1" s="314"/>
      <c r="F1" s="314"/>
      <c r="G1" s="314"/>
    </row>
    <row r="2" customFormat="false" ht="9.95" hidden="false" customHeight="true" outlineLevel="0" collapsed="false">
      <c r="A2" s="237"/>
      <c r="B2" s="237"/>
      <c r="C2" s="237"/>
      <c r="D2" s="237"/>
      <c r="E2" s="237"/>
      <c r="F2" s="237"/>
      <c r="G2" s="237"/>
    </row>
    <row r="3" customFormat="false" ht="9.2" hidden="false" customHeight="true" outlineLevel="0" collapsed="false">
      <c r="A3" s="315" t="s">
        <v>225</v>
      </c>
      <c r="B3" s="315"/>
      <c r="C3" s="315"/>
      <c r="D3" s="237"/>
      <c r="E3" s="315" t="s">
        <v>226</v>
      </c>
      <c r="F3" s="315"/>
      <c r="G3" s="315"/>
    </row>
    <row r="4" customFormat="false" ht="9.95" hidden="false" customHeight="true" outlineLevel="0" collapsed="false">
      <c r="A4" s="316"/>
      <c r="B4" s="317"/>
      <c r="C4" s="317"/>
      <c r="D4" s="232"/>
      <c r="E4" s="232"/>
      <c r="F4" s="232"/>
      <c r="G4" s="232"/>
    </row>
    <row r="5" customFormat="false" ht="8.1" hidden="false" customHeight="true" outlineLevel="0" collapsed="false">
      <c r="A5" s="238" t="s">
        <v>202</v>
      </c>
      <c r="B5" s="239" t="s">
        <v>174</v>
      </c>
      <c r="C5" s="239"/>
      <c r="D5" s="232"/>
      <c r="E5" s="238" t="s">
        <v>202</v>
      </c>
      <c r="F5" s="239" t="s">
        <v>174</v>
      </c>
      <c r="G5" s="239"/>
    </row>
    <row r="6" customFormat="false" ht="12.95" hidden="false" customHeight="true" outlineLevel="0" collapsed="false">
      <c r="A6" s="238"/>
      <c r="B6" s="240" t="s">
        <v>152</v>
      </c>
      <c r="C6" s="241" t="s">
        <v>158</v>
      </c>
      <c r="D6" s="232"/>
      <c r="E6" s="238"/>
      <c r="F6" s="240" t="s">
        <v>152</v>
      </c>
      <c r="G6" s="241" t="s">
        <v>158</v>
      </c>
    </row>
    <row r="7" customFormat="false" ht="11.25" hidden="false" customHeight="true" outlineLevel="0" collapsed="false">
      <c r="A7" s="222"/>
      <c r="B7" s="318"/>
      <c r="C7" s="180"/>
      <c r="D7" s="232"/>
      <c r="E7" s="319"/>
      <c r="F7" s="318"/>
      <c r="G7" s="320"/>
    </row>
    <row r="8" s="322" customFormat="true" ht="11.25" hidden="false" customHeight="true" outlineLevel="0" collapsed="false">
      <c r="A8" s="284" t="s">
        <v>182</v>
      </c>
      <c r="B8" s="267" t="n">
        <v>12</v>
      </c>
      <c r="C8" s="272" t="n">
        <v>19.672131147541</v>
      </c>
      <c r="D8" s="289"/>
      <c r="E8" s="284" t="s">
        <v>182</v>
      </c>
      <c r="F8" s="267" t="n">
        <v>14</v>
      </c>
      <c r="G8" s="321" t="n">
        <v>20</v>
      </c>
    </row>
    <row r="9" s="322" customFormat="true" ht="22.5" hidden="false" customHeight="true" outlineLevel="0" collapsed="false">
      <c r="A9" s="284" t="s">
        <v>196</v>
      </c>
      <c r="B9" s="267" t="n">
        <v>10</v>
      </c>
      <c r="C9" s="272" t="n">
        <v>16.3934426229508</v>
      </c>
      <c r="D9" s="313"/>
      <c r="E9" s="284" t="s">
        <v>223</v>
      </c>
      <c r="F9" s="267" t="n">
        <v>8</v>
      </c>
      <c r="G9" s="321" t="n">
        <v>11.4285714285714</v>
      </c>
    </row>
    <row r="10" customFormat="false" ht="11.25" hidden="false" customHeight="true" outlineLevel="0" collapsed="false">
      <c r="A10" s="284" t="s">
        <v>223</v>
      </c>
      <c r="B10" s="267" t="n">
        <v>9</v>
      </c>
      <c r="C10" s="272" t="n">
        <v>14.7540983606557</v>
      </c>
      <c r="D10" s="289"/>
      <c r="E10" s="284" t="s">
        <v>179</v>
      </c>
      <c r="F10" s="267" t="n">
        <v>7</v>
      </c>
      <c r="G10" s="321" t="n">
        <v>10</v>
      </c>
    </row>
    <row r="11" customFormat="false" ht="10.35" hidden="false" customHeight="true" outlineLevel="0" collapsed="false">
      <c r="A11" s="284" t="s">
        <v>208</v>
      </c>
      <c r="B11" s="267" t="n">
        <v>2</v>
      </c>
      <c r="C11" s="272" t="n">
        <v>3.27868852459016</v>
      </c>
      <c r="D11" s="289"/>
      <c r="E11" s="284" t="s">
        <v>180</v>
      </c>
      <c r="F11" s="267" t="n">
        <v>5</v>
      </c>
      <c r="G11" s="321" t="n">
        <v>7.14285714285714</v>
      </c>
    </row>
    <row r="12" customFormat="false" ht="11.25" hidden="false" customHeight="true" outlineLevel="0" collapsed="false">
      <c r="A12" s="284" t="s">
        <v>179</v>
      </c>
      <c r="B12" s="267" t="n">
        <v>2</v>
      </c>
      <c r="C12" s="272" t="n">
        <v>3.27868852459016</v>
      </c>
      <c r="D12" s="289"/>
      <c r="E12" s="284" t="s">
        <v>193</v>
      </c>
      <c r="F12" s="267" t="n">
        <v>4</v>
      </c>
      <c r="G12" s="321" t="n">
        <v>5.71428571428571</v>
      </c>
    </row>
    <row r="13" customFormat="false" ht="10.35" hidden="false" customHeight="true" outlineLevel="0" collapsed="false">
      <c r="A13" s="284" t="s">
        <v>181</v>
      </c>
      <c r="B13" s="267" t="n">
        <v>1</v>
      </c>
      <c r="C13" s="272" t="n">
        <v>1.63934426229508</v>
      </c>
      <c r="D13" s="289"/>
      <c r="E13" s="284" t="s">
        <v>196</v>
      </c>
      <c r="F13" s="267" t="n">
        <v>3</v>
      </c>
      <c r="G13" s="321" t="n">
        <v>4.28571428571429</v>
      </c>
    </row>
    <row r="14" customFormat="false" ht="11.1" hidden="false" customHeight="true" outlineLevel="0" collapsed="false">
      <c r="A14" s="284" t="s">
        <v>227</v>
      </c>
      <c r="B14" s="267" t="n">
        <v>1</v>
      </c>
      <c r="C14" s="272" t="n">
        <v>1.63934426229508</v>
      </c>
      <c r="D14" s="289"/>
      <c r="E14" s="284" t="s">
        <v>185</v>
      </c>
      <c r="F14" s="267" t="n">
        <v>3</v>
      </c>
      <c r="G14" s="321" t="n">
        <v>4.28571428571429</v>
      </c>
    </row>
    <row r="15" customFormat="false" ht="11.25" hidden="false" customHeight="true" outlineLevel="0" collapsed="false">
      <c r="A15" s="284" t="s">
        <v>185</v>
      </c>
      <c r="B15" s="267" t="n">
        <v>1</v>
      </c>
      <c r="C15" s="272" t="n">
        <v>1.63934426229508</v>
      </c>
      <c r="D15" s="289"/>
      <c r="E15" s="284" t="s">
        <v>227</v>
      </c>
      <c r="F15" s="267" t="n">
        <v>1</v>
      </c>
      <c r="G15" s="321" t="n">
        <v>1.42857142857143</v>
      </c>
    </row>
    <row r="16" customFormat="false" ht="11.25" hidden="false" customHeight="true" outlineLevel="0" collapsed="false">
      <c r="A16" s="284" t="s">
        <v>183</v>
      </c>
      <c r="B16" s="267" t="n">
        <v>1</v>
      </c>
      <c r="C16" s="272" t="n">
        <v>1.63934426229508</v>
      </c>
      <c r="D16" s="289"/>
      <c r="E16" s="284" t="s">
        <v>208</v>
      </c>
      <c r="F16" s="267" t="n">
        <v>1</v>
      </c>
      <c r="G16" s="321" t="n">
        <v>1.42857142857143</v>
      </c>
    </row>
    <row r="17" customFormat="false" ht="11.25" hidden="false" customHeight="true" outlineLevel="0" collapsed="false">
      <c r="A17" s="284" t="s">
        <v>180</v>
      </c>
      <c r="B17" s="267" t="n">
        <v>1</v>
      </c>
      <c r="C17" s="272" t="n">
        <v>1.63934426229508</v>
      </c>
      <c r="D17" s="289"/>
      <c r="E17" s="284" t="s">
        <v>189</v>
      </c>
      <c r="F17" s="267" t="n">
        <v>1</v>
      </c>
      <c r="G17" s="321" t="n">
        <v>1.42857142857143</v>
      </c>
    </row>
    <row r="18" customFormat="false" ht="11.25" hidden="false" customHeight="true" outlineLevel="0" collapsed="false">
      <c r="A18" s="284" t="s">
        <v>206</v>
      </c>
      <c r="B18" s="267" t="n">
        <v>21</v>
      </c>
      <c r="C18" s="272" t="n">
        <v>34.4262295081967</v>
      </c>
      <c r="D18" s="289"/>
      <c r="E18" s="284" t="s">
        <v>206</v>
      </c>
      <c r="F18" s="267" t="n">
        <v>23</v>
      </c>
      <c r="G18" s="321" t="n">
        <v>32.8571428571429</v>
      </c>
    </row>
    <row r="19" customFormat="false" ht="11.25" hidden="false" customHeight="true" outlineLevel="0" collapsed="false">
      <c r="A19" s="290" t="s">
        <v>129</v>
      </c>
      <c r="B19" s="273" t="n">
        <v>61</v>
      </c>
      <c r="C19" s="274" t="n">
        <v>100</v>
      </c>
      <c r="D19" s="289"/>
      <c r="E19" s="290" t="s">
        <v>129</v>
      </c>
      <c r="F19" s="273" t="n">
        <v>70</v>
      </c>
      <c r="G19" s="323" t="n">
        <v>100</v>
      </c>
    </row>
    <row r="20" customFormat="false" ht="11.25" hidden="false" customHeight="true" outlineLevel="0" collapsed="false">
      <c r="A20" s="294"/>
      <c r="B20" s="251"/>
      <c r="C20" s="294"/>
      <c r="D20" s="289"/>
      <c r="E20" s="294"/>
      <c r="F20" s="251"/>
      <c r="G20" s="251"/>
    </row>
    <row r="21" customFormat="false" ht="11.25" hidden="false" customHeight="true" outlineLevel="0" collapsed="false">
      <c r="A21" s="295" t="s">
        <v>228</v>
      </c>
      <c r="B21" s="295"/>
      <c r="C21" s="295"/>
      <c r="D21" s="289"/>
      <c r="E21" s="295" t="s">
        <v>229</v>
      </c>
      <c r="F21" s="295"/>
      <c r="G21" s="295"/>
    </row>
    <row r="22" customFormat="false" ht="11.25" hidden="false" customHeight="true" outlineLevel="0" collapsed="false">
      <c r="A22" s="295"/>
      <c r="B22" s="296"/>
      <c r="C22" s="296"/>
      <c r="D22" s="289"/>
      <c r="E22" s="295"/>
      <c r="F22" s="265"/>
      <c r="G22" s="265"/>
    </row>
    <row r="23" customFormat="false" ht="11.25" hidden="false" customHeight="true" outlineLevel="0" collapsed="false">
      <c r="A23" s="297" t="s">
        <v>202</v>
      </c>
      <c r="B23" s="298" t="s">
        <v>174</v>
      </c>
      <c r="C23" s="298"/>
      <c r="D23" s="289"/>
      <c r="E23" s="297" t="s">
        <v>202</v>
      </c>
      <c r="F23" s="255" t="s">
        <v>174</v>
      </c>
      <c r="G23" s="255"/>
    </row>
    <row r="24" customFormat="false" ht="11.25" hidden="false" customHeight="true" outlineLevel="0" collapsed="false">
      <c r="A24" s="297"/>
      <c r="B24" s="256" t="s">
        <v>152</v>
      </c>
      <c r="C24" s="257" t="s">
        <v>158</v>
      </c>
      <c r="D24" s="289"/>
      <c r="E24" s="297"/>
      <c r="F24" s="256" t="s">
        <v>152</v>
      </c>
      <c r="G24" s="257" t="s">
        <v>158</v>
      </c>
    </row>
    <row r="25" customFormat="false" ht="11.25" hidden="false" customHeight="true" outlineLevel="0" collapsed="false">
      <c r="A25" s="299"/>
      <c r="B25" s="300"/>
      <c r="C25" s="301" t="s">
        <v>214</v>
      </c>
      <c r="D25" s="289"/>
      <c r="E25" s="270"/>
      <c r="F25" s="268"/>
      <c r="G25" s="287"/>
    </row>
    <row r="26" customFormat="false" ht="11.25" hidden="false" customHeight="true" outlineLevel="0" collapsed="false">
      <c r="A26" s="284" t="s">
        <v>182</v>
      </c>
      <c r="B26" s="267" t="n">
        <v>223</v>
      </c>
      <c r="C26" s="272" t="n">
        <v>45.1417004048583</v>
      </c>
      <c r="D26" s="289"/>
      <c r="E26" s="284" t="s">
        <v>182</v>
      </c>
      <c r="F26" s="267" t="n">
        <v>1219</v>
      </c>
      <c r="G26" s="272" t="n">
        <v>48.4691848906561</v>
      </c>
    </row>
    <row r="27" customFormat="false" ht="11.25" hidden="false" customHeight="true" outlineLevel="0" collapsed="false">
      <c r="A27" s="284" t="s">
        <v>196</v>
      </c>
      <c r="B27" s="267" t="n">
        <v>115</v>
      </c>
      <c r="C27" s="272" t="n">
        <v>23.2793522267206</v>
      </c>
      <c r="D27" s="289"/>
      <c r="E27" s="284" t="s">
        <v>180</v>
      </c>
      <c r="F27" s="267" t="n">
        <v>211</v>
      </c>
      <c r="G27" s="272" t="n">
        <v>8.389662027833</v>
      </c>
    </row>
    <row r="28" customFormat="false" ht="11.25" hidden="false" customHeight="true" outlineLevel="0" collapsed="false">
      <c r="A28" s="284" t="s">
        <v>193</v>
      </c>
      <c r="B28" s="267" t="n">
        <v>66</v>
      </c>
      <c r="C28" s="272" t="n">
        <v>13.3603238866397</v>
      </c>
      <c r="D28" s="289"/>
      <c r="E28" s="284" t="s">
        <v>179</v>
      </c>
      <c r="F28" s="267" t="n">
        <v>198</v>
      </c>
      <c r="G28" s="272" t="n">
        <v>7.8727634194831</v>
      </c>
    </row>
    <row r="29" customFormat="false" ht="10.35" hidden="false" customHeight="true" outlineLevel="0" collapsed="false">
      <c r="A29" s="284" t="s">
        <v>180</v>
      </c>
      <c r="B29" s="267" t="n">
        <v>18</v>
      </c>
      <c r="C29" s="272" t="n">
        <v>3.64372469635628</v>
      </c>
      <c r="D29" s="289"/>
      <c r="E29" s="284" t="s">
        <v>193</v>
      </c>
      <c r="F29" s="267" t="n">
        <v>186</v>
      </c>
      <c r="G29" s="272" t="n">
        <v>7.39562624254473</v>
      </c>
    </row>
    <row r="30" s="322" customFormat="true" ht="11.25" hidden="false" customHeight="true" outlineLevel="0" collapsed="false">
      <c r="A30" s="284" t="s">
        <v>179</v>
      </c>
      <c r="B30" s="267" t="n">
        <v>13</v>
      </c>
      <c r="C30" s="272" t="n">
        <v>2.63157894736842</v>
      </c>
      <c r="D30" s="289"/>
      <c r="E30" s="284" t="s">
        <v>196</v>
      </c>
      <c r="F30" s="267" t="n">
        <v>152</v>
      </c>
      <c r="G30" s="272" t="n">
        <v>6.04373757455268</v>
      </c>
    </row>
    <row r="31" s="322" customFormat="true" ht="11.25" hidden="false" customHeight="true" outlineLevel="0" collapsed="false">
      <c r="A31" s="284" t="s">
        <v>185</v>
      </c>
      <c r="B31" s="267" t="n">
        <v>5</v>
      </c>
      <c r="C31" s="272" t="n">
        <v>1.01214574898785</v>
      </c>
      <c r="D31" s="289"/>
      <c r="E31" s="284" t="s">
        <v>187</v>
      </c>
      <c r="F31" s="267" t="n">
        <v>52</v>
      </c>
      <c r="G31" s="272" t="n">
        <v>2.0675944333996</v>
      </c>
    </row>
    <row r="32" customFormat="false" ht="11.25" hidden="false" customHeight="true" outlineLevel="0" collapsed="false">
      <c r="A32" s="284" t="s">
        <v>187</v>
      </c>
      <c r="B32" s="267" t="n">
        <v>4</v>
      </c>
      <c r="C32" s="272" t="n">
        <v>0.809716599190283</v>
      </c>
      <c r="D32" s="289"/>
      <c r="E32" s="284" t="s">
        <v>183</v>
      </c>
      <c r="F32" s="267" t="n">
        <v>39</v>
      </c>
      <c r="G32" s="272" t="n">
        <v>1.5506958250497</v>
      </c>
    </row>
    <row r="33" customFormat="false" ht="11.25" hidden="false" customHeight="true" outlineLevel="0" collapsed="false">
      <c r="A33" s="284" t="s">
        <v>181</v>
      </c>
      <c r="B33" s="267" t="n">
        <v>3</v>
      </c>
      <c r="C33" s="272" t="n">
        <v>0.607287449392713</v>
      </c>
      <c r="D33" s="289"/>
      <c r="E33" s="284" t="s">
        <v>190</v>
      </c>
      <c r="F33" s="267" t="n">
        <v>33</v>
      </c>
      <c r="G33" s="272" t="n">
        <v>1.31212723658052</v>
      </c>
    </row>
    <row r="34" customFormat="false" ht="11.25" hidden="false" customHeight="true" outlineLevel="0" collapsed="false">
      <c r="A34" s="284" t="s">
        <v>230</v>
      </c>
      <c r="B34" s="267" t="n">
        <v>2</v>
      </c>
      <c r="C34" s="272" t="n">
        <v>0.404858299595142</v>
      </c>
      <c r="D34" s="289"/>
      <c r="E34" s="284" t="s">
        <v>189</v>
      </c>
      <c r="F34" s="267" t="n">
        <v>22</v>
      </c>
      <c r="G34" s="272" t="n">
        <v>0.874751491053678</v>
      </c>
    </row>
    <row r="35" customFormat="false" ht="11.25" hidden="false" customHeight="true" outlineLevel="0" collapsed="false">
      <c r="A35" s="284" t="s">
        <v>231</v>
      </c>
      <c r="B35" s="267" t="n">
        <v>2</v>
      </c>
      <c r="C35" s="272" t="n">
        <v>0.404858299595142</v>
      </c>
      <c r="D35" s="289"/>
      <c r="E35" s="284" t="s">
        <v>231</v>
      </c>
      <c r="F35" s="267" t="n">
        <v>16</v>
      </c>
      <c r="G35" s="272" t="n">
        <v>0.636182902584493</v>
      </c>
    </row>
    <row r="36" customFormat="false" ht="11.25" hidden="false" customHeight="true" outlineLevel="0" collapsed="false">
      <c r="A36" s="284" t="s">
        <v>206</v>
      </c>
      <c r="B36" s="267" t="n">
        <v>43</v>
      </c>
      <c r="C36" s="272" t="n">
        <v>8.70445344129555</v>
      </c>
      <c r="D36" s="289"/>
      <c r="E36" s="284" t="s">
        <v>206</v>
      </c>
      <c r="F36" s="267" t="n">
        <v>387</v>
      </c>
      <c r="G36" s="272" t="n">
        <v>15.3876739562624</v>
      </c>
    </row>
    <row r="37" customFormat="false" ht="11.25" hidden="false" customHeight="true" outlineLevel="0" collapsed="false">
      <c r="A37" s="290" t="s">
        <v>129</v>
      </c>
      <c r="B37" s="273" t="n">
        <v>494</v>
      </c>
      <c r="C37" s="274" t="n">
        <v>100</v>
      </c>
      <c r="D37" s="289"/>
      <c r="E37" s="290" t="s">
        <v>129</v>
      </c>
      <c r="F37" s="273" t="n">
        <v>2515</v>
      </c>
      <c r="G37" s="274" t="n">
        <v>100</v>
      </c>
    </row>
    <row r="38" customFormat="false" ht="11.25" hidden="false" customHeight="true" outlineLevel="0" collapsed="false">
      <c r="A38" s="324"/>
      <c r="B38" s="251"/>
      <c r="C38" s="325"/>
      <c r="D38" s="324"/>
      <c r="E38" s="324"/>
      <c r="F38" s="251"/>
      <c r="G38" s="324"/>
    </row>
    <row r="39" customFormat="false" ht="11.25" hidden="false" customHeight="true" outlineLevel="0" collapsed="false">
      <c r="A39" s="326" t="s">
        <v>232</v>
      </c>
      <c r="B39" s="326"/>
      <c r="C39" s="326"/>
      <c r="D39" s="324"/>
      <c r="E39" s="326" t="s">
        <v>233</v>
      </c>
      <c r="F39" s="326"/>
      <c r="G39" s="326"/>
    </row>
    <row r="40" customFormat="false" ht="11.25" hidden="false" customHeight="true" outlineLevel="0" collapsed="false">
      <c r="A40" s="324"/>
      <c r="B40" s="324"/>
      <c r="C40" s="324"/>
      <c r="D40" s="324"/>
      <c r="E40" s="324"/>
      <c r="F40" s="324"/>
      <c r="G40" s="324"/>
    </row>
    <row r="41" customFormat="false" ht="11.25" hidden="false" customHeight="true" outlineLevel="0" collapsed="false">
      <c r="A41" s="327" t="s">
        <v>202</v>
      </c>
      <c r="B41" s="328" t="s">
        <v>174</v>
      </c>
      <c r="C41" s="328"/>
      <c r="D41" s="324"/>
      <c r="E41" s="327" t="s">
        <v>202</v>
      </c>
      <c r="F41" s="329" t="s">
        <v>174</v>
      </c>
      <c r="G41" s="329"/>
    </row>
    <row r="42" customFormat="false" ht="11.25" hidden="false" customHeight="true" outlineLevel="0" collapsed="false">
      <c r="A42" s="327"/>
      <c r="B42" s="330" t="s">
        <v>152</v>
      </c>
      <c r="C42" s="330" t="s">
        <v>158</v>
      </c>
      <c r="D42" s="324"/>
      <c r="E42" s="327"/>
      <c r="F42" s="331" t="s">
        <v>152</v>
      </c>
      <c r="G42" s="331" t="s">
        <v>158</v>
      </c>
    </row>
    <row r="43" s="322" customFormat="true" ht="11.25" hidden="false" customHeight="true" outlineLevel="0" collapsed="false">
      <c r="A43" s="332"/>
      <c r="B43" s="332"/>
      <c r="C43" s="333"/>
      <c r="D43" s="324"/>
      <c r="E43" s="334"/>
      <c r="F43" s="334"/>
      <c r="G43" s="335"/>
    </row>
    <row r="44" s="322" customFormat="true" ht="11.25" hidden="false" customHeight="true" outlineLevel="0" collapsed="false">
      <c r="A44" s="336" t="s">
        <v>179</v>
      </c>
      <c r="B44" s="267" t="n">
        <v>2514</v>
      </c>
      <c r="C44" s="272" t="n">
        <v>28.7347125385758</v>
      </c>
      <c r="D44" s="324"/>
      <c r="E44" s="242" t="s">
        <v>180</v>
      </c>
      <c r="F44" s="267" t="n">
        <v>8207</v>
      </c>
      <c r="G44" s="272" t="n">
        <v>23.393096371462</v>
      </c>
    </row>
    <row r="45" customFormat="false" ht="11.25" hidden="false" customHeight="true" outlineLevel="0" collapsed="false">
      <c r="A45" s="336" t="s">
        <v>180</v>
      </c>
      <c r="B45" s="267" t="n">
        <v>1544</v>
      </c>
      <c r="C45" s="272" t="n">
        <v>17.6477311692765</v>
      </c>
      <c r="D45" s="324"/>
      <c r="E45" s="242" t="s">
        <v>179</v>
      </c>
      <c r="F45" s="267" t="n">
        <v>7705</v>
      </c>
      <c r="G45" s="272" t="n">
        <v>21.9622039164268</v>
      </c>
    </row>
    <row r="46" customFormat="false" ht="11.25" hidden="false" customHeight="true" outlineLevel="0" collapsed="false">
      <c r="A46" s="336" t="s">
        <v>182</v>
      </c>
      <c r="B46" s="267" t="n">
        <v>1026</v>
      </c>
      <c r="C46" s="272" t="n">
        <v>11.7270545205166</v>
      </c>
      <c r="D46" s="324"/>
      <c r="E46" s="242" t="s">
        <v>183</v>
      </c>
      <c r="F46" s="267" t="n">
        <v>2619</v>
      </c>
      <c r="G46" s="272" t="n">
        <v>7.4651540632215</v>
      </c>
    </row>
    <row r="47" customFormat="false" ht="9.75" hidden="false" customHeight="true" outlineLevel="0" collapsed="false">
      <c r="A47" s="336" t="s">
        <v>187</v>
      </c>
      <c r="B47" s="267" t="n">
        <v>346</v>
      </c>
      <c r="C47" s="272" t="n">
        <v>3.95473768430678</v>
      </c>
      <c r="D47" s="324"/>
      <c r="E47" s="242" t="s">
        <v>185</v>
      </c>
      <c r="F47" s="267" t="n">
        <v>2168</v>
      </c>
      <c r="G47" s="272" t="n">
        <v>6.17963116039107</v>
      </c>
    </row>
    <row r="48" customFormat="false" ht="11.25" hidden="false" customHeight="true" outlineLevel="0" collapsed="false">
      <c r="A48" s="336" t="s">
        <v>185</v>
      </c>
      <c r="B48" s="267" t="n">
        <v>329</v>
      </c>
      <c r="C48" s="272" t="n">
        <v>3.76042976340153</v>
      </c>
      <c r="D48" s="324"/>
      <c r="E48" s="242" t="s">
        <v>184</v>
      </c>
      <c r="F48" s="267" t="n">
        <v>1906</v>
      </c>
      <c r="G48" s="272" t="n">
        <v>5.43283071573127</v>
      </c>
    </row>
    <row r="49" customFormat="false" ht="11.25" hidden="false" customHeight="true" outlineLevel="0" collapsed="false">
      <c r="A49" s="336" t="s">
        <v>183</v>
      </c>
      <c r="B49" s="267" t="n">
        <v>291</v>
      </c>
      <c r="C49" s="272" t="n">
        <v>3.3260944107898</v>
      </c>
      <c r="D49" s="324"/>
      <c r="E49" s="242" t="s">
        <v>187</v>
      </c>
      <c r="F49" s="267" t="n">
        <v>872</v>
      </c>
      <c r="G49" s="272" t="n">
        <v>2.48553430436394</v>
      </c>
    </row>
    <row r="50" customFormat="false" ht="11.25" hidden="false" customHeight="true" outlineLevel="0" collapsed="false">
      <c r="A50" s="336" t="s">
        <v>190</v>
      </c>
      <c r="B50" s="267" t="n">
        <v>260</v>
      </c>
      <c r="C50" s="272" t="n">
        <v>2.97176820208024</v>
      </c>
      <c r="D50" s="324"/>
      <c r="E50" s="242" t="s">
        <v>188</v>
      </c>
      <c r="F50" s="267" t="n">
        <v>809</v>
      </c>
      <c r="G50" s="272" t="n">
        <v>2.3059601516404</v>
      </c>
    </row>
    <row r="51" customFormat="false" ht="11.25" hidden="false" customHeight="true" outlineLevel="0" collapsed="false">
      <c r="A51" s="336" t="s">
        <v>193</v>
      </c>
      <c r="B51" s="267" t="n">
        <v>218</v>
      </c>
      <c r="C51" s="272" t="n">
        <v>2.49171333866728</v>
      </c>
      <c r="D51" s="324"/>
      <c r="E51" s="242" t="s">
        <v>181</v>
      </c>
      <c r="F51" s="267" t="n">
        <v>799</v>
      </c>
      <c r="G51" s="272" t="n">
        <v>2.27745631787475</v>
      </c>
    </row>
    <row r="52" customFormat="false" ht="11.25" hidden="false" customHeight="true" outlineLevel="0" collapsed="false">
      <c r="A52" s="336" t="s">
        <v>188</v>
      </c>
      <c r="B52" s="267" t="n">
        <v>175</v>
      </c>
      <c r="C52" s="272" t="n">
        <v>2.00022859755401</v>
      </c>
      <c r="D52" s="324"/>
      <c r="E52" s="242" t="s">
        <v>182</v>
      </c>
      <c r="F52" s="267" t="n">
        <v>793</v>
      </c>
      <c r="G52" s="272" t="n">
        <v>2.26035401761537</v>
      </c>
    </row>
    <row r="53" customFormat="false" ht="11.25" hidden="false" customHeight="true" outlineLevel="0" collapsed="false">
      <c r="A53" s="336" t="s">
        <v>181</v>
      </c>
      <c r="B53" s="267" t="n">
        <v>147</v>
      </c>
      <c r="C53" s="272" t="n">
        <v>1.68019202194537</v>
      </c>
      <c r="D53" s="324"/>
      <c r="E53" s="242" t="s">
        <v>189</v>
      </c>
      <c r="F53" s="267" t="n">
        <v>609</v>
      </c>
      <c r="G53" s="272" t="n">
        <v>1.73588347632757</v>
      </c>
    </row>
    <row r="54" customFormat="false" ht="11.25" hidden="false" customHeight="true" outlineLevel="0" collapsed="false">
      <c r="A54" s="336" t="s">
        <v>206</v>
      </c>
      <c r="B54" s="267" t="n">
        <v>1899</v>
      </c>
      <c r="C54" s="272" t="n">
        <v>21.705337752886</v>
      </c>
      <c r="D54" s="324"/>
      <c r="E54" s="242" t="s">
        <v>206</v>
      </c>
      <c r="F54" s="267" t="n">
        <v>8596</v>
      </c>
      <c r="G54" s="272" t="n">
        <v>24.5018955049454</v>
      </c>
    </row>
    <row r="55" customFormat="false" ht="11.25" hidden="false" customHeight="true" outlineLevel="0" collapsed="false">
      <c r="A55" s="337" t="s">
        <v>129</v>
      </c>
      <c r="B55" s="273" t="n">
        <v>8749</v>
      </c>
      <c r="C55" s="274" t="n">
        <v>100</v>
      </c>
      <c r="D55" s="324"/>
      <c r="E55" s="247" t="s">
        <v>129</v>
      </c>
      <c r="F55" s="273" t="n">
        <v>35083</v>
      </c>
      <c r="G55" s="274" t="n">
        <v>100</v>
      </c>
    </row>
    <row r="56" customFormat="false" ht="11.25" hidden="false" customHeight="true" outlineLevel="0" collapsed="false">
      <c r="F56" s="338"/>
    </row>
  </sheetData>
  <mergeCells count="19">
    <mergeCell ref="A1:G1"/>
    <mergeCell ref="A3:C3"/>
    <mergeCell ref="E3:G3"/>
    <mergeCell ref="A5:A6"/>
    <mergeCell ref="B5:C5"/>
    <mergeCell ref="E5:E6"/>
    <mergeCell ref="F5:G5"/>
    <mergeCell ref="A21:C21"/>
    <mergeCell ref="E21:G21"/>
    <mergeCell ref="A23:A24"/>
    <mergeCell ref="B23:C23"/>
    <mergeCell ref="E23:E24"/>
    <mergeCell ref="F23:G23"/>
    <mergeCell ref="A39:C39"/>
    <mergeCell ref="E39:G39"/>
    <mergeCell ref="A41:A42"/>
    <mergeCell ref="B41:C41"/>
    <mergeCell ref="E41:E42"/>
    <mergeCell ref="F41:G41"/>
  </mergeCells>
  <printOptions headings="false" gridLines="false" gridLinesSet="true" horizontalCentered="true" verticalCentered="false"/>
  <pageMargins left="0.6" right="0.6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4.83"/>
    <col collapsed="false" customWidth="true" hidden="false" outlineLevel="0" max="15" min="2" style="340" width="6.82"/>
    <col collapsed="false" customWidth="false" hidden="false" outlineLevel="0" max="257" min="16" style="339" width="10.82"/>
  </cols>
  <sheetData>
    <row r="1" customFormat="false" ht="14.45" hidden="false" customHeight="true" outlineLevel="0" collapsed="false">
      <c r="A1" s="341" t="s">
        <v>234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6.4" hidden="false" customHeight="true" outlineLevel="0" collapsed="false">
      <c r="A2" s="342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1.45" hidden="false" customHeight="true" outlineLevel="0" collapsed="false">
      <c r="A3" s="344" t="s">
        <v>235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6.4" hidden="false" customHeight="true" outlineLevel="0" collapsed="false"/>
    <row r="5" customFormat="false" ht="10.7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7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2057</v>
      </c>
      <c r="C9" s="351" t="n">
        <v>1</v>
      </c>
      <c r="D9" s="351" t="n">
        <v>0</v>
      </c>
      <c r="E9" s="351" t="n">
        <v>0</v>
      </c>
      <c r="F9" s="351" t="n">
        <v>1</v>
      </c>
      <c r="G9" s="351" t="n">
        <v>1</v>
      </c>
      <c r="H9" s="351" t="n">
        <v>3</v>
      </c>
      <c r="I9" s="351" t="n">
        <v>9</v>
      </c>
      <c r="J9" s="351" t="n">
        <v>32</v>
      </c>
      <c r="K9" s="351" t="n">
        <v>97</v>
      </c>
      <c r="L9" s="351" t="n">
        <v>211</v>
      </c>
      <c r="M9" s="351" t="n">
        <v>417</v>
      </c>
      <c r="N9" s="351" t="n">
        <v>1285</v>
      </c>
      <c r="O9" s="351" t="n">
        <v>0</v>
      </c>
    </row>
    <row r="10" customFormat="false" ht="6.9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13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3</v>
      </c>
      <c r="N12" s="351" t="n">
        <v>10</v>
      </c>
      <c r="O12" s="351" t="n">
        <v>0</v>
      </c>
    </row>
    <row r="13" customFormat="false" ht="6.9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142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3</v>
      </c>
      <c r="J14" s="352" t="n">
        <v>7</v>
      </c>
      <c r="K14" s="352" t="n">
        <v>4</v>
      </c>
      <c r="L14" s="352" t="n">
        <v>18</v>
      </c>
      <c r="M14" s="352" t="n">
        <v>34</v>
      </c>
      <c r="N14" s="352" t="n">
        <v>76</v>
      </c>
      <c r="O14" s="352" t="n">
        <v>0</v>
      </c>
    </row>
    <row r="15" customFormat="false" ht="10.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6.9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28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1</v>
      </c>
      <c r="K17" s="352" t="n">
        <v>3</v>
      </c>
      <c r="L17" s="352" t="n">
        <v>4</v>
      </c>
      <c r="M17" s="352" t="n">
        <v>3</v>
      </c>
      <c r="N17" s="352" t="n">
        <v>16</v>
      </c>
      <c r="O17" s="352" t="n">
        <v>0</v>
      </c>
    </row>
    <row r="18" customFormat="false" ht="6.9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1084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2</v>
      </c>
      <c r="J19" s="351" t="n">
        <v>14</v>
      </c>
      <c r="K19" s="351" t="n">
        <v>59</v>
      </c>
      <c r="L19" s="351" t="n">
        <v>121</v>
      </c>
      <c r="M19" s="351" t="n">
        <v>243</v>
      </c>
      <c r="N19" s="351" t="n">
        <v>645</v>
      </c>
      <c r="O19" s="351" t="n">
        <v>0</v>
      </c>
    </row>
    <row r="20" customFormat="false" ht="10.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9.7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790</v>
      </c>
      <c r="C22" s="351" t="n">
        <v>1</v>
      </c>
      <c r="D22" s="351" t="n">
        <v>0</v>
      </c>
      <c r="E22" s="351" t="n">
        <v>0</v>
      </c>
      <c r="F22" s="351" t="n">
        <v>1</v>
      </c>
      <c r="G22" s="351" t="n">
        <v>1</v>
      </c>
      <c r="H22" s="351" t="n">
        <v>3</v>
      </c>
      <c r="I22" s="351" t="n">
        <v>3</v>
      </c>
      <c r="J22" s="351" t="n">
        <v>10</v>
      </c>
      <c r="K22" s="351" t="n">
        <v>31</v>
      </c>
      <c r="L22" s="351" t="n">
        <v>68</v>
      </c>
      <c r="M22" s="351" t="n">
        <v>134</v>
      </c>
      <c r="N22" s="351" t="n">
        <v>538</v>
      </c>
      <c r="O22" s="351" t="n">
        <v>0</v>
      </c>
    </row>
    <row r="23" customFormat="false" ht="6.9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2087</v>
      </c>
      <c r="C24" s="351" t="n">
        <v>0</v>
      </c>
      <c r="D24" s="351" t="n">
        <v>0</v>
      </c>
      <c r="E24" s="351" t="n">
        <v>1</v>
      </c>
      <c r="F24" s="351" t="n">
        <v>0</v>
      </c>
      <c r="G24" s="351" t="n">
        <v>1</v>
      </c>
      <c r="H24" s="351" t="n">
        <v>0</v>
      </c>
      <c r="I24" s="351" t="n">
        <v>8</v>
      </c>
      <c r="J24" s="351" t="n">
        <v>28</v>
      </c>
      <c r="K24" s="351" t="n">
        <v>108</v>
      </c>
      <c r="L24" s="351" t="n">
        <v>351</v>
      </c>
      <c r="M24" s="351" t="n">
        <v>642</v>
      </c>
      <c r="N24" s="351" t="n">
        <v>948</v>
      </c>
      <c r="O24" s="351" t="n">
        <v>0</v>
      </c>
    </row>
    <row r="25" customFormat="false" ht="10.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6.9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39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1</v>
      </c>
      <c r="L27" s="352" t="n">
        <v>11</v>
      </c>
      <c r="M27" s="352" t="n">
        <v>11</v>
      </c>
      <c r="N27" s="352" t="n">
        <v>16</v>
      </c>
      <c r="O27" s="352" t="n">
        <v>0</v>
      </c>
    </row>
    <row r="28" customFormat="false" ht="6.9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577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2</v>
      </c>
      <c r="J30" s="352" t="n">
        <v>6</v>
      </c>
      <c r="K30" s="352" t="n">
        <v>36</v>
      </c>
      <c r="L30" s="352" t="n">
        <v>108</v>
      </c>
      <c r="M30" s="352" t="n">
        <v>187</v>
      </c>
      <c r="N30" s="352" t="n">
        <v>238</v>
      </c>
      <c r="O30" s="352" t="n">
        <v>0</v>
      </c>
    </row>
    <row r="31" customFormat="false" ht="6.9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521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5</v>
      </c>
      <c r="K33" s="352" t="n">
        <v>23</v>
      </c>
      <c r="L33" s="352" t="n">
        <v>106</v>
      </c>
      <c r="M33" s="352" t="n">
        <v>191</v>
      </c>
      <c r="N33" s="352" t="n">
        <v>195</v>
      </c>
      <c r="O33" s="352" t="n">
        <v>0</v>
      </c>
    </row>
    <row r="34" customFormat="false" ht="6.9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147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2</v>
      </c>
      <c r="K35" s="351" t="n">
        <v>9</v>
      </c>
      <c r="L35" s="351" t="n">
        <v>32</v>
      </c>
      <c r="M35" s="351" t="n">
        <v>38</v>
      </c>
      <c r="N35" s="351" t="n">
        <v>66</v>
      </c>
      <c r="O35" s="351" t="n">
        <v>0</v>
      </c>
    </row>
    <row r="36" customFormat="false" ht="10.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6.9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104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5</v>
      </c>
      <c r="K38" s="352" t="n">
        <v>6</v>
      </c>
      <c r="L38" s="352" t="n">
        <v>12</v>
      </c>
      <c r="M38" s="352" t="n">
        <v>35</v>
      </c>
      <c r="N38" s="352" t="n">
        <v>46</v>
      </c>
      <c r="O38" s="352" t="n">
        <v>0</v>
      </c>
    </row>
    <row r="39" customFormat="false" ht="6.9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5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8</v>
      </c>
      <c r="B41" s="352" t="n">
        <v>11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3</v>
      </c>
      <c r="L41" s="352" t="n">
        <v>10</v>
      </c>
      <c r="M41" s="352" t="n">
        <v>26</v>
      </c>
      <c r="N41" s="352" t="n">
        <v>73</v>
      </c>
      <c r="O41" s="352" t="n">
        <v>0</v>
      </c>
    </row>
    <row r="42" customFormat="false" ht="6.9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4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59</v>
      </c>
      <c r="B44" s="352" t="n">
        <v>123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6</v>
      </c>
      <c r="L44" s="352" t="n">
        <v>13</v>
      </c>
      <c r="M44" s="352" t="n">
        <v>28</v>
      </c>
      <c r="N44" s="352" t="n">
        <v>76</v>
      </c>
      <c r="O44" s="352" t="n">
        <v>0</v>
      </c>
    </row>
    <row r="45" customFormat="false" ht="6.95" hidden="false" customHeight="true" outlineLevel="0" collapsed="false">
      <c r="A45" s="352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0.5" hidden="false" customHeight="true" outlineLevel="0" collapsed="false">
      <c r="A46" s="352" t="s">
        <v>260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1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35" hidden="false" customHeight="true" outlineLevel="0" collapsed="false">
      <c r="A48" s="352" t="s">
        <v>262</v>
      </c>
      <c r="B48" s="351" t="n">
        <v>49</v>
      </c>
      <c r="C48" s="351" t="n">
        <v>0</v>
      </c>
      <c r="D48" s="351" t="n">
        <v>0</v>
      </c>
      <c r="E48" s="351" t="n">
        <v>1</v>
      </c>
      <c r="F48" s="351" t="n">
        <v>0</v>
      </c>
      <c r="G48" s="351" t="n">
        <v>0</v>
      </c>
      <c r="H48" s="351" t="n">
        <v>0</v>
      </c>
      <c r="I48" s="351" t="n">
        <v>3</v>
      </c>
      <c r="J48" s="351" t="n">
        <v>4</v>
      </c>
      <c r="K48" s="351" t="n">
        <v>4</v>
      </c>
      <c r="L48" s="351" t="n">
        <v>9</v>
      </c>
      <c r="M48" s="351" t="n">
        <v>13</v>
      </c>
      <c r="N48" s="351" t="n">
        <v>15</v>
      </c>
      <c r="O48" s="351" t="n">
        <v>0</v>
      </c>
    </row>
    <row r="49" customFormat="false" ht="10.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2" t="s">
        <v>263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4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1.45" hidden="false" customHeight="true" outlineLevel="0" collapsed="false">
      <c r="A52" s="352" t="s">
        <v>265</v>
      </c>
      <c r="B52" s="351" t="n">
        <v>185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1</v>
      </c>
      <c r="J52" s="351" t="n">
        <v>4</v>
      </c>
      <c r="K52" s="351" t="n">
        <v>5</v>
      </c>
      <c r="L52" s="351" t="n">
        <v>21</v>
      </c>
      <c r="M52" s="351" t="n">
        <v>54</v>
      </c>
      <c r="N52" s="351" t="n">
        <v>100</v>
      </c>
      <c r="O52" s="351" t="n">
        <v>0</v>
      </c>
    </row>
    <row r="53" customFormat="false" ht="10.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2" t="s">
        <v>266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</row>
    <row r="55" customFormat="false" ht="10.5" hidden="false" customHeight="true" outlineLevel="0" collapsed="false">
      <c r="A55" s="352" t="s">
        <v>267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8.65" hidden="false" customHeight="true" outlineLevel="0" collapsed="false">
      <c r="A56" s="352" t="s">
        <v>268</v>
      </c>
      <c r="B56" s="352" t="n">
        <v>230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1</v>
      </c>
      <c r="H56" s="352" t="n">
        <v>0</v>
      </c>
      <c r="I56" s="352" t="n">
        <v>1</v>
      </c>
      <c r="J56" s="352" t="n">
        <v>2</v>
      </c>
      <c r="K56" s="352" t="n">
        <v>15</v>
      </c>
      <c r="L56" s="352" t="n">
        <v>29</v>
      </c>
      <c r="M56" s="352" t="n">
        <v>59</v>
      </c>
      <c r="N56" s="352" t="n">
        <v>123</v>
      </c>
      <c r="O56" s="352" t="n">
        <v>0</v>
      </c>
    </row>
    <row r="57" customFormat="false" ht="10.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3" t="s">
        <v>269</v>
      </c>
      <c r="B58" s="351" t="n">
        <v>688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1</v>
      </c>
      <c r="J58" s="351" t="n">
        <v>7</v>
      </c>
      <c r="K58" s="351" t="n">
        <v>12</v>
      </c>
      <c r="L58" s="351" t="n">
        <v>41</v>
      </c>
      <c r="M58" s="351" t="n">
        <v>100</v>
      </c>
      <c r="N58" s="351" t="n">
        <v>527</v>
      </c>
      <c r="O58" s="351" t="n">
        <v>0</v>
      </c>
    </row>
    <row r="59" customFormat="false" ht="10.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customFormat="false" ht="6.9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</row>
    <row r="61" customFormat="false" ht="10.5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12.95" hidden="false" customHeight="true" outlineLevel="0" collapsed="false">
      <c r="A62" s="341" t="s">
        <v>270</v>
      </c>
      <c r="B62" s="341"/>
      <c r="C62" s="341"/>
      <c r="D62" s="341"/>
      <c r="E62" s="341"/>
      <c r="F62" s="341"/>
      <c r="G62" s="341"/>
      <c r="H62" s="341"/>
      <c r="I62" s="341"/>
      <c r="J62" s="341"/>
      <c r="K62" s="341"/>
      <c r="L62" s="341"/>
      <c r="M62" s="341"/>
      <c r="N62" s="341"/>
      <c r="O62" s="341"/>
    </row>
    <row r="63" customFormat="false" ht="12.95" hidden="false" customHeight="true" outlineLevel="0" collapsed="false">
      <c r="A63" s="357" t="s">
        <v>271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8.1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</row>
    <row r="65" customFormat="false" ht="9.75" hidden="false" customHeight="true" outlineLevel="0" collapsed="false">
      <c r="A65" s="360"/>
      <c r="B65" s="361" t="s">
        <v>128</v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9.75" hidden="false" customHeight="true" outlineLevel="0" collapsed="false">
      <c r="A66" s="362"/>
      <c r="B66" s="362" t="s">
        <v>129</v>
      </c>
      <c r="C66" s="362" t="s">
        <v>130</v>
      </c>
      <c r="D66" s="362" t="s">
        <v>131</v>
      </c>
      <c r="E66" s="362" t="s">
        <v>132</v>
      </c>
      <c r="F66" s="362" t="s">
        <v>133</v>
      </c>
      <c r="G66" s="362" t="s">
        <v>134</v>
      </c>
      <c r="H66" s="362" t="s">
        <v>135</v>
      </c>
      <c r="I66" s="362" t="s">
        <v>136</v>
      </c>
      <c r="J66" s="362" t="s">
        <v>137</v>
      </c>
      <c r="K66" s="362" t="s">
        <v>138</v>
      </c>
      <c r="L66" s="362" t="s">
        <v>139</v>
      </c>
      <c r="M66" s="362" t="s">
        <v>140</v>
      </c>
      <c r="N66" s="362" t="s">
        <v>141</v>
      </c>
      <c r="O66" s="362" t="s">
        <v>142</v>
      </c>
    </row>
    <row r="67" customFormat="false" ht="9.6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349" t="s">
        <v>272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279" t="s">
        <v>273</v>
      </c>
      <c r="B69" s="351" t="n">
        <v>452</v>
      </c>
      <c r="C69" s="351" t="n">
        <v>0</v>
      </c>
      <c r="D69" s="351" t="n">
        <v>0</v>
      </c>
      <c r="E69" s="351" t="n">
        <v>0</v>
      </c>
      <c r="F69" s="351" t="n">
        <v>1</v>
      </c>
      <c r="G69" s="351" t="n">
        <v>1</v>
      </c>
      <c r="H69" s="351" t="n">
        <v>2</v>
      </c>
      <c r="I69" s="351" t="n">
        <v>1</v>
      </c>
      <c r="J69" s="351" t="n">
        <v>0</v>
      </c>
      <c r="K69" s="351" t="n">
        <v>5</v>
      </c>
      <c r="L69" s="351" t="n">
        <v>53</v>
      </c>
      <c r="M69" s="351" t="n">
        <v>126</v>
      </c>
      <c r="N69" s="351" t="n">
        <v>263</v>
      </c>
      <c r="O69" s="351" t="n">
        <v>0</v>
      </c>
    </row>
    <row r="70" customFormat="false" ht="6.9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3" t="s">
        <v>182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3" t="s">
        <v>274</v>
      </c>
      <c r="B72" s="351" t="n">
        <v>94</v>
      </c>
      <c r="C72" s="351" t="n">
        <v>1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0</v>
      </c>
      <c r="K72" s="351" t="n">
        <v>7</v>
      </c>
      <c r="L72" s="351" t="n">
        <v>15</v>
      </c>
      <c r="M72" s="351" t="n">
        <v>20</v>
      </c>
      <c r="N72" s="351" t="n">
        <v>51</v>
      </c>
      <c r="O72" s="351" t="n">
        <v>0</v>
      </c>
    </row>
    <row r="73" customFormat="false" ht="6.9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3" t="s">
        <v>275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6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6.95" hidden="false" customHeight="true" outlineLevel="0" collapsed="false">
      <c r="A76" s="352" t="s">
        <v>277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2" t="s">
        <v>278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2" t="s">
        <v>279</v>
      </c>
      <c r="B78" s="352" t="n">
        <v>111</v>
      </c>
      <c r="C78" s="352" t="n">
        <v>1</v>
      </c>
      <c r="D78" s="352" t="n">
        <v>0</v>
      </c>
      <c r="E78" s="352" t="n">
        <v>0</v>
      </c>
      <c r="F78" s="352" t="n">
        <v>0</v>
      </c>
      <c r="G78" s="352" t="n">
        <v>8</v>
      </c>
      <c r="H78" s="352" t="n">
        <v>13</v>
      </c>
      <c r="I78" s="352" t="n">
        <v>21</v>
      </c>
      <c r="J78" s="352" t="n">
        <v>9</v>
      </c>
      <c r="K78" s="352" t="n">
        <v>12</v>
      </c>
      <c r="L78" s="352" t="n">
        <v>12</v>
      </c>
      <c r="M78" s="352" t="n">
        <v>17</v>
      </c>
      <c r="N78" s="352" t="n">
        <v>18</v>
      </c>
      <c r="O78" s="352" t="n">
        <v>0</v>
      </c>
    </row>
    <row r="79" customFormat="false" ht="10.5" hidden="false" customHeight="true" outlineLevel="0" collapsed="false">
      <c r="A79" s="352" t="s">
        <v>25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63" t="s">
        <v>280</v>
      </c>
      <c r="B80" s="352" t="n">
        <v>604</v>
      </c>
      <c r="C80" s="352" t="n">
        <v>3</v>
      </c>
      <c r="D80" s="352" t="n">
        <v>1</v>
      </c>
      <c r="E80" s="352" t="n">
        <v>0</v>
      </c>
      <c r="F80" s="352" t="n">
        <v>2</v>
      </c>
      <c r="G80" s="352" t="n">
        <v>1</v>
      </c>
      <c r="H80" s="352" t="n">
        <v>23</v>
      </c>
      <c r="I80" s="352" t="n">
        <v>90</v>
      </c>
      <c r="J80" s="352" t="n">
        <v>132</v>
      </c>
      <c r="K80" s="352" t="n">
        <v>85</v>
      </c>
      <c r="L80" s="352" t="n">
        <v>103</v>
      </c>
      <c r="M80" s="352" t="n">
        <v>42</v>
      </c>
      <c r="N80" s="352" t="n">
        <v>122</v>
      </c>
      <c r="O80" s="352" t="n">
        <v>0</v>
      </c>
    </row>
    <row r="81" customFormat="false" ht="10.5" hidden="false" customHeight="true" outlineLevel="0" collapsed="false">
      <c r="A81" s="352" t="s">
        <v>214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2.2" hidden="false" customHeight="true" outlineLevel="0" collapsed="false">
      <c r="A82" s="353" t="s">
        <v>281</v>
      </c>
      <c r="B82" s="352" t="n">
        <v>322</v>
      </c>
      <c r="C82" s="352" t="n">
        <v>0</v>
      </c>
      <c r="D82" s="352" t="n">
        <v>0</v>
      </c>
      <c r="E82" s="352" t="n">
        <v>0</v>
      </c>
      <c r="F82" s="352" t="n">
        <v>1</v>
      </c>
      <c r="G82" s="352" t="n">
        <v>0</v>
      </c>
      <c r="H82" s="352" t="n">
        <v>1</v>
      </c>
      <c r="I82" s="352" t="n">
        <v>3</v>
      </c>
      <c r="J82" s="352" t="n">
        <v>4</v>
      </c>
      <c r="K82" s="352" t="n">
        <v>32</v>
      </c>
      <c r="L82" s="352" t="n">
        <v>55</v>
      </c>
      <c r="M82" s="352" t="n">
        <v>98</v>
      </c>
      <c r="N82" s="352" t="n">
        <v>128</v>
      </c>
      <c r="O82" s="352" t="n">
        <v>0</v>
      </c>
    </row>
    <row r="83" customFormat="false" ht="10.5" hidden="false" customHeight="true" outlineLevel="0" collapsed="false">
      <c r="A83" s="352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9.75" hidden="false" customHeight="true" outlineLevel="0" collapsed="false">
      <c r="A84" s="353" t="s">
        <v>282</v>
      </c>
      <c r="B84" s="352" t="n">
        <v>150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3</v>
      </c>
      <c r="J84" s="352" t="n">
        <v>3</v>
      </c>
      <c r="K84" s="352" t="n">
        <v>7</v>
      </c>
      <c r="L84" s="352" t="n">
        <v>16</v>
      </c>
      <c r="M84" s="352" t="n">
        <v>32</v>
      </c>
      <c r="N84" s="352" t="n">
        <v>89</v>
      </c>
      <c r="O84" s="352" t="n">
        <v>0</v>
      </c>
    </row>
    <row r="85" customFormat="false" ht="10.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1.1" hidden="false" customHeight="true" outlineLevel="0" collapsed="false">
      <c r="A86" s="353" t="s">
        <v>283</v>
      </c>
      <c r="B86" s="351" t="n">
        <v>467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6</v>
      </c>
      <c r="M86" s="351" t="n">
        <v>35</v>
      </c>
      <c r="N86" s="351" t="n">
        <v>426</v>
      </c>
      <c r="O86" s="351" t="n">
        <v>0</v>
      </c>
    </row>
    <row r="87" customFormat="false" ht="10.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6.95" hidden="false" customHeight="true" outlineLevel="0" collapsed="false">
      <c r="A88" s="353" t="s">
        <v>284</v>
      </c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0.5" hidden="false" customHeight="true" outlineLevel="0" collapsed="false">
      <c r="A89" s="353" t="s">
        <v>285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35" hidden="false" customHeight="true" outlineLevel="0" collapsed="false">
      <c r="A90" s="353" t="s">
        <v>286</v>
      </c>
      <c r="B90" s="351" t="n">
        <v>171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1</v>
      </c>
      <c r="J90" s="351" t="n">
        <v>3</v>
      </c>
      <c r="K90" s="351" t="n">
        <v>4</v>
      </c>
      <c r="L90" s="351" t="n">
        <v>32</v>
      </c>
      <c r="M90" s="351" t="n">
        <v>38</v>
      </c>
      <c r="N90" s="351" t="n">
        <v>93</v>
      </c>
      <c r="O90" s="351" t="n">
        <v>0</v>
      </c>
    </row>
    <row r="91" customFormat="false" ht="10.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7</v>
      </c>
      <c r="B92" s="352" t="n">
        <v>94</v>
      </c>
      <c r="C92" s="352" t="n">
        <v>1</v>
      </c>
      <c r="D92" s="352" t="n">
        <v>0</v>
      </c>
      <c r="E92" s="352" t="n">
        <v>0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0</v>
      </c>
      <c r="K92" s="352" t="n">
        <v>7</v>
      </c>
      <c r="L92" s="352" t="n">
        <v>15</v>
      </c>
      <c r="M92" s="352" t="n">
        <v>20</v>
      </c>
      <c r="N92" s="352" t="n">
        <v>51</v>
      </c>
      <c r="O92" s="352" t="n">
        <v>0</v>
      </c>
    </row>
    <row r="93" customFormat="false" ht="10.5" hidden="false" customHeight="true" outlineLevel="0" collapsed="false">
      <c r="A93" s="352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</row>
    <row r="94" customFormat="false" ht="6.95" hidden="false" customHeight="true" outlineLevel="0" collapsed="false">
      <c r="A94" s="353" t="s">
        <v>193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8</v>
      </c>
      <c r="B95" s="351" t="n">
        <v>120</v>
      </c>
      <c r="C95" s="351" t="n">
        <v>0</v>
      </c>
      <c r="D95" s="351" t="n">
        <v>0</v>
      </c>
      <c r="E95" s="351" t="n">
        <v>0</v>
      </c>
      <c r="F95" s="351" t="n">
        <v>1</v>
      </c>
      <c r="G95" s="351" t="n">
        <v>4</v>
      </c>
      <c r="H95" s="351" t="n">
        <v>7</v>
      </c>
      <c r="I95" s="351" t="n">
        <v>22</v>
      </c>
      <c r="J95" s="351" t="n">
        <v>22</v>
      </c>
      <c r="K95" s="351" t="n">
        <v>17</v>
      </c>
      <c r="L95" s="351" t="n">
        <v>24</v>
      </c>
      <c r="M95" s="351" t="n">
        <v>9</v>
      </c>
      <c r="N95" s="351" t="n">
        <v>14</v>
      </c>
      <c r="O95" s="351" t="n">
        <v>0</v>
      </c>
    </row>
    <row r="96" customFormat="false" ht="6.9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3" t="s">
        <v>28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3" t="s">
        <v>290</v>
      </c>
      <c r="B98" s="351" t="n">
        <v>135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3</v>
      </c>
      <c r="J98" s="351" t="n">
        <v>4</v>
      </c>
      <c r="K98" s="351" t="n">
        <v>22</v>
      </c>
      <c r="L98" s="351" t="n">
        <v>41</v>
      </c>
      <c r="M98" s="351" t="n">
        <v>36</v>
      </c>
      <c r="N98" s="351" t="n">
        <v>29</v>
      </c>
      <c r="O98" s="351" t="n">
        <v>0</v>
      </c>
    </row>
    <row r="99" customFormat="false" ht="6.9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1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2</v>
      </c>
      <c r="B101" s="351" t="n">
        <v>106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9</v>
      </c>
      <c r="L101" s="351" t="n">
        <v>17</v>
      </c>
      <c r="M101" s="351" t="n">
        <v>22</v>
      </c>
      <c r="N101" s="351" t="n">
        <v>58</v>
      </c>
      <c r="O101" s="351" t="n">
        <v>0</v>
      </c>
    </row>
    <row r="102" customFormat="false" ht="6.9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49" t="s">
        <v>293</v>
      </c>
      <c r="B103" s="352" t="n">
        <v>27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1</v>
      </c>
      <c r="L103" s="352" t="n">
        <v>3</v>
      </c>
      <c r="M103" s="352" t="n">
        <v>8</v>
      </c>
      <c r="N103" s="352" t="n">
        <v>15</v>
      </c>
      <c r="O103" s="352" t="n">
        <v>0</v>
      </c>
    </row>
    <row r="104" customFormat="false" ht="10.5" hidden="false" customHeight="true" outlineLevel="0" collapsed="false">
      <c r="A104" s="349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6.95" hidden="false" customHeight="true" outlineLevel="0" collapsed="false">
      <c r="A105" s="353" t="s">
        <v>196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353" t="s">
        <v>294</v>
      </c>
      <c r="B106" s="352" t="n">
        <v>80</v>
      </c>
      <c r="C106" s="352" t="n">
        <v>0</v>
      </c>
      <c r="D106" s="352" t="n">
        <v>0</v>
      </c>
      <c r="E106" s="352" t="n">
        <v>0</v>
      </c>
      <c r="F106" s="352" t="n">
        <v>1</v>
      </c>
      <c r="G106" s="352" t="n">
        <v>15</v>
      </c>
      <c r="H106" s="352" t="n">
        <v>16</v>
      </c>
      <c r="I106" s="352" t="n">
        <v>34</v>
      </c>
      <c r="J106" s="352" t="n">
        <v>10</v>
      </c>
      <c r="K106" s="352" t="n">
        <v>3</v>
      </c>
      <c r="L106" s="352" t="n">
        <v>0</v>
      </c>
      <c r="M106" s="352" t="n">
        <v>0</v>
      </c>
      <c r="N106" s="352" t="n">
        <v>1</v>
      </c>
      <c r="O106" s="352" t="n">
        <v>0</v>
      </c>
    </row>
    <row r="107" customFormat="false" ht="6.95" hidden="false" customHeight="true" outlineLevel="0" collapsed="false">
      <c r="A107" s="353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279" t="s">
        <v>295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79" t="s">
        <v>296</v>
      </c>
      <c r="B109" s="352" t="n">
        <v>18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3</v>
      </c>
      <c r="J109" s="352" t="n">
        <v>1</v>
      </c>
      <c r="K109" s="352" t="n">
        <v>4</v>
      </c>
      <c r="L109" s="352" t="n">
        <v>5</v>
      </c>
      <c r="M109" s="352" t="n">
        <v>3</v>
      </c>
      <c r="N109" s="352" t="n">
        <v>2</v>
      </c>
      <c r="O109" s="352" t="n">
        <v>0</v>
      </c>
    </row>
    <row r="110" customFormat="false" ht="6.95" hidden="false" customHeight="true" outlineLevel="0" collapsed="false">
      <c r="A110" s="279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</row>
    <row r="111" customFormat="false" ht="10.5" hidden="false" customHeight="true" outlineLevel="0" collapsed="false">
      <c r="A111" s="353" t="s">
        <v>297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3" t="s">
        <v>298</v>
      </c>
      <c r="B112" s="351" t="n">
        <v>30</v>
      </c>
      <c r="C112" s="364" t="n">
        <v>29</v>
      </c>
      <c r="D112" s="351" t="n">
        <v>0</v>
      </c>
      <c r="E112" s="351" t="n">
        <v>0</v>
      </c>
      <c r="F112" s="351" t="n">
        <v>1</v>
      </c>
      <c r="G112" s="351" t="n">
        <v>0</v>
      </c>
      <c r="H112" s="351" t="n">
        <v>0</v>
      </c>
      <c r="I112" s="351" t="n">
        <v>0</v>
      </c>
      <c r="J112" s="351" t="n">
        <v>0</v>
      </c>
      <c r="K112" s="351" t="n">
        <v>0</v>
      </c>
      <c r="L112" s="351" t="n">
        <v>0</v>
      </c>
      <c r="M112" s="351" t="n">
        <v>0</v>
      </c>
      <c r="N112" s="351" t="n">
        <v>0</v>
      </c>
      <c r="O112" s="351" t="n">
        <v>0</v>
      </c>
    </row>
    <row r="113" customFormat="false" ht="6.9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299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300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2.2" hidden="false" customHeight="true" outlineLevel="0" collapsed="false">
      <c r="A116" s="365" t="s">
        <v>301</v>
      </c>
      <c r="B116" s="352" t="n">
        <v>24</v>
      </c>
      <c r="C116" s="352" t="n">
        <v>11</v>
      </c>
      <c r="D116" s="352" t="n">
        <v>0</v>
      </c>
      <c r="E116" s="352" t="n">
        <v>1</v>
      </c>
      <c r="F116" s="352" t="n">
        <v>0</v>
      </c>
      <c r="G116" s="352" t="n">
        <v>0</v>
      </c>
      <c r="H116" s="352" t="n">
        <v>0</v>
      </c>
      <c r="I116" s="352" t="n">
        <v>2</v>
      </c>
      <c r="J116" s="352" t="n">
        <v>0</v>
      </c>
      <c r="K116" s="352" t="n">
        <v>3</v>
      </c>
      <c r="L116" s="352" t="n">
        <v>3</v>
      </c>
      <c r="M116" s="352" t="n">
        <v>4</v>
      </c>
      <c r="N116" s="352" t="n">
        <v>0</v>
      </c>
      <c r="O116" s="352" t="n">
        <v>0</v>
      </c>
    </row>
    <row r="117" customFormat="false" ht="10.5" hidden="false" customHeight="tru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5" t="s">
        <v>181</v>
      </c>
      <c r="B118" s="352" t="n">
        <v>965</v>
      </c>
      <c r="C118" s="352" t="n">
        <v>0</v>
      </c>
      <c r="D118" s="352" t="n">
        <v>1</v>
      </c>
      <c r="E118" s="352" t="n">
        <v>0</v>
      </c>
      <c r="F118" s="352" t="n">
        <v>0</v>
      </c>
      <c r="G118" s="352" t="n">
        <v>0</v>
      </c>
      <c r="H118" s="352" t="n">
        <v>3</v>
      </c>
      <c r="I118" s="352" t="n">
        <v>8</v>
      </c>
      <c r="J118" s="352" t="n">
        <v>7</v>
      </c>
      <c r="K118" s="352" t="n">
        <v>40</v>
      </c>
      <c r="L118" s="352" t="n">
        <v>107</v>
      </c>
      <c r="M118" s="352" t="n">
        <v>192</v>
      </c>
      <c r="N118" s="352" t="n">
        <v>607</v>
      </c>
      <c r="O118" s="352" t="n">
        <v>0</v>
      </c>
    </row>
    <row r="119" customFormat="false" ht="10.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</row>
    <row r="120" customFormat="false" ht="8.1" hidden="false" customHeight="true" outlineLevel="0" collapsed="false">
      <c r="A120" s="353" t="s">
        <v>206</v>
      </c>
      <c r="B120" s="352" t="n">
        <v>2601</v>
      </c>
      <c r="C120" s="352" t="n">
        <v>13</v>
      </c>
      <c r="D120" s="352" t="n">
        <v>5</v>
      </c>
      <c r="E120" s="352" t="n">
        <v>1</v>
      </c>
      <c r="F120" s="352" t="n">
        <v>2</v>
      </c>
      <c r="G120" s="352" t="n">
        <v>13</v>
      </c>
      <c r="H120" s="352" t="n">
        <v>40</v>
      </c>
      <c r="I120" s="352" t="n">
        <v>134</v>
      </c>
      <c r="J120" s="352" t="n">
        <v>182</v>
      </c>
      <c r="K120" s="352" t="n">
        <v>186</v>
      </c>
      <c r="L120" s="352" t="n">
        <v>317</v>
      </c>
      <c r="M120" s="352" t="n">
        <v>379</v>
      </c>
      <c r="N120" s="352" t="n">
        <v>1329</v>
      </c>
      <c r="O120" s="352" t="n">
        <v>0</v>
      </c>
    </row>
    <row r="121" customFormat="false" ht="9.2" hidden="false" customHeight="true" outlineLevel="0" collapsed="false">
      <c r="A121" s="352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9.2" hidden="false" customHeight="true" outlineLevel="0" collapsed="false">
      <c r="A122" s="366" t="s">
        <v>302</v>
      </c>
      <c r="B122" s="354" t="n">
        <v>10688</v>
      </c>
      <c r="C122" s="354" t="n">
        <v>56</v>
      </c>
      <c r="D122" s="354" t="n">
        <v>6</v>
      </c>
      <c r="E122" s="354" t="n">
        <v>3</v>
      </c>
      <c r="F122" s="354" t="n">
        <v>8</v>
      </c>
      <c r="G122" s="354" t="n">
        <v>35</v>
      </c>
      <c r="H122" s="354" t="n">
        <v>72</v>
      </c>
      <c r="I122" s="354" t="n">
        <v>232</v>
      </c>
      <c r="J122" s="354" t="n">
        <v>303</v>
      </c>
      <c r="K122" s="354" t="n">
        <v>564</v>
      </c>
      <c r="L122" s="354" t="n">
        <v>1312</v>
      </c>
      <c r="M122" s="354" t="n">
        <v>2181</v>
      </c>
      <c r="N122" s="354" t="n">
        <v>5916</v>
      </c>
      <c r="O122" s="354" t="n">
        <v>0</v>
      </c>
    </row>
    <row r="123" customFormat="false" ht="10.5" hidden="false" customHeight="true" outlineLevel="0" collapsed="false"/>
    <row r="124" customFormat="false" ht="10.7" hidden="false" customHeight="true" outlineLevel="0" collapsed="false"/>
    <row r="125" customFormat="false" ht="16.35" hidden="false" customHeight="true" outlineLevel="0" collapsed="false"/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9722222222222" bottom="0.1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2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4.83"/>
    <col collapsed="false" customWidth="true" hidden="false" outlineLevel="0" max="15" min="2" style="367" width="6.82"/>
    <col collapsed="false" customWidth="false" hidden="false" outlineLevel="0" max="257" min="16" style="368" width="10.82"/>
  </cols>
  <sheetData>
    <row r="1" customFormat="false" ht="31.15" hidden="false" customHeight="true" outlineLevel="0" collapsed="false">
      <c r="A1" s="369" t="s">
        <v>303</v>
      </c>
      <c r="B1" s="369"/>
      <c r="C1" s="369"/>
      <c r="D1" s="369"/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</row>
    <row r="2" customFormat="false" ht="6" hidden="false" customHeight="true" outlineLevel="0" collapsed="false">
      <c r="A2" s="342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</row>
    <row r="3" customFormat="false" ht="10.5" hidden="false" customHeight="true" outlineLevel="0" collapsed="false">
      <c r="A3" s="371" t="s">
        <v>235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  <c r="L3" s="371"/>
      <c r="M3" s="371"/>
      <c r="N3" s="371"/>
      <c r="O3" s="371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9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422</v>
      </c>
      <c r="C9" s="351" t="n">
        <v>1</v>
      </c>
      <c r="D9" s="351" t="n">
        <v>0</v>
      </c>
      <c r="E9" s="351" t="n">
        <v>0</v>
      </c>
      <c r="F9" s="351" t="n">
        <v>0</v>
      </c>
      <c r="G9" s="351" t="n">
        <v>1</v>
      </c>
      <c r="H9" s="351" t="n">
        <v>2</v>
      </c>
      <c r="I9" s="351" t="n">
        <v>2</v>
      </c>
      <c r="J9" s="351" t="n">
        <v>5</v>
      </c>
      <c r="K9" s="351" t="n">
        <v>16</v>
      </c>
      <c r="L9" s="351" t="n">
        <v>43</v>
      </c>
      <c r="M9" s="351" t="n">
        <v>105</v>
      </c>
      <c r="N9" s="351" t="n">
        <v>247</v>
      </c>
      <c r="O9" s="351" t="n">
        <v>0</v>
      </c>
    </row>
    <row r="10" customFormat="false" ht="6.9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2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2</v>
      </c>
      <c r="O12" s="351" t="n">
        <v>0</v>
      </c>
    </row>
    <row r="13" customFormat="false" ht="6.9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24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1</v>
      </c>
      <c r="J14" s="352" t="n">
        <v>0</v>
      </c>
      <c r="K14" s="352" t="n">
        <v>0</v>
      </c>
      <c r="L14" s="352" t="n">
        <v>2</v>
      </c>
      <c r="M14" s="352" t="n">
        <v>9</v>
      </c>
      <c r="N14" s="352" t="n">
        <v>12</v>
      </c>
      <c r="O14" s="352" t="n">
        <v>0</v>
      </c>
    </row>
    <row r="15" customFormat="false" ht="6.9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10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0</v>
      </c>
      <c r="K17" s="352" t="n">
        <v>0</v>
      </c>
      <c r="L17" s="352" t="n">
        <v>2</v>
      </c>
      <c r="M17" s="352" t="n">
        <v>1</v>
      </c>
      <c r="N17" s="352" t="n">
        <v>6</v>
      </c>
      <c r="O17" s="352" t="n">
        <v>0</v>
      </c>
    </row>
    <row r="18" customFormat="false" ht="6.9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235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1</v>
      </c>
      <c r="K19" s="351" t="n">
        <v>11</v>
      </c>
      <c r="L19" s="351" t="n">
        <v>24</v>
      </c>
      <c r="M19" s="351" t="n">
        <v>57</v>
      </c>
      <c r="N19" s="351" t="n">
        <v>142</v>
      </c>
      <c r="O19" s="351" t="n">
        <v>0</v>
      </c>
    </row>
    <row r="20" customFormat="false" ht="6.9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151</v>
      </c>
      <c r="C22" s="351" t="n">
        <v>1</v>
      </c>
      <c r="D22" s="351" t="n">
        <v>0</v>
      </c>
      <c r="E22" s="351" t="n">
        <v>0</v>
      </c>
      <c r="F22" s="351" t="n">
        <v>0</v>
      </c>
      <c r="G22" s="351" t="n">
        <v>1</v>
      </c>
      <c r="H22" s="351" t="n">
        <v>2</v>
      </c>
      <c r="I22" s="351" t="n">
        <v>0</v>
      </c>
      <c r="J22" s="351" t="n">
        <v>4</v>
      </c>
      <c r="K22" s="351" t="n">
        <v>5</v>
      </c>
      <c r="L22" s="351" t="n">
        <v>15</v>
      </c>
      <c r="M22" s="351" t="n">
        <v>38</v>
      </c>
      <c r="N22" s="351" t="n">
        <v>85</v>
      </c>
      <c r="O22" s="351" t="n">
        <v>0</v>
      </c>
    </row>
    <row r="23" customFormat="false" ht="6.9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373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1</v>
      </c>
      <c r="J24" s="351" t="n">
        <v>6</v>
      </c>
      <c r="K24" s="351" t="n">
        <v>27</v>
      </c>
      <c r="L24" s="351" t="n">
        <v>61</v>
      </c>
      <c r="M24" s="351" t="n">
        <v>124</v>
      </c>
      <c r="N24" s="351" t="n">
        <v>154</v>
      </c>
      <c r="O24" s="351" t="n">
        <v>0</v>
      </c>
    </row>
    <row r="25" customFormat="false" ht="6.9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6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1</v>
      </c>
      <c r="M27" s="352" t="n">
        <v>4</v>
      </c>
      <c r="N27" s="352" t="n">
        <v>1</v>
      </c>
      <c r="O27" s="352" t="n">
        <v>0</v>
      </c>
    </row>
    <row r="28" customFormat="false" ht="6.9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94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1</v>
      </c>
      <c r="J30" s="352" t="n">
        <v>2</v>
      </c>
      <c r="K30" s="352" t="n">
        <v>10</v>
      </c>
      <c r="L30" s="352" t="n">
        <v>20</v>
      </c>
      <c r="M30" s="352" t="n">
        <v>26</v>
      </c>
      <c r="N30" s="352" t="n">
        <v>35</v>
      </c>
      <c r="O30" s="352" t="n">
        <v>0</v>
      </c>
    </row>
    <row r="31" customFormat="false" ht="6.9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94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2</v>
      </c>
      <c r="K33" s="352" t="n">
        <v>5</v>
      </c>
      <c r="L33" s="352" t="n">
        <v>11</v>
      </c>
      <c r="M33" s="352" t="n">
        <v>41</v>
      </c>
      <c r="N33" s="352" t="n">
        <v>35</v>
      </c>
      <c r="O33" s="352" t="n">
        <v>0</v>
      </c>
    </row>
    <row r="34" customFormat="false" ht="6.9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23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3</v>
      </c>
      <c r="L35" s="351" t="n">
        <v>7</v>
      </c>
      <c r="M35" s="351" t="n">
        <v>8</v>
      </c>
      <c r="N35" s="351" t="n">
        <v>5</v>
      </c>
      <c r="O35" s="351" t="n">
        <v>0</v>
      </c>
    </row>
    <row r="36" customFormat="false" ht="6.9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19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2</v>
      </c>
      <c r="M38" s="352" t="n">
        <v>8</v>
      </c>
      <c r="N38" s="352" t="n">
        <v>9</v>
      </c>
      <c r="O38" s="352" t="n">
        <v>0</v>
      </c>
    </row>
    <row r="39" customFormat="false" ht="6.9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5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8</v>
      </c>
      <c r="B41" s="352" t="n">
        <v>14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1</v>
      </c>
      <c r="M41" s="352" t="n">
        <v>3</v>
      </c>
      <c r="N41" s="352" t="n">
        <v>10</v>
      </c>
      <c r="O41" s="352" t="n">
        <v>0</v>
      </c>
    </row>
    <row r="42" customFormat="false" ht="6.9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4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59</v>
      </c>
      <c r="B44" s="352" t="n">
        <v>30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3</v>
      </c>
      <c r="L44" s="352" t="n">
        <v>4</v>
      </c>
      <c r="M44" s="352" t="n">
        <v>8</v>
      </c>
      <c r="N44" s="352" t="n">
        <v>15</v>
      </c>
      <c r="O44" s="352" t="n">
        <v>0</v>
      </c>
    </row>
    <row r="45" customFormat="false" ht="6.95" hidden="false" customHeight="true" outlineLevel="0" collapsed="false">
      <c r="A45" s="352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0.5" hidden="false" customHeight="true" outlineLevel="0" collapsed="false">
      <c r="A46" s="352" t="s">
        <v>260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1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2</v>
      </c>
      <c r="B48" s="351" t="n">
        <v>10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2</v>
      </c>
      <c r="K48" s="351" t="n">
        <v>0</v>
      </c>
      <c r="L48" s="351" t="n">
        <v>3</v>
      </c>
      <c r="M48" s="351" t="n">
        <v>0</v>
      </c>
      <c r="N48" s="351" t="n">
        <v>5</v>
      </c>
      <c r="O48" s="351" t="n">
        <v>0</v>
      </c>
    </row>
    <row r="49" customFormat="false" ht="6.9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2" t="s">
        <v>263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4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2" t="s">
        <v>265</v>
      </c>
      <c r="B52" s="351" t="n">
        <v>34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0</v>
      </c>
      <c r="K52" s="351" t="n">
        <v>2</v>
      </c>
      <c r="L52" s="351" t="n">
        <v>5</v>
      </c>
      <c r="M52" s="351" t="n">
        <v>13</v>
      </c>
      <c r="N52" s="351" t="n">
        <v>14</v>
      </c>
      <c r="O52" s="351" t="n">
        <v>0</v>
      </c>
    </row>
    <row r="53" customFormat="false" ht="6.9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2" t="s">
        <v>266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</row>
    <row r="55" customFormat="false" ht="10.5" hidden="false" customHeight="true" outlineLevel="0" collapsed="false">
      <c r="A55" s="352" t="s">
        <v>267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2" t="s">
        <v>268</v>
      </c>
      <c r="B56" s="352" t="n">
        <v>49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352" t="n">
        <v>0</v>
      </c>
      <c r="K56" s="352" t="n">
        <v>4</v>
      </c>
      <c r="L56" s="352" t="n">
        <v>7</v>
      </c>
      <c r="M56" s="352" t="n">
        <v>13</v>
      </c>
      <c r="N56" s="352" t="n">
        <v>25</v>
      </c>
      <c r="O56" s="352" t="n">
        <v>0</v>
      </c>
    </row>
    <row r="57" customFormat="false" ht="6.9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3" t="s">
        <v>269</v>
      </c>
      <c r="B58" s="351" t="n">
        <v>131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1</v>
      </c>
      <c r="J58" s="351" t="n">
        <v>2</v>
      </c>
      <c r="K58" s="351" t="n">
        <v>4</v>
      </c>
      <c r="L58" s="351" t="n">
        <v>9</v>
      </c>
      <c r="M58" s="351" t="n">
        <v>20</v>
      </c>
      <c r="N58" s="351" t="n">
        <v>95</v>
      </c>
      <c r="O58" s="351" t="n">
        <v>0</v>
      </c>
    </row>
    <row r="59" customFormat="false" ht="6.9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customFormat="false" ht="6.9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</row>
    <row r="61" customFormat="false" ht="6.95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15" hidden="false" customHeight="true" outlineLevel="0" collapsed="false">
      <c r="A62" s="372" t="s">
        <v>303</v>
      </c>
      <c r="B62" s="372"/>
      <c r="C62" s="372"/>
      <c r="D62" s="372"/>
      <c r="E62" s="372"/>
      <c r="F62" s="372"/>
      <c r="G62" s="372"/>
      <c r="H62" s="372"/>
      <c r="I62" s="372"/>
      <c r="J62" s="372"/>
      <c r="K62" s="372"/>
      <c r="L62" s="372"/>
      <c r="M62" s="372"/>
      <c r="N62" s="372"/>
      <c r="O62" s="372"/>
    </row>
    <row r="63" customFormat="false" ht="15" hidden="false" customHeight="true" outlineLevel="0" collapsed="false">
      <c r="A63" s="357" t="s">
        <v>271</v>
      </c>
      <c r="B63" s="357"/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357"/>
      <c r="N63" s="357"/>
      <c r="O63" s="357"/>
    </row>
    <row r="64" customFormat="false" ht="6.95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</row>
    <row r="65" customFormat="false" ht="10.5" hidden="false" customHeight="true" outlineLevel="0" collapsed="false">
      <c r="A65" s="360"/>
      <c r="B65" s="361" t="s">
        <v>128</v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10.5" hidden="false" customHeight="true" outlineLevel="0" collapsed="false">
      <c r="A66" s="362"/>
      <c r="B66" s="362" t="s">
        <v>129</v>
      </c>
      <c r="C66" s="362" t="s">
        <v>130</v>
      </c>
      <c r="D66" s="362" t="s">
        <v>131</v>
      </c>
      <c r="E66" s="362" t="s">
        <v>132</v>
      </c>
      <c r="F66" s="362" t="s">
        <v>133</v>
      </c>
      <c r="G66" s="362" t="s">
        <v>134</v>
      </c>
      <c r="H66" s="362" t="s">
        <v>135</v>
      </c>
      <c r="I66" s="362" t="s">
        <v>136</v>
      </c>
      <c r="J66" s="362" t="s">
        <v>137</v>
      </c>
      <c r="K66" s="362" t="s">
        <v>138</v>
      </c>
      <c r="L66" s="362" t="s">
        <v>139</v>
      </c>
      <c r="M66" s="362" t="s">
        <v>140</v>
      </c>
      <c r="N66" s="362" t="s">
        <v>141</v>
      </c>
      <c r="O66" s="362" t="s">
        <v>142</v>
      </c>
    </row>
    <row r="67" customFormat="false" ht="6.9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349" t="s">
        <v>272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279" t="s">
        <v>273</v>
      </c>
      <c r="B69" s="351" t="n">
        <v>89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13</v>
      </c>
      <c r="M69" s="351" t="n">
        <v>30</v>
      </c>
      <c r="N69" s="351" t="n">
        <v>46</v>
      </c>
      <c r="O69" s="351" t="n">
        <v>0</v>
      </c>
    </row>
    <row r="70" customFormat="false" ht="6.9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3" t="s">
        <v>182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3" t="s">
        <v>274</v>
      </c>
      <c r="B72" s="351" t="n">
        <v>0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0</v>
      </c>
      <c r="K72" s="351" t="n">
        <v>0</v>
      </c>
      <c r="L72" s="351" t="n">
        <v>0</v>
      </c>
      <c r="M72" s="351" t="n">
        <v>0</v>
      </c>
      <c r="N72" s="351" t="n">
        <v>0</v>
      </c>
      <c r="O72" s="351" t="n">
        <v>0</v>
      </c>
    </row>
    <row r="73" customFormat="false" ht="6.9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3" t="s">
        <v>275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6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0.5" hidden="false" customHeight="true" outlineLevel="0" collapsed="false">
      <c r="A76" s="352" t="s">
        <v>277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2" t="s">
        <v>278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2" t="s">
        <v>279</v>
      </c>
      <c r="B78" s="352" t="n">
        <v>17</v>
      </c>
      <c r="C78" s="352" t="n">
        <v>0</v>
      </c>
      <c r="D78" s="352" t="n">
        <v>0</v>
      </c>
      <c r="E78" s="352" t="n">
        <v>0</v>
      </c>
      <c r="F78" s="352" t="n">
        <v>0</v>
      </c>
      <c r="G78" s="352" t="n">
        <v>0</v>
      </c>
      <c r="H78" s="352" t="n">
        <v>3</v>
      </c>
      <c r="I78" s="352" t="n">
        <v>2</v>
      </c>
      <c r="J78" s="352" t="n">
        <v>1</v>
      </c>
      <c r="K78" s="352" t="n">
        <v>3</v>
      </c>
      <c r="L78" s="352" t="n">
        <v>1</v>
      </c>
      <c r="M78" s="352" t="n">
        <v>3</v>
      </c>
      <c r="N78" s="352" t="n">
        <v>4</v>
      </c>
      <c r="O78" s="352" t="n">
        <v>0</v>
      </c>
    </row>
    <row r="79" customFormat="false" ht="6.95" hidden="false" customHeight="true" outlineLevel="0" collapsed="false">
      <c r="A79" s="352" t="s">
        <v>25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63" t="s">
        <v>280</v>
      </c>
      <c r="B80" s="352" t="n">
        <v>87</v>
      </c>
      <c r="C80" s="352" t="n">
        <v>1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5</v>
      </c>
      <c r="I80" s="352" t="n">
        <v>12</v>
      </c>
      <c r="J80" s="352" t="n">
        <v>28</v>
      </c>
      <c r="K80" s="352" t="n">
        <v>10</v>
      </c>
      <c r="L80" s="352" t="n">
        <v>12</v>
      </c>
      <c r="M80" s="352" t="n">
        <v>5</v>
      </c>
      <c r="N80" s="352" t="n">
        <v>14</v>
      </c>
      <c r="O80" s="352" t="n">
        <v>0</v>
      </c>
    </row>
    <row r="81" customFormat="false" ht="6.95" hidden="false" customHeight="true" outlineLevel="0" collapsed="false">
      <c r="A81" s="352" t="s">
        <v>214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3" t="s">
        <v>281</v>
      </c>
      <c r="B82" s="352" t="n">
        <v>80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0</v>
      </c>
      <c r="J82" s="352" t="n">
        <v>3</v>
      </c>
      <c r="K82" s="352" t="n">
        <v>4</v>
      </c>
      <c r="L82" s="352" t="n">
        <v>13</v>
      </c>
      <c r="M82" s="352" t="n">
        <v>21</v>
      </c>
      <c r="N82" s="352" t="n">
        <v>39</v>
      </c>
      <c r="O82" s="352" t="n">
        <v>0</v>
      </c>
    </row>
    <row r="83" customFormat="false" ht="6.95" hidden="false" customHeight="true" outlineLevel="0" collapsed="false">
      <c r="A83" s="352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0.5" hidden="false" customHeight="true" outlineLevel="0" collapsed="false">
      <c r="A84" s="353" t="s">
        <v>282</v>
      </c>
      <c r="B84" s="352" t="n">
        <v>26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1</v>
      </c>
      <c r="J84" s="352" t="n">
        <v>1</v>
      </c>
      <c r="K84" s="352" t="n">
        <v>2</v>
      </c>
      <c r="L84" s="352" t="n">
        <v>4</v>
      </c>
      <c r="M84" s="352" t="n">
        <v>6</v>
      </c>
      <c r="N84" s="352" t="n">
        <v>12</v>
      </c>
      <c r="O84" s="352" t="n">
        <v>0</v>
      </c>
    </row>
    <row r="85" customFormat="false" ht="6.9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3</v>
      </c>
      <c r="B86" s="351" t="n">
        <v>82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1</v>
      </c>
      <c r="M86" s="351" t="n">
        <v>5</v>
      </c>
      <c r="N86" s="351" t="n">
        <v>76</v>
      </c>
      <c r="O86" s="351" t="n">
        <v>0</v>
      </c>
    </row>
    <row r="87" customFormat="false" ht="6.9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4</v>
      </c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0.5" hidden="false" customHeight="true" outlineLevel="0" collapsed="false">
      <c r="A89" s="353" t="s">
        <v>285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6</v>
      </c>
      <c r="B90" s="351" t="n">
        <v>27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0</v>
      </c>
      <c r="K90" s="351" t="n">
        <v>1</v>
      </c>
      <c r="L90" s="351" t="n">
        <v>5</v>
      </c>
      <c r="M90" s="351" t="n">
        <v>7</v>
      </c>
      <c r="N90" s="351" t="n">
        <v>14</v>
      </c>
      <c r="O90" s="351" t="n">
        <v>0</v>
      </c>
    </row>
    <row r="91" customFormat="false" ht="6.9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7</v>
      </c>
      <c r="B92" s="352" t="n">
        <v>28</v>
      </c>
      <c r="C92" s="352" t="n">
        <v>1</v>
      </c>
      <c r="D92" s="352" t="n">
        <v>0</v>
      </c>
      <c r="E92" s="352" t="n">
        <v>0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0</v>
      </c>
      <c r="K92" s="352" t="n">
        <v>1</v>
      </c>
      <c r="L92" s="352" t="n">
        <v>4</v>
      </c>
      <c r="M92" s="352" t="n">
        <v>9</v>
      </c>
      <c r="N92" s="352" t="n">
        <v>13</v>
      </c>
      <c r="O92" s="352" t="n">
        <v>0</v>
      </c>
    </row>
    <row r="93" customFormat="false" ht="6.95" hidden="false" customHeight="true" outlineLevel="0" collapsed="false">
      <c r="A93" s="352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</row>
    <row r="94" customFormat="false" ht="10.5" hidden="false" customHeight="true" outlineLevel="0" collapsed="false">
      <c r="A94" s="353" t="s">
        <v>193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8</v>
      </c>
      <c r="B95" s="351" t="n">
        <v>18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0</v>
      </c>
      <c r="H95" s="351" t="n">
        <v>3</v>
      </c>
      <c r="I95" s="351" t="n">
        <v>2</v>
      </c>
      <c r="J95" s="351" t="n">
        <v>3</v>
      </c>
      <c r="K95" s="351" t="n">
        <v>0</v>
      </c>
      <c r="L95" s="351" t="n">
        <v>5</v>
      </c>
      <c r="M95" s="351" t="n">
        <v>2</v>
      </c>
      <c r="N95" s="351" t="n">
        <v>3</v>
      </c>
      <c r="O95" s="351" t="n">
        <v>0</v>
      </c>
    </row>
    <row r="96" customFormat="false" ht="6.9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3" t="s">
        <v>28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3" t="s">
        <v>290</v>
      </c>
      <c r="B98" s="351" t="n">
        <v>26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1</v>
      </c>
      <c r="J98" s="351" t="n">
        <v>0</v>
      </c>
      <c r="K98" s="351" t="n">
        <v>6</v>
      </c>
      <c r="L98" s="351" t="n">
        <v>8</v>
      </c>
      <c r="M98" s="351" t="n">
        <v>7</v>
      </c>
      <c r="N98" s="351" t="n">
        <v>4</v>
      </c>
      <c r="O98" s="351" t="n">
        <v>0</v>
      </c>
    </row>
    <row r="99" customFormat="false" ht="6.9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1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2</v>
      </c>
      <c r="B101" s="351" t="n">
        <v>15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0</v>
      </c>
      <c r="L101" s="351" t="n">
        <v>3</v>
      </c>
      <c r="M101" s="351" t="n">
        <v>6</v>
      </c>
      <c r="N101" s="351" t="n">
        <v>6</v>
      </c>
      <c r="O101" s="351" t="n">
        <v>0</v>
      </c>
    </row>
    <row r="102" customFormat="false" ht="6.9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49" t="s">
        <v>293</v>
      </c>
      <c r="B103" s="352" t="n">
        <v>5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1</v>
      </c>
      <c r="M103" s="352" t="n">
        <v>1</v>
      </c>
      <c r="N103" s="352" t="n">
        <v>3</v>
      </c>
      <c r="O103" s="352" t="n">
        <v>0</v>
      </c>
    </row>
    <row r="104" customFormat="false" ht="6.95" hidden="false" customHeight="true" outlineLevel="0" collapsed="false">
      <c r="A104" s="349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353" t="s">
        <v>196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353" t="s">
        <v>294</v>
      </c>
      <c r="B106" s="352" t="n">
        <v>13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3</v>
      </c>
      <c r="H106" s="352" t="n">
        <v>1</v>
      </c>
      <c r="I106" s="352" t="n">
        <v>6</v>
      </c>
      <c r="J106" s="352" t="n">
        <v>3</v>
      </c>
      <c r="K106" s="352" t="n">
        <v>0</v>
      </c>
      <c r="L106" s="352" t="n">
        <v>0</v>
      </c>
      <c r="M106" s="352" t="n">
        <v>0</v>
      </c>
      <c r="N106" s="352" t="n">
        <v>0</v>
      </c>
      <c r="O106" s="352" t="n">
        <v>0</v>
      </c>
    </row>
    <row r="107" customFormat="false" ht="6.95" hidden="false" customHeight="true" outlineLevel="0" collapsed="false">
      <c r="A107" s="353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279" t="s">
        <v>295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79" t="s">
        <v>296</v>
      </c>
      <c r="B109" s="352" t="n">
        <v>4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0</v>
      </c>
      <c r="J109" s="352" t="n">
        <v>0</v>
      </c>
      <c r="K109" s="352" t="n">
        <v>1</v>
      </c>
      <c r="L109" s="352" t="n">
        <v>1</v>
      </c>
      <c r="M109" s="352" t="n">
        <v>2</v>
      </c>
      <c r="N109" s="352" t="n">
        <v>0</v>
      </c>
      <c r="O109" s="352" t="n">
        <v>0</v>
      </c>
    </row>
    <row r="110" customFormat="false" ht="6.95" hidden="false" customHeight="true" outlineLevel="0" collapsed="false">
      <c r="A110" s="279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</row>
    <row r="111" customFormat="false" ht="10.5" hidden="false" customHeight="true" outlineLevel="0" collapsed="false">
      <c r="A111" s="353" t="s">
        <v>297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3" t="s">
        <v>298</v>
      </c>
      <c r="B112" s="351" t="n">
        <v>7</v>
      </c>
      <c r="C112" s="364" t="n">
        <v>7</v>
      </c>
      <c r="D112" s="351" t="n">
        <v>0</v>
      </c>
      <c r="E112" s="351" t="n">
        <v>0</v>
      </c>
      <c r="F112" s="351" t="n">
        <v>0</v>
      </c>
      <c r="G112" s="351" t="n">
        <v>0</v>
      </c>
      <c r="H112" s="351" t="n">
        <v>0</v>
      </c>
      <c r="I112" s="351" t="n">
        <v>0</v>
      </c>
      <c r="J112" s="351" t="n">
        <v>0</v>
      </c>
      <c r="K112" s="351" t="n">
        <v>0</v>
      </c>
      <c r="L112" s="351" t="n">
        <v>0</v>
      </c>
      <c r="M112" s="351" t="n">
        <v>0</v>
      </c>
      <c r="N112" s="351" t="n">
        <v>0</v>
      </c>
      <c r="O112" s="351" t="n">
        <v>0</v>
      </c>
    </row>
    <row r="113" customFormat="false" ht="6.9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299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300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301</v>
      </c>
      <c r="B116" s="352" t="n">
        <v>12</v>
      </c>
      <c r="C116" s="352" t="n">
        <v>6</v>
      </c>
      <c r="D116" s="352" t="n">
        <v>0</v>
      </c>
      <c r="E116" s="352" t="n">
        <v>1</v>
      </c>
      <c r="F116" s="352" t="n">
        <v>0</v>
      </c>
      <c r="G116" s="352" t="n">
        <v>0</v>
      </c>
      <c r="H116" s="352" t="n">
        <v>0</v>
      </c>
      <c r="I116" s="352" t="n">
        <v>1</v>
      </c>
      <c r="J116" s="352" t="n">
        <v>0</v>
      </c>
      <c r="K116" s="352" t="n">
        <v>1</v>
      </c>
      <c r="L116" s="352" t="n">
        <v>2</v>
      </c>
      <c r="M116" s="352" t="n">
        <v>1</v>
      </c>
      <c r="N116" s="352" t="n">
        <v>0</v>
      </c>
      <c r="O116" s="352" t="n">
        <v>0</v>
      </c>
    </row>
    <row r="117" customFormat="false" ht="10.5" hidden="false" customHeight="true" outlineLevel="0" collapsed="false">
      <c r="A117" s="365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5" t="s">
        <v>181</v>
      </c>
      <c r="B118" s="352" t="n">
        <v>187</v>
      </c>
      <c r="C118" s="352" t="n">
        <v>0</v>
      </c>
      <c r="D118" s="352" t="n">
        <v>0</v>
      </c>
      <c r="E118" s="352" t="n">
        <v>0</v>
      </c>
      <c r="F118" s="352" t="n">
        <v>0</v>
      </c>
      <c r="G118" s="352" t="n">
        <v>0</v>
      </c>
      <c r="H118" s="352" t="n">
        <v>0</v>
      </c>
      <c r="I118" s="352" t="n">
        <v>2</v>
      </c>
      <c r="J118" s="352" t="n">
        <v>0</v>
      </c>
      <c r="K118" s="352" t="n">
        <v>10</v>
      </c>
      <c r="L118" s="352" t="n">
        <v>17</v>
      </c>
      <c r="M118" s="352" t="n">
        <v>41</v>
      </c>
      <c r="N118" s="352" t="n">
        <v>117</v>
      </c>
      <c r="O118" s="352" t="n">
        <v>0</v>
      </c>
    </row>
    <row r="119" customFormat="false" ht="6.9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</row>
    <row r="120" customFormat="false" ht="10.5" hidden="false" customHeight="true" outlineLevel="0" collapsed="false">
      <c r="A120" s="353" t="s">
        <v>206</v>
      </c>
      <c r="B120" s="352" t="n">
        <v>450</v>
      </c>
      <c r="C120" s="352" t="n">
        <v>3</v>
      </c>
      <c r="D120" s="352" t="n">
        <v>2</v>
      </c>
      <c r="E120" s="352" t="n">
        <v>0</v>
      </c>
      <c r="F120" s="352" t="n">
        <v>0</v>
      </c>
      <c r="G120" s="352" t="n">
        <v>1</v>
      </c>
      <c r="H120" s="352" t="n">
        <v>8</v>
      </c>
      <c r="I120" s="352" t="n">
        <v>18</v>
      </c>
      <c r="J120" s="352" t="n">
        <v>36</v>
      </c>
      <c r="K120" s="352" t="n">
        <v>32</v>
      </c>
      <c r="L120" s="352" t="n">
        <v>53</v>
      </c>
      <c r="M120" s="352" t="n">
        <v>73</v>
      </c>
      <c r="N120" s="352" t="n">
        <v>224</v>
      </c>
      <c r="O120" s="352" t="n">
        <v>0</v>
      </c>
    </row>
    <row r="121" customFormat="false" ht="6.6" hidden="false" customHeight="true" outlineLevel="0" collapsed="false">
      <c r="A121" s="352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6" t="s">
        <v>302</v>
      </c>
      <c r="B122" s="373" t="n">
        <v>1995</v>
      </c>
      <c r="C122" s="373" t="n">
        <v>18</v>
      </c>
      <c r="D122" s="373" t="n">
        <v>2</v>
      </c>
      <c r="E122" s="373" t="n">
        <v>1</v>
      </c>
      <c r="F122" s="373" t="n">
        <v>0</v>
      </c>
      <c r="G122" s="373" t="n">
        <v>5</v>
      </c>
      <c r="H122" s="373" t="n">
        <v>14</v>
      </c>
      <c r="I122" s="373" t="n">
        <v>35</v>
      </c>
      <c r="J122" s="373" t="n">
        <v>59</v>
      </c>
      <c r="K122" s="373" t="n">
        <v>105</v>
      </c>
      <c r="L122" s="373" t="n">
        <v>243</v>
      </c>
      <c r="M122" s="373" t="n">
        <v>460</v>
      </c>
      <c r="N122" s="373" t="n">
        <v>1053</v>
      </c>
      <c r="O122" s="373" t="n">
        <v>0</v>
      </c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</row>
    <row r="127" customFormat="false" ht="9.95" hidden="false" customHeight="tru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</row>
  </sheetData>
  <mergeCells count="8">
    <mergeCell ref="A1:O1"/>
    <mergeCell ref="A3:O3"/>
    <mergeCell ref="A5:A6"/>
    <mergeCell ref="B5:O5"/>
    <mergeCell ref="A60:O60"/>
    <mergeCell ref="A61:O61"/>
    <mergeCell ref="A63:O63"/>
    <mergeCell ref="B65:O65"/>
  </mergeCells>
  <printOptions headings="false" gridLines="false" gridLinesSet="true" horizontalCentered="true" verticalCentered="false"/>
  <pageMargins left="0.75" right="0.75" top="0.620138888888889" bottom="0.3201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15" activeCellId="0" sqref="T15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4.65"/>
    <col collapsed="false" customWidth="true" hidden="false" outlineLevel="0" max="15" min="2" style="374" width="6.32"/>
    <col collapsed="false" customWidth="false" hidden="false" outlineLevel="0" max="257" min="16" style="375" width="10.82"/>
  </cols>
  <sheetData>
    <row r="1" customFormat="false" ht="26.45" hidden="false" customHeight="true" outlineLevel="0" collapsed="false">
      <c r="A1" s="376" t="s">
        <v>304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6" hidden="false" customHeight="true" outlineLevel="0" collapsed="false">
      <c r="A2" s="342"/>
      <c r="B2" s="377"/>
      <c r="C2" s="377"/>
      <c r="D2" s="377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7"/>
    </row>
    <row r="3" customFormat="false" ht="10.5" hidden="false" customHeight="true" outlineLevel="0" collapsed="false">
      <c r="A3" s="378" t="s">
        <v>235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1017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7</v>
      </c>
      <c r="J9" s="351" t="n">
        <v>24</v>
      </c>
      <c r="K9" s="351" t="n">
        <v>63</v>
      </c>
      <c r="L9" s="351" t="n">
        <v>107</v>
      </c>
      <c r="M9" s="351" t="n">
        <v>208</v>
      </c>
      <c r="N9" s="351" t="n">
        <v>608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6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2</v>
      </c>
      <c r="N12" s="351" t="n">
        <v>4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89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2</v>
      </c>
      <c r="J14" s="352" t="n">
        <v>7</v>
      </c>
      <c r="K14" s="352" t="n">
        <v>4</v>
      </c>
      <c r="L14" s="352" t="n">
        <v>12</v>
      </c>
      <c r="M14" s="352" t="n">
        <v>22</v>
      </c>
      <c r="N14" s="352" t="n">
        <v>42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9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1</v>
      </c>
      <c r="K17" s="352" t="n">
        <v>3</v>
      </c>
      <c r="L17" s="352" t="n">
        <v>2</v>
      </c>
      <c r="M17" s="352" t="n">
        <v>2</v>
      </c>
      <c r="N17" s="352" t="n">
        <v>1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469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2</v>
      </c>
      <c r="J19" s="351" t="n">
        <v>11</v>
      </c>
      <c r="K19" s="351" t="n">
        <v>31</v>
      </c>
      <c r="L19" s="351" t="n">
        <v>55</v>
      </c>
      <c r="M19" s="351" t="n">
        <v>116</v>
      </c>
      <c r="N19" s="351" t="n">
        <v>254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444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3</v>
      </c>
      <c r="J22" s="351" t="n">
        <v>5</v>
      </c>
      <c r="K22" s="351" t="n">
        <v>25</v>
      </c>
      <c r="L22" s="351" t="n">
        <v>38</v>
      </c>
      <c r="M22" s="351" t="n">
        <v>66</v>
      </c>
      <c r="N22" s="351" t="n">
        <v>307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1054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1</v>
      </c>
      <c r="H24" s="351" t="n">
        <v>0</v>
      </c>
      <c r="I24" s="351" t="n">
        <v>7</v>
      </c>
      <c r="J24" s="351" t="n">
        <v>15</v>
      </c>
      <c r="K24" s="351" t="n">
        <v>64</v>
      </c>
      <c r="L24" s="351" t="n">
        <v>180</v>
      </c>
      <c r="M24" s="351" t="n">
        <v>308</v>
      </c>
      <c r="N24" s="351" t="n">
        <v>479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21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1</v>
      </c>
      <c r="L27" s="352" t="n">
        <v>6</v>
      </c>
      <c r="M27" s="352" t="n">
        <v>5</v>
      </c>
      <c r="N27" s="352" t="n">
        <v>9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309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1</v>
      </c>
      <c r="J30" s="352" t="n">
        <v>2</v>
      </c>
      <c r="K30" s="352" t="n">
        <v>21</v>
      </c>
      <c r="L30" s="352" t="n">
        <v>60</v>
      </c>
      <c r="M30" s="352" t="n">
        <v>99</v>
      </c>
      <c r="N30" s="352" t="n">
        <v>126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262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3</v>
      </c>
      <c r="K33" s="352" t="n">
        <v>15</v>
      </c>
      <c r="L33" s="352" t="n">
        <v>56</v>
      </c>
      <c r="M33" s="352" t="n">
        <v>91</v>
      </c>
      <c r="N33" s="352" t="n">
        <v>96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77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1</v>
      </c>
      <c r="K35" s="351" t="n">
        <v>5</v>
      </c>
      <c r="L35" s="351" t="n">
        <v>14</v>
      </c>
      <c r="M35" s="351" t="n">
        <v>19</v>
      </c>
      <c r="N35" s="351" t="n">
        <v>38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52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3</v>
      </c>
      <c r="K38" s="352" t="n">
        <v>4</v>
      </c>
      <c r="L38" s="352" t="n">
        <v>8</v>
      </c>
      <c r="M38" s="352" t="n">
        <v>17</v>
      </c>
      <c r="N38" s="352" t="n">
        <v>20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5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8</v>
      </c>
      <c r="B41" s="352" t="n">
        <v>57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2</v>
      </c>
      <c r="L41" s="352" t="n">
        <v>6</v>
      </c>
      <c r="M41" s="352" t="n">
        <v>12</v>
      </c>
      <c r="N41" s="352" t="n">
        <v>37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4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59</v>
      </c>
      <c r="B44" s="352" t="n">
        <v>53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3</v>
      </c>
      <c r="L44" s="352" t="n">
        <v>4</v>
      </c>
      <c r="M44" s="352" t="n">
        <v>13</v>
      </c>
      <c r="N44" s="352" t="n">
        <v>33</v>
      </c>
      <c r="O44" s="352" t="n">
        <v>0</v>
      </c>
    </row>
    <row r="45" customFormat="false" ht="6.75" hidden="false" customHeight="true" outlineLevel="0" collapsed="false">
      <c r="A45" s="352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0.5" hidden="false" customHeight="true" outlineLevel="0" collapsed="false">
      <c r="A46" s="352" t="s">
        <v>260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1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2</v>
      </c>
      <c r="B48" s="351" t="n">
        <v>26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3</v>
      </c>
      <c r="J48" s="351" t="n">
        <v>1</v>
      </c>
      <c r="K48" s="351" t="n">
        <v>4</v>
      </c>
      <c r="L48" s="351" t="n">
        <v>3</v>
      </c>
      <c r="M48" s="351" t="n">
        <v>7</v>
      </c>
      <c r="N48" s="351" t="n">
        <v>8</v>
      </c>
      <c r="O48" s="351" t="n">
        <v>0</v>
      </c>
    </row>
    <row r="49" customFormat="false" ht="6.7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2" t="s">
        <v>263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4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2" t="s">
        <v>265</v>
      </c>
      <c r="B52" s="351" t="n">
        <v>79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1</v>
      </c>
      <c r="J52" s="351" t="n">
        <v>3</v>
      </c>
      <c r="K52" s="351" t="n">
        <v>1</v>
      </c>
      <c r="L52" s="351" t="n">
        <v>9</v>
      </c>
      <c r="M52" s="351" t="n">
        <v>14</v>
      </c>
      <c r="N52" s="351" t="n">
        <v>51</v>
      </c>
      <c r="O52" s="351" t="n">
        <v>0</v>
      </c>
    </row>
    <row r="53" customFormat="false" ht="6.7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2" t="s">
        <v>266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</row>
    <row r="55" customFormat="false" ht="10.5" hidden="false" customHeight="true" outlineLevel="0" collapsed="false">
      <c r="A55" s="352" t="s">
        <v>267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2" t="s">
        <v>268</v>
      </c>
      <c r="B56" s="352" t="n">
        <v>118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1</v>
      </c>
      <c r="H56" s="352" t="n">
        <v>0</v>
      </c>
      <c r="I56" s="352" t="n">
        <v>1</v>
      </c>
      <c r="J56" s="352" t="n">
        <v>2</v>
      </c>
      <c r="K56" s="352" t="n">
        <v>8</v>
      </c>
      <c r="L56" s="352" t="n">
        <v>14</v>
      </c>
      <c r="M56" s="352" t="n">
        <v>31</v>
      </c>
      <c r="N56" s="352" t="n">
        <v>61</v>
      </c>
      <c r="O56" s="352" t="n">
        <v>0</v>
      </c>
    </row>
    <row r="57" customFormat="false" ht="6.7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3" t="s">
        <v>269</v>
      </c>
      <c r="B58" s="351" t="n">
        <v>394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4</v>
      </c>
      <c r="K58" s="351" t="n">
        <v>6</v>
      </c>
      <c r="L58" s="351" t="n">
        <v>27</v>
      </c>
      <c r="M58" s="351" t="n">
        <v>52</v>
      </c>
      <c r="N58" s="351" t="n">
        <v>305</v>
      </c>
      <c r="O58" s="351" t="n">
        <v>0</v>
      </c>
    </row>
    <row r="59" customFormat="false" ht="10.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customFormat="false" ht="6.7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</row>
    <row r="61" customFormat="false" ht="6.75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26.45" hidden="false" customHeight="true" outlineLevel="0" collapsed="false">
      <c r="A62" s="376" t="s">
        <v>304</v>
      </c>
      <c r="B62" s="376"/>
      <c r="C62" s="376"/>
      <c r="D62" s="376"/>
      <c r="E62" s="376"/>
      <c r="F62" s="376"/>
      <c r="G62" s="376"/>
      <c r="H62" s="376"/>
      <c r="I62" s="376"/>
      <c r="J62" s="376"/>
      <c r="K62" s="376"/>
      <c r="L62" s="376"/>
      <c r="M62" s="376"/>
      <c r="N62" s="376"/>
      <c r="O62" s="376"/>
    </row>
    <row r="63" customFormat="false" ht="14.45" hidden="false" customHeight="true" outlineLevel="0" collapsed="false">
      <c r="A63" s="379" t="s">
        <v>271</v>
      </c>
      <c r="B63" s="379"/>
      <c r="C63" s="379"/>
      <c r="D63" s="379"/>
      <c r="E63" s="379"/>
      <c r="F63" s="379"/>
      <c r="G63" s="379"/>
      <c r="H63" s="379"/>
      <c r="I63" s="379"/>
      <c r="J63" s="379"/>
      <c r="K63" s="379"/>
      <c r="L63" s="379"/>
      <c r="M63" s="379"/>
      <c r="N63" s="379"/>
      <c r="O63" s="379"/>
    </row>
    <row r="64" customFormat="false" ht="6.75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</row>
    <row r="65" customFormat="false" ht="10.5" hidden="false" customHeight="true" outlineLevel="0" collapsed="false">
      <c r="A65" s="360"/>
      <c r="B65" s="361" t="s">
        <v>128</v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10.5" hidden="false" customHeight="true" outlineLevel="0" collapsed="false">
      <c r="A66" s="362"/>
      <c r="B66" s="362" t="s">
        <v>129</v>
      </c>
      <c r="C66" s="362" t="s">
        <v>130</v>
      </c>
      <c r="D66" s="362" t="s">
        <v>131</v>
      </c>
      <c r="E66" s="362" t="s">
        <v>132</v>
      </c>
      <c r="F66" s="362" t="s">
        <v>133</v>
      </c>
      <c r="G66" s="362" t="s">
        <v>134</v>
      </c>
      <c r="H66" s="362" t="s">
        <v>135</v>
      </c>
      <c r="I66" s="362" t="s">
        <v>136</v>
      </c>
      <c r="J66" s="362" t="s">
        <v>137</v>
      </c>
      <c r="K66" s="362" t="s">
        <v>138</v>
      </c>
      <c r="L66" s="362" t="s">
        <v>139</v>
      </c>
      <c r="M66" s="362" t="s">
        <v>140</v>
      </c>
      <c r="N66" s="362" t="s">
        <v>141</v>
      </c>
      <c r="O66" s="362" t="s">
        <v>142</v>
      </c>
    </row>
    <row r="67" customFormat="false" ht="6.7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349" t="s">
        <v>272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279" t="s">
        <v>273</v>
      </c>
      <c r="B69" s="351" t="n">
        <v>208</v>
      </c>
      <c r="C69" s="351" t="n">
        <v>0</v>
      </c>
      <c r="D69" s="351" t="n">
        <v>0</v>
      </c>
      <c r="E69" s="351" t="n">
        <v>0</v>
      </c>
      <c r="F69" s="351" t="n">
        <v>1</v>
      </c>
      <c r="G69" s="351" t="n">
        <v>1</v>
      </c>
      <c r="H69" s="351" t="n">
        <v>0</v>
      </c>
      <c r="I69" s="351" t="n">
        <v>1</v>
      </c>
      <c r="J69" s="351" t="n">
        <v>0</v>
      </c>
      <c r="K69" s="351" t="n">
        <v>4</v>
      </c>
      <c r="L69" s="351" t="n">
        <v>25</v>
      </c>
      <c r="M69" s="351" t="n">
        <v>57</v>
      </c>
      <c r="N69" s="351" t="n">
        <v>119</v>
      </c>
      <c r="O69" s="351" t="n">
        <v>0</v>
      </c>
    </row>
    <row r="70" customFormat="false" ht="6.7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3" t="s">
        <v>182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3" t="s">
        <v>274</v>
      </c>
      <c r="B72" s="351" t="n">
        <v>0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0</v>
      </c>
      <c r="K72" s="351" t="n">
        <v>0</v>
      </c>
      <c r="L72" s="351" t="n">
        <v>0</v>
      </c>
      <c r="M72" s="351" t="n">
        <v>0</v>
      </c>
      <c r="N72" s="351" t="n">
        <v>0</v>
      </c>
      <c r="O72" s="351" t="n">
        <v>0</v>
      </c>
    </row>
    <row r="73" customFormat="false" ht="6.7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3" t="s">
        <v>275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6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0.5" hidden="false" customHeight="true" outlineLevel="0" collapsed="false">
      <c r="A76" s="352" t="s">
        <v>277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2" t="s">
        <v>278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2" t="s">
        <v>279</v>
      </c>
      <c r="B78" s="352" t="n">
        <v>60</v>
      </c>
      <c r="C78" s="352" t="n">
        <v>1</v>
      </c>
      <c r="D78" s="352" t="n">
        <v>0</v>
      </c>
      <c r="E78" s="352" t="n">
        <v>0</v>
      </c>
      <c r="F78" s="352" t="n">
        <v>0</v>
      </c>
      <c r="G78" s="352" t="n">
        <v>6</v>
      </c>
      <c r="H78" s="352" t="n">
        <v>8</v>
      </c>
      <c r="I78" s="352" t="n">
        <v>13</v>
      </c>
      <c r="J78" s="352" t="n">
        <v>6</v>
      </c>
      <c r="K78" s="352" t="n">
        <v>7</v>
      </c>
      <c r="L78" s="352" t="n">
        <v>8</v>
      </c>
      <c r="M78" s="352" t="n">
        <v>4</v>
      </c>
      <c r="N78" s="352" t="n">
        <v>7</v>
      </c>
      <c r="O78" s="352" t="n">
        <v>0</v>
      </c>
    </row>
    <row r="79" customFormat="false" ht="6.75" hidden="false" customHeight="true" outlineLevel="0" collapsed="false">
      <c r="A79" s="352" t="s">
        <v>25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63" t="s">
        <v>280</v>
      </c>
      <c r="B80" s="352" t="n">
        <v>354</v>
      </c>
      <c r="C80" s="352" t="n">
        <v>2</v>
      </c>
      <c r="D80" s="352" t="n">
        <v>1</v>
      </c>
      <c r="E80" s="352" t="n">
        <v>0</v>
      </c>
      <c r="F80" s="352" t="n">
        <v>2</v>
      </c>
      <c r="G80" s="352" t="n">
        <v>1</v>
      </c>
      <c r="H80" s="352" t="n">
        <v>14</v>
      </c>
      <c r="I80" s="352" t="n">
        <v>54</v>
      </c>
      <c r="J80" s="352" t="n">
        <v>70</v>
      </c>
      <c r="K80" s="352" t="n">
        <v>52</v>
      </c>
      <c r="L80" s="352" t="n">
        <v>61</v>
      </c>
      <c r="M80" s="352" t="n">
        <v>25</v>
      </c>
      <c r="N80" s="352" t="n">
        <v>72</v>
      </c>
      <c r="O80" s="352" t="n">
        <v>0</v>
      </c>
    </row>
    <row r="81" customFormat="false" ht="6.75" hidden="false" customHeight="true" outlineLevel="0" collapsed="false">
      <c r="A81" s="352" t="s">
        <v>214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3" t="s">
        <v>281</v>
      </c>
      <c r="B82" s="352" t="n">
        <v>164</v>
      </c>
      <c r="C82" s="352" t="n">
        <v>0</v>
      </c>
      <c r="D82" s="352" t="n">
        <v>0</v>
      </c>
      <c r="E82" s="352" t="n">
        <v>0</v>
      </c>
      <c r="F82" s="352" t="n">
        <v>1</v>
      </c>
      <c r="G82" s="352" t="n">
        <v>0</v>
      </c>
      <c r="H82" s="352" t="n">
        <v>1</v>
      </c>
      <c r="I82" s="352" t="n">
        <v>3</v>
      </c>
      <c r="J82" s="352" t="n">
        <v>0</v>
      </c>
      <c r="K82" s="352" t="n">
        <v>22</v>
      </c>
      <c r="L82" s="352" t="n">
        <v>30</v>
      </c>
      <c r="M82" s="352" t="n">
        <v>44</v>
      </c>
      <c r="N82" s="352" t="n">
        <v>63</v>
      </c>
      <c r="O82" s="352" t="n">
        <v>0</v>
      </c>
    </row>
    <row r="83" customFormat="false" ht="6.75" hidden="false" customHeight="true" outlineLevel="0" collapsed="false">
      <c r="A83" s="352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0.5" hidden="false" customHeight="true" outlineLevel="0" collapsed="false">
      <c r="A84" s="353" t="s">
        <v>282</v>
      </c>
      <c r="B84" s="352" t="n">
        <v>85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2</v>
      </c>
      <c r="J84" s="352" t="n">
        <v>2</v>
      </c>
      <c r="K84" s="352" t="n">
        <v>4</v>
      </c>
      <c r="L84" s="352" t="n">
        <v>9</v>
      </c>
      <c r="M84" s="352" t="n">
        <v>19</v>
      </c>
      <c r="N84" s="352" t="n">
        <v>49</v>
      </c>
      <c r="O84" s="352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3</v>
      </c>
      <c r="B86" s="351" t="n">
        <v>236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5</v>
      </c>
      <c r="M86" s="351" t="n">
        <v>21</v>
      </c>
      <c r="N86" s="351" t="n">
        <v>210</v>
      </c>
      <c r="O86" s="351" t="n">
        <v>0</v>
      </c>
    </row>
    <row r="87" customFormat="false" ht="6.7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4</v>
      </c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0.5" hidden="false" customHeight="true" outlineLevel="0" collapsed="false">
      <c r="A89" s="353" t="s">
        <v>285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6</v>
      </c>
      <c r="B90" s="351" t="n">
        <v>109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1</v>
      </c>
      <c r="J90" s="351" t="n">
        <v>1</v>
      </c>
      <c r="K90" s="351" t="n">
        <v>2</v>
      </c>
      <c r="L90" s="351" t="n">
        <v>26</v>
      </c>
      <c r="M90" s="351" t="n">
        <v>25</v>
      </c>
      <c r="N90" s="351" t="n">
        <v>54</v>
      </c>
      <c r="O90" s="351" t="n">
        <v>0</v>
      </c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7</v>
      </c>
      <c r="B92" s="352" t="n">
        <v>47</v>
      </c>
      <c r="C92" s="352" t="n">
        <v>0</v>
      </c>
      <c r="D92" s="352" t="n">
        <v>0</v>
      </c>
      <c r="E92" s="352" t="n">
        <v>0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0</v>
      </c>
      <c r="K92" s="352" t="n">
        <v>3</v>
      </c>
      <c r="L92" s="352" t="n">
        <v>8</v>
      </c>
      <c r="M92" s="352" t="n">
        <v>9</v>
      </c>
      <c r="N92" s="352" t="n">
        <v>27</v>
      </c>
      <c r="O92" s="352" t="n">
        <v>0</v>
      </c>
    </row>
    <row r="93" customFormat="false" ht="6.75" hidden="false" customHeight="true" outlineLevel="0" collapsed="false">
      <c r="A93" s="352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</row>
    <row r="94" customFormat="false" ht="10.5" hidden="false" customHeight="true" outlineLevel="0" collapsed="false">
      <c r="A94" s="353" t="s">
        <v>193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8</v>
      </c>
      <c r="B95" s="351" t="n">
        <v>72</v>
      </c>
      <c r="C95" s="351" t="n">
        <v>0</v>
      </c>
      <c r="D95" s="351" t="n">
        <v>0</v>
      </c>
      <c r="E95" s="351" t="n">
        <v>0</v>
      </c>
      <c r="F95" s="351" t="n">
        <v>1</v>
      </c>
      <c r="G95" s="351" t="n">
        <v>3</v>
      </c>
      <c r="H95" s="351" t="n">
        <v>3</v>
      </c>
      <c r="I95" s="351" t="n">
        <v>14</v>
      </c>
      <c r="J95" s="351" t="n">
        <v>15</v>
      </c>
      <c r="K95" s="351" t="n">
        <v>13</v>
      </c>
      <c r="L95" s="351" t="n">
        <v>12</v>
      </c>
      <c r="M95" s="351" t="n">
        <v>5</v>
      </c>
      <c r="N95" s="351" t="n">
        <v>6</v>
      </c>
      <c r="O95" s="351" t="n">
        <v>0</v>
      </c>
    </row>
    <row r="96" customFormat="false" ht="6.7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3" t="s">
        <v>28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3" t="s">
        <v>290</v>
      </c>
      <c r="B98" s="351" t="n">
        <v>59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2</v>
      </c>
      <c r="J98" s="351" t="n">
        <v>3</v>
      </c>
      <c r="K98" s="351" t="n">
        <v>13</v>
      </c>
      <c r="L98" s="351" t="n">
        <v>17</v>
      </c>
      <c r="M98" s="351" t="n">
        <v>15</v>
      </c>
      <c r="N98" s="351" t="n">
        <v>9</v>
      </c>
      <c r="O98" s="351" t="n">
        <v>0</v>
      </c>
    </row>
    <row r="99" customFormat="false" ht="6.7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1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2</v>
      </c>
      <c r="B101" s="351" t="n">
        <v>60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8</v>
      </c>
      <c r="L101" s="351" t="n">
        <v>9</v>
      </c>
      <c r="M101" s="351" t="n">
        <v>12</v>
      </c>
      <c r="N101" s="351" t="n">
        <v>31</v>
      </c>
      <c r="O101" s="351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49" t="s">
        <v>293</v>
      </c>
      <c r="B103" s="352" t="n">
        <v>11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1</v>
      </c>
      <c r="L103" s="352" t="n">
        <v>1</v>
      </c>
      <c r="M103" s="352" t="n">
        <v>2</v>
      </c>
      <c r="N103" s="352" t="n">
        <v>7</v>
      </c>
      <c r="O103" s="352" t="n">
        <v>0</v>
      </c>
    </row>
    <row r="104" customFormat="false" ht="6.75" hidden="false" customHeight="true" outlineLevel="0" collapsed="false">
      <c r="A104" s="349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353" t="s">
        <v>196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353" t="s">
        <v>294</v>
      </c>
      <c r="B106" s="352" t="n">
        <v>58</v>
      </c>
      <c r="C106" s="352" t="n">
        <v>0</v>
      </c>
      <c r="D106" s="352" t="n">
        <v>0</v>
      </c>
      <c r="E106" s="352" t="n">
        <v>0</v>
      </c>
      <c r="F106" s="352" t="n">
        <v>1</v>
      </c>
      <c r="G106" s="352" t="n">
        <v>10</v>
      </c>
      <c r="H106" s="352" t="n">
        <v>15</v>
      </c>
      <c r="I106" s="352" t="n">
        <v>24</v>
      </c>
      <c r="J106" s="352" t="n">
        <v>5</v>
      </c>
      <c r="K106" s="352" t="n">
        <v>2</v>
      </c>
      <c r="L106" s="352" t="n">
        <v>0</v>
      </c>
      <c r="M106" s="352" t="n">
        <v>0</v>
      </c>
      <c r="N106" s="352" t="n">
        <v>1</v>
      </c>
      <c r="O106" s="352" t="n">
        <v>0</v>
      </c>
    </row>
    <row r="107" customFormat="false" ht="6.75" hidden="false" customHeight="true" outlineLevel="0" collapsed="false">
      <c r="A107" s="353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279" t="s">
        <v>295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79" t="s">
        <v>296</v>
      </c>
      <c r="B109" s="352" t="n">
        <v>9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3</v>
      </c>
      <c r="J109" s="352" t="n">
        <v>0</v>
      </c>
      <c r="K109" s="352" t="n">
        <v>1</v>
      </c>
      <c r="L109" s="352" t="n">
        <v>4</v>
      </c>
      <c r="M109" s="352" t="n">
        <v>1</v>
      </c>
      <c r="N109" s="352" t="n">
        <v>0</v>
      </c>
      <c r="O109" s="352" t="n">
        <v>0</v>
      </c>
    </row>
    <row r="110" customFormat="false" ht="6.75" hidden="false" customHeight="true" outlineLevel="0" collapsed="false">
      <c r="A110" s="279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</row>
    <row r="111" customFormat="false" ht="10.5" hidden="false" customHeight="true" outlineLevel="0" collapsed="false">
      <c r="A111" s="353" t="s">
        <v>297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3" t="s">
        <v>298</v>
      </c>
      <c r="B112" s="351" t="n">
        <v>22</v>
      </c>
      <c r="C112" s="364" t="n">
        <v>21</v>
      </c>
      <c r="D112" s="351" t="n">
        <v>0</v>
      </c>
      <c r="E112" s="351" t="n">
        <v>0</v>
      </c>
      <c r="F112" s="351" t="n">
        <v>1</v>
      </c>
      <c r="G112" s="351" t="n">
        <v>0</v>
      </c>
      <c r="H112" s="351" t="n">
        <v>0</v>
      </c>
      <c r="I112" s="351" t="n">
        <v>0</v>
      </c>
      <c r="J112" s="351" t="n">
        <v>0</v>
      </c>
      <c r="K112" s="351" t="n">
        <v>0</v>
      </c>
      <c r="L112" s="351" t="n">
        <v>0</v>
      </c>
      <c r="M112" s="351" t="n">
        <v>0</v>
      </c>
      <c r="N112" s="351" t="n">
        <v>0</v>
      </c>
      <c r="O112" s="351" t="n">
        <v>0</v>
      </c>
    </row>
    <row r="113" customFormat="false" ht="6.7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299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300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301</v>
      </c>
      <c r="B116" s="352" t="n">
        <v>10</v>
      </c>
      <c r="C116" s="352" t="n">
        <v>5</v>
      </c>
      <c r="D116" s="352" t="n">
        <v>0</v>
      </c>
      <c r="E116" s="352" t="n">
        <v>0</v>
      </c>
      <c r="F116" s="352" t="n">
        <v>0</v>
      </c>
      <c r="G116" s="352" t="n">
        <v>0</v>
      </c>
      <c r="H116" s="352" t="n">
        <v>0</v>
      </c>
      <c r="I116" s="352" t="n">
        <v>0</v>
      </c>
      <c r="J116" s="352" t="n">
        <v>0</v>
      </c>
      <c r="K116" s="352" t="n">
        <v>2</v>
      </c>
      <c r="L116" s="352" t="n">
        <v>1</v>
      </c>
      <c r="M116" s="352" t="n">
        <v>2</v>
      </c>
      <c r="N116" s="352" t="n">
        <v>0</v>
      </c>
      <c r="O116" s="352" t="n">
        <v>0</v>
      </c>
    </row>
    <row r="117" customFormat="false" ht="10.5" hidden="false" customHeight="true" outlineLevel="0" collapsed="false">
      <c r="A117" s="365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5" t="s">
        <v>181</v>
      </c>
      <c r="B118" s="352" t="n">
        <v>496</v>
      </c>
      <c r="C118" s="352" t="n">
        <v>0</v>
      </c>
      <c r="D118" s="352" t="n">
        <v>1</v>
      </c>
      <c r="E118" s="352" t="n">
        <v>0</v>
      </c>
      <c r="F118" s="352" t="n">
        <v>0</v>
      </c>
      <c r="G118" s="352" t="n">
        <v>0</v>
      </c>
      <c r="H118" s="352" t="n">
        <v>1</v>
      </c>
      <c r="I118" s="352" t="n">
        <v>0</v>
      </c>
      <c r="J118" s="352" t="n">
        <v>4</v>
      </c>
      <c r="K118" s="352" t="n">
        <v>23</v>
      </c>
      <c r="L118" s="352" t="n">
        <v>50</v>
      </c>
      <c r="M118" s="352" t="n">
        <v>95</v>
      </c>
      <c r="N118" s="352" t="n">
        <v>322</v>
      </c>
      <c r="O118" s="352" t="n">
        <v>0</v>
      </c>
    </row>
    <row r="119" customFormat="false" ht="6.7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</row>
    <row r="120" customFormat="false" ht="10.5" hidden="false" customHeight="true" outlineLevel="0" collapsed="false">
      <c r="A120" s="353" t="s">
        <v>206</v>
      </c>
      <c r="B120" s="352" t="n">
        <v>1536</v>
      </c>
      <c r="C120" s="352" t="n">
        <v>8</v>
      </c>
      <c r="D120" s="352" t="n">
        <v>3</v>
      </c>
      <c r="E120" s="352" t="n">
        <v>1</v>
      </c>
      <c r="F120" s="352" t="n">
        <v>2</v>
      </c>
      <c r="G120" s="352" t="n">
        <v>10</v>
      </c>
      <c r="H120" s="352" t="n">
        <v>24</v>
      </c>
      <c r="I120" s="352" t="n">
        <v>85</v>
      </c>
      <c r="J120" s="352" t="n">
        <v>101</v>
      </c>
      <c r="K120" s="352" t="n">
        <v>114</v>
      </c>
      <c r="L120" s="352" t="n">
        <v>196</v>
      </c>
      <c r="M120" s="352" t="n">
        <v>213</v>
      </c>
      <c r="N120" s="352" t="n">
        <v>779</v>
      </c>
      <c r="O120" s="352" t="n">
        <v>0</v>
      </c>
    </row>
    <row r="121" customFormat="false" ht="6.75" hidden="false" customHeight="true" outlineLevel="0" collapsed="false">
      <c r="A121" s="352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6" t="s">
        <v>302</v>
      </c>
      <c r="B122" s="373" t="n">
        <v>5647</v>
      </c>
      <c r="C122" s="373" t="n">
        <v>34</v>
      </c>
      <c r="D122" s="373" t="n">
        <v>4</v>
      </c>
      <c r="E122" s="373" t="n">
        <v>1</v>
      </c>
      <c r="F122" s="373" t="n">
        <v>7</v>
      </c>
      <c r="G122" s="373" t="n">
        <v>25</v>
      </c>
      <c r="H122" s="373" t="n">
        <v>44</v>
      </c>
      <c r="I122" s="373" t="n">
        <v>149</v>
      </c>
      <c r="J122" s="373" t="n">
        <v>174</v>
      </c>
      <c r="K122" s="373" t="n">
        <v>345</v>
      </c>
      <c r="L122" s="373" t="n">
        <v>707</v>
      </c>
      <c r="M122" s="373" t="n">
        <v>1088</v>
      </c>
      <c r="N122" s="373" t="n">
        <v>3069</v>
      </c>
      <c r="O122" s="373" t="n">
        <v>0</v>
      </c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5" bottom="0.290277777777778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4.83"/>
    <col collapsed="false" customWidth="true" hidden="false" outlineLevel="0" max="15" min="2" style="380" width="6.82"/>
    <col collapsed="false" customWidth="true" hidden="false" outlineLevel="0" max="16" min="16" style="381" width="8.99"/>
    <col collapsed="false" customWidth="false" hidden="false" outlineLevel="0" max="257" min="17" style="381" width="10.82"/>
  </cols>
  <sheetData>
    <row r="1" customFormat="false" ht="12.2" hidden="false" customHeight="true" outlineLevel="0" collapsed="false">
      <c r="A1" s="382" t="s">
        <v>305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</row>
    <row r="2" customFormat="false" ht="6" hidden="false" customHeight="true" outlineLevel="0" collapsed="false">
      <c r="A2" s="342"/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</row>
    <row r="3" customFormat="false" ht="10.5" hidden="false" customHeight="true" outlineLevel="0" collapsed="false">
      <c r="A3" s="384" t="s">
        <v>235</v>
      </c>
      <c r="B3" s="384"/>
      <c r="C3" s="384"/>
      <c r="D3" s="384"/>
      <c r="E3" s="384"/>
      <c r="F3" s="384"/>
      <c r="G3" s="384"/>
      <c r="H3" s="384"/>
      <c r="I3" s="384"/>
      <c r="J3" s="384"/>
      <c r="K3" s="384"/>
      <c r="L3" s="384"/>
      <c r="M3" s="384"/>
      <c r="N3" s="384"/>
      <c r="O3" s="384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85"/>
      <c r="B7" s="386"/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</row>
    <row r="8" customFormat="false" ht="10.5" hidden="false" customHeight="true" outlineLevel="0" collapsed="false">
      <c r="A8" s="206" t="s">
        <v>236</v>
      </c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</row>
    <row r="9" customFormat="false" ht="10.5" hidden="false" customHeight="true" outlineLevel="0" collapsed="false">
      <c r="A9" s="388" t="s">
        <v>237</v>
      </c>
      <c r="B9" s="389" t="n">
        <v>140</v>
      </c>
      <c r="C9" s="389" t="n">
        <v>0</v>
      </c>
      <c r="D9" s="389" t="n">
        <v>0</v>
      </c>
      <c r="E9" s="389" t="n">
        <v>0</v>
      </c>
      <c r="F9" s="389" t="n">
        <v>0</v>
      </c>
      <c r="G9" s="389" t="n">
        <v>0</v>
      </c>
      <c r="H9" s="389" t="n">
        <v>0</v>
      </c>
      <c r="I9" s="389" t="n">
        <v>1</v>
      </c>
      <c r="J9" s="389" t="n">
        <v>5</v>
      </c>
      <c r="K9" s="389" t="n">
        <v>7</v>
      </c>
      <c r="L9" s="389" t="n">
        <v>17</v>
      </c>
      <c r="M9" s="389" t="n">
        <v>40</v>
      </c>
      <c r="N9" s="389" t="n">
        <v>70</v>
      </c>
      <c r="O9" s="389" t="n">
        <v>0</v>
      </c>
    </row>
    <row r="10" customFormat="false" ht="6.75" hidden="false" customHeight="true" outlineLevel="0" collapsed="false">
      <c r="A10" s="390"/>
      <c r="B10" s="391"/>
      <c r="C10" s="391"/>
      <c r="D10" s="391"/>
      <c r="E10" s="391"/>
      <c r="F10" s="391"/>
      <c r="G10" s="391"/>
      <c r="H10" s="391"/>
      <c r="I10" s="391"/>
      <c r="J10" s="391"/>
      <c r="K10" s="391"/>
      <c r="L10" s="391"/>
      <c r="M10" s="391"/>
      <c r="N10" s="391"/>
      <c r="O10" s="391"/>
    </row>
    <row r="11" customFormat="false" ht="10.5" hidden="false" customHeight="true" outlineLevel="0" collapsed="false">
      <c r="A11" s="390" t="s">
        <v>238</v>
      </c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</row>
    <row r="12" customFormat="false" ht="10.5" hidden="false" customHeight="true" outlineLevel="0" collapsed="false">
      <c r="A12" s="390" t="s">
        <v>239</v>
      </c>
      <c r="B12" s="389" t="n">
        <v>2</v>
      </c>
      <c r="C12" s="389" t="n">
        <v>0</v>
      </c>
      <c r="D12" s="389" t="n">
        <v>0</v>
      </c>
      <c r="E12" s="389" t="n">
        <v>0</v>
      </c>
      <c r="F12" s="389" t="n">
        <v>0</v>
      </c>
      <c r="G12" s="389" t="n">
        <v>0</v>
      </c>
      <c r="H12" s="389" t="n">
        <v>0</v>
      </c>
      <c r="I12" s="389" t="n">
        <v>0</v>
      </c>
      <c r="J12" s="389" t="n">
        <v>0</v>
      </c>
      <c r="K12" s="389" t="n">
        <v>0</v>
      </c>
      <c r="L12" s="389" t="n">
        <v>0</v>
      </c>
      <c r="M12" s="389" t="n">
        <v>1</v>
      </c>
      <c r="N12" s="389" t="n">
        <v>1</v>
      </c>
      <c r="O12" s="389" t="n">
        <v>0</v>
      </c>
    </row>
    <row r="13" customFormat="false" ht="6.75" hidden="false" customHeight="true" outlineLevel="0" collapsed="false">
      <c r="A13" s="390"/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1"/>
      <c r="O13" s="391"/>
    </row>
    <row r="14" customFormat="false" ht="10.5" hidden="false" customHeight="true" outlineLevel="0" collapsed="false">
      <c r="A14" s="390" t="s">
        <v>240</v>
      </c>
      <c r="B14" s="391" t="n">
        <v>9</v>
      </c>
      <c r="C14" s="391" t="n">
        <v>0</v>
      </c>
      <c r="D14" s="391" t="n">
        <v>0</v>
      </c>
      <c r="E14" s="391" t="n">
        <v>0</v>
      </c>
      <c r="F14" s="391" t="n">
        <v>0</v>
      </c>
      <c r="G14" s="391" t="n">
        <v>0</v>
      </c>
      <c r="H14" s="391" t="n">
        <v>0</v>
      </c>
      <c r="I14" s="391" t="n">
        <v>0</v>
      </c>
      <c r="J14" s="391" t="n">
        <v>1</v>
      </c>
      <c r="K14" s="391" t="n">
        <v>0</v>
      </c>
      <c r="L14" s="391" t="n">
        <v>1</v>
      </c>
      <c r="M14" s="391" t="n">
        <v>3</v>
      </c>
      <c r="N14" s="391" t="n">
        <v>4</v>
      </c>
      <c r="O14" s="391" t="n">
        <v>0</v>
      </c>
    </row>
    <row r="15" customFormat="false" ht="6.75" hidden="false" customHeight="true" outlineLevel="0" collapsed="false">
      <c r="A15" s="390"/>
      <c r="B15" s="391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</row>
    <row r="16" customFormat="false" ht="10.5" hidden="false" customHeight="true" outlineLevel="0" collapsed="false">
      <c r="A16" s="390" t="s">
        <v>241</v>
      </c>
      <c r="B16" s="389"/>
      <c r="C16" s="389"/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</row>
    <row r="17" customFormat="false" ht="10.5" hidden="false" customHeight="true" outlineLevel="0" collapsed="false">
      <c r="A17" s="390" t="s">
        <v>242</v>
      </c>
      <c r="B17" s="391" t="n">
        <v>1</v>
      </c>
      <c r="C17" s="391" t="n">
        <v>0</v>
      </c>
      <c r="D17" s="391" t="n">
        <v>0</v>
      </c>
      <c r="E17" s="391" t="n">
        <v>0</v>
      </c>
      <c r="F17" s="391" t="n">
        <v>0</v>
      </c>
      <c r="G17" s="391" t="n">
        <v>0</v>
      </c>
      <c r="H17" s="391" t="n">
        <v>0</v>
      </c>
      <c r="I17" s="391" t="n">
        <v>0</v>
      </c>
      <c r="J17" s="391" t="n">
        <v>0</v>
      </c>
      <c r="K17" s="391" t="n">
        <v>0</v>
      </c>
      <c r="L17" s="391" t="n">
        <v>1</v>
      </c>
      <c r="M17" s="391" t="n">
        <v>0</v>
      </c>
      <c r="N17" s="391" t="n">
        <v>0</v>
      </c>
      <c r="O17" s="391" t="n">
        <v>0</v>
      </c>
    </row>
    <row r="18" customFormat="false" ht="6.75" hidden="false" customHeight="true" outlineLevel="0" collapsed="false">
      <c r="A18" s="390"/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</row>
    <row r="19" customFormat="false" ht="10.5" hidden="false" customHeight="true" outlineLevel="0" collapsed="false">
      <c r="A19" s="390" t="s">
        <v>243</v>
      </c>
      <c r="B19" s="389" t="n">
        <v>77</v>
      </c>
      <c r="C19" s="389" t="n">
        <v>0</v>
      </c>
      <c r="D19" s="389" t="n">
        <v>0</v>
      </c>
      <c r="E19" s="389" t="n">
        <v>0</v>
      </c>
      <c r="F19" s="389" t="n">
        <v>0</v>
      </c>
      <c r="G19" s="389" t="n">
        <v>0</v>
      </c>
      <c r="H19" s="389" t="n">
        <v>0</v>
      </c>
      <c r="I19" s="389" t="n">
        <v>0</v>
      </c>
      <c r="J19" s="389" t="n">
        <v>2</v>
      </c>
      <c r="K19" s="389" t="n">
        <v>3</v>
      </c>
      <c r="L19" s="389" t="n">
        <v>9</v>
      </c>
      <c r="M19" s="389" t="n">
        <v>27</v>
      </c>
      <c r="N19" s="389" t="n">
        <v>36</v>
      </c>
      <c r="O19" s="389" t="n">
        <v>0</v>
      </c>
    </row>
    <row r="20" customFormat="false" ht="6.75" hidden="false" customHeight="true" outlineLevel="0" collapsed="false">
      <c r="A20" s="390"/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</row>
    <row r="21" customFormat="false" ht="10.5" hidden="false" customHeight="true" outlineLevel="0" collapsed="false">
      <c r="A21" s="390" t="s">
        <v>244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</row>
    <row r="22" customFormat="false" ht="10.5" hidden="false" customHeight="true" outlineLevel="0" collapsed="false">
      <c r="A22" s="390" t="s">
        <v>245</v>
      </c>
      <c r="B22" s="389" t="n">
        <v>51</v>
      </c>
      <c r="C22" s="389" t="n">
        <v>0</v>
      </c>
      <c r="D22" s="389" t="n">
        <v>0</v>
      </c>
      <c r="E22" s="389" t="n">
        <v>0</v>
      </c>
      <c r="F22" s="389" t="n">
        <v>0</v>
      </c>
      <c r="G22" s="389" t="n">
        <v>0</v>
      </c>
      <c r="H22" s="389" t="n">
        <v>0</v>
      </c>
      <c r="I22" s="389" t="n">
        <v>1</v>
      </c>
      <c r="J22" s="389" t="n">
        <v>2</v>
      </c>
      <c r="K22" s="389" t="n">
        <v>4</v>
      </c>
      <c r="L22" s="389" t="n">
        <v>6</v>
      </c>
      <c r="M22" s="389" t="n">
        <v>9</v>
      </c>
      <c r="N22" s="389" t="n">
        <v>29</v>
      </c>
      <c r="O22" s="389" t="n">
        <v>0</v>
      </c>
    </row>
    <row r="23" customFormat="false" ht="6.75" hidden="false" customHeight="true" outlineLevel="0" collapsed="false">
      <c r="A23" s="390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2"/>
      <c r="M23" s="392"/>
      <c r="N23" s="392"/>
      <c r="O23" s="392"/>
    </row>
    <row r="24" customFormat="false" ht="10.5" hidden="false" customHeight="true" outlineLevel="0" collapsed="false">
      <c r="A24" s="393" t="s">
        <v>246</v>
      </c>
      <c r="B24" s="389" t="n">
        <v>120</v>
      </c>
      <c r="C24" s="389" t="n">
        <v>0</v>
      </c>
      <c r="D24" s="389" t="n">
        <v>0</v>
      </c>
      <c r="E24" s="389" t="n">
        <v>0</v>
      </c>
      <c r="F24" s="389" t="n">
        <v>0</v>
      </c>
      <c r="G24" s="389" t="n">
        <v>0</v>
      </c>
      <c r="H24" s="389" t="n">
        <v>0</v>
      </c>
      <c r="I24" s="389" t="n">
        <v>0</v>
      </c>
      <c r="J24" s="389" t="n">
        <v>3</v>
      </c>
      <c r="K24" s="389" t="n">
        <v>12</v>
      </c>
      <c r="L24" s="389" t="n">
        <v>23</v>
      </c>
      <c r="M24" s="389" t="n">
        <v>32</v>
      </c>
      <c r="N24" s="389" t="n">
        <v>50</v>
      </c>
      <c r="O24" s="389" t="n">
        <v>0</v>
      </c>
    </row>
    <row r="25" customFormat="false" ht="6.75" hidden="false" customHeight="true" outlineLevel="0" collapsed="false">
      <c r="A25" s="390"/>
      <c r="B25" s="389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</row>
    <row r="26" customFormat="false" ht="10.5" hidden="false" customHeight="true" outlineLevel="0" collapsed="false">
      <c r="A26" s="390" t="s">
        <v>247</v>
      </c>
      <c r="B26" s="391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</row>
    <row r="27" customFormat="false" ht="10.5" hidden="false" customHeight="true" outlineLevel="0" collapsed="false">
      <c r="A27" s="390" t="s">
        <v>248</v>
      </c>
      <c r="B27" s="391" t="n">
        <v>4</v>
      </c>
      <c r="C27" s="391" t="n">
        <v>0</v>
      </c>
      <c r="D27" s="391" t="n">
        <v>0</v>
      </c>
      <c r="E27" s="391" t="n">
        <v>0</v>
      </c>
      <c r="F27" s="391" t="n">
        <v>0</v>
      </c>
      <c r="G27" s="391" t="n">
        <v>0</v>
      </c>
      <c r="H27" s="391" t="n">
        <v>0</v>
      </c>
      <c r="I27" s="391" t="n">
        <v>0</v>
      </c>
      <c r="J27" s="391" t="n">
        <v>0</v>
      </c>
      <c r="K27" s="391" t="n">
        <v>1</v>
      </c>
      <c r="L27" s="391" t="n">
        <v>1</v>
      </c>
      <c r="M27" s="391" t="n">
        <v>1</v>
      </c>
      <c r="N27" s="391" t="n">
        <v>1</v>
      </c>
      <c r="O27" s="391" t="n">
        <v>0</v>
      </c>
    </row>
    <row r="28" customFormat="false" ht="6.75" hidden="false" customHeight="true" outlineLevel="0" collapsed="false">
      <c r="A28" s="390"/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1"/>
      <c r="M28" s="391"/>
      <c r="N28" s="391"/>
      <c r="O28" s="391"/>
    </row>
    <row r="29" customFormat="false" ht="10.5" hidden="false" customHeight="true" outlineLevel="0" collapsed="false">
      <c r="A29" s="390" t="s">
        <v>249</v>
      </c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</row>
    <row r="30" customFormat="false" ht="10.5" hidden="false" customHeight="true" outlineLevel="0" collapsed="false">
      <c r="A30" s="390" t="s">
        <v>250</v>
      </c>
      <c r="B30" s="391" t="n">
        <v>43</v>
      </c>
      <c r="C30" s="391" t="n">
        <v>0</v>
      </c>
      <c r="D30" s="391" t="n">
        <v>0</v>
      </c>
      <c r="E30" s="391" t="n">
        <v>0</v>
      </c>
      <c r="F30" s="391" t="n">
        <v>0</v>
      </c>
      <c r="G30" s="391" t="n">
        <v>0</v>
      </c>
      <c r="H30" s="391" t="n">
        <v>0</v>
      </c>
      <c r="I30" s="391" t="n">
        <v>0</v>
      </c>
      <c r="J30" s="391" t="n">
        <v>1</v>
      </c>
      <c r="K30" s="391" t="n">
        <v>3</v>
      </c>
      <c r="L30" s="391" t="n">
        <v>11</v>
      </c>
      <c r="M30" s="391" t="n">
        <v>15</v>
      </c>
      <c r="N30" s="391" t="n">
        <v>13</v>
      </c>
      <c r="O30" s="391" t="n">
        <v>0</v>
      </c>
    </row>
    <row r="31" customFormat="false" ht="6.75" hidden="false" customHeight="true" outlineLevel="0" collapsed="false">
      <c r="A31" s="390" t="s">
        <v>251</v>
      </c>
      <c r="B31" s="389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</row>
    <row r="32" customFormat="false" ht="10.5" hidden="false" customHeight="true" outlineLevel="0" collapsed="false">
      <c r="A32" s="390" t="s">
        <v>252</v>
      </c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</row>
    <row r="33" customFormat="false" ht="10.5" hidden="false" customHeight="true" outlineLevel="0" collapsed="false">
      <c r="A33" s="390" t="s">
        <v>253</v>
      </c>
      <c r="B33" s="391" t="n">
        <v>22</v>
      </c>
      <c r="C33" s="391" t="n">
        <v>0</v>
      </c>
      <c r="D33" s="391" t="n">
        <v>0</v>
      </c>
      <c r="E33" s="391" t="n">
        <v>0</v>
      </c>
      <c r="F33" s="391" t="n">
        <v>0</v>
      </c>
      <c r="G33" s="391" t="n">
        <v>0</v>
      </c>
      <c r="H33" s="391" t="n">
        <v>0</v>
      </c>
      <c r="I33" s="391" t="n">
        <v>0</v>
      </c>
      <c r="J33" s="391" t="n">
        <v>1</v>
      </c>
      <c r="K33" s="391" t="n">
        <v>3</v>
      </c>
      <c r="L33" s="391" t="n">
        <v>6</v>
      </c>
      <c r="M33" s="391" t="n">
        <v>5</v>
      </c>
      <c r="N33" s="391" t="n">
        <v>7</v>
      </c>
      <c r="O33" s="391" t="n">
        <v>0</v>
      </c>
    </row>
    <row r="34" customFormat="false" ht="6.75" hidden="false" customHeight="true" outlineLevel="0" collapsed="false">
      <c r="A34" s="390"/>
      <c r="B34" s="391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</row>
    <row r="35" customFormat="false" ht="10.5" hidden="false" customHeight="true" outlineLevel="0" collapsed="false">
      <c r="A35" s="390" t="s">
        <v>254</v>
      </c>
      <c r="B35" s="389" t="n">
        <v>9</v>
      </c>
      <c r="C35" s="389" t="n">
        <v>0</v>
      </c>
      <c r="D35" s="389" t="n">
        <v>0</v>
      </c>
      <c r="E35" s="389" t="n">
        <v>0</v>
      </c>
      <c r="F35" s="389" t="n">
        <v>0</v>
      </c>
      <c r="G35" s="389" t="n">
        <v>0</v>
      </c>
      <c r="H35" s="389" t="n">
        <v>0</v>
      </c>
      <c r="I35" s="389" t="n">
        <v>0</v>
      </c>
      <c r="J35" s="389" t="n">
        <v>0</v>
      </c>
      <c r="K35" s="389" t="n">
        <v>2</v>
      </c>
      <c r="L35" s="389" t="n">
        <v>1</v>
      </c>
      <c r="M35" s="389" t="n">
        <v>2</v>
      </c>
      <c r="N35" s="389" t="n">
        <v>4</v>
      </c>
      <c r="O35" s="389" t="n">
        <v>0</v>
      </c>
    </row>
    <row r="36" customFormat="false" ht="6.75" hidden="false" customHeight="true" outlineLevel="0" collapsed="false">
      <c r="A36" s="390" t="s">
        <v>214</v>
      </c>
      <c r="B36" s="391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</row>
    <row r="37" customFormat="false" ht="10.5" hidden="false" customHeight="true" outlineLevel="0" collapsed="false">
      <c r="A37" s="390" t="s">
        <v>255</v>
      </c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</row>
    <row r="38" customFormat="false" ht="10.5" hidden="false" customHeight="true" outlineLevel="0" collapsed="false">
      <c r="A38" s="390" t="s">
        <v>256</v>
      </c>
      <c r="B38" s="391" t="n">
        <v>5</v>
      </c>
      <c r="C38" s="391" t="n">
        <v>0</v>
      </c>
      <c r="D38" s="391" t="n">
        <v>0</v>
      </c>
      <c r="E38" s="391" t="n">
        <v>0</v>
      </c>
      <c r="F38" s="391" t="n">
        <v>0</v>
      </c>
      <c r="G38" s="391" t="n">
        <v>0</v>
      </c>
      <c r="H38" s="391" t="n">
        <v>0</v>
      </c>
      <c r="I38" s="391" t="n">
        <v>0</v>
      </c>
      <c r="J38" s="391" t="n">
        <v>0</v>
      </c>
      <c r="K38" s="391" t="n">
        <v>0</v>
      </c>
      <c r="L38" s="391" t="n">
        <v>0</v>
      </c>
      <c r="M38" s="391" t="n">
        <v>1</v>
      </c>
      <c r="N38" s="391" t="n">
        <v>4</v>
      </c>
      <c r="O38" s="391" t="n">
        <v>0</v>
      </c>
    </row>
    <row r="39" customFormat="false" ht="6.75" hidden="false" customHeight="true" outlineLevel="0" collapsed="false">
      <c r="A39" s="390"/>
      <c r="B39" s="389"/>
      <c r="C39" s="389"/>
      <c r="D39" s="389"/>
      <c r="E39" s="389"/>
      <c r="F39" s="389"/>
      <c r="G39" s="389"/>
      <c r="H39" s="389"/>
      <c r="I39" s="389"/>
      <c r="J39" s="389"/>
      <c r="K39" s="389"/>
      <c r="L39" s="389"/>
      <c r="M39" s="389"/>
      <c r="N39" s="389"/>
      <c r="O39" s="389"/>
    </row>
    <row r="40" customFormat="false" ht="10.5" hidden="false" customHeight="true" outlineLevel="0" collapsed="false">
      <c r="A40" s="390" t="s">
        <v>257</v>
      </c>
      <c r="B40" s="391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391"/>
      <c r="N40" s="391"/>
      <c r="O40" s="391"/>
    </row>
    <row r="41" customFormat="false" ht="10.5" hidden="false" customHeight="true" outlineLevel="0" collapsed="false">
      <c r="A41" s="390" t="s">
        <v>258</v>
      </c>
      <c r="B41" s="391" t="n">
        <v>7</v>
      </c>
      <c r="C41" s="391" t="n">
        <v>0</v>
      </c>
      <c r="D41" s="391" t="n">
        <v>0</v>
      </c>
      <c r="E41" s="391" t="n">
        <v>0</v>
      </c>
      <c r="F41" s="391" t="n">
        <v>0</v>
      </c>
      <c r="G41" s="391" t="n">
        <v>0</v>
      </c>
      <c r="H41" s="391" t="n">
        <v>0</v>
      </c>
      <c r="I41" s="391" t="n">
        <v>0</v>
      </c>
      <c r="J41" s="391" t="n">
        <v>0</v>
      </c>
      <c r="K41" s="391" t="n">
        <v>0</v>
      </c>
      <c r="L41" s="391" t="n">
        <v>0</v>
      </c>
      <c r="M41" s="391" t="n">
        <v>4</v>
      </c>
      <c r="N41" s="391" t="n">
        <v>3</v>
      </c>
      <c r="O41" s="391" t="n">
        <v>0</v>
      </c>
    </row>
    <row r="42" customFormat="false" ht="6.75" hidden="false" customHeight="true" outlineLevel="0" collapsed="false">
      <c r="A42" s="390"/>
      <c r="B42" s="389"/>
      <c r="C42" s="389"/>
      <c r="D42" s="389"/>
      <c r="E42" s="389"/>
      <c r="F42" s="389"/>
      <c r="G42" s="389"/>
      <c r="H42" s="389"/>
      <c r="I42" s="389"/>
      <c r="J42" s="389"/>
      <c r="K42" s="389"/>
      <c r="L42" s="389"/>
      <c r="M42" s="389"/>
      <c r="N42" s="389"/>
      <c r="O42" s="389"/>
    </row>
    <row r="43" customFormat="false" ht="10.5" hidden="false" customHeight="true" outlineLevel="0" collapsed="false">
      <c r="A43" s="390" t="s">
        <v>249</v>
      </c>
      <c r="B43" s="391"/>
      <c r="C43" s="391"/>
      <c r="D43" s="391"/>
      <c r="E43" s="391"/>
      <c r="F43" s="391"/>
      <c r="G43" s="391"/>
      <c r="H43" s="391"/>
      <c r="I43" s="391"/>
      <c r="J43" s="391"/>
      <c r="K43" s="391"/>
      <c r="L43" s="391"/>
      <c r="M43" s="391"/>
      <c r="N43" s="391"/>
      <c r="O43" s="391"/>
    </row>
    <row r="44" customFormat="false" ht="10.5" hidden="false" customHeight="true" outlineLevel="0" collapsed="false">
      <c r="A44" s="390" t="s">
        <v>259</v>
      </c>
      <c r="B44" s="391" t="n">
        <v>7</v>
      </c>
      <c r="C44" s="391" t="n">
        <v>0</v>
      </c>
      <c r="D44" s="391" t="n">
        <v>0</v>
      </c>
      <c r="E44" s="391" t="n">
        <v>0</v>
      </c>
      <c r="F44" s="391" t="n">
        <v>0</v>
      </c>
      <c r="G44" s="391" t="n">
        <v>0</v>
      </c>
      <c r="H44" s="391" t="n">
        <v>0</v>
      </c>
      <c r="I44" s="391" t="n">
        <v>0</v>
      </c>
      <c r="J44" s="391" t="n">
        <v>0</v>
      </c>
      <c r="K44" s="391" t="n">
        <v>1</v>
      </c>
      <c r="L44" s="391" t="n">
        <v>0</v>
      </c>
      <c r="M44" s="391" t="n">
        <v>0</v>
      </c>
      <c r="N44" s="391" t="n">
        <v>6</v>
      </c>
      <c r="O44" s="391" t="n">
        <v>0</v>
      </c>
    </row>
    <row r="45" customFormat="false" ht="6.75" hidden="false" customHeight="true" outlineLevel="0" collapsed="false">
      <c r="A45" s="390"/>
      <c r="B45" s="389"/>
      <c r="C45" s="389"/>
      <c r="D45" s="389"/>
      <c r="E45" s="389"/>
      <c r="F45" s="389"/>
      <c r="G45" s="389"/>
      <c r="H45" s="389"/>
      <c r="I45" s="389"/>
      <c r="J45" s="389"/>
      <c r="K45" s="389"/>
      <c r="L45" s="389"/>
      <c r="M45" s="389"/>
      <c r="N45" s="389"/>
      <c r="O45" s="389"/>
    </row>
    <row r="46" customFormat="false" ht="10.5" hidden="false" customHeight="true" outlineLevel="0" collapsed="false">
      <c r="A46" s="390" t="s">
        <v>260</v>
      </c>
      <c r="B46" s="391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</row>
    <row r="47" customFormat="false" ht="10.5" hidden="false" customHeight="true" outlineLevel="0" collapsed="false">
      <c r="A47" s="390" t="s">
        <v>261</v>
      </c>
      <c r="B47" s="391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</row>
    <row r="48" customFormat="false" ht="10.5" hidden="false" customHeight="true" outlineLevel="0" collapsed="false">
      <c r="A48" s="390" t="s">
        <v>262</v>
      </c>
      <c r="B48" s="389" t="n">
        <v>3</v>
      </c>
      <c r="C48" s="389" t="n">
        <v>0</v>
      </c>
      <c r="D48" s="389" t="n">
        <v>0</v>
      </c>
      <c r="E48" s="389" t="n">
        <v>0</v>
      </c>
      <c r="F48" s="389" t="n">
        <v>0</v>
      </c>
      <c r="G48" s="389" t="n">
        <v>0</v>
      </c>
      <c r="H48" s="389" t="n">
        <v>0</v>
      </c>
      <c r="I48" s="389" t="n">
        <v>0</v>
      </c>
      <c r="J48" s="389" t="n">
        <v>0</v>
      </c>
      <c r="K48" s="389" t="n">
        <v>1</v>
      </c>
      <c r="L48" s="389" t="n">
        <v>0</v>
      </c>
      <c r="M48" s="389" t="n">
        <v>1</v>
      </c>
      <c r="N48" s="389" t="n">
        <v>1</v>
      </c>
      <c r="O48" s="389" t="n">
        <v>0</v>
      </c>
    </row>
    <row r="49" customFormat="false" ht="6.75" hidden="false" customHeight="true" outlineLevel="0" collapsed="false">
      <c r="A49" s="390"/>
      <c r="B49" s="391"/>
      <c r="C49" s="391"/>
      <c r="D49" s="391"/>
      <c r="E49" s="391"/>
      <c r="F49" s="391"/>
      <c r="G49" s="391"/>
      <c r="H49" s="391"/>
      <c r="I49" s="391"/>
      <c r="J49" s="391"/>
      <c r="K49" s="391"/>
      <c r="L49" s="391"/>
      <c r="M49" s="391"/>
      <c r="N49" s="391"/>
      <c r="O49" s="391"/>
    </row>
    <row r="50" customFormat="false" ht="10.5" hidden="false" customHeight="true" outlineLevel="0" collapsed="false">
      <c r="A50" s="390" t="s">
        <v>263</v>
      </c>
      <c r="B50" s="391"/>
      <c r="C50" s="391"/>
      <c r="D50" s="391"/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</row>
    <row r="51" customFormat="false" ht="10.5" hidden="false" customHeight="true" outlineLevel="0" collapsed="false">
      <c r="A51" s="390" t="s">
        <v>264</v>
      </c>
      <c r="B51" s="391"/>
      <c r="C51" s="391"/>
      <c r="D51" s="391"/>
      <c r="E51" s="391"/>
      <c r="F51" s="391"/>
      <c r="G51" s="391"/>
      <c r="H51" s="391"/>
      <c r="I51" s="391"/>
      <c r="J51" s="391"/>
      <c r="K51" s="391"/>
      <c r="L51" s="391"/>
      <c r="M51" s="391"/>
      <c r="N51" s="391"/>
      <c r="O51" s="391"/>
    </row>
    <row r="52" customFormat="false" ht="10.5" hidden="false" customHeight="true" outlineLevel="0" collapsed="false">
      <c r="A52" s="390" t="s">
        <v>265</v>
      </c>
      <c r="B52" s="389" t="n">
        <v>9</v>
      </c>
      <c r="C52" s="389" t="n">
        <v>0</v>
      </c>
      <c r="D52" s="389" t="n">
        <v>0</v>
      </c>
      <c r="E52" s="389" t="n">
        <v>0</v>
      </c>
      <c r="F52" s="389" t="n">
        <v>0</v>
      </c>
      <c r="G52" s="389" t="n">
        <v>0</v>
      </c>
      <c r="H52" s="389" t="n">
        <v>0</v>
      </c>
      <c r="I52" s="389" t="n">
        <v>0</v>
      </c>
      <c r="J52" s="389" t="n">
        <v>1</v>
      </c>
      <c r="K52" s="389" t="n">
        <v>0</v>
      </c>
      <c r="L52" s="389" t="n">
        <v>2</v>
      </c>
      <c r="M52" s="389" t="n">
        <v>0</v>
      </c>
      <c r="N52" s="389" t="n">
        <v>6</v>
      </c>
      <c r="O52" s="389" t="n">
        <v>0</v>
      </c>
    </row>
    <row r="53" customFormat="false" ht="6.75" hidden="false" customHeight="true" outlineLevel="0" collapsed="false">
      <c r="A53" s="390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</row>
    <row r="54" customFormat="false" ht="10.5" hidden="false" customHeight="true" outlineLevel="0" collapsed="false">
      <c r="A54" s="390" t="s">
        <v>266</v>
      </c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</row>
    <row r="55" customFormat="false" ht="10.5" hidden="false" customHeight="true" outlineLevel="0" collapsed="false">
      <c r="A55" s="390" t="s">
        <v>267</v>
      </c>
      <c r="B55" s="391"/>
      <c r="C55" s="391"/>
      <c r="D55" s="391"/>
      <c r="E55" s="391"/>
      <c r="F55" s="391"/>
      <c r="G55" s="391"/>
      <c r="H55" s="391"/>
      <c r="I55" s="391"/>
      <c r="J55" s="391"/>
      <c r="K55" s="391"/>
      <c r="L55" s="391"/>
      <c r="M55" s="391"/>
      <c r="N55" s="391"/>
      <c r="O55" s="391"/>
    </row>
    <row r="56" customFormat="false" ht="10.5" hidden="false" customHeight="true" outlineLevel="0" collapsed="false">
      <c r="A56" s="390" t="s">
        <v>268</v>
      </c>
      <c r="B56" s="391" t="n">
        <v>11</v>
      </c>
      <c r="C56" s="391" t="n">
        <v>0</v>
      </c>
      <c r="D56" s="391" t="n">
        <v>0</v>
      </c>
      <c r="E56" s="391" t="n">
        <v>0</v>
      </c>
      <c r="F56" s="391" t="n">
        <v>0</v>
      </c>
      <c r="G56" s="391" t="n">
        <v>0</v>
      </c>
      <c r="H56" s="391" t="n">
        <v>0</v>
      </c>
      <c r="I56" s="391" t="n">
        <v>0</v>
      </c>
      <c r="J56" s="391" t="n">
        <v>0</v>
      </c>
      <c r="K56" s="391" t="n">
        <v>1</v>
      </c>
      <c r="L56" s="391" t="n">
        <v>2</v>
      </c>
      <c r="M56" s="391" t="n">
        <v>3</v>
      </c>
      <c r="N56" s="391" t="n">
        <v>5</v>
      </c>
      <c r="O56" s="391" t="n">
        <v>0</v>
      </c>
    </row>
    <row r="57" customFormat="false" ht="6.75" hidden="false" customHeight="true" outlineLevel="0" collapsed="false">
      <c r="A57" s="390"/>
      <c r="B57" s="391"/>
      <c r="C57" s="391"/>
      <c r="D57" s="391"/>
      <c r="E57" s="391"/>
      <c r="F57" s="391"/>
      <c r="G57" s="391"/>
      <c r="H57" s="391"/>
      <c r="I57" s="391"/>
      <c r="J57" s="391"/>
      <c r="K57" s="391"/>
      <c r="L57" s="391"/>
      <c r="M57" s="391"/>
      <c r="N57" s="391"/>
      <c r="O57" s="391"/>
    </row>
    <row r="58" customFormat="false" ht="10.5" hidden="false" customHeight="true" outlineLevel="0" collapsed="false">
      <c r="A58" s="393" t="s">
        <v>269</v>
      </c>
      <c r="B58" s="389" t="n">
        <v>48</v>
      </c>
      <c r="C58" s="389" t="n">
        <v>0</v>
      </c>
      <c r="D58" s="389" t="n">
        <v>0</v>
      </c>
      <c r="E58" s="389" t="n">
        <v>0</v>
      </c>
      <c r="F58" s="389" t="n">
        <v>0</v>
      </c>
      <c r="G58" s="389" t="n">
        <v>0</v>
      </c>
      <c r="H58" s="389" t="n">
        <v>0</v>
      </c>
      <c r="I58" s="389" t="n">
        <v>0</v>
      </c>
      <c r="J58" s="389" t="n">
        <v>1</v>
      </c>
      <c r="K58" s="389" t="n">
        <v>2</v>
      </c>
      <c r="L58" s="389" t="n">
        <v>8</v>
      </c>
      <c r="M58" s="389" t="n">
        <v>9</v>
      </c>
      <c r="N58" s="389" t="n">
        <v>28</v>
      </c>
      <c r="O58" s="389" t="n">
        <v>0</v>
      </c>
    </row>
    <row r="59" customFormat="false" ht="6.75" hidden="false" customHeight="true" outlineLevel="0" collapsed="false">
      <c r="A59" s="394"/>
      <c r="B59" s="395"/>
      <c r="C59" s="395"/>
      <c r="D59" s="395"/>
      <c r="E59" s="395"/>
      <c r="F59" s="395"/>
      <c r="G59" s="395"/>
      <c r="H59" s="395"/>
      <c r="I59" s="395"/>
      <c r="J59" s="395"/>
      <c r="K59" s="395"/>
      <c r="L59" s="395"/>
      <c r="M59" s="395"/>
      <c r="N59" s="395"/>
      <c r="O59" s="395"/>
    </row>
    <row r="60" customFormat="false" ht="16.7" hidden="false" customHeight="true" outlineLevel="0" collapsed="false">
      <c r="A60" s="382" t="s">
        <v>306</v>
      </c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</row>
    <row r="61" customFormat="false" ht="12.2" hidden="false" customHeight="true" outlineLevel="0" collapsed="false">
      <c r="A61" s="396" t="s">
        <v>271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6"/>
      <c r="O61" s="396"/>
    </row>
    <row r="62" customFormat="false" ht="6.75" hidden="false" customHeight="true" outlineLevel="0" collapsed="false">
      <c r="B62" s="343"/>
      <c r="C62" s="343"/>
      <c r="D62" s="343"/>
      <c r="E62" s="343"/>
      <c r="F62" s="343"/>
      <c r="G62" s="343"/>
      <c r="H62" s="343"/>
      <c r="I62" s="343"/>
      <c r="J62" s="343"/>
      <c r="K62" s="343"/>
      <c r="L62" s="343"/>
      <c r="M62" s="343"/>
      <c r="N62" s="343"/>
      <c r="O62" s="343"/>
    </row>
    <row r="63" customFormat="false" ht="10.5" hidden="false" customHeight="true" outlineLevel="0" collapsed="false">
      <c r="A63" s="397"/>
      <c r="B63" s="346" t="s">
        <v>128</v>
      </c>
      <c r="C63" s="346"/>
      <c r="D63" s="346"/>
      <c r="E63" s="346"/>
      <c r="F63" s="346"/>
      <c r="G63" s="346"/>
      <c r="H63" s="346"/>
      <c r="I63" s="346"/>
      <c r="J63" s="346"/>
      <c r="K63" s="346"/>
      <c r="L63" s="346"/>
      <c r="M63" s="346"/>
      <c r="N63" s="346"/>
      <c r="O63" s="346"/>
    </row>
    <row r="64" customFormat="false" ht="10.5" hidden="false" customHeight="true" outlineLevel="0" collapsed="false">
      <c r="A64" s="398"/>
      <c r="B64" s="347" t="s">
        <v>129</v>
      </c>
      <c r="C64" s="347" t="s">
        <v>130</v>
      </c>
      <c r="D64" s="347" t="s">
        <v>131</v>
      </c>
      <c r="E64" s="347" t="s">
        <v>132</v>
      </c>
      <c r="F64" s="347" t="s">
        <v>133</v>
      </c>
      <c r="G64" s="347" t="s">
        <v>134</v>
      </c>
      <c r="H64" s="347" t="s">
        <v>135</v>
      </c>
      <c r="I64" s="347" t="s">
        <v>136</v>
      </c>
      <c r="J64" s="347" t="s">
        <v>137</v>
      </c>
      <c r="K64" s="347" t="s">
        <v>138</v>
      </c>
      <c r="L64" s="347" t="s">
        <v>139</v>
      </c>
      <c r="M64" s="347" t="s">
        <v>140</v>
      </c>
      <c r="N64" s="347" t="s">
        <v>141</v>
      </c>
      <c r="O64" s="347" t="s">
        <v>142</v>
      </c>
    </row>
    <row r="65" customFormat="false" ht="6.75" hidden="false" customHeight="tru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</row>
    <row r="66" customFormat="false" ht="10.5" hidden="false" customHeight="true" outlineLevel="0" collapsed="false">
      <c r="A66" s="206" t="s">
        <v>272</v>
      </c>
      <c r="B66" s="399"/>
      <c r="C66" s="399"/>
      <c r="D66" s="399"/>
      <c r="E66" s="399"/>
      <c r="F66" s="399"/>
      <c r="G66" s="399"/>
      <c r="H66" s="399"/>
      <c r="I66" s="399"/>
      <c r="J66" s="399"/>
      <c r="K66" s="399"/>
      <c r="L66" s="399"/>
      <c r="M66" s="399"/>
      <c r="N66" s="399"/>
      <c r="O66" s="399"/>
    </row>
    <row r="67" customFormat="false" ht="10.5" hidden="false" customHeight="true" outlineLevel="0" collapsed="false">
      <c r="A67" s="388" t="s">
        <v>273</v>
      </c>
      <c r="B67" s="389" t="n">
        <v>32</v>
      </c>
      <c r="C67" s="389" t="n">
        <v>0</v>
      </c>
      <c r="D67" s="389" t="n">
        <v>0</v>
      </c>
      <c r="E67" s="389" t="n">
        <v>0</v>
      </c>
      <c r="F67" s="389" t="n">
        <v>1</v>
      </c>
      <c r="G67" s="389" t="n">
        <v>0</v>
      </c>
      <c r="H67" s="389" t="n">
        <v>0</v>
      </c>
      <c r="I67" s="389" t="n">
        <v>0</v>
      </c>
      <c r="J67" s="389" t="n">
        <v>0</v>
      </c>
      <c r="K67" s="389" t="n">
        <v>1</v>
      </c>
      <c r="L67" s="389" t="n">
        <v>4</v>
      </c>
      <c r="M67" s="389" t="n">
        <v>10</v>
      </c>
      <c r="N67" s="389" t="n">
        <v>16</v>
      </c>
      <c r="O67" s="389" t="n">
        <v>0</v>
      </c>
    </row>
    <row r="68" customFormat="false" ht="6.75" hidden="false" customHeight="true" outlineLevel="0" collapsed="false">
      <c r="A68" s="390"/>
      <c r="B68" s="391"/>
      <c r="C68" s="391"/>
      <c r="D68" s="391"/>
      <c r="E68" s="391"/>
      <c r="F68" s="391"/>
      <c r="G68" s="391"/>
      <c r="H68" s="391"/>
      <c r="I68" s="391"/>
      <c r="J68" s="391"/>
      <c r="K68" s="391"/>
      <c r="L68" s="391"/>
      <c r="M68" s="391"/>
      <c r="N68" s="391"/>
      <c r="O68" s="391"/>
    </row>
    <row r="69" customFormat="false" ht="10.5" hidden="false" customHeight="true" outlineLevel="0" collapsed="false">
      <c r="A69" s="393" t="s">
        <v>182</v>
      </c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</row>
    <row r="70" customFormat="false" ht="10.5" hidden="false" customHeight="true" outlineLevel="0" collapsed="false">
      <c r="A70" s="393" t="s">
        <v>274</v>
      </c>
      <c r="B70" s="389" t="n">
        <v>0</v>
      </c>
      <c r="C70" s="389" t="n">
        <v>0</v>
      </c>
      <c r="D70" s="389" t="n">
        <v>0</v>
      </c>
      <c r="E70" s="389" t="n">
        <v>0</v>
      </c>
      <c r="F70" s="389" t="n">
        <v>0</v>
      </c>
      <c r="G70" s="389" t="n">
        <v>0</v>
      </c>
      <c r="H70" s="389" t="n">
        <v>0</v>
      </c>
      <c r="I70" s="389" t="n">
        <v>0</v>
      </c>
      <c r="J70" s="389" t="n">
        <v>0</v>
      </c>
      <c r="K70" s="389" t="n">
        <v>0</v>
      </c>
      <c r="L70" s="389" t="n">
        <v>0</v>
      </c>
      <c r="M70" s="389" t="n">
        <v>0</v>
      </c>
      <c r="N70" s="389" t="n">
        <v>0</v>
      </c>
      <c r="O70" s="389" t="n">
        <v>0</v>
      </c>
    </row>
    <row r="71" customFormat="false" ht="6.75" hidden="false" customHeight="true" outlineLevel="0" collapsed="false">
      <c r="A71" s="390"/>
      <c r="B71" s="391"/>
      <c r="C71" s="391"/>
      <c r="D71" s="391"/>
      <c r="E71" s="391"/>
      <c r="F71" s="391"/>
      <c r="G71" s="391"/>
      <c r="H71" s="391"/>
      <c r="I71" s="391"/>
      <c r="J71" s="391"/>
      <c r="K71" s="391"/>
      <c r="L71" s="391"/>
      <c r="M71" s="391"/>
      <c r="N71" s="391"/>
      <c r="O71" s="391"/>
    </row>
    <row r="72" customFormat="false" ht="10.5" hidden="false" customHeight="true" outlineLevel="0" collapsed="false">
      <c r="A72" s="400" t="s">
        <v>275</v>
      </c>
      <c r="B72" s="391"/>
      <c r="C72" s="391"/>
      <c r="D72" s="391"/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</row>
    <row r="73" customFormat="false" ht="10.5" hidden="false" customHeight="true" outlineLevel="0" collapsed="false">
      <c r="A73" s="390" t="s">
        <v>276</v>
      </c>
      <c r="B73" s="389"/>
      <c r="C73" s="389"/>
      <c r="D73" s="389"/>
      <c r="E73" s="389"/>
      <c r="F73" s="389"/>
      <c r="G73" s="389"/>
      <c r="H73" s="389"/>
      <c r="I73" s="389"/>
      <c r="J73" s="389"/>
      <c r="K73" s="389"/>
      <c r="L73" s="389"/>
      <c r="M73" s="389"/>
      <c r="N73" s="389"/>
      <c r="O73" s="389"/>
    </row>
    <row r="74" customFormat="false" ht="10.5" hidden="false" customHeight="true" outlineLevel="0" collapsed="false">
      <c r="A74" s="390" t="s">
        <v>277</v>
      </c>
      <c r="B74" s="391"/>
      <c r="C74" s="391"/>
      <c r="D74" s="391"/>
      <c r="E74" s="391"/>
      <c r="F74" s="391"/>
      <c r="G74" s="391"/>
      <c r="H74" s="391"/>
      <c r="I74" s="391"/>
      <c r="J74" s="391"/>
      <c r="K74" s="391"/>
      <c r="L74" s="391"/>
      <c r="M74" s="391"/>
      <c r="N74" s="391"/>
      <c r="O74" s="391"/>
    </row>
    <row r="75" customFormat="false" ht="10.5" hidden="false" customHeight="true" outlineLevel="0" collapsed="false">
      <c r="A75" s="390" t="s">
        <v>278</v>
      </c>
      <c r="B75" s="391"/>
      <c r="C75" s="391"/>
      <c r="D75" s="391"/>
      <c r="E75" s="391"/>
      <c r="F75" s="391"/>
      <c r="G75" s="391"/>
      <c r="H75" s="391"/>
      <c r="I75" s="391"/>
      <c r="J75" s="391"/>
      <c r="K75" s="391"/>
      <c r="L75" s="391"/>
      <c r="M75" s="391"/>
      <c r="N75" s="391"/>
      <c r="O75" s="391"/>
    </row>
    <row r="76" customFormat="false" ht="10.5" hidden="false" customHeight="true" outlineLevel="0" collapsed="false">
      <c r="A76" s="390" t="s">
        <v>279</v>
      </c>
      <c r="B76" s="391" t="n">
        <v>4</v>
      </c>
      <c r="C76" s="391" t="n">
        <v>0</v>
      </c>
      <c r="D76" s="391" t="n">
        <v>0</v>
      </c>
      <c r="E76" s="391" t="n">
        <v>0</v>
      </c>
      <c r="F76" s="391" t="n">
        <v>0</v>
      </c>
      <c r="G76" s="391" t="n">
        <v>0</v>
      </c>
      <c r="H76" s="391" t="n">
        <v>0</v>
      </c>
      <c r="I76" s="391" t="n">
        <v>1</v>
      </c>
      <c r="J76" s="391" t="n">
        <v>0</v>
      </c>
      <c r="K76" s="391" t="n">
        <v>1</v>
      </c>
      <c r="L76" s="391" t="n">
        <v>2</v>
      </c>
      <c r="M76" s="391" t="n">
        <v>0</v>
      </c>
      <c r="N76" s="391" t="n">
        <v>0</v>
      </c>
      <c r="O76" s="391" t="n">
        <v>0</v>
      </c>
    </row>
    <row r="77" customFormat="false" ht="6.75" hidden="false" customHeight="true" outlineLevel="0" collapsed="false">
      <c r="A77" s="390" t="s">
        <v>251</v>
      </c>
      <c r="B77" s="389"/>
      <c r="C77" s="389"/>
      <c r="D77" s="389"/>
      <c r="E77" s="389"/>
      <c r="F77" s="389"/>
      <c r="G77" s="389"/>
      <c r="H77" s="389"/>
      <c r="I77" s="389"/>
      <c r="J77" s="389"/>
      <c r="K77" s="389"/>
      <c r="L77" s="389"/>
      <c r="M77" s="389"/>
      <c r="N77" s="389"/>
      <c r="O77" s="389"/>
    </row>
    <row r="78" customFormat="false" ht="10.5" hidden="false" customHeight="true" outlineLevel="0" collapsed="false">
      <c r="A78" s="400" t="s">
        <v>280</v>
      </c>
      <c r="B78" s="391" t="n">
        <v>61</v>
      </c>
      <c r="C78" s="391" t="n">
        <v>0</v>
      </c>
      <c r="D78" s="391" t="n">
        <v>1</v>
      </c>
      <c r="E78" s="391" t="n">
        <v>0</v>
      </c>
      <c r="F78" s="391" t="n">
        <v>0</v>
      </c>
      <c r="G78" s="391" t="n">
        <v>0</v>
      </c>
      <c r="H78" s="391" t="n">
        <v>3</v>
      </c>
      <c r="I78" s="391" t="n">
        <v>7</v>
      </c>
      <c r="J78" s="391" t="n">
        <v>14</v>
      </c>
      <c r="K78" s="391" t="n">
        <v>9</v>
      </c>
      <c r="L78" s="391" t="n">
        <v>15</v>
      </c>
      <c r="M78" s="391" t="n">
        <v>5</v>
      </c>
      <c r="N78" s="391" t="n">
        <v>7</v>
      </c>
      <c r="O78" s="391" t="n">
        <v>0</v>
      </c>
    </row>
    <row r="79" customFormat="false" ht="6.75" hidden="false" customHeight="true" outlineLevel="0" collapsed="false">
      <c r="A79" s="390" t="s">
        <v>214</v>
      </c>
      <c r="B79" s="391"/>
      <c r="C79" s="391"/>
      <c r="D79" s="391"/>
      <c r="E79" s="391"/>
      <c r="F79" s="391"/>
      <c r="G79" s="391"/>
      <c r="H79" s="391"/>
      <c r="I79" s="391"/>
      <c r="J79" s="391"/>
      <c r="K79" s="391"/>
      <c r="L79" s="391"/>
      <c r="M79" s="391"/>
      <c r="N79" s="391"/>
      <c r="O79" s="391"/>
    </row>
    <row r="80" customFormat="false" ht="10.5" hidden="false" customHeight="true" outlineLevel="0" collapsed="false">
      <c r="A80" s="393" t="s">
        <v>281</v>
      </c>
      <c r="B80" s="391" t="n">
        <v>27</v>
      </c>
      <c r="C80" s="391" t="n">
        <v>0</v>
      </c>
      <c r="D80" s="391" t="n">
        <v>0</v>
      </c>
      <c r="E80" s="391" t="n">
        <v>0</v>
      </c>
      <c r="F80" s="391" t="n">
        <v>0</v>
      </c>
      <c r="G80" s="391" t="n">
        <v>0</v>
      </c>
      <c r="H80" s="391" t="n">
        <v>0</v>
      </c>
      <c r="I80" s="391" t="n">
        <v>0</v>
      </c>
      <c r="J80" s="391" t="n">
        <v>0</v>
      </c>
      <c r="K80" s="391" t="n">
        <v>5</v>
      </c>
      <c r="L80" s="391" t="n">
        <v>6</v>
      </c>
      <c r="M80" s="391" t="n">
        <v>9</v>
      </c>
      <c r="N80" s="391" t="n">
        <v>7</v>
      </c>
      <c r="O80" s="391" t="n">
        <v>0</v>
      </c>
    </row>
    <row r="81" customFormat="false" ht="6.75" hidden="false" customHeight="true" outlineLevel="0" collapsed="false">
      <c r="A81" s="390"/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</row>
    <row r="82" customFormat="false" ht="10.5" hidden="false" customHeight="true" outlineLevel="0" collapsed="false">
      <c r="A82" s="393" t="s">
        <v>282</v>
      </c>
      <c r="B82" s="391" t="n">
        <v>17</v>
      </c>
      <c r="C82" s="391" t="n">
        <v>0</v>
      </c>
      <c r="D82" s="391" t="n">
        <v>0</v>
      </c>
      <c r="E82" s="391" t="n">
        <v>0</v>
      </c>
      <c r="F82" s="391" t="n">
        <v>0</v>
      </c>
      <c r="G82" s="391" t="n">
        <v>0</v>
      </c>
      <c r="H82" s="391" t="n">
        <v>0</v>
      </c>
      <c r="I82" s="391" t="n">
        <v>0</v>
      </c>
      <c r="J82" s="391" t="n">
        <v>0</v>
      </c>
      <c r="K82" s="391" t="n">
        <v>2</v>
      </c>
      <c r="L82" s="391" t="n">
        <v>4</v>
      </c>
      <c r="M82" s="391" t="n">
        <v>3</v>
      </c>
      <c r="N82" s="391" t="n">
        <v>8</v>
      </c>
      <c r="O82" s="391" t="n">
        <v>0</v>
      </c>
    </row>
    <row r="83" customFormat="false" ht="6.75" hidden="false" customHeight="true" outlineLevel="0" collapsed="false">
      <c r="A83" s="393"/>
      <c r="B83" s="391"/>
      <c r="C83" s="391"/>
      <c r="D83" s="391"/>
      <c r="E83" s="391"/>
      <c r="F83" s="391"/>
      <c r="G83" s="391"/>
      <c r="H83" s="391"/>
      <c r="I83" s="391"/>
      <c r="J83" s="391"/>
      <c r="K83" s="391"/>
      <c r="L83" s="391"/>
      <c r="M83" s="391"/>
      <c r="N83" s="391"/>
      <c r="O83" s="391"/>
    </row>
    <row r="84" customFormat="false" ht="10.5" hidden="false" customHeight="true" outlineLevel="0" collapsed="false">
      <c r="A84" s="393" t="s">
        <v>283</v>
      </c>
      <c r="B84" s="389" t="n">
        <v>26</v>
      </c>
      <c r="C84" s="389" t="n">
        <v>0</v>
      </c>
      <c r="D84" s="389" t="n">
        <v>0</v>
      </c>
      <c r="E84" s="389" t="n">
        <v>0</v>
      </c>
      <c r="F84" s="389" t="n">
        <v>0</v>
      </c>
      <c r="G84" s="389" t="n">
        <v>0</v>
      </c>
      <c r="H84" s="389" t="n">
        <v>0</v>
      </c>
      <c r="I84" s="389" t="n">
        <v>0</v>
      </c>
      <c r="J84" s="389" t="n">
        <v>0</v>
      </c>
      <c r="K84" s="389" t="n">
        <v>0</v>
      </c>
      <c r="L84" s="389" t="n">
        <v>1</v>
      </c>
      <c r="M84" s="389" t="n">
        <v>2</v>
      </c>
      <c r="N84" s="389" t="n">
        <v>23</v>
      </c>
      <c r="O84" s="389" t="n">
        <v>0</v>
      </c>
    </row>
    <row r="85" customFormat="false" ht="6.75" hidden="false" customHeight="true" outlineLevel="0" collapsed="false">
      <c r="A85" s="393"/>
      <c r="B85" s="391"/>
      <c r="C85" s="391"/>
      <c r="D85" s="391"/>
      <c r="E85" s="391"/>
      <c r="F85" s="391"/>
      <c r="G85" s="391"/>
      <c r="H85" s="391"/>
      <c r="I85" s="391"/>
      <c r="J85" s="391"/>
      <c r="K85" s="391"/>
      <c r="L85" s="391"/>
      <c r="M85" s="391"/>
      <c r="N85" s="391"/>
      <c r="O85" s="391"/>
    </row>
    <row r="86" customFormat="false" ht="10.5" hidden="false" customHeight="true" outlineLevel="0" collapsed="false">
      <c r="A86" s="393" t="s">
        <v>284</v>
      </c>
      <c r="B86" s="389"/>
      <c r="C86" s="389"/>
      <c r="D86" s="389"/>
      <c r="E86" s="389"/>
      <c r="F86" s="389"/>
      <c r="G86" s="389"/>
      <c r="H86" s="389"/>
      <c r="I86" s="389"/>
      <c r="J86" s="389"/>
      <c r="K86" s="389"/>
      <c r="L86" s="389"/>
      <c r="M86" s="389"/>
      <c r="N86" s="389"/>
      <c r="O86" s="389"/>
    </row>
    <row r="87" customFormat="false" ht="10.5" hidden="false" customHeight="true" outlineLevel="0" collapsed="false">
      <c r="A87" s="393" t="s">
        <v>285</v>
      </c>
      <c r="B87" s="391"/>
      <c r="C87" s="391"/>
      <c r="D87" s="391"/>
      <c r="E87" s="391"/>
      <c r="F87" s="391"/>
      <c r="G87" s="391"/>
      <c r="H87" s="391"/>
      <c r="I87" s="391"/>
      <c r="J87" s="391"/>
      <c r="K87" s="391"/>
      <c r="L87" s="391"/>
      <c r="M87" s="391"/>
      <c r="N87" s="391"/>
      <c r="O87" s="391"/>
    </row>
    <row r="88" customFormat="false" ht="10.5" hidden="false" customHeight="true" outlineLevel="0" collapsed="false">
      <c r="A88" s="393" t="s">
        <v>286</v>
      </c>
      <c r="B88" s="389" t="n">
        <v>18</v>
      </c>
      <c r="C88" s="389" t="n">
        <v>0</v>
      </c>
      <c r="D88" s="389" t="n">
        <v>0</v>
      </c>
      <c r="E88" s="389" t="n">
        <v>0</v>
      </c>
      <c r="F88" s="389" t="n">
        <v>0</v>
      </c>
      <c r="G88" s="389" t="n">
        <v>0</v>
      </c>
      <c r="H88" s="389" t="n">
        <v>0</v>
      </c>
      <c r="I88" s="389" t="n">
        <v>0</v>
      </c>
      <c r="J88" s="389" t="n">
        <v>0</v>
      </c>
      <c r="K88" s="389" t="n">
        <v>0</v>
      </c>
      <c r="L88" s="389" t="n">
        <v>6</v>
      </c>
      <c r="M88" s="389" t="n">
        <v>4</v>
      </c>
      <c r="N88" s="389" t="n">
        <v>8</v>
      </c>
      <c r="O88" s="389" t="n">
        <v>0</v>
      </c>
    </row>
    <row r="89" customFormat="false" ht="6.75" hidden="false" customHeight="true" outlineLevel="0" collapsed="false">
      <c r="A89" s="393"/>
      <c r="B89" s="391"/>
      <c r="C89" s="391"/>
      <c r="D89" s="391"/>
      <c r="E89" s="391"/>
      <c r="F89" s="391"/>
      <c r="G89" s="391"/>
      <c r="H89" s="391"/>
      <c r="I89" s="391"/>
      <c r="J89" s="391"/>
      <c r="K89" s="391"/>
      <c r="L89" s="391"/>
      <c r="M89" s="391"/>
      <c r="N89" s="391"/>
      <c r="O89" s="391"/>
    </row>
    <row r="90" customFormat="false" ht="10.5" hidden="false" customHeight="true" outlineLevel="0" collapsed="false">
      <c r="A90" s="393" t="s">
        <v>287</v>
      </c>
      <c r="B90" s="391" t="n">
        <v>6</v>
      </c>
      <c r="C90" s="391" t="n">
        <v>0</v>
      </c>
      <c r="D90" s="391" t="n">
        <v>0</v>
      </c>
      <c r="E90" s="391" t="n">
        <v>0</v>
      </c>
      <c r="F90" s="391" t="n">
        <v>0</v>
      </c>
      <c r="G90" s="391" t="n">
        <v>0</v>
      </c>
      <c r="H90" s="391" t="n">
        <v>0</v>
      </c>
      <c r="I90" s="391" t="n">
        <v>0</v>
      </c>
      <c r="J90" s="391" t="n">
        <v>0</v>
      </c>
      <c r="K90" s="391" t="n">
        <v>0</v>
      </c>
      <c r="L90" s="391" t="n">
        <v>3</v>
      </c>
      <c r="M90" s="391" t="n">
        <v>1</v>
      </c>
      <c r="N90" s="391" t="n">
        <v>2</v>
      </c>
      <c r="O90" s="391" t="n">
        <v>0</v>
      </c>
    </row>
    <row r="91" customFormat="false" ht="6.75" hidden="false" customHeight="true" outlineLevel="0" collapsed="false">
      <c r="A91" s="390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</row>
    <row r="92" customFormat="false" ht="10.5" hidden="false" customHeight="true" outlineLevel="0" collapsed="false">
      <c r="A92" s="393" t="s">
        <v>193</v>
      </c>
      <c r="B92" s="391"/>
      <c r="C92" s="391"/>
      <c r="D92" s="391"/>
      <c r="E92" s="391"/>
      <c r="F92" s="391"/>
      <c r="G92" s="391"/>
      <c r="H92" s="391"/>
      <c r="I92" s="391"/>
      <c r="J92" s="391"/>
      <c r="K92" s="391"/>
      <c r="L92" s="391"/>
      <c r="M92" s="391"/>
      <c r="N92" s="391"/>
      <c r="O92" s="391"/>
    </row>
    <row r="93" customFormat="false" ht="10.5" hidden="false" customHeight="true" outlineLevel="0" collapsed="false">
      <c r="A93" s="393" t="s">
        <v>288</v>
      </c>
      <c r="B93" s="389" t="n">
        <v>7</v>
      </c>
      <c r="C93" s="389" t="n">
        <v>0</v>
      </c>
      <c r="D93" s="389" t="n">
        <v>0</v>
      </c>
      <c r="E93" s="389" t="n">
        <v>0</v>
      </c>
      <c r="F93" s="389" t="n">
        <v>1</v>
      </c>
      <c r="G93" s="389" t="n">
        <v>1</v>
      </c>
      <c r="H93" s="389" t="n">
        <v>0</v>
      </c>
      <c r="I93" s="389" t="n">
        <v>1</v>
      </c>
      <c r="J93" s="389" t="n">
        <v>0</v>
      </c>
      <c r="K93" s="389" t="n">
        <v>2</v>
      </c>
      <c r="L93" s="389" t="n">
        <v>1</v>
      </c>
      <c r="M93" s="389" t="n">
        <v>0</v>
      </c>
      <c r="N93" s="389" t="n">
        <v>1</v>
      </c>
      <c r="O93" s="389" t="n">
        <v>0</v>
      </c>
    </row>
    <row r="94" customFormat="false" ht="6.75" hidden="false" customHeight="true" outlineLevel="0" collapsed="false">
      <c r="A94" s="390"/>
      <c r="B94" s="391"/>
      <c r="C94" s="391"/>
      <c r="D94" s="391"/>
      <c r="E94" s="391"/>
      <c r="F94" s="391"/>
      <c r="G94" s="391"/>
      <c r="H94" s="391"/>
      <c r="I94" s="391"/>
      <c r="J94" s="391"/>
      <c r="K94" s="391"/>
      <c r="L94" s="391"/>
      <c r="M94" s="391"/>
      <c r="N94" s="391"/>
      <c r="O94" s="391"/>
    </row>
    <row r="95" customFormat="false" ht="10.5" hidden="false" customHeight="true" outlineLevel="0" collapsed="false">
      <c r="A95" s="393" t="s">
        <v>289</v>
      </c>
      <c r="B95" s="391"/>
      <c r="C95" s="391"/>
      <c r="D95" s="391"/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</row>
    <row r="96" customFormat="false" ht="10.5" hidden="false" customHeight="true" outlineLevel="0" collapsed="false">
      <c r="A96" s="393" t="s">
        <v>290</v>
      </c>
      <c r="B96" s="389" t="n">
        <v>12</v>
      </c>
      <c r="C96" s="389" t="n">
        <v>0</v>
      </c>
      <c r="D96" s="389" t="n">
        <v>0</v>
      </c>
      <c r="E96" s="389" t="n">
        <v>0</v>
      </c>
      <c r="F96" s="389" t="n">
        <v>0</v>
      </c>
      <c r="G96" s="389" t="n">
        <v>0</v>
      </c>
      <c r="H96" s="389" t="n">
        <v>0</v>
      </c>
      <c r="I96" s="389" t="n">
        <v>0</v>
      </c>
      <c r="J96" s="389" t="n">
        <v>0</v>
      </c>
      <c r="K96" s="389" t="n">
        <v>5</v>
      </c>
      <c r="L96" s="389" t="n">
        <v>3</v>
      </c>
      <c r="M96" s="389" t="n">
        <v>3</v>
      </c>
      <c r="N96" s="389" t="n">
        <v>1</v>
      </c>
      <c r="O96" s="389" t="n">
        <v>0</v>
      </c>
    </row>
    <row r="97" customFormat="false" ht="6.75" hidden="false" customHeight="true" outlineLevel="0" collapsed="false">
      <c r="A97" s="390"/>
      <c r="B97" s="391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391"/>
      <c r="N97" s="391"/>
      <c r="O97" s="391"/>
    </row>
    <row r="98" customFormat="false" ht="10.5" hidden="false" customHeight="true" outlineLevel="0" collapsed="false">
      <c r="A98" s="206" t="s">
        <v>291</v>
      </c>
      <c r="B98" s="391"/>
      <c r="C98" s="391"/>
      <c r="D98" s="391"/>
      <c r="E98" s="391"/>
      <c r="F98" s="391"/>
      <c r="G98" s="391"/>
      <c r="H98" s="391"/>
      <c r="I98" s="391"/>
      <c r="J98" s="391"/>
      <c r="K98" s="391"/>
      <c r="L98" s="391"/>
      <c r="M98" s="391"/>
      <c r="N98" s="391"/>
      <c r="O98" s="391"/>
    </row>
    <row r="99" customFormat="false" ht="10.5" hidden="false" customHeight="true" outlineLevel="0" collapsed="false">
      <c r="A99" s="206" t="s">
        <v>292</v>
      </c>
      <c r="B99" s="389" t="n">
        <v>9</v>
      </c>
      <c r="C99" s="389" t="n">
        <v>0</v>
      </c>
      <c r="D99" s="389" t="n">
        <v>0</v>
      </c>
      <c r="E99" s="389" t="n">
        <v>0</v>
      </c>
      <c r="F99" s="389" t="n">
        <v>0</v>
      </c>
      <c r="G99" s="389" t="n">
        <v>0</v>
      </c>
      <c r="H99" s="389" t="n">
        <v>0</v>
      </c>
      <c r="I99" s="389" t="n">
        <v>0</v>
      </c>
      <c r="J99" s="389" t="n">
        <v>0</v>
      </c>
      <c r="K99" s="389" t="n">
        <v>1</v>
      </c>
      <c r="L99" s="389" t="n">
        <v>1</v>
      </c>
      <c r="M99" s="389" t="n">
        <v>3</v>
      </c>
      <c r="N99" s="389" t="n">
        <v>4</v>
      </c>
      <c r="O99" s="389" t="n">
        <v>0</v>
      </c>
    </row>
    <row r="100" customFormat="false" ht="6.75" hidden="false" customHeight="true" outlineLevel="0" collapsed="false">
      <c r="A100" s="206"/>
      <c r="B100" s="391"/>
      <c r="C100" s="391"/>
      <c r="D100" s="391"/>
      <c r="E100" s="391"/>
      <c r="F100" s="391"/>
      <c r="G100" s="391"/>
      <c r="H100" s="391"/>
      <c r="I100" s="391"/>
      <c r="J100" s="391"/>
      <c r="K100" s="391"/>
      <c r="L100" s="391"/>
      <c r="M100" s="391"/>
      <c r="N100" s="391"/>
      <c r="O100" s="391"/>
    </row>
    <row r="101" customFormat="false" ht="10.5" hidden="false" customHeight="true" outlineLevel="0" collapsed="false">
      <c r="A101" s="206" t="s">
        <v>293</v>
      </c>
      <c r="B101" s="391" t="n">
        <v>2</v>
      </c>
      <c r="C101" s="391" t="n">
        <v>0</v>
      </c>
      <c r="D101" s="391" t="n">
        <v>0</v>
      </c>
      <c r="E101" s="391" t="n">
        <v>0</v>
      </c>
      <c r="F101" s="391" t="n">
        <v>0</v>
      </c>
      <c r="G101" s="391" t="n">
        <v>0</v>
      </c>
      <c r="H101" s="391" t="n">
        <v>0</v>
      </c>
      <c r="I101" s="391" t="n">
        <v>0</v>
      </c>
      <c r="J101" s="391" t="n">
        <v>0</v>
      </c>
      <c r="K101" s="391" t="n">
        <v>1</v>
      </c>
      <c r="L101" s="391" t="n">
        <v>0</v>
      </c>
      <c r="M101" s="391" t="n">
        <v>1</v>
      </c>
      <c r="N101" s="391" t="n">
        <v>0</v>
      </c>
      <c r="O101" s="391" t="n">
        <v>0</v>
      </c>
    </row>
    <row r="102" customFormat="false" ht="6.75" hidden="false" customHeight="true" outlineLevel="0" collapsed="false">
      <c r="A102" s="206"/>
      <c r="B102" s="391"/>
      <c r="C102" s="391"/>
      <c r="D102" s="391"/>
      <c r="E102" s="391"/>
      <c r="F102" s="391"/>
      <c r="G102" s="391"/>
      <c r="H102" s="391"/>
      <c r="I102" s="391"/>
      <c r="J102" s="391"/>
      <c r="K102" s="391"/>
      <c r="L102" s="391"/>
      <c r="M102" s="391"/>
      <c r="N102" s="391"/>
      <c r="O102" s="391"/>
    </row>
    <row r="103" customFormat="false" ht="10.5" hidden="false" customHeight="true" outlineLevel="0" collapsed="false">
      <c r="A103" s="393" t="s">
        <v>196</v>
      </c>
      <c r="B103" s="389"/>
      <c r="C103" s="389"/>
      <c r="D103" s="389"/>
      <c r="E103" s="389"/>
      <c r="F103" s="389"/>
      <c r="G103" s="389"/>
      <c r="H103" s="389"/>
      <c r="I103" s="389"/>
      <c r="J103" s="389"/>
      <c r="K103" s="389"/>
      <c r="L103" s="389"/>
      <c r="M103" s="389"/>
      <c r="N103" s="389"/>
      <c r="O103" s="389"/>
    </row>
    <row r="104" customFormat="false" ht="10.5" hidden="false" customHeight="true" outlineLevel="0" collapsed="false">
      <c r="A104" s="393" t="s">
        <v>294</v>
      </c>
      <c r="B104" s="391" t="n">
        <v>25</v>
      </c>
      <c r="C104" s="391" t="n">
        <v>0</v>
      </c>
      <c r="D104" s="391" t="n">
        <v>0</v>
      </c>
      <c r="E104" s="391" t="n">
        <v>0</v>
      </c>
      <c r="F104" s="391" t="n">
        <v>1</v>
      </c>
      <c r="G104" s="391" t="n">
        <v>4</v>
      </c>
      <c r="H104" s="391" t="n">
        <v>6</v>
      </c>
      <c r="I104" s="391" t="n">
        <v>9</v>
      </c>
      <c r="J104" s="391" t="n">
        <v>3</v>
      </c>
      <c r="K104" s="391" t="n">
        <v>2</v>
      </c>
      <c r="L104" s="391" t="n">
        <v>0</v>
      </c>
      <c r="M104" s="391" t="n">
        <v>0</v>
      </c>
      <c r="N104" s="391" t="n">
        <v>0</v>
      </c>
      <c r="O104" s="391" t="n">
        <v>0</v>
      </c>
    </row>
    <row r="105" customFormat="false" ht="6.75" hidden="false" customHeight="true" outlineLevel="0" collapsed="false">
      <c r="A105" s="393"/>
      <c r="B105" s="389"/>
      <c r="C105" s="389"/>
      <c r="D105" s="389"/>
      <c r="E105" s="389"/>
      <c r="F105" s="389"/>
      <c r="G105" s="389"/>
      <c r="H105" s="389"/>
      <c r="I105" s="389"/>
      <c r="J105" s="389"/>
      <c r="K105" s="389"/>
      <c r="L105" s="389"/>
      <c r="M105" s="389"/>
      <c r="N105" s="389"/>
      <c r="O105" s="389"/>
    </row>
    <row r="106" customFormat="false" ht="10.5" hidden="false" customHeight="true" outlineLevel="0" collapsed="false">
      <c r="A106" s="388" t="s">
        <v>295</v>
      </c>
      <c r="B106" s="391"/>
      <c r="C106" s="391"/>
      <c r="D106" s="391"/>
      <c r="E106" s="391"/>
      <c r="F106" s="391"/>
      <c r="G106" s="391"/>
      <c r="H106" s="391"/>
      <c r="I106" s="391"/>
      <c r="J106" s="391"/>
      <c r="K106" s="391"/>
      <c r="L106" s="391"/>
      <c r="M106" s="391"/>
      <c r="N106" s="391"/>
      <c r="O106" s="391"/>
    </row>
    <row r="107" customFormat="false" ht="10.5" hidden="false" customHeight="true" outlineLevel="0" collapsed="false">
      <c r="A107" s="388" t="s">
        <v>296</v>
      </c>
      <c r="B107" s="391" t="n">
        <v>3</v>
      </c>
      <c r="C107" s="391" t="n">
        <v>0</v>
      </c>
      <c r="D107" s="391" t="n">
        <v>0</v>
      </c>
      <c r="E107" s="391" t="n">
        <v>0</v>
      </c>
      <c r="F107" s="391" t="n">
        <v>0</v>
      </c>
      <c r="G107" s="391" t="n">
        <v>0</v>
      </c>
      <c r="H107" s="391" t="n">
        <v>0</v>
      </c>
      <c r="I107" s="391" t="n">
        <v>1</v>
      </c>
      <c r="J107" s="391" t="n">
        <v>0</v>
      </c>
      <c r="K107" s="391" t="n">
        <v>0</v>
      </c>
      <c r="L107" s="391" t="n">
        <v>1</v>
      </c>
      <c r="M107" s="391" t="n">
        <v>1</v>
      </c>
      <c r="N107" s="391" t="n">
        <v>0</v>
      </c>
      <c r="O107" s="391" t="n">
        <v>0</v>
      </c>
    </row>
    <row r="108" customFormat="false" ht="6.75" hidden="false" customHeight="true" outlineLevel="0" collapsed="false">
      <c r="A108" s="388"/>
      <c r="B108" s="389"/>
      <c r="C108" s="389"/>
      <c r="D108" s="389"/>
      <c r="E108" s="389"/>
      <c r="F108" s="389"/>
      <c r="G108" s="389"/>
      <c r="H108" s="389"/>
      <c r="I108" s="389"/>
      <c r="J108" s="389"/>
      <c r="K108" s="389"/>
      <c r="L108" s="389"/>
      <c r="M108" s="389"/>
      <c r="N108" s="389"/>
      <c r="O108" s="389"/>
    </row>
    <row r="109" customFormat="false" ht="10.5" hidden="false" customHeight="true" outlineLevel="0" collapsed="false">
      <c r="A109" s="393" t="s">
        <v>297</v>
      </c>
      <c r="B109" s="391"/>
      <c r="C109" s="391"/>
      <c r="D109" s="391"/>
      <c r="E109" s="391"/>
      <c r="F109" s="391"/>
      <c r="G109" s="391"/>
      <c r="H109" s="391"/>
      <c r="I109" s="391"/>
      <c r="J109" s="391"/>
      <c r="K109" s="391"/>
      <c r="L109" s="391"/>
      <c r="M109" s="391"/>
      <c r="N109" s="391"/>
      <c r="O109" s="391"/>
    </row>
    <row r="110" customFormat="false" ht="10.5" hidden="false" customHeight="true" outlineLevel="0" collapsed="false">
      <c r="A110" s="393" t="s">
        <v>298</v>
      </c>
      <c r="B110" s="389" t="n">
        <v>2</v>
      </c>
      <c r="C110" s="401" t="n">
        <v>2</v>
      </c>
      <c r="D110" s="389" t="n">
        <v>0</v>
      </c>
      <c r="E110" s="389" t="n">
        <v>0</v>
      </c>
      <c r="F110" s="389" t="n">
        <v>0</v>
      </c>
      <c r="G110" s="389" t="n">
        <v>0</v>
      </c>
      <c r="H110" s="389" t="n">
        <v>0</v>
      </c>
      <c r="I110" s="389" t="n">
        <v>0</v>
      </c>
      <c r="J110" s="389" t="n">
        <v>0</v>
      </c>
      <c r="K110" s="389" t="n">
        <v>0</v>
      </c>
      <c r="L110" s="389" t="n">
        <v>0</v>
      </c>
      <c r="M110" s="389" t="n">
        <v>0</v>
      </c>
      <c r="N110" s="389" t="n">
        <v>0</v>
      </c>
      <c r="O110" s="389" t="n">
        <v>0</v>
      </c>
    </row>
    <row r="111" customFormat="false" ht="6.75" hidden="false" customHeight="true" outlineLevel="0" collapsed="false">
      <c r="A111" s="390"/>
      <c r="B111" s="391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391"/>
      <c r="N111" s="391"/>
      <c r="O111" s="391"/>
    </row>
    <row r="112" customFormat="false" ht="10.5" hidden="false" customHeight="true" outlineLevel="0" collapsed="false">
      <c r="A112" s="402" t="s">
        <v>299</v>
      </c>
      <c r="B112" s="391"/>
      <c r="C112" s="391"/>
      <c r="D112" s="391"/>
      <c r="E112" s="391"/>
      <c r="F112" s="391"/>
      <c r="G112" s="391"/>
      <c r="H112" s="391"/>
      <c r="I112" s="391"/>
      <c r="J112" s="391"/>
      <c r="K112" s="391"/>
      <c r="L112" s="391"/>
      <c r="M112" s="391"/>
      <c r="N112" s="391"/>
      <c r="O112" s="391"/>
    </row>
    <row r="113" customFormat="false" ht="10.5" hidden="false" customHeight="true" outlineLevel="0" collapsed="false">
      <c r="A113" s="402" t="s">
        <v>300</v>
      </c>
      <c r="B113" s="391"/>
      <c r="C113" s="391"/>
      <c r="D113" s="391"/>
      <c r="E113" s="391"/>
      <c r="F113" s="391"/>
      <c r="G113" s="391"/>
      <c r="H113" s="391"/>
      <c r="I113" s="391"/>
      <c r="J113" s="391"/>
      <c r="K113" s="391"/>
      <c r="L113" s="391"/>
      <c r="M113" s="391"/>
      <c r="N113" s="391"/>
      <c r="O113" s="391"/>
    </row>
    <row r="114" customFormat="false" ht="10.5" hidden="false" customHeight="true" outlineLevel="0" collapsed="false">
      <c r="A114" s="402" t="s">
        <v>301</v>
      </c>
      <c r="B114" s="391" t="n">
        <v>0</v>
      </c>
      <c r="C114" s="391" t="n">
        <v>0</v>
      </c>
      <c r="D114" s="391" t="n">
        <v>0</v>
      </c>
      <c r="E114" s="391" t="n">
        <v>0</v>
      </c>
      <c r="F114" s="391" t="n">
        <v>0</v>
      </c>
      <c r="G114" s="391" t="n">
        <v>0</v>
      </c>
      <c r="H114" s="391" t="n">
        <v>0</v>
      </c>
      <c r="I114" s="391" t="n">
        <v>0</v>
      </c>
      <c r="J114" s="391" t="n">
        <v>0</v>
      </c>
      <c r="K114" s="391" t="n">
        <v>0</v>
      </c>
      <c r="L114" s="391" t="n">
        <v>0</v>
      </c>
      <c r="M114" s="391" t="n">
        <v>0</v>
      </c>
      <c r="N114" s="391" t="n">
        <v>0</v>
      </c>
      <c r="O114" s="391" t="n">
        <v>0</v>
      </c>
    </row>
    <row r="115" customFormat="false" ht="6.75" hidden="false" customHeight="true" outlineLevel="0" collapsed="false">
      <c r="A115" s="390"/>
      <c r="B115" s="391"/>
      <c r="C115" s="391"/>
      <c r="D115" s="391"/>
      <c r="E115" s="391"/>
      <c r="F115" s="391"/>
      <c r="G115" s="391"/>
      <c r="H115" s="391"/>
      <c r="I115" s="391"/>
      <c r="J115" s="391"/>
      <c r="K115" s="391"/>
      <c r="L115" s="391"/>
      <c r="M115" s="391"/>
      <c r="N115" s="391"/>
      <c r="O115" s="391"/>
    </row>
    <row r="116" customFormat="false" ht="9.6" hidden="false" customHeight="true" outlineLevel="0" collapsed="false">
      <c r="A116" s="402" t="s">
        <v>181</v>
      </c>
      <c r="B116" s="391" t="n">
        <v>71</v>
      </c>
      <c r="C116" s="391" t="n">
        <v>0</v>
      </c>
      <c r="D116" s="391" t="n">
        <v>0</v>
      </c>
      <c r="E116" s="391" t="n">
        <v>0</v>
      </c>
      <c r="F116" s="391" t="n">
        <v>0</v>
      </c>
      <c r="G116" s="391" t="n">
        <v>0</v>
      </c>
      <c r="H116" s="391" t="n">
        <v>1</v>
      </c>
      <c r="I116" s="391" t="n">
        <v>0</v>
      </c>
      <c r="J116" s="391" t="n">
        <v>2</v>
      </c>
      <c r="K116" s="391" t="n">
        <v>2</v>
      </c>
      <c r="L116" s="391" t="n">
        <v>6</v>
      </c>
      <c r="M116" s="391" t="n">
        <v>17</v>
      </c>
      <c r="N116" s="391" t="n">
        <v>43</v>
      </c>
      <c r="O116" s="391" t="n">
        <v>0</v>
      </c>
    </row>
    <row r="117" customFormat="false" ht="6.75" hidden="false" customHeight="true" outlineLevel="0" collapsed="false">
      <c r="A117" s="390"/>
      <c r="B117" s="391"/>
      <c r="C117" s="391"/>
      <c r="D117" s="391"/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</row>
    <row r="118" customFormat="false" ht="10.5" hidden="false" customHeight="true" outlineLevel="0" collapsed="false">
      <c r="A118" s="393" t="s">
        <v>206</v>
      </c>
      <c r="B118" s="391" t="n">
        <v>214</v>
      </c>
      <c r="C118" s="391" t="n">
        <v>1</v>
      </c>
      <c r="D118" s="391" t="n">
        <v>2</v>
      </c>
      <c r="E118" s="391" t="n">
        <v>0</v>
      </c>
      <c r="F118" s="391" t="n">
        <v>0</v>
      </c>
      <c r="G118" s="391" t="n">
        <v>0</v>
      </c>
      <c r="H118" s="391" t="n">
        <v>4</v>
      </c>
      <c r="I118" s="391" t="n">
        <v>11</v>
      </c>
      <c r="J118" s="391" t="n">
        <v>19</v>
      </c>
      <c r="K118" s="391" t="n">
        <v>20</v>
      </c>
      <c r="L118" s="391" t="n">
        <v>38</v>
      </c>
      <c r="M118" s="391" t="n">
        <v>31</v>
      </c>
      <c r="N118" s="391" t="n">
        <v>88</v>
      </c>
      <c r="O118" s="391" t="n">
        <v>0</v>
      </c>
    </row>
    <row r="119" customFormat="false" ht="6.75" hidden="false" customHeight="true" outlineLevel="0" collapsed="false">
      <c r="A119" s="390"/>
      <c r="B119" s="392"/>
      <c r="C119" s="392"/>
      <c r="D119" s="392"/>
      <c r="E119" s="392"/>
      <c r="F119" s="392"/>
      <c r="G119" s="392"/>
      <c r="H119" s="392"/>
      <c r="I119" s="392"/>
      <c r="J119" s="392"/>
      <c r="K119" s="392"/>
      <c r="L119" s="392"/>
      <c r="M119" s="392"/>
      <c r="N119" s="392"/>
      <c r="O119" s="392"/>
    </row>
    <row r="120" customFormat="false" ht="10.5" hidden="false" customHeight="true" outlineLevel="0" collapsed="false">
      <c r="A120" s="403" t="s">
        <v>302</v>
      </c>
      <c r="B120" s="404" t="n">
        <v>779</v>
      </c>
      <c r="C120" s="404" t="n">
        <v>3</v>
      </c>
      <c r="D120" s="404" t="n">
        <v>2</v>
      </c>
      <c r="E120" s="404" t="n">
        <v>0</v>
      </c>
      <c r="F120" s="404" t="n">
        <v>3</v>
      </c>
      <c r="G120" s="404" t="n">
        <v>5</v>
      </c>
      <c r="H120" s="404" t="n">
        <v>11</v>
      </c>
      <c r="I120" s="404" t="n">
        <v>23</v>
      </c>
      <c r="J120" s="404" t="n">
        <v>33</v>
      </c>
      <c r="K120" s="404" t="n">
        <v>62</v>
      </c>
      <c r="L120" s="404" t="n">
        <v>122</v>
      </c>
      <c r="M120" s="404" t="n">
        <v>166</v>
      </c>
      <c r="N120" s="404" t="n">
        <v>349</v>
      </c>
      <c r="O120" s="404" t="n">
        <v>0</v>
      </c>
    </row>
    <row r="121" customFormat="false" ht="9.95" hidden="false" customHeight="true" outlineLevel="0" collapsed="false"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</row>
    <row r="122" customFormat="false" ht="9.95" hidden="false" customHeight="true" outlineLevel="0" collapsed="false"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</row>
    <row r="130" customFormat="false" ht="9.95" hidden="false" customHeight="true" outlineLevel="0" collapsed="false"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39"/>
    </row>
    <row r="131" customFormat="false" ht="9.95" hidden="false" customHeight="true" outlineLevel="0" collapsed="false"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39"/>
    </row>
  </sheetData>
  <mergeCells count="7">
    <mergeCell ref="A1:O1"/>
    <mergeCell ref="A3:O3"/>
    <mergeCell ref="A5:A6"/>
    <mergeCell ref="B5:O5"/>
    <mergeCell ref="A60:O60"/>
    <mergeCell ref="A61:O61"/>
    <mergeCell ref="B63:O63"/>
  </mergeCells>
  <printOptions headings="false" gridLines="false" gridLinesSet="true" horizontalCentered="true" verticalCentered="false"/>
  <pageMargins left="0.75" right="0.75" top="0.670138888888889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4.83"/>
    <col collapsed="false" customWidth="true" hidden="false" outlineLevel="0" max="15" min="2" style="405" width="6.65"/>
    <col collapsed="false" customWidth="false" hidden="false" outlineLevel="0" max="257" min="16" style="406" width="10.82"/>
  </cols>
  <sheetData>
    <row r="1" customFormat="false" ht="26.1" hidden="false" customHeight="true" outlineLevel="0" collapsed="false">
      <c r="A1" s="407" t="s">
        <v>307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7"/>
      <c r="M1" s="407"/>
      <c r="N1" s="407"/>
      <c r="O1" s="407"/>
    </row>
    <row r="2" customFormat="false" ht="6" hidden="false" customHeight="true" outlineLevel="0" collapsed="false">
      <c r="A2" s="342"/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</row>
    <row r="3" customFormat="false" ht="10.5" hidden="false" customHeight="true" outlineLevel="0" collapsed="false">
      <c r="A3" s="409" t="s">
        <v>235</v>
      </c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09"/>
      <c r="N3" s="409"/>
      <c r="O3" s="409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618</v>
      </c>
      <c r="C9" s="351" t="n">
        <v>0</v>
      </c>
      <c r="D9" s="351" t="n">
        <v>0</v>
      </c>
      <c r="E9" s="351" t="n">
        <v>0</v>
      </c>
      <c r="F9" s="351" t="n">
        <v>1</v>
      </c>
      <c r="G9" s="351" t="n">
        <v>0</v>
      </c>
      <c r="H9" s="351" t="n">
        <v>1</v>
      </c>
      <c r="I9" s="351" t="n">
        <v>0</v>
      </c>
      <c r="J9" s="351" t="n">
        <v>3</v>
      </c>
      <c r="K9" s="351" t="n">
        <v>18</v>
      </c>
      <c r="L9" s="351" t="n">
        <v>61</v>
      </c>
      <c r="M9" s="351" t="n">
        <v>104</v>
      </c>
      <c r="N9" s="351" t="n">
        <v>430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5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1</v>
      </c>
      <c r="N12" s="351" t="n">
        <v>4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29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4</v>
      </c>
      <c r="M14" s="352" t="n">
        <v>3</v>
      </c>
      <c r="N14" s="352" t="n">
        <v>22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9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0</v>
      </c>
      <c r="L17" s="352" t="n">
        <v>0</v>
      </c>
      <c r="M17" s="352" t="n">
        <v>0</v>
      </c>
      <c r="N17" s="352" t="n">
        <v>9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380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2</v>
      </c>
      <c r="K19" s="351" t="n">
        <v>17</v>
      </c>
      <c r="L19" s="351" t="n">
        <v>42</v>
      </c>
      <c r="M19" s="351" t="n">
        <v>70</v>
      </c>
      <c r="N19" s="351" t="n">
        <v>249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195</v>
      </c>
      <c r="C22" s="351" t="n">
        <v>0</v>
      </c>
      <c r="D22" s="351" t="n">
        <v>0</v>
      </c>
      <c r="E22" s="351" t="n">
        <v>0</v>
      </c>
      <c r="F22" s="351" t="n">
        <v>1</v>
      </c>
      <c r="G22" s="351" t="n">
        <v>0</v>
      </c>
      <c r="H22" s="351" t="n">
        <v>1</v>
      </c>
      <c r="I22" s="351" t="n">
        <v>0</v>
      </c>
      <c r="J22" s="351" t="n">
        <v>1</v>
      </c>
      <c r="K22" s="351" t="n">
        <v>1</v>
      </c>
      <c r="L22" s="351" t="n">
        <v>15</v>
      </c>
      <c r="M22" s="351" t="n">
        <v>30</v>
      </c>
      <c r="N22" s="351" t="n">
        <v>146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660</v>
      </c>
      <c r="C24" s="351" t="n">
        <v>0</v>
      </c>
      <c r="D24" s="351" t="n">
        <v>0</v>
      </c>
      <c r="E24" s="351" t="n">
        <v>1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7</v>
      </c>
      <c r="K24" s="351" t="n">
        <v>17</v>
      </c>
      <c r="L24" s="351" t="n">
        <v>110</v>
      </c>
      <c r="M24" s="351" t="n">
        <v>210</v>
      </c>
      <c r="N24" s="351" t="n">
        <v>315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12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4</v>
      </c>
      <c r="M27" s="352" t="n">
        <v>2</v>
      </c>
      <c r="N27" s="352" t="n">
        <v>6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174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2</v>
      </c>
      <c r="K30" s="352" t="n">
        <v>5</v>
      </c>
      <c r="L30" s="352" t="n">
        <v>28</v>
      </c>
      <c r="M30" s="352" t="n">
        <v>62</v>
      </c>
      <c r="N30" s="352" t="n">
        <v>77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165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3</v>
      </c>
      <c r="L33" s="352" t="n">
        <v>39</v>
      </c>
      <c r="M33" s="352" t="n">
        <v>59</v>
      </c>
      <c r="N33" s="352" t="n">
        <v>64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47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1</v>
      </c>
      <c r="K35" s="351" t="n">
        <v>1</v>
      </c>
      <c r="L35" s="351" t="n">
        <v>11</v>
      </c>
      <c r="M35" s="351" t="n">
        <v>11</v>
      </c>
      <c r="N35" s="351" t="n">
        <v>23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33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2</v>
      </c>
      <c r="K38" s="352" t="n">
        <v>2</v>
      </c>
      <c r="L38" s="352" t="n">
        <v>2</v>
      </c>
      <c r="M38" s="352" t="n">
        <v>10</v>
      </c>
      <c r="N38" s="352" t="n">
        <v>17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5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8</v>
      </c>
      <c r="B41" s="352" t="n">
        <v>41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1</v>
      </c>
      <c r="L41" s="352" t="n">
        <v>3</v>
      </c>
      <c r="M41" s="352" t="n">
        <v>11</v>
      </c>
      <c r="N41" s="352" t="n">
        <v>26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4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59</v>
      </c>
      <c r="B44" s="352" t="n">
        <v>40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0</v>
      </c>
      <c r="L44" s="352" t="n">
        <v>5</v>
      </c>
      <c r="M44" s="352" t="n">
        <v>7</v>
      </c>
      <c r="N44" s="352" t="n">
        <v>28</v>
      </c>
      <c r="O44" s="352" t="n">
        <v>0</v>
      </c>
    </row>
    <row r="45" customFormat="false" ht="6.75" hidden="false" customHeight="true" outlineLevel="0" collapsed="false">
      <c r="A45" s="352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0.5" hidden="false" customHeight="true" outlineLevel="0" collapsed="false">
      <c r="A46" s="352" t="s">
        <v>260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1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2</v>
      </c>
      <c r="B48" s="351" t="n">
        <v>13</v>
      </c>
      <c r="C48" s="351" t="n">
        <v>0</v>
      </c>
      <c r="D48" s="351" t="n">
        <v>0</v>
      </c>
      <c r="E48" s="351" t="n">
        <v>1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1</v>
      </c>
      <c r="K48" s="351" t="n">
        <v>0</v>
      </c>
      <c r="L48" s="351" t="n">
        <v>3</v>
      </c>
      <c r="M48" s="351" t="n">
        <v>6</v>
      </c>
      <c r="N48" s="351" t="n">
        <v>2</v>
      </c>
      <c r="O48" s="351" t="n">
        <v>0</v>
      </c>
    </row>
    <row r="49" customFormat="false" ht="6.7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2" t="s">
        <v>263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4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2" t="s">
        <v>265</v>
      </c>
      <c r="B52" s="351" t="n">
        <v>72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1</v>
      </c>
      <c r="K52" s="351" t="n">
        <v>2</v>
      </c>
      <c r="L52" s="351" t="n">
        <v>7</v>
      </c>
      <c r="M52" s="351" t="n">
        <v>27</v>
      </c>
      <c r="N52" s="351" t="n">
        <v>35</v>
      </c>
      <c r="O52" s="351" t="n">
        <v>0</v>
      </c>
    </row>
    <row r="53" customFormat="false" ht="6.7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2" t="s">
        <v>266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</row>
    <row r="55" customFormat="false" ht="10.5" hidden="false" customHeight="true" outlineLevel="0" collapsed="false">
      <c r="A55" s="352" t="s">
        <v>267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2" t="s">
        <v>268</v>
      </c>
      <c r="B56" s="352" t="n">
        <v>63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352" t="n">
        <v>0</v>
      </c>
      <c r="K56" s="352" t="n">
        <v>3</v>
      </c>
      <c r="L56" s="352" t="n">
        <v>8</v>
      </c>
      <c r="M56" s="352" t="n">
        <v>15</v>
      </c>
      <c r="N56" s="352" t="n">
        <v>37</v>
      </c>
      <c r="O56" s="352" t="n">
        <v>0</v>
      </c>
    </row>
    <row r="57" customFormat="false" ht="6.7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3" t="s">
        <v>269</v>
      </c>
      <c r="B58" s="351" t="n">
        <v>163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1</v>
      </c>
      <c r="K58" s="351" t="n">
        <v>2</v>
      </c>
      <c r="L58" s="351" t="n">
        <v>5</v>
      </c>
      <c r="M58" s="351" t="n">
        <v>28</v>
      </c>
      <c r="N58" s="351" t="n">
        <v>127</v>
      </c>
      <c r="O58" s="351" t="n">
        <v>0</v>
      </c>
    </row>
    <row r="59" customFormat="false" ht="6.7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customFormat="false" ht="6.7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</row>
    <row r="61" customFormat="false" ht="6.75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30" hidden="false" customHeight="true" outlineLevel="0" collapsed="false">
      <c r="A62" s="407" t="s">
        <v>307</v>
      </c>
      <c r="B62" s="407"/>
      <c r="C62" s="407"/>
      <c r="D62" s="407"/>
      <c r="E62" s="407"/>
      <c r="F62" s="407"/>
      <c r="G62" s="407"/>
      <c r="H62" s="407"/>
      <c r="I62" s="407"/>
      <c r="J62" s="407"/>
      <c r="K62" s="407"/>
      <c r="L62" s="407"/>
      <c r="M62" s="407"/>
      <c r="N62" s="407"/>
      <c r="O62" s="407"/>
    </row>
    <row r="63" customFormat="false" ht="16.7" hidden="false" customHeight="true" outlineLevel="0" collapsed="false">
      <c r="A63" s="410" t="s">
        <v>271</v>
      </c>
      <c r="B63" s="410"/>
      <c r="C63" s="410"/>
      <c r="D63" s="410"/>
      <c r="E63" s="410"/>
      <c r="F63" s="410"/>
      <c r="G63" s="410"/>
      <c r="H63" s="410"/>
      <c r="I63" s="410"/>
      <c r="J63" s="410"/>
      <c r="K63" s="410"/>
      <c r="L63" s="410"/>
      <c r="M63" s="410"/>
      <c r="N63" s="410"/>
      <c r="O63" s="410"/>
    </row>
    <row r="64" customFormat="false" ht="6.75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</row>
    <row r="65" customFormat="false" ht="10.5" hidden="false" customHeight="true" outlineLevel="0" collapsed="false">
      <c r="A65" s="360"/>
      <c r="B65" s="361" t="s">
        <v>128</v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10.5" hidden="false" customHeight="true" outlineLevel="0" collapsed="false">
      <c r="A66" s="362"/>
      <c r="B66" s="362" t="s">
        <v>129</v>
      </c>
      <c r="C66" s="362" t="s">
        <v>130</v>
      </c>
      <c r="D66" s="362" t="s">
        <v>131</v>
      </c>
      <c r="E66" s="362" t="s">
        <v>132</v>
      </c>
      <c r="F66" s="362" t="s">
        <v>133</v>
      </c>
      <c r="G66" s="362" t="s">
        <v>134</v>
      </c>
      <c r="H66" s="362" t="s">
        <v>135</v>
      </c>
      <c r="I66" s="362" t="s">
        <v>136</v>
      </c>
      <c r="J66" s="362" t="s">
        <v>137</v>
      </c>
      <c r="K66" s="362" t="s">
        <v>138</v>
      </c>
      <c r="L66" s="362" t="s">
        <v>139</v>
      </c>
      <c r="M66" s="362" t="s">
        <v>140</v>
      </c>
      <c r="N66" s="362" t="s">
        <v>141</v>
      </c>
      <c r="O66" s="362" t="s">
        <v>142</v>
      </c>
    </row>
    <row r="67" customFormat="false" ht="6.7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349" t="s">
        <v>272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279" t="s">
        <v>273</v>
      </c>
      <c r="B69" s="351" t="n">
        <v>155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0</v>
      </c>
      <c r="H69" s="351" t="n">
        <v>2</v>
      </c>
      <c r="I69" s="351" t="n">
        <v>0</v>
      </c>
      <c r="J69" s="351" t="n">
        <v>0</v>
      </c>
      <c r="K69" s="351" t="n">
        <v>1</v>
      </c>
      <c r="L69" s="351" t="n">
        <v>15</v>
      </c>
      <c r="M69" s="351" t="n">
        <v>39</v>
      </c>
      <c r="N69" s="351" t="n">
        <v>98</v>
      </c>
      <c r="O69" s="351" t="n">
        <v>0</v>
      </c>
    </row>
    <row r="70" customFormat="false" ht="6.7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3" t="s">
        <v>182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3" t="s">
        <v>274</v>
      </c>
      <c r="B72" s="351" t="n">
        <v>199</v>
      </c>
      <c r="C72" s="351" t="n">
        <v>0</v>
      </c>
      <c r="D72" s="351" t="n">
        <v>0</v>
      </c>
      <c r="E72" s="351" t="n">
        <v>0</v>
      </c>
      <c r="F72" s="351" t="n">
        <v>0</v>
      </c>
      <c r="G72" s="351" t="n">
        <v>2</v>
      </c>
      <c r="H72" s="351" t="n">
        <v>7</v>
      </c>
      <c r="I72" s="351" t="n">
        <v>30</v>
      </c>
      <c r="J72" s="351" t="n">
        <v>36</v>
      </c>
      <c r="K72" s="351" t="n">
        <v>25</v>
      </c>
      <c r="L72" s="351" t="n">
        <v>33</v>
      </c>
      <c r="M72" s="351" t="n">
        <v>23</v>
      </c>
      <c r="N72" s="351" t="n">
        <v>43</v>
      </c>
      <c r="O72" s="351" t="n">
        <v>0</v>
      </c>
    </row>
    <row r="73" customFormat="false" ht="6.7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3" t="s">
        <v>275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6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0.5" hidden="false" customHeight="true" outlineLevel="0" collapsed="false">
      <c r="A76" s="352" t="s">
        <v>277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2" t="s">
        <v>278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2" t="s">
        <v>279</v>
      </c>
      <c r="B78" s="352" t="n">
        <v>34</v>
      </c>
      <c r="C78" s="352" t="n">
        <v>0</v>
      </c>
      <c r="D78" s="352" t="n">
        <v>0</v>
      </c>
      <c r="E78" s="352" t="n">
        <v>0</v>
      </c>
      <c r="F78" s="352" t="n">
        <v>0</v>
      </c>
      <c r="G78" s="352" t="n">
        <v>2</v>
      </c>
      <c r="H78" s="352" t="n">
        <v>2</v>
      </c>
      <c r="I78" s="352" t="n">
        <v>6</v>
      </c>
      <c r="J78" s="352" t="n">
        <v>2</v>
      </c>
      <c r="K78" s="352" t="n">
        <v>2</v>
      </c>
      <c r="L78" s="352" t="n">
        <v>3</v>
      </c>
      <c r="M78" s="352" t="n">
        <v>10</v>
      </c>
      <c r="N78" s="352" t="n">
        <v>7</v>
      </c>
      <c r="O78" s="352" t="n">
        <v>0</v>
      </c>
    </row>
    <row r="79" customFormat="false" ht="6.75" hidden="false" customHeight="true" outlineLevel="0" collapsed="false">
      <c r="A79" s="352" t="s">
        <v>25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63" t="s">
        <v>280</v>
      </c>
      <c r="B80" s="352" t="n">
        <v>163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4</v>
      </c>
      <c r="I80" s="352" t="n">
        <v>24</v>
      </c>
      <c r="J80" s="352" t="n">
        <v>34</v>
      </c>
      <c r="K80" s="352" t="n">
        <v>23</v>
      </c>
      <c r="L80" s="352" t="n">
        <v>30</v>
      </c>
      <c r="M80" s="352" t="n">
        <v>12</v>
      </c>
      <c r="N80" s="352" t="n">
        <v>36</v>
      </c>
      <c r="O80" s="352" t="n">
        <v>0</v>
      </c>
    </row>
    <row r="81" customFormat="false" ht="6.75" hidden="false" customHeight="true" outlineLevel="0" collapsed="false">
      <c r="A81" s="352" t="s">
        <v>214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3" t="s">
        <v>281</v>
      </c>
      <c r="B82" s="352" t="n">
        <v>78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0</v>
      </c>
      <c r="J82" s="352" t="n">
        <v>1</v>
      </c>
      <c r="K82" s="352" t="n">
        <v>6</v>
      </c>
      <c r="L82" s="352" t="n">
        <v>12</v>
      </c>
      <c r="M82" s="352" t="n">
        <v>33</v>
      </c>
      <c r="N82" s="352" t="n">
        <v>26</v>
      </c>
      <c r="O82" s="352" t="n">
        <v>0</v>
      </c>
    </row>
    <row r="83" customFormat="false" ht="6.75" hidden="false" customHeight="true" outlineLevel="0" collapsed="false">
      <c r="A83" s="352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0.5" hidden="false" customHeight="true" outlineLevel="0" collapsed="false">
      <c r="A84" s="353" t="s">
        <v>282</v>
      </c>
      <c r="B84" s="352" t="n">
        <v>39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0</v>
      </c>
      <c r="J84" s="352" t="n">
        <v>0</v>
      </c>
      <c r="K84" s="352" t="n">
        <v>1</v>
      </c>
      <c r="L84" s="352" t="n">
        <v>3</v>
      </c>
      <c r="M84" s="352" t="n">
        <v>7</v>
      </c>
      <c r="N84" s="352" t="n">
        <v>28</v>
      </c>
      <c r="O84" s="352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3</v>
      </c>
      <c r="B86" s="351" t="n">
        <v>149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0</v>
      </c>
      <c r="M86" s="351" t="n">
        <v>9</v>
      </c>
      <c r="N86" s="351" t="n">
        <v>140</v>
      </c>
      <c r="O86" s="351" t="n">
        <v>0</v>
      </c>
    </row>
    <row r="87" customFormat="false" ht="6.7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4</v>
      </c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0.5" hidden="false" customHeight="true" outlineLevel="0" collapsed="false">
      <c r="A89" s="353" t="s">
        <v>285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6</v>
      </c>
      <c r="B90" s="351" t="n">
        <v>35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2</v>
      </c>
      <c r="K90" s="351" t="n">
        <v>1</v>
      </c>
      <c r="L90" s="351" t="n">
        <v>1</v>
      </c>
      <c r="M90" s="351" t="n">
        <v>6</v>
      </c>
      <c r="N90" s="351" t="n">
        <v>25</v>
      </c>
      <c r="O90" s="351" t="n">
        <v>0</v>
      </c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7</v>
      </c>
      <c r="B92" s="352" t="n">
        <v>19</v>
      </c>
      <c r="C92" s="352" t="n">
        <v>0</v>
      </c>
      <c r="D92" s="352" t="n">
        <v>0</v>
      </c>
      <c r="E92" s="352" t="n">
        <v>0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0</v>
      </c>
      <c r="K92" s="352" t="n">
        <v>3</v>
      </c>
      <c r="L92" s="352" t="n">
        <v>3</v>
      </c>
      <c r="M92" s="352" t="n">
        <v>2</v>
      </c>
      <c r="N92" s="352" t="n">
        <v>11</v>
      </c>
      <c r="O92" s="352" t="n">
        <v>0</v>
      </c>
    </row>
    <row r="93" customFormat="false" ht="6.75" hidden="false" customHeight="true" outlineLevel="0" collapsed="false">
      <c r="A93" s="352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</row>
    <row r="94" customFormat="false" ht="10.5" hidden="false" customHeight="true" outlineLevel="0" collapsed="false">
      <c r="A94" s="353" t="s">
        <v>193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8</v>
      </c>
      <c r="B95" s="351" t="n">
        <v>30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1</v>
      </c>
      <c r="H95" s="351" t="n">
        <v>1</v>
      </c>
      <c r="I95" s="351" t="n">
        <v>6</v>
      </c>
      <c r="J95" s="351" t="n">
        <v>4</v>
      </c>
      <c r="K95" s="351" t="n">
        <v>4</v>
      </c>
      <c r="L95" s="351" t="n">
        <v>7</v>
      </c>
      <c r="M95" s="351" t="n">
        <v>2</v>
      </c>
      <c r="N95" s="351" t="n">
        <v>5</v>
      </c>
      <c r="O95" s="351" t="n">
        <v>0</v>
      </c>
    </row>
    <row r="96" customFormat="false" ht="6.7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3" t="s">
        <v>28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3" t="s">
        <v>290</v>
      </c>
      <c r="B98" s="351" t="n">
        <v>50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0</v>
      </c>
      <c r="J98" s="351" t="n">
        <v>1</v>
      </c>
      <c r="K98" s="351" t="n">
        <v>3</v>
      </c>
      <c r="L98" s="351" t="n">
        <v>16</v>
      </c>
      <c r="M98" s="351" t="n">
        <v>14</v>
      </c>
      <c r="N98" s="351" t="n">
        <v>16</v>
      </c>
      <c r="O98" s="351" t="n">
        <v>0</v>
      </c>
    </row>
    <row r="99" customFormat="false" ht="6.7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1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2</v>
      </c>
      <c r="B101" s="351" t="n">
        <v>31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1</v>
      </c>
      <c r="L101" s="351" t="n">
        <v>5</v>
      </c>
      <c r="M101" s="351" t="n">
        <v>4</v>
      </c>
      <c r="N101" s="351" t="n">
        <v>21</v>
      </c>
      <c r="O101" s="351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49" t="s">
        <v>293</v>
      </c>
      <c r="B103" s="352" t="n">
        <v>11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1</v>
      </c>
      <c r="M103" s="352" t="n">
        <v>5</v>
      </c>
      <c r="N103" s="352" t="n">
        <v>5</v>
      </c>
      <c r="O103" s="352" t="n">
        <v>0</v>
      </c>
    </row>
    <row r="104" customFormat="false" ht="6.75" hidden="false" customHeight="true" outlineLevel="0" collapsed="false">
      <c r="A104" s="349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353" t="s">
        <v>196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353" t="s">
        <v>294</v>
      </c>
      <c r="B106" s="352" t="n">
        <v>9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2</v>
      </c>
      <c r="H106" s="352" t="n">
        <v>0</v>
      </c>
      <c r="I106" s="352" t="n">
        <v>4</v>
      </c>
      <c r="J106" s="352" t="n">
        <v>2</v>
      </c>
      <c r="K106" s="352" t="n">
        <v>1</v>
      </c>
      <c r="L106" s="352" t="n">
        <v>0</v>
      </c>
      <c r="M106" s="352" t="n">
        <v>0</v>
      </c>
      <c r="N106" s="352" t="n">
        <v>0</v>
      </c>
      <c r="O106" s="352" t="n">
        <v>0</v>
      </c>
    </row>
    <row r="107" customFormat="false" ht="6.75" hidden="false" customHeight="true" outlineLevel="0" collapsed="false">
      <c r="A107" s="353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279" t="s">
        <v>295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79" t="s">
        <v>296</v>
      </c>
      <c r="B109" s="352" t="n">
        <v>5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0</v>
      </c>
      <c r="J109" s="352" t="n">
        <v>1</v>
      </c>
      <c r="K109" s="352" t="n">
        <v>2</v>
      </c>
      <c r="L109" s="352" t="n">
        <v>0</v>
      </c>
      <c r="M109" s="352" t="n">
        <v>0</v>
      </c>
      <c r="N109" s="352" t="n">
        <v>2</v>
      </c>
      <c r="O109" s="352" t="n">
        <v>0</v>
      </c>
    </row>
    <row r="110" customFormat="false" ht="6.75" hidden="false" customHeight="true" outlineLevel="0" collapsed="false">
      <c r="A110" s="279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</row>
    <row r="111" customFormat="false" ht="10.5" hidden="false" customHeight="true" outlineLevel="0" collapsed="false">
      <c r="A111" s="353" t="s">
        <v>297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3" t="s">
        <v>298</v>
      </c>
      <c r="B112" s="351" t="n">
        <v>1</v>
      </c>
      <c r="C112" s="364" t="n">
        <v>1</v>
      </c>
      <c r="D112" s="351" t="n">
        <v>0</v>
      </c>
      <c r="E112" s="351" t="n">
        <v>0</v>
      </c>
      <c r="F112" s="351" t="n">
        <v>0</v>
      </c>
      <c r="G112" s="351" t="n">
        <v>0</v>
      </c>
      <c r="H112" s="351" t="n">
        <v>0</v>
      </c>
      <c r="I112" s="351" t="n">
        <v>0</v>
      </c>
      <c r="J112" s="351" t="n">
        <v>0</v>
      </c>
      <c r="K112" s="351" t="n">
        <v>0</v>
      </c>
      <c r="L112" s="351" t="n">
        <v>0</v>
      </c>
      <c r="M112" s="351" t="n">
        <v>0</v>
      </c>
      <c r="N112" s="351" t="n">
        <v>0</v>
      </c>
      <c r="O112" s="351" t="n">
        <v>0</v>
      </c>
    </row>
    <row r="113" customFormat="false" ht="6.7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299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300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301</v>
      </c>
      <c r="B116" s="352" t="n">
        <v>2</v>
      </c>
      <c r="C116" s="352" t="n">
        <v>0</v>
      </c>
      <c r="D116" s="352" t="n">
        <v>0</v>
      </c>
      <c r="E116" s="352" t="n">
        <v>0</v>
      </c>
      <c r="F116" s="352" t="n">
        <v>0</v>
      </c>
      <c r="G116" s="352" t="n">
        <v>0</v>
      </c>
      <c r="H116" s="352" t="n">
        <v>0</v>
      </c>
      <c r="I116" s="352" t="n">
        <v>1</v>
      </c>
      <c r="J116" s="352" t="n">
        <v>0</v>
      </c>
      <c r="K116" s="352" t="n">
        <v>0</v>
      </c>
      <c r="L116" s="352" t="n">
        <v>0</v>
      </c>
      <c r="M116" s="352" t="n">
        <v>1</v>
      </c>
      <c r="N116" s="352" t="n">
        <v>0</v>
      </c>
      <c r="O116" s="352" t="n">
        <v>0</v>
      </c>
    </row>
    <row r="117" customFormat="false" ht="10.5" hidden="false" customHeight="true" outlineLevel="0" collapsed="false">
      <c r="A117" s="365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5" t="s">
        <v>181</v>
      </c>
      <c r="B118" s="352" t="n">
        <v>282</v>
      </c>
      <c r="C118" s="352" t="n">
        <v>0</v>
      </c>
      <c r="D118" s="352" t="n">
        <v>0</v>
      </c>
      <c r="E118" s="352" t="n">
        <v>0</v>
      </c>
      <c r="F118" s="352" t="n">
        <v>0</v>
      </c>
      <c r="G118" s="352" t="n">
        <v>0</v>
      </c>
      <c r="H118" s="352" t="n">
        <v>2</v>
      </c>
      <c r="I118" s="352" t="n">
        <v>6</v>
      </c>
      <c r="J118" s="352" t="n">
        <v>3</v>
      </c>
      <c r="K118" s="352" t="n">
        <v>7</v>
      </c>
      <c r="L118" s="352" t="n">
        <v>40</v>
      </c>
      <c r="M118" s="352" t="n">
        <v>56</v>
      </c>
      <c r="N118" s="352" t="n">
        <v>168</v>
      </c>
      <c r="O118" s="352" t="n">
        <v>0</v>
      </c>
    </row>
    <row r="119" customFormat="false" ht="6.7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</row>
    <row r="120" customFormat="false" ht="10.5" hidden="false" customHeight="true" outlineLevel="0" collapsed="false">
      <c r="A120" s="353" t="s">
        <v>206</v>
      </c>
      <c r="B120" s="352" t="n">
        <v>510</v>
      </c>
      <c r="C120" s="352" t="n">
        <v>3</v>
      </c>
      <c r="D120" s="352" t="n">
        <v>0</v>
      </c>
      <c r="E120" s="352" t="n">
        <v>0</v>
      </c>
      <c r="F120" s="352" t="n">
        <v>0</v>
      </c>
      <c r="G120" s="352" t="n">
        <v>0</v>
      </c>
      <c r="H120" s="352" t="n">
        <v>1</v>
      </c>
      <c r="I120" s="352" t="n">
        <v>1</v>
      </c>
      <c r="J120" s="352" t="n">
        <v>9</v>
      </c>
      <c r="K120" s="352" t="n">
        <v>22</v>
      </c>
      <c r="L120" s="352" t="n">
        <v>50</v>
      </c>
      <c r="M120" s="352" t="n">
        <v>90</v>
      </c>
      <c r="N120" s="352" t="n">
        <v>334</v>
      </c>
      <c r="O120" s="352" t="n">
        <v>0</v>
      </c>
    </row>
    <row r="121" customFormat="false" ht="6.75" hidden="false" customHeight="true" outlineLevel="0" collapsed="false">
      <c r="A121" s="352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6" t="s">
        <v>302</v>
      </c>
      <c r="B122" s="373" t="n">
        <v>3046</v>
      </c>
      <c r="C122" s="373" t="n">
        <v>4</v>
      </c>
      <c r="D122" s="373" t="n">
        <v>0</v>
      </c>
      <c r="E122" s="373" t="n">
        <v>1</v>
      </c>
      <c r="F122" s="373" t="n">
        <v>1</v>
      </c>
      <c r="G122" s="373" t="n">
        <v>5</v>
      </c>
      <c r="H122" s="373" t="n">
        <v>14</v>
      </c>
      <c r="I122" s="373" t="n">
        <v>48</v>
      </c>
      <c r="J122" s="373" t="n">
        <v>70</v>
      </c>
      <c r="K122" s="373" t="n">
        <v>114</v>
      </c>
      <c r="L122" s="373" t="n">
        <v>362</v>
      </c>
      <c r="M122" s="373" t="n">
        <v>633</v>
      </c>
      <c r="N122" s="373" t="n">
        <v>1794</v>
      </c>
      <c r="O122" s="373" t="n">
        <v>0</v>
      </c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</row>
    <row r="127" customFormat="false" ht="9.95" hidden="false" customHeight="tru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</row>
    <row r="128" customFormat="false" ht="9.95" hidden="false" customHeight="tru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</row>
    <row r="130" customFormat="false" ht="9.95" hidden="false" customHeight="true" outlineLevel="0" collapsed="false">
      <c r="B130" s="340"/>
      <c r="C130" s="340"/>
      <c r="D130" s="340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</row>
    <row r="131" customFormat="false" ht="9.95" hidden="false" customHeight="true" outlineLevel="0" collapsed="false">
      <c r="B131" s="340"/>
      <c r="C131" s="340"/>
      <c r="D131" s="340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</row>
    <row r="132" customFormat="false" ht="9.95" hidden="false" customHeight="true" outlineLevel="0" collapsed="false">
      <c r="B132" s="340"/>
      <c r="C132" s="340"/>
      <c r="D132" s="340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</row>
    <row r="133" customFormat="false" ht="9.95" hidden="false" customHeight="true" outlineLevel="0" collapsed="false">
      <c r="B133" s="340"/>
      <c r="C133" s="340"/>
      <c r="D133" s="340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4" activeCellId="0" sqref="M44"/>
    </sheetView>
  </sheetViews>
  <sheetFormatPr defaultColWidth="10.828125" defaultRowHeight="11.25" zeroHeight="false" outlineLevelRow="0" outlineLevelCol="0"/>
  <cols>
    <col collapsed="false" customWidth="true" hidden="false" outlineLevel="0" max="1" min="1" style="4" width="17.49"/>
    <col collapsed="false" customWidth="true" hidden="false" outlineLevel="0" max="7" min="2" style="4" width="14.15"/>
    <col collapsed="false" customWidth="true" hidden="false" outlineLevel="0" max="9" min="8" style="4" width="13.82"/>
    <col collapsed="false" customWidth="true" hidden="false" outlineLevel="0" max="11" min="10" style="4" width="14.15"/>
    <col collapsed="false" customWidth="true" hidden="false" outlineLevel="0" max="12" min="12" style="4" width="14.82"/>
    <col collapsed="false" customWidth="true" hidden="false" outlineLevel="0" max="13" min="13" style="4" width="13.82"/>
    <col collapsed="false" customWidth="true" hidden="false" outlineLevel="0" max="14" min="14" style="4" width="12.32"/>
    <col collapsed="false" customWidth="false" hidden="false" outlineLevel="0" max="56" min="15" style="4" width="10.82"/>
    <col collapsed="false" customWidth="false" hidden="false" outlineLevel="0" max="257" min="57" style="5" width="10.82"/>
  </cols>
  <sheetData>
    <row r="1" customFormat="false" ht="24.2" hidden="false" customHeight="true" outlineLevel="0" collapsed="false">
      <c r="A1" s="6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9.95" hidden="false" customHeight="true" outlineLevel="0" collapsed="false">
      <c r="A2" s="8" t="s">
        <v>7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9.95" hidden="false" customHeight="true" outlineLevel="0" collapsed="false">
      <c r="A3" s="10" t="s">
        <v>74</v>
      </c>
      <c r="B3" s="10" t="n">
        <v>2007</v>
      </c>
      <c r="C3" s="10" t="n">
        <v>2008</v>
      </c>
      <c r="D3" s="10" t="n">
        <v>2009</v>
      </c>
      <c r="E3" s="10" t="n">
        <v>2010</v>
      </c>
      <c r="F3" s="10" t="n">
        <v>2011</v>
      </c>
      <c r="G3" s="10" t="n">
        <v>2012</v>
      </c>
      <c r="H3" s="10" t="n">
        <v>2013</v>
      </c>
      <c r="I3" s="10" t="n">
        <v>2014</v>
      </c>
      <c r="J3" s="10" t="n">
        <v>2015</v>
      </c>
      <c r="K3" s="10" t="n">
        <v>2016</v>
      </c>
      <c r="L3" s="10" t="n">
        <v>2017</v>
      </c>
      <c r="M3" s="10" t="n">
        <v>2018</v>
      </c>
      <c r="N3" s="10" t="n">
        <v>2019</v>
      </c>
      <c r="O3" s="10" t="n">
        <v>2020</v>
      </c>
    </row>
    <row r="4" customFormat="false" ht="9.95" hidden="false" customHeight="true" outlineLevel="0" collapsed="false">
      <c r="A4" s="11"/>
      <c r="B4" s="11"/>
      <c r="C4" s="11"/>
      <c r="D4" s="11"/>
      <c r="E4" s="11"/>
      <c r="F4" s="11"/>
      <c r="H4" s="9"/>
      <c r="I4" s="9"/>
      <c r="J4" s="9"/>
      <c r="K4" s="9"/>
      <c r="L4" s="9"/>
      <c r="M4" s="9"/>
      <c r="N4" s="9"/>
    </row>
    <row r="5" customFormat="false" ht="11.25" hidden="false" customHeight="false" outlineLevel="0" collapsed="false">
      <c r="A5" s="12" t="s">
        <v>75</v>
      </c>
      <c r="B5" s="13"/>
      <c r="C5" s="13"/>
      <c r="D5" s="13"/>
      <c r="E5" s="13"/>
      <c r="F5" s="13"/>
      <c r="H5" s="14"/>
      <c r="I5" s="14"/>
      <c r="J5" s="14"/>
      <c r="K5" s="14"/>
      <c r="L5" s="14"/>
      <c r="M5" s="14"/>
      <c r="N5" s="14"/>
    </row>
    <row r="6" customFormat="false" ht="9.95" hidden="false" customHeight="true" outlineLevel="0" collapsed="false">
      <c r="A6" s="14" t="s">
        <v>76</v>
      </c>
      <c r="B6" s="15" t="n">
        <v>2423712</v>
      </c>
      <c r="C6" s="15" t="n">
        <v>2471984</v>
      </c>
      <c r="D6" s="15" t="n">
        <v>2437163</v>
      </c>
      <c r="E6" s="15" t="n">
        <v>2468435</v>
      </c>
      <c r="F6" s="15" t="n">
        <v>2515458</v>
      </c>
      <c r="G6" s="15" t="n">
        <v>2543279</v>
      </c>
      <c r="H6" s="15" t="n">
        <v>2596993</v>
      </c>
      <c r="I6" s="15" t="n">
        <v>2626418</v>
      </c>
      <c r="J6" s="15" t="n">
        <v>2712630</v>
      </c>
      <c r="K6" s="15" t="n">
        <v>2744248</v>
      </c>
      <c r="L6" s="15" t="n">
        <v>2813503</v>
      </c>
      <c r="M6" s="15" t="n">
        <v>2839205</v>
      </c>
      <c r="N6" s="15" t="n">
        <v>2854838</v>
      </c>
      <c r="O6" s="15" t="n">
        <v>0</v>
      </c>
    </row>
    <row r="7" customFormat="false" ht="9.75" hidden="false" customHeight="true" outlineLevel="0" collapsed="false">
      <c r="A7" s="16" t="s">
        <v>77</v>
      </c>
      <c r="B7" s="15" t="n">
        <v>1939606</v>
      </c>
      <c r="C7" s="15" t="n">
        <v>1981242</v>
      </c>
      <c r="D7" s="15" t="n">
        <v>1944606</v>
      </c>
      <c r="E7" s="15" t="n">
        <v>1969916</v>
      </c>
      <c r="F7" s="15" t="n">
        <v>2006319</v>
      </c>
      <c r="G7" s="15" t="n">
        <v>2016896</v>
      </c>
      <c r="H7" s="15" t="n">
        <v>2052660</v>
      </c>
      <c r="I7" s="15" t="n">
        <v>2066949</v>
      </c>
      <c r="J7" s="15" t="n">
        <v>2123631</v>
      </c>
      <c r="K7" s="15" t="n">
        <v>2133463</v>
      </c>
      <c r="L7" s="15" t="n">
        <v>2179857</v>
      </c>
      <c r="M7" s="15" t="n">
        <v>2188349</v>
      </c>
      <c r="N7" s="15" t="n">
        <v>2189567</v>
      </c>
      <c r="O7" s="15" t="n">
        <v>0</v>
      </c>
    </row>
    <row r="8" customFormat="false" ht="9.75" hidden="false" customHeight="true" outlineLevel="0" collapsed="false">
      <c r="A8" s="16" t="s">
        <v>78</v>
      </c>
      <c r="B8" s="15" t="n">
        <v>286366</v>
      </c>
      <c r="C8" s="15" t="n">
        <v>285522</v>
      </c>
      <c r="D8" s="15" t="n">
        <v>282982</v>
      </c>
      <c r="E8" s="15" t="n">
        <v>283438</v>
      </c>
      <c r="F8" s="15" t="n">
        <v>286797</v>
      </c>
      <c r="G8" s="15" t="n">
        <v>291179</v>
      </c>
      <c r="H8" s="15" t="n">
        <v>299227</v>
      </c>
      <c r="I8" s="15" t="n">
        <v>303844</v>
      </c>
      <c r="J8" s="15" t="n">
        <v>315254</v>
      </c>
      <c r="K8" s="15" t="n">
        <v>326810</v>
      </c>
      <c r="L8" s="15" t="n">
        <v>335667</v>
      </c>
      <c r="M8" s="15" t="n">
        <v>343393</v>
      </c>
      <c r="N8" s="15" t="n">
        <v>348761</v>
      </c>
      <c r="O8" s="15" t="n">
        <v>0</v>
      </c>
    </row>
    <row r="9" customFormat="false" ht="9.75" hidden="false" customHeight="true" outlineLevel="0" collapsed="false">
      <c r="A9" s="16" t="s">
        <v>79</v>
      </c>
      <c r="B9" s="15" t="n">
        <v>62221</v>
      </c>
      <c r="C9" s="15" t="n">
        <v>65979</v>
      </c>
      <c r="D9" s="15" t="n">
        <v>67999</v>
      </c>
      <c r="E9" s="15" t="n">
        <v>215081</v>
      </c>
      <c r="F9" s="15" t="n">
        <v>222342</v>
      </c>
      <c r="G9" s="15" t="n">
        <v>235204</v>
      </c>
      <c r="H9" s="15" t="n">
        <v>245106</v>
      </c>
      <c r="I9" s="15" t="n">
        <v>255625</v>
      </c>
      <c r="J9" s="15" t="n">
        <v>273745</v>
      </c>
      <c r="K9" s="15" t="n">
        <v>283975</v>
      </c>
      <c r="L9" s="15" t="n">
        <v>297979</v>
      </c>
      <c r="M9" s="15" t="n">
        <v>307463</v>
      </c>
      <c r="N9" s="15" t="n">
        <v>316510</v>
      </c>
      <c r="O9" s="15" t="n">
        <v>0</v>
      </c>
    </row>
    <row r="10" customFormat="false" ht="9.75" hidden="false" customHeight="true" outlineLevel="0" collapsed="false">
      <c r="A10" s="11"/>
      <c r="B10" s="17"/>
      <c r="C10" s="17"/>
      <c r="D10" s="17"/>
      <c r="E10" s="17"/>
      <c r="F10" s="17"/>
      <c r="H10" s="14"/>
      <c r="I10" s="14"/>
      <c r="J10" s="14"/>
      <c r="K10" s="14"/>
      <c r="L10" s="14"/>
      <c r="M10" s="14"/>
      <c r="N10" s="14"/>
      <c r="O10" s="14"/>
    </row>
    <row r="11" customFormat="false" ht="9.75" hidden="false" customHeight="true" outlineLevel="0" collapsed="false">
      <c r="A11" s="12" t="s">
        <v>80</v>
      </c>
      <c r="B11" s="18"/>
      <c r="C11" s="18"/>
      <c r="D11" s="18"/>
      <c r="E11" s="18"/>
      <c r="F11" s="18"/>
      <c r="H11" s="14"/>
      <c r="I11" s="14"/>
      <c r="J11" s="14"/>
      <c r="K11" s="14"/>
      <c r="L11" s="14"/>
      <c r="M11" s="14"/>
      <c r="N11" s="14"/>
      <c r="O11" s="14"/>
      <c r="Q11" s="7"/>
    </row>
    <row r="12" customFormat="false" ht="9.75" hidden="false" customHeight="true" outlineLevel="0" collapsed="false">
      <c r="A12" s="14" t="s">
        <v>76</v>
      </c>
      <c r="B12" s="15" t="n">
        <v>7246</v>
      </c>
      <c r="C12" s="15" t="n">
        <v>7602</v>
      </c>
      <c r="D12" s="15" t="n">
        <v>7498</v>
      </c>
      <c r="E12" s="15" t="n">
        <v>7667</v>
      </c>
      <c r="F12" s="15" t="n">
        <v>7816</v>
      </c>
      <c r="G12" s="15" t="n">
        <v>7873</v>
      </c>
      <c r="H12" s="15" t="n">
        <v>7967</v>
      </c>
      <c r="I12" s="15" t="n">
        <v>8252</v>
      </c>
      <c r="J12" s="15" t="n">
        <v>8580</v>
      </c>
      <c r="K12" s="15" t="n">
        <v>8872</v>
      </c>
      <c r="L12" s="15" t="n">
        <v>9173</v>
      </c>
      <c r="M12" s="15" t="n">
        <v>9437</v>
      </c>
      <c r="N12" s="15" t="n">
        <v>9147</v>
      </c>
      <c r="O12" s="15" t="n">
        <v>10688</v>
      </c>
    </row>
    <row r="13" customFormat="false" ht="9.75" hidden="false" customHeight="true" outlineLevel="0" collapsed="false">
      <c r="A13" s="16" t="s">
        <v>77</v>
      </c>
      <c r="B13" s="15" t="n">
        <v>5826</v>
      </c>
      <c r="C13" s="15" t="n">
        <v>6140</v>
      </c>
      <c r="D13" s="15" t="n">
        <v>5971</v>
      </c>
      <c r="E13" s="15" t="n">
        <v>6178</v>
      </c>
      <c r="F13" s="15" t="n">
        <v>6307</v>
      </c>
      <c r="G13" s="15" t="n">
        <v>6230</v>
      </c>
      <c r="H13" s="15" t="n">
        <v>6365</v>
      </c>
      <c r="I13" s="15" t="n">
        <v>6467</v>
      </c>
      <c r="J13" s="15" t="n">
        <v>6798</v>
      </c>
      <c r="K13" s="15" t="n">
        <v>6986</v>
      </c>
      <c r="L13" s="15" t="n">
        <v>7095</v>
      </c>
      <c r="M13" s="15" t="n">
        <v>7329</v>
      </c>
      <c r="N13" s="15" t="n">
        <v>7071</v>
      </c>
      <c r="O13" s="15" t="n">
        <v>7971</v>
      </c>
    </row>
    <row r="14" customFormat="false" ht="9.75" hidden="false" customHeight="true" outlineLevel="0" collapsed="false">
      <c r="A14" s="16" t="s">
        <v>78</v>
      </c>
      <c r="B14" s="15" t="n">
        <v>1162</v>
      </c>
      <c r="C14" s="15" t="n">
        <v>1200</v>
      </c>
      <c r="D14" s="15" t="n">
        <v>1254</v>
      </c>
      <c r="E14" s="15" t="n">
        <v>1245</v>
      </c>
      <c r="F14" s="15" t="n">
        <v>1248</v>
      </c>
      <c r="G14" s="15" t="n">
        <v>1387</v>
      </c>
      <c r="H14" s="15" t="n">
        <v>1284</v>
      </c>
      <c r="I14" s="15" t="n">
        <v>1424</v>
      </c>
      <c r="J14" s="15" t="n">
        <v>1438</v>
      </c>
      <c r="K14" s="15" t="n">
        <v>1504</v>
      </c>
      <c r="L14" s="15" t="n">
        <v>1703</v>
      </c>
      <c r="M14" s="15" t="n">
        <v>1682</v>
      </c>
      <c r="N14" s="15" t="n">
        <v>1641</v>
      </c>
      <c r="O14" s="15" t="n">
        <v>2119</v>
      </c>
    </row>
    <row r="15" customFormat="false" ht="9.75" hidden="false" customHeight="true" outlineLevel="0" collapsed="false">
      <c r="A15" s="16" t="s">
        <v>79</v>
      </c>
      <c r="B15" s="15" t="n">
        <v>80</v>
      </c>
      <c r="C15" s="15" t="n">
        <v>73</v>
      </c>
      <c r="D15" s="15" t="n">
        <v>109</v>
      </c>
      <c r="E15" s="15" t="n">
        <v>102</v>
      </c>
      <c r="F15" s="15" t="n">
        <v>117</v>
      </c>
      <c r="G15" s="15" t="n">
        <v>108</v>
      </c>
      <c r="H15" s="15" t="n">
        <v>118</v>
      </c>
      <c r="I15" s="15" t="n">
        <v>127</v>
      </c>
      <c r="J15" s="15" t="n">
        <v>127</v>
      </c>
      <c r="K15" s="15" t="n">
        <v>113</v>
      </c>
      <c r="L15" s="15" t="n">
        <v>137</v>
      </c>
      <c r="M15" s="15" t="n">
        <v>151</v>
      </c>
      <c r="N15" s="15" t="n">
        <v>169</v>
      </c>
      <c r="O15" s="15" t="n">
        <v>313</v>
      </c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9"/>
      <c r="H16" s="20"/>
      <c r="I16" s="20"/>
      <c r="J16" s="20"/>
      <c r="K16" s="20"/>
      <c r="L16" s="20"/>
      <c r="M16" s="20"/>
      <c r="N16" s="20"/>
      <c r="O16" s="20"/>
    </row>
    <row r="17" customFormat="false" ht="9.75" hidden="false" customHeight="true" outlineLevel="0" collapsed="false">
      <c r="A17" s="12" t="s">
        <v>81</v>
      </c>
      <c r="B17" s="18"/>
      <c r="C17" s="18"/>
      <c r="D17" s="18"/>
      <c r="E17" s="18"/>
      <c r="F17" s="18"/>
      <c r="H17" s="14"/>
      <c r="I17" s="14"/>
      <c r="J17" s="14"/>
      <c r="K17" s="14"/>
      <c r="L17" s="14"/>
      <c r="M17" s="14"/>
      <c r="N17" s="14"/>
      <c r="O17" s="14"/>
    </row>
    <row r="18" customFormat="false" ht="9.75" hidden="false" customHeight="true" outlineLevel="0" collapsed="false">
      <c r="A18" s="14" t="s">
        <v>76</v>
      </c>
      <c r="B18" s="15" t="n">
        <v>1255</v>
      </c>
      <c r="C18" s="15" t="n">
        <v>1367</v>
      </c>
      <c r="D18" s="15" t="n">
        <v>1379</v>
      </c>
      <c r="E18" s="15" t="n">
        <v>1345</v>
      </c>
      <c r="F18" s="15" t="n">
        <v>1368</v>
      </c>
      <c r="G18" s="15" t="n">
        <v>1462</v>
      </c>
      <c r="H18" s="15" t="n">
        <v>1422</v>
      </c>
      <c r="I18" s="15" t="n">
        <v>1524</v>
      </c>
      <c r="J18" s="15" t="n">
        <v>1592</v>
      </c>
      <c r="K18" s="15" t="n">
        <v>1626</v>
      </c>
      <c r="L18" s="15" t="n">
        <v>1622</v>
      </c>
      <c r="M18" s="15" t="n">
        <v>1766</v>
      </c>
      <c r="N18" s="15" t="n">
        <v>1660</v>
      </c>
      <c r="O18" s="15" t="n">
        <v>1995</v>
      </c>
    </row>
    <row r="19" customFormat="false" ht="9.75" hidden="false" customHeight="true" outlineLevel="0" collapsed="false">
      <c r="A19" s="16" t="s">
        <v>77</v>
      </c>
      <c r="B19" s="15" t="n">
        <v>993</v>
      </c>
      <c r="C19" s="15" t="n">
        <v>1106</v>
      </c>
      <c r="D19" s="15" t="n">
        <v>1078</v>
      </c>
      <c r="E19" s="15" t="n">
        <v>1064</v>
      </c>
      <c r="F19" s="15" t="n">
        <v>1072</v>
      </c>
      <c r="G19" s="15" t="n">
        <v>1138</v>
      </c>
      <c r="H19" s="15" t="n">
        <v>1110</v>
      </c>
      <c r="I19" s="15" t="n">
        <v>1146</v>
      </c>
      <c r="J19" s="15" t="n">
        <v>1215</v>
      </c>
      <c r="K19" s="15" t="n">
        <v>1216</v>
      </c>
      <c r="L19" s="15" t="n">
        <v>1235</v>
      </c>
      <c r="M19" s="15" t="n">
        <v>1300</v>
      </c>
      <c r="N19" s="15" t="n">
        <v>1198</v>
      </c>
      <c r="O19" s="15" t="n">
        <v>1407</v>
      </c>
    </row>
    <row r="20" customFormat="false" ht="9.75" hidden="false" customHeight="true" outlineLevel="0" collapsed="false">
      <c r="A20" s="16" t="s">
        <v>78</v>
      </c>
      <c r="B20" s="15" t="n">
        <v>213</v>
      </c>
      <c r="C20" s="15" t="n">
        <v>215</v>
      </c>
      <c r="D20" s="15" t="n">
        <v>259</v>
      </c>
      <c r="E20" s="15" t="n">
        <v>229</v>
      </c>
      <c r="F20" s="15" t="n">
        <v>237</v>
      </c>
      <c r="G20" s="15" t="n">
        <v>272</v>
      </c>
      <c r="H20" s="15" t="n">
        <v>246</v>
      </c>
      <c r="I20" s="15" t="n">
        <v>298</v>
      </c>
      <c r="J20" s="15" t="n">
        <v>301</v>
      </c>
      <c r="K20" s="15" t="n">
        <v>321</v>
      </c>
      <c r="L20" s="15" t="n">
        <v>325</v>
      </c>
      <c r="M20" s="15" t="n">
        <v>372</v>
      </c>
      <c r="N20" s="15" t="n">
        <v>370</v>
      </c>
      <c r="O20" s="15" t="n">
        <v>487</v>
      </c>
    </row>
    <row r="21" customFormat="false" ht="9.75" hidden="false" customHeight="true" outlineLevel="0" collapsed="false">
      <c r="A21" s="16" t="s">
        <v>79</v>
      </c>
      <c r="B21" s="15" t="n">
        <v>18</v>
      </c>
      <c r="C21" s="15" t="n">
        <v>13</v>
      </c>
      <c r="D21" s="15" t="n">
        <v>19</v>
      </c>
      <c r="E21" s="15" t="n">
        <v>27</v>
      </c>
      <c r="F21" s="15" t="n">
        <v>33</v>
      </c>
      <c r="G21" s="15" t="n">
        <v>21</v>
      </c>
      <c r="H21" s="15" t="n">
        <v>27</v>
      </c>
      <c r="I21" s="15" t="n">
        <v>27</v>
      </c>
      <c r="J21" s="15" t="n">
        <v>27</v>
      </c>
      <c r="K21" s="15" t="n">
        <v>25</v>
      </c>
      <c r="L21" s="15" t="n">
        <v>30</v>
      </c>
      <c r="M21" s="15" t="n">
        <v>40</v>
      </c>
      <c r="N21" s="15" t="n">
        <v>40</v>
      </c>
      <c r="O21" s="15" t="n">
        <v>56</v>
      </c>
    </row>
    <row r="22" customFormat="false" ht="9.7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9.75" hidden="false" customHeight="true" outlineLevel="0" collapsed="false">
      <c r="A23" s="12" t="s">
        <v>82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9.75" hidden="false" customHeight="true" outlineLevel="0" collapsed="false">
      <c r="A24" s="14" t="s">
        <v>76</v>
      </c>
      <c r="B24" s="15" t="n">
        <v>4101</v>
      </c>
      <c r="C24" s="15" t="n">
        <v>4290</v>
      </c>
      <c r="D24" s="15" t="n">
        <v>4100</v>
      </c>
      <c r="E24" s="15" t="n">
        <v>4221</v>
      </c>
      <c r="F24" s="15" t="n">
        <v>4394</v>
      </c>
      <c r="G24" s="15" t="n">
        <v>4260</v>
      </c>
      <c r="H24" s="15" t="n">
        <v>4338</v>
      </c>
      <c r="I24" s="15" t="n">
        <v>4334</v>
      </c>
      <c r="J24" s="15" t="n">
        <v>4547</v>
      </c>
      <c r="K24" s="15" t="n">
        <v>4666</v>
      </c>
      <c r="L24" s="15" t="n">
        <v>4881</v>
      </c>
      <c r="M24" s="15" t="n">
        <v>4972</v>
      </c>
      <c r="N24" s="15" t="n">
        <v>4872</v>
      </c>
      <c r="O24" s="15" t="n">
        <v>5647</v>
      </c>
    </row>
    <row r="25" customFormat="false" ht="9.75" hidden="false" customHeight="true" outlineLevel="0" collapsed="false">
      <c r="A25" s="16" t="s">
        <v>77</v>
      </c>
      <c r="B25" s="15" t="n">
        <v>3187</v>
      </c>
      <c r="C25" s="15" t="n">
        <v>3336</v>
      </c>
      <c r="D25" s="15" t="n">
        <v>3125</v>
      </c>
      <c r="E25" s="15" t="n">
        <v>3259</v>
      </c>
      <c r="F25" s="15" t="n">
        <v>3413</v>
      </c>
      <c r="G25" s="15" t="n">
        <v>3190</v>
      </c>
      <c r="H25" s="15" t="n">
        <v>3301</v>
      </c>
      <c r="I25" s="15" t="n">
        <v>3218</v>
      </c>
      <c r="J25" s="15" t="n">
        <v>3423</v>
      </c>
      <c r="K25" s="15" t="n">
        <v>3472</v>
      </c>
      <c r="L25" s="15" t="n">
        <v>3500</v>
      </c>
      <c r="M25" s="15" t="n">
        <v>3625</v>
      </c>
      <c r="N25" s="15" t="n">
        <v>3555</v>
      </c>
      <c r="O25" s="15" t="n">
        <v>3929</v>
      </c>
    </row>
    <row r="26" customFormat="false" ht="9.75" hidden="false" customHeight="true" outlineLevel="0" collapsed="false">
      <c r="A26" s="16" t="s">
        <v>78</v>
      </c>
      <c r="B26" s="15" t="n">
        <v>762</v>
      </c>
      <c r="C26" s="15" t="n">
        <v>792</v>
      </c>
      <c r="D26" s="15" t="n">
        <v>792</v>
      </c>
      <c r="E26" s="15" t="n">
        <v>818</v>
      </c>
      <c r="F26" s="15" t="n">
        <v>815</v>
      </c>
      <c r="G26" s="15" t="n">
        <v>907</v>
      </c>
      <c r="H26" s="15" t="n">
        <v>841</v>
      </c>
      <c r="I26" s="15" t="n">
        <v>892</v>
      </c>
      <c r="J26" s="15" t="n">
        <v>907</v>
      </c>
      <c r="K26" s="15" t="n">
        <v>962</v>
      </c>
      <c r="L26" s="15" t="n">
        <v>1126</v>
      </c>
      <c r="M26" s="15" t="n">
        <v>1088</v>
      </c>
      <c r="N26" s="15" t="n">
        <v>1051</v>
      </c>
      <c r="O26" s="15" t="n">
        <v>1328</v>
      </c>
    </row>
    <row r="27" customFormat="false" ht="9.75" hidden="false" customHeight="true" outlineLevel="0" collapsed="false">
      <c r="A27" s="16" t="s">
        <v>79</v>
      </c>
      <c r="B27" s="15" t="n">
        <v>36</v>
      </c>
      <c r="C27" s="15" t="n">
        <v>46</v>
      </c>
      <c r="D27" s="15" t="n">
        <v>64</v>
      </c>
      <c r="E27" s="15" t="n">
        <v>54</v>
      </c>
      <c r="F27" s="15" t="n">
        <v>65</v>
      </c>
      <c r="G27" s="15" t="n">
        <v>70</v>
      </c>
      <c r="H27" s="15" t="n">
        <v>75</v>
      </c>
      <c r="I27" s="15" t="n">
        <v>73</v>
      </c>
      <c r="J27" s="15" t="n">
        <v>78</v>
      </c>
      <c r="K27" s="15" t="n">
        <v>71</v>
      </c>
      <c r="L27" s="15" t="n">
        <v>85</v>
      </c>
      <c r="M27" s="15" t="n">
        <v>83</v>
      </c>
      <c r="N27" s="15" t="n">
        <v>101</v>
      </c>
      <c r="O27" s="15" t="n">
        <v>205</v>
      </c>
    </row>
    <row r="28" customFormat="false" ht="9.75" hidden="false" customHeight="true" outlineLevel="0" collapsed="false">
      <c r="A28" s="1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9.75" hidden="false" customHeight="true" outlineLevel="0" collapsed="false">
      <c r="A29" s="14" t="s">
        <v>8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9.75" hidden="false" customHeight="true" outlineLevel="0" collapsed="false">
      <c r="A30" s="14" t="s">
        <v>84</v>
      </c>
      <c r="B30" s="15" t="n">
        <v>705</v>
      </c>
      <c r="C30" s="15" t="n">
        <v>726</v>
      </c>
      <c r="D30" s="15" t="n">
        <v>692</v>
      </c>
      <c r="E30" s="15" t="n">
        <v>713</v>
      </c>
      <c r="F30" s="15" t="n">
        <v>697</v>
      </c>
      <c r="G30" s="15" t="n">
        <v>691</v>
      </c>
      <c r="H30" s="15" t="n">
        <v>651</v>
      </c>
      <c r="I30" s="15" t="n">
        <v>729</v>
      </c>
      <c r="J30" s="15" t="n">
        <v>666</v>
      </c>
      <c r="K30" s="15" t="n">
        <v>716</v>
      </c>
      <c r="L30" s="15" t="n">
        <v>738</v>
      </c>
      <c r="M30" s="15" t="n">
        <v>664</v>
      </c>
      <c r="N30" s="15" t="n">
        <v>672</v>
      </c>
      <c r="O30" s="15" t="n">
        <v>779</v>
      </c>
    </row>
    <row r="31" customFormat="false" ht="9.75" hidden="false" customHeight="true" outlineLevel="0" collapsed="false">
      <c r="A31" s="16" t="s">
        <v>77</v>
      </c>
      <c r="B31" s="15" t="n">
        <v>317</v>
      </c>
      <c r="C31" s="15" t="n">
        <v>305</v>
      </c>
      <c r="D31" s="15" t="n">
        <v>299</v>
      </c>
      <c r="E31" s="15" t="n">
        <v>279</v>
      </c>
      <c r="F31" s="15" t="n">
        <v>299</v>
      </c>
      <c r="G31" s="15" t="n">
        <v>269</v>
      </c>
      <c r="H31" s="15" t="n">
        <v>247</v>
      </c>
      <c r="I31" s="15" t="n">
        <v>283</v>
      </c>
      <c r="J31" s="15" t="n">
        <v>264</v>
      </c>
      <c r="K31" s="15" t="n">
        <v>270</v>
      </c>
      <c r="L31" s="15" t="n">
        <v>251</v>
      </c>
      <c r="M31" s="15" t="n">
        <v>259</v>
      </c>
      <c r="N31" s="15" t="n">
        <v>287</v>
      </c>
      <c r="O31" s="15" t="n">
        <v>294</v>
      </c>
    </row>
    <row r="32" customFormat="false" ht="9.75" hidden="false" customHeight="true" outlineLevel="0" collapsed="false">
      <c r="A32" s="16" t="s">
        <v>78</v>
      </c>
      <c r="B32" s="15" t="n">
        <v>353</v>
      </c>
      <c r="C32" s="15" t="n">
        <v>385</v>
      </c>
      <c r="D32" s="15" t="n">
        <v>355</v>
      </c>
      <c r="E32" s="15" t="n">
        <v>403</v>
      </c>
      <c r="F32" s="15" t="n">
        <v>360</v>
      </c>
      <c r="G32" s="15" t="n">
        <v>382</v>
      </c>
      <c r="H32" s="15" t="n">
        <v>362</v>
      </c>
      <c r="I32" s="15" t="n">
        <v>390</v>
      </c>
      <c r="J32" s="15" t="n">
        <v>359</v>
      </c>
      <c r="K32" s="15" t="n">
        <v>403</v>
      </c>
      <c r="L32" s="15" t="n">
        <v>431</v>
      </c>
      <c r="M32" s="15" t="n">
        <v>358</v>
      </c>
      <c r="N32" s="15" t="n">
        <v>336</v>
      </c>
      <c r="O32" s="15" t="n">
        <v>415</v>
      </c>
    </row>
    <row r="33" customFormat="false" ht="9.75" hidden="false" customHeight="true" outlineLevel="0" collapsed="false">
      <c r="A33" s="16" t="s">
        <v>79</v>
      </c>
      <c r="B33" s="15" t="n">
        <v>1</v>
      </c>
      <c r="C33" s="15" t="n">
        <v>3</v>
      </c>
      <c r="D33" s="15" t="n">
        <v>3</v>
      </c>
      <c r="E33" s="15" t="n">
        <v>3</v>
      </c>
      <c r="F33" s="15" t="n">
        <v>9</v>
      </c>
      <c r="G33" s="15" t="n">
        <v>9</v>
      </c>
      <c r="H33" s="15" t="n">
        <v>7</v>
      </c>
      <c r="I33" s="15" t="n">
        <v>8</v>
      </c>
      <c r="J33" s="15" t="n">
        <v>6</v>
      </c>
      <c r="K33" s="15" t="n">
        <v>7</v>
      </c>
      <c r="L33" s="15" t="n">
        <v>8</v>
      </c>
      <c r="M33" s="15" t="n">
        <v>5</v>
      </c>
      <c r="N33" s="15" t="n">
        <v>9</v>
      </c>
      <c r="O33" s="15" t="n">
        <v>22</v>
      </c>
    </row>
    <row r="34" customFormat="false" ht="9.75" hidden="false" customHeight="true" outlineLevel="0" collapsed="false">
      <c r="A34" s="16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9.75" hidden="false" customHeight="true" outlineLevel="0" collapsed="false">
      <c r="A35" s="14" t="s">
        <v>85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9.75" hidden="false" customHeight="true" outlineLevel="0" collapsed="false">
      <c r="A36" s="14" t="s">
        <v>8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</row>
    <row r="37" customFormat="false" ht="9.75" hidden="false" customHeight="true" outlineLevel="0" collapsed="false">
      <c r="A37" s="14" t="s">
        <v>84</v>
      </c>
      <c r="B37" s="15" t="n">
        <v>3396</v>
      </c>
      <c r="C37" s="15" t="n">
        <v>3564</v>
      </c>
      <c r="D37" s="15" t="n">
        <v>3408</v>
      </c>
      <c r="E37" s="15" t="n">
        <v>3508</v>
      </c>
      <c r="F37" s="15" t="n">
        <v>3697</v>
      </c>
      <c r="G37" s="15" t="n">
        <v>3569</v>
      </c>
      <c r="H37" s="15" t="n">
        <v>3687</v>
      </c>
      <c r="I37" s="15" t="n">
        <v>3605</v>
      </c>
      <c r="J37" s="15" t="n">
        <v>3881</v>
      </c>
      <c r="K37" s="15" t="n">
        <v>3950</v>
      </c>
      <c r="L37" s="15" t="n">
        <v>4143</v>
      </c>
      <c r="M37" s="15" t="n">
        <v>4308</v>
      </c>
      <c r="N37" s="15" t="n">
        <v>4200</v>
      </c>
      <c r="O37" s="15" t="n">
        <v>4868</v>
      </c>
    </row>
    <row r="38" customFormat="false" ht="9.75" hidden="false" customHeight="true" outlineLevel="0" collapsed="false">
      <c r="A38" s="16" t="s">
        <v>77</v>
      </c>
      <c r="B38" s="15" t="n">
        <v>2870</v>
      </c>
      <c r="C38" s="15" t="n">
        <v>3031</v>
      </c>
      <c r="D38" s="15" t="n">
        <v>2826</v>
      </c>
      <c r="E38" s="15" t="n">
        <v>2980</v>
      </c>
      <c r="F38" s="15" t="n">
        <v>3114</v>
      </c>
      <c r="G38" s="15" t="n">
        <v>2921</v>
      </c>
      <c r="H38" s="15" t="n">
        <v>3054</v>
      </c>
      <c r="I38" s="15" t="n">
        <v>2935</v>
      </c>
      <c r="J38" s="15" t="n">
        <v>3159</v>
      </c>
      <c r="K38" s="15" t="n">
        <v>3202</v>
      </c>
      <c r="L38" s="15" t="n">
        <v>3249</v>
      </c>
      <c r="M38" s="15" t="n">
        <v>3366</v>
      </c>
      <c r="N38" s="15" t="n">
        <v>3268</v>
      </c>
      <c r="O38" s="15" t="n">
        <v>3635</v>
      </c>
    </row>
    <row r="39" customFormat="false" ht="9.75" hidden="false" customHeight="true" outlineLevel="0" collapsed="false">
      <c r="A39" s="16" t="s">
        <v>78</v>
      </c>
      <c r="B39" s="15" t="n">
        <v>409</v>
      </c>
      <c r="C39" s="15" t="n">
        <v>407</v>
      </c>
      <c r="D39" s="15" t="n">
        <v>437</v>
      </c>
      <c r="E39" s="15" t="n">
        <v>415</v>
      </c>
      <c r="F39" s="15" t="n">
        <v>455</v>
      </c>
      <c r="G39" s="15" t="n">
        <v>525</v>
      </c>
      <c r="H39" s="15" t="n">
        <v>479</v>
      </c>
      <c r="I39" s="15" t="n">
        <v>502</v>
      </c>
      <c r="J39" s="15" t="n">
        <v>548</v>
      </c>
      <c r="K39" s="15" t="n">
        <v>559</v>
      </c>
      <c r="L39" s="15" t="n">
        <v>695</v>
      </c>
      <c r="M39" s="15" t="n">
        <v>730</v>
      </c>
      <c r="N39" s="15" t="n">
        <v>715</v>
      </c>
      <c r="O39" s="15" t="n">
        <v>913</v>
      </c>
    </row>
    <row r="40" customFormat="false" ht="9.75" hidden="false" customHeight="true" outlineLevel="0" collapsed="false">
      <c r="A40" s="16" t="s">
        <v>79</v>
      </c>
      <c r="B40" s="15" t="n">
        <v>35</v>
      </c>
      <c r="C40" s="15" t="n">
        <v>43</v>
      </c>
      <c r="D40" s="15" t="n">
        <v>61</v>
      </c>
      <c r="E40" s="15" t="n">
        <v>51</v>
      </c>
      <c r="F40" s="15" t="n">
        <v>56</v>
      </c>
      <c r="G40" s="15" t="n">
        <v>61</v>
      </c>
      <c r="H40" s="15" t="n">
        <v>68</v>
      </c>
      <c r="I40" s="15" t="n">
        <v>65</v>
      </c>
      <c r="J40" s="15" t="n">
        <v>72</v>
      </c>
      <c r="K40" s="15" t="n">
        <v>64</v>
      </c>
      <c r="L40" s="15" t="n">
        <v>77</v>
      </c>
      <c r="M40" s="15" t="n">
        <v>78</v>
      </c>
      <c r="N40" s="15" t="n">
        <v>92</v>
      </c>
      <c r="O40" s="15" t="n">
        <v>183</v>
      </c>
    </row>
    <row r="41" customFormat="false" ht="9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9.75" hidden="false" customHeight="true" outlineLevel="0" collapsed="false">
      <c r="A42" s="22" t="s">
        <v>87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</row>
    <row r="43" customFormat="false" ht="9.75" hidden="false" customHeight="true" outlineLevel="0" collapsed="false">
      <c r="A43" s="14" t="s">
        <v>76</v>
      </c>
      <c r="B43" s="15" t="n">
        <v>1890</v>
      </c>
      <c r="C43" s="15" t="n">
        <v>1945</v>
      </c>
      <c r="D43" s="15" t="n">
        <v>2019</v>
      </c>
      <c r="E43" s="15" t="n">
        <v>2101</v>
      </c>
      <c r="F43" s="15" t="n">
        <v>2054</v>
      </c>
      <c r="G43" s="15" t="n">
        <v>2151</v>
      </c>
      <c r="H43" s="15" t="n">
        <v>2207</v>
      </c>
      <c r="I43" s="15" t="n">
        <v>2394</v>
      </c>
      <c r="J43" s="15" t="n">
        <v>2441</v>
      </c>
      <c r="K43" s="15" t="n">
        <v>2580</v>
      </c>
      <c r="L43" s="15" t="n">
        <v>2670</v>
      </c>
      <c r="M43" s="15" t="n">
        <v>2699</v>
      </c>
      <c r="N43" s="15" t="n">
        <v>2615</v>
      </c>
      <c r="O43" s="15" t="n">
        <v>3046</v>
      </c>
    </row>
    <row r="44" customFormat="false" ht="9.75" hidden="false" customHeight="true" outlineLevel="0" collapsed="false">
      <c r="A44" s="16" t="s">
        <v>77</v>
      </c>
      <c r="B44" s="15" t="n">
        <v>1646</v>
      </c>
      <c r="C44" s="15" t="n">
        <v>1698</v>
      </c>
      <c r="D44" s="15" t="n">
        <v>1768</v>
      </c>
      <c r="E44" s="15" t="n">
        <v>1855</v>
      </c>
      <c r="F44" s="15" t="n">
        <v>1822</v>
      </c>
      <c r="G44" s="15" t="n">
        <v>1902</v>
      </c>
      <c r="H44" s="15" t="n">
        <v>1954</v>
      </c>
      <c r="I44" s="15" t="n">
        <v>2103</v>
      </c>
      <c r="J44" s="15" t="n">
        <v>2160</v>
      </c>
      <c r="K44" s="15" t="n">
        <v>2298</v>
      </c>
      <c r="L44" s="15" t="n">
        <v>2360</v>
      </c>
      <c r="M44" s="15" t="n">
        <v>2404</v>
      </c>
      <c r="N44" s="15" t="n">
        <v>2318</v>
      </c>
      <c r="O44" s="15" t="n">
        <v>2635</v>
      </c>
    </row>
    <row r="45" customFormat="false" ht="9.75" hidden="false" customHeight="true" outlineLevel="0" collapsed="false">
      <c r="A45" s="16" t="s">
        <v>78</v>
      </c>
      <c r="B45" s="15" t="n">
        <v>187</v>
      </c>
      <c r="C45" s="15" t="n">
        <v>193</v>
      </c>
      <c r="D45" s="15" t="n">
        <v>203</v>
      </c>
      <c r="E45" s="15" t="n">
        <v>198</v>
      </c>
      <c r="F45" s="15" t="n">
        <v>196</v>
      </c>
      <c r="G45" s="15" t="n">
        <v>208</v>
      </c>
      <c r="H45" s="15" t="n">
        <v>197</v>
      </c>
      <c r="I45" s="15" t="n">
        <v>234</v>
      </c>
      <c r="J45" s="15" t="n">
        <v>230</v>
      </c>
      <c r="K45" s="15" t="n">
        <v>221</v>
      </c>
      <c r="L45" s="15" t="n">
        <v>252</v>
      </c>
      <c r="M45" s="15" t="n">
        <v>222</v>
      </c>
      <c r="N45" s="15" t="n">
        <v>220</v>
      </c>
      <c r="O45" s="15" t="n">
        <v>304</v>
      </c>
    </row>
    <row r="46" customFormat="false" ht="9.75" hidden="false" customHeight="true" outlineLevel="0" collapsed="false">
      <c r="A46" s="23" t="s">
        <v>79</v>
      </c>
      <c r="B46" s="24" t="n">
        <v>26</v>
      </c>
      <c r="C46" s="24" t="n">
        <v>14</v>
      </c>
      <c r="D46" s="24" t="n">
        <v>26</v>
      </c>
      <c r="E46" s="24" t="n">
        <v>21</v>
      </c>
      <c r="F46" s="24" t="n">
        <v>19</v>
      </c>
      <c r="G46" s="24" t="n">
        <v>17</v>
      </c>
      <c r="H46" s="24" t="n">
        <v>16</v>
      </c>
      <c r="I46" s="24" t="n">
        <v>27</v>
      </c>
      <c r="J46" s="24" t="n">
        <v>22</v>
      </c>
      <c r="K46" s="24" t="n">
        <v>17</v>
      </c>
      <c r="L46" s="24" t="n">
        <v>22</v>
      </c>
      <c r="M46" s="24" t="n">
        <v>28</v>
      </c>
      <c r="N46" s="24" t="n">
        <v>28</v>
      </c>
      <c r="O46" s="24" t="n">
        <v>52</v>
      </c>
    </row>
    <row r="47" customFormat="false" ht="9.75" hidden="false" customHeight="true" outlineLevel="0" collapsed="false">
      <c r="F47" s="25"/>
    </row>
    <row r="48" customFormat="false" ht="9.75" hidden="false" customHeight="true" outlineLevel="0" collapsed="false"/>
    <row r="49" customFormat="false" ht="9.75" hidden="false" customHeight="true" outlineLevel="0" collapsed="false"/>
  </sheetData>
  <printOptions headings="false" gridLines="false" gridLinesSet="true" horizontalCentered="true" verticalCentered="false"/>
  <pageMargins left="0.5" right="0.5" top="0.75" bottom="0.3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411" width="34.83"/>
    <col collapsed="false" customWidth="true" hidden="false" outlineLevel="0" max="15" min="2" style="412" width="6.82"/>
    <col collapsed="false" customWidth="false" hidden="false" outlineLevel="0" max="257" min="16" style="411" width="10.82"/>
  </cols>
  <sheetData>
    <row r="1" customFormat="false" ht="15" hidden="false" customHeight="true" outlineLevel="0" collapsed="false">
      <c r="A1" s="413" t="s">
        <v>308</v>
      </c>
      <c r="B1" s="413"/>
      <c r="C1" s="413"/>
      <c r="D1" s="413"/>
      <c r="E1" s="413"/>
      <c r="F1" s="413"/>
      <c r="G1" s="413"/>
      <c r="H1" s="413"/>
      <c r="I1" s="413"/>
      <c r="J1" s="413"/>
      <c r="K1" s="413"/>
      <c r="L1" s="413"/>
      <c r="M1" s="413"/>
      <c r="N1" s="413"/>
      <c r="O1" s="413"/>
    </row>
    <row r="2" customFormat="false" ht="6" hidden="false" customHeight="true" outlineLevel="0" collapsed="false">
      <c r="A2" s="414"/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5"/>
      <c r="N2" s="415"/>
      <c r="O2" s="415"/>
    </row>
    <row r="3" customFormat="false" ht="10.5" hidden="false" customHeight="true" outlineLevel="0" collapsed="false">
      <c r="A3" s="416" t="s">
        <v>309</v>
      </c>
      <c r="B3" s="416"/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6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1090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2</v>
      </c>
      <c r="I9" s="351" t="n">
        <v>8</v>
      </c>
      <c r="J9" s="351" t="n">
        <v>19</v>
      </c>
      <c r="K9" s="351" t="n">
        <v>70</v>
      </c>
      <c r="L9" s="351" t="n">
        <v>131</v>
      </c>
      <c r="M9" s="351" t="n">
        <v>252</v>
      </c>
      <c r="N9" s="351" t="n">
        <v>608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2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2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74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3</v>
      </c>
      <c r="J14" s="352" t="n">
        <v>7</v>
      </c>
      <c r="K14" s="352" t="n">
        <v>4</v>
      </c>
      <c r="L14" s="352" t="n">
        <v>11</v>
      </c>
      <c r="M14" s="352" t="n">
        <v>21</v>
      </c>
      <c r="N14" s="352" t="n">
        <v>28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12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1</v>
      </c>
      <c r="K17" s="352" t="n">
        <v>2</v>
      </c>
      <c r="L17" s="352" t="n">
        <v>4</v>
      </c>
      <c r="M17" s="352" t="n">
        <v>0</v>
      </c>
      <c r="N17" s="352" t="n">
        <v>4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617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2</v>
      </c>
      <c r="J19" s="351" t="n">
        <v>8</v>
      </c>
      <c r="K19" s="351" t="n">
        <v>42</v>
      </c>
      <c r="L19" s="351" t="n">
        <v>77</v>
      </c>
      <c r="M19" s="351" t="n">
        <v>154</v>
      </c>
      <c r="N19" s="351" t="n">
        <v>334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385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2</v>
      </c>
      <c r="I22" s="351" t="n">
        <v>2</v>
      </c>
      <c r="J22" s="351" t="n">
        <v>3</v>
      </c>
      <c r="K22" s="351" t="n">
        <v>22</v>
      </c>
      <c r="L22" s="351" t="n">
        <v>39</v>
      </c>
      <c r="M22" s="351" t="n">
        <v>77</v>
      </c>
      <c r="N22" s="351" t="n">
        <v>240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1118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1</v>
      </c>
      <c r="H24" s="351" t="n">
        <v>0</v>
      </c>
      <c r="I24" s="351" t="n">
        <v>8</v>
      </c>
      <c r="J24" s="351" t="n">
        <v>10</v>
      </c>
      <c r="K24" s="351" t="n">
        <v>57</v>
      </c>
      <c r="L24" s="351" t="n">
        <v>194</v>
      </c>
      <c r="M24" s="351" t="n">
        <v>339</v>
      </c>
      <c r="N24" s="351" t="n">
        <v>509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30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1</v>
      </c>
      <c r="L27" s="352" t="n">
        <v>9</v>
      </c>
      <c r="M27" s="352" t="n">
        <v>10</v>
      </c>
      <c r="N27" s="352" t="n">
        <v>10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337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2</v>
      </c>
      <c r="J30" s="352" t="n">
        <v>3</v>
      </c>
      <c r="K30" s="352" t="n">
        <v>22</v>
      </c>
      <c r="L30" s="352" t="n">
        <v>68</v>
      </c>
      <c r="M30" s="352" t="n">
        <v>112</v>
      </c>
      <c r="N30" s="352" t="n">
        <v>130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278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3</v>
      </c>
      <c r="K33" s="352" t="n">
        <v>13</v>
      </c>
      <c r="L33" s="352" t="n">
        <v>61</v>
      </c>
      <c r="M33" s="352" t="n">
        <v>103</v>
      </c>
      <c r="N33" s="352" t="n">
        <v>97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2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2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7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8</v>
      </c>
      <c r="B38" s="352" t="n">
        <v>112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  <c r="K38" s="352" t="n">
        <v>3</v>
      </c>
      <c r="L38" s="352" t="n">
        <v>10</v>
      </c>
      <c r="M38" s="352" t="n">
        <v>26</v>
      </c>
      <c r="N38" s="352" t="n">
        <v>73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4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9</v>
      </c>
      <c r="B41" s="352" t="n">
        <v>8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2</v>
      </c>
      <c r="L41" s="352" t="n">
        <v>9</v>
      </c>
      <c r="M41" s="352" t="n">
        <v>16</v>
      </c>
      <c r="N41" s="352" t="n">
        <v>55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60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61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</row>
    <row r="45" customFormat="false" ht="10.5" hidden="false" customHeight="true" outlineLevel="0" collapsed="false">
      <c r="A45" s="352" t="s">
        <v>262</v>
      </c>
      <c r="B45" s="351" t="n">
        <v>21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3</v>
      </c>
      <c r="J45" s="351" t="n">
        <v>1</v>
      </c>
      <c r="K45" s="351" t="n">
        <v>3</v>
      </c>
      <c r="L45" s="351" t="n">
        <v>4</v>
      </c>
      <c r="M45" s="351" t="n">
        <v>3</v>
      </c>
      <c r="N45" s="351" t="n">
        <v>7</v>
      </c>
      <c r="O45" s="351" t="n">
        <v>0</v>
      </c>
    </row>
    <row r="46" customFormat="false" ht="6.7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3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4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customFormat="false" ht="10.5" hidden="false" customHeight="true" outlineLevel="0" collapsed="false">
      <c r="A49" s="352" t="s">
        <v>265</v>
      </c>
      <c r="B49" s="351" t="n">
        <v>113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1</v>
      </c>
      <c r="J49" s="351" t="n">
        <v>2</v>
      </c>
      <c r="K49" s="351" t="n">
        <v>5</v>
      </c>
      <c r="L49" s="351" t="n">
        <v>14</v>
      </c>
      <c r="M49" s="351" t="n">
        <v>30</v>
      </c>
      <c r="N49" s="351" t="n">
        <v>61</v>
      </c>
      <c r="O49" s="351" t="n">
        <v>0</v>
      </c>
    </row>
    <row r="50" customFormat="false" ht="6.75" hidden="false" customHeight="tru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6</v>
      </c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</row>
    <row r="52" customFormat="false" ht="10.5" hidden="false" customHeight="true" outlineLevel="0" collapsed="false">
      <c r="A52" s="352" t="s">
        <v>267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2" t="s">
        <v>268</v>
      </c>
      <c r="B53" s="352" t="n">
        <v>143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1</v>
      </c>
      <c r="H53" s="352" t="n">
        <v>0</v>
      </c>
      <c r="I53" s="352" t="n">
        <v>1</v>
      </c>
      <c r="J53" s="352" t="n">
        <v>1</v>
      </c>
      <c r="K53" s="352" t="n">
        <v>8</v>
      </c>
      <c r="L53" s="352" t="n">
        <v>19</v>
      </c>
      <c r="M53" s="352" t="n">
        <v>39</v>
      </c>
      <c r="N53" s="352" t="n">
        <v>74</v>
      </c>
      <c r="O53" s="352" t="n">
        <v>0</v>
      </c>
    </row>
    <row r="54" customFormat="false" ht="6.7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9</v>
      </c>
      <c r="B55" s="351" t="n">
        <v>288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3</v>
      </c>
      <c r="K55" s="351" t="n">
        <v>7</v>
      </c>
      <c r="L55" s="351" t="n">
        <v>27</v>
      </c>
      <c r="M55" s="351" t="n">
        <v>51</v>
      </c>
      <c r="N55" s="351" t="n">
        <v>200</v>
      </c>
      <c r="O55" s="351" t="n">
        <v>0</v>
      </c>
      <c r="P55" s="417"/>
    </row>
    <row r="56" customFormat="false" ht="6.75" hidden="false" customHeight="tru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417"/>
    </row>
    <row r="57" customFormat="false" ht="6.75" hidden="false" customHeight="true" outlineLevel="0" collapsed="false">
      <c r="A57" s="35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6.75" hidden="false" customHeight="true" outlineLevel="0" collapsed="false">
      <c r="A58" s="358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13.9" hidden="false" customHeight="true" outlineLevel="0" collapsed="false">
      <c r="A59" s="413" t="s">
        <v>308</v>
      </c>
      <c r="B59" s="413"/>
      <c r="C59" s="413"/>
      <c r="D59" s="413"/>
      <c r="E59" s="413"/>
      <c r="F59" s="413"/>
      <c r="G59" s="413"/>
      <c r="H59" s="413"/>
      <c r="I59" s="413"/>
      <c r="J59" s="413"/>
      <c r="K59" s="413"/>
      <c r="L59" s="413"/>
      <c r="M59" s="413"/>
      <c r="N59" s="413"/>
      <c r="O59" s="413"/>
    </row>
    <row r="60" customFormat="false" ht="13.9" hidden="false" customHeight="true" outlineLevel="0" collapsed="false">
      <c r="A60" s="419" t="s">
        <v>310</v>
      </c>
      <c r="B60" s="419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</row>
    <row r="61" customFormat="false" ht="6.75" hidden="false" customHeight="true" outlineLevel="0" collapsed="false">
      <c r="A61" s="420"/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</row>
    <row r="62" customFormat="false" ht="10.5" hidden="false" customHeight="true" outlineLevel="0" collapsed="false">
      <c r="A62" s="360"/>
      <c r="B62" s="361" t="s">
        <v>128</v>
      </c>
      <c r="C62" s="361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</row>
    <row r="63" customFormat="false" ht="10.5" hidden="false" customHeight="true" outlineLevel="0" collapsed="false">
      <c r="A63" s="362"/>
      <c r="B63" s="362" t="s">
        <v>129</v>
      </c>
      <c r="C63" s="362" t="s">
        <v>130</v>
      </c>
      <c r="D63" s="362" t="s">
        <v>131</v>
      </c>
      <c r="E63" s="362" t="s">
        <v>132</v>
      </c>
      <c r="F63" s="362" t="s">
        <v>133</v>
      </c>
      <c r="G63" s="362" t="s">
        <v>134</v>
      </c>
      <c r="H63" s="362" t="s">
        <v>135</v>
      </c>
      <c r="I63" s="362" t="s">
        <v>136</v>
      </c>
      <c r="J63" s="362" t="s">
        <v>137</v>
      </c>
      <c r="K63" s="362" t="s">
        <v>138</v>
      </c>
      <c r="L63" s="362" t="s">
        <v>139</v>
      </c>
      <c r="M63" s="362" t="s">
        <v>140</v>
      </c>
      <c r="N63" s="362" t="s">
        <v>141</v>
      </c>
      <c r="O63" s="362" t="s">
        <v>142</v>
      </c>
    </row>
    <row r="64" customFormat="false" ht="6.75" hidden="false" customHeight="true" outlineLevel="0" collapsed="false">
      <c r="A64" s="348"/>
      <c r="B64" s="348"/>
      <c r="C64" s="348"/>
      <c r="D64" s="348"/>
      <c r="E64" s="348"/>
      <c r="F64" s="348"/>
      <c r="G64" s="348"/>
      <c r="H64" s="348"/>
      <c r="I64" s="348"/>
      <c r="J64" s="348"/>
      <c r="K64" s="348"/>
      <c r="L64" s="348"/>
      <c r="M64" s="348"/>
      <c r="N64" s="348"/>
      <c r="O64" s="348"/>
    </row>
    <row r="65" customFormat="false" ht="10.5" hidden="false" customHeight="true" outlineLevel="0" collapsed="false">
      <c r="A65" s="349" t="s">
        <v>272</v>
      </c>
      <c r="B65" s="352"/>
      <c r="C65" s="352"/>
      <c r="D65" s="352"/>
      <c r="E65" s="352"/>
      <c r="F65" s="352"/>
      <c r="G65" s="352"/>
      <c r="H65" s="352"/>
      <c r="I65" s="352"/>
      <c r="J65" s="352"/>
      <c r="K65" s="352"/>
      <c r="L65" s="352"/>
      <c r="M65" s="352"/>
      <c r="N65" s="352"/>
      <c r="O65" s="352"/>
    </row>
    <row r="66" customFormat="false" ht="10.5" hidden="false" customHeight="true" outlineLevel="0" collapsed="false">
      <c r="A66" s="279" t="s">
        <v>273</v>
      </c>
      <c r="B66" s="351" t="n">
        <v>214</v>
      </c>
      <c r="C66" s="351" t="n">
        <v>0</v>
      </c>
      <c r="D66" s="351" t="n">
        <v>0</v>
      </c>
      <c r="E66" s="351" t="n">
        <v>0</v>
      </c>
      <c r="F66" s="351" t="n">
        <v>0</v>
      </c>
      <c r="G66" s="351" t="n">
        <v>1</v>
      </c>
      <c r="H66" s="351" t="n">
        <v>1</v>
      </c>
      <c r="I66" s="351" t="n">
        <v>1</v>
      </c>
      <c r="J66" s="351" t="n">
        <v>0</v>
      </c>
      <c r="K66" s="351" t="n">
        <v>2</v>
      </c>
      <c r="L66" s="351" t="n">
        <v>27</v>
      </c>
      <c r="M66" s="351" t="n">
        <v>75</v>
      </c>
      <c r="N66" s="351" t="n">
        <v>107</v>
      </c>
      <c r="O66" s="351" t="n">
        <v>0</v>
      </c>
    </row>
    <row r="67" customFormat="false" ht="6.75" hidden="false" customHeight="true" outlineLevel="0" collapsed="false">
      <c r="A67" s="352"/>
      <c r="B67" s="352"/>
      <c r="C67" s="352"/>
      <c r="D67" s="352"/>
      <c r="E67" s="352"/>
      <c r="F67" s="352"/>
      <c r="G67" s="352"/>
      <c r="H67" s="352"/>
      <c r="I67" s="352"/>
      <c r="J67" s="352"/>
      <c r="K67" s="352"/>
      <c r="L67" s="352"/>
      <c r="M67" s="352"/>
      <c r="N67" s="352"/>
      <c r="O67" s="352"/>
    </row>
    <row r="68" customFormat="false" ht="10.5" hidden="false" customHeight="true" outlineLevel="0" collapsed="false">
      <c r="A68" s="353" t="s">
        <v>182</v>
      </c>
      <c r="B68" s="350"/>
      <c r="C68" s="350"/>
      <c r="D68" s="350"/>
      <c r="E68" s="350"/>
      <c r="F68" s="350"/>
      <c r="G68" s="350"/>
      <c r="H68" s="350"/>
      <c r="I68" s="350"/>
      <c r="J68" s="350"/>
      <c r="K68" s="350"/>
      <c r="L68" s="350"/>
      <c r="M68" s="350"/>
      <c r="N68" s="350"/>
      <c r="O68" s="350"/>
    </row>
    <row r="69" customFormat="false" ht="10.5" hidden="false" customHeight="true" outlineLevel="0" collapsed="false">
      <c r="A69" s="353" t="s">
        <v>274</v>
      </c>
      <c r="B69" s="351" t="n">
        <v>466</v>
      </c>
      <c r="C69" s="351" t="n">
        <v>2</v>
      </c>
      <c r="D69" s="351" t="n">
        <v>0</v>
      </c>
      <c r="E69" s="351" t="n">
        <v>0</v>
      </c>
      <c r="F69" s="351" t="n">
        <v>1</v>
      </c>
      <c r="G69" s="351" t="n">
        <v>7</v>
      </c>
      <c r="H69" s="351" t="n">
        <v>25</v>
      </c>
      <c r="I69" s="351" t="n">
        <v>81</v>
      </c>
      <c r="J69" s="351" t="n">
        <v>89</v>
      </c>
      <c r="K69" s="351" t="n">
        <v>73</v>
      </c>
      <c r="L69" s="351" t="n">
        <v>72</v>
      </c>
      <c r="M69" s="351" t="n">
        <v>38</v>
      </c>
      <c r="N69" s="351" t="n">
        <v>78</v>
      </c>
      <c r="O69" s="351" t="n">
        <v>0</v>
      </c>
    </row>
    <row r="70" customFormat="false" ht="6.7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63" t="s">
        <v>275</v>
      </c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52" t="s">
        <v>276</v>
      </c>
      <c r="B72" s="351"/>
      <c r="C72" s="351"/>
      <c r="D72" s="351"/>
      <c r="E72" s="351"/>
      <c r="F72" s="351"/>
      <c r="G72" s="351"/>
      <c r="H72" s="351"/>
      <c r="I72" s="351"/>
      <c r="J72" s="351"/>
      <c r="K72" s="351"/>
      <c r="L72" s="351"/>
      <c r="M72" s="351"/>
      <c r="N72" s="351"/>
      <c r="O72" s="351"/>
    </row>
    <row r="73" customFormat="false" ht="10.5" hidden="false" customHeight="true" outlineLevel="0" collapsed="false">
      <c r="A73" s="352" t="s">
        <v>277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2" t="s">
        <v>278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9</v>
      </c>
      <c r="B75" s="352" t="n">
        <v>71</v>
      </c>
      <c r="C75" s="352" t="n">
        <v>1</v>
      </c>
      <c r="D75" s="352" t="n">
        <v>0</v>
      </c>
      <c r="E75" s="352" t="n">
        <v>0</v>
      </c>
      <c r="F75" s="352" t="n">
        <v>0</v>
      </c>
      <c r="G75" s="352" t="n">
        <v>6</v>
      </c>
      <c r="H75" s="352" t="n">
        <v>10</v>
      </c>
      <c r="I75" s="352" t="n">
        <v>14</v>
      </c>
      <c r="J75" s="352" t="n">
        <v>5</v>
      </c>
      <c r="K75" s="352" t="n">
        <v>9</v>
      </c>
      <c r="L75" s="352" t="n">
        <v>7</v>
      </c>
      <c r="M75" s="352" t="n">
        <v>8</v>
      </c>
      <c r="N75" s="352" t="n">
        <v>11</v>
      </c>
      <c r="O75" s="352" t="n">
        <v>0</v>
      </c>
    </row>
    <row r="76" customFormat="false" ht="6.75" hidden="false" customHeight="true" outlineLevel="0" collapsed="false">
      <c r="A76" s="352" t="s">
        <v>251</v>
      </c>
      <c r="B76" s="351"/>
      <c r="C76" s="351"/>
      <c r="D76" s="351"/>
      <c r="E76" s="351"/>
      <c r="F76" s="351"/>
      <c r="G76" s="351"/>
      <c r="H76" s="351"/>
      <c r="I76" s="351"/>
      <c r="J76" s="351"/>
      <c r="K76" s="351"/>
      <c r="L76" s="351"/>
      <c r="M76" s="351"/>
      <c r="N76" s="351"/>
      <c r="O76" s="351"/>
    </row>
    <row r="77" customFormat="false" ht="10.5" hidden="false" customHeight="true" outlineLevel="0" collapsed="false">
      <c r="A77" s="363" t="s">
        <v>280</v>
      </c>
      <c r="B77" s="352" t="n">
        <v>391</v>
      </c>
      <c r="C77" s="352" t="n">
        <v>1</v>
      </c>
      <c r="D77" s="352" t="n">
        <v>0</v>
      </c>
      <c r="E77" s="352" t="n">
        <v>0</v>
      </c>
      <c r="F77" s="352" t="n">
        <v>1</v>
      </c>
      <c r="G77" s="352" t="n">
        <v>1</v>
      </c>
      <c r="H77" s="352" t="n">
        <v>14</v>
      </c>
      <c r="I77" s="352" t="n">
        <v>67</v>
      </c>
      <c r="J77" s="352" t="n">
        <v>84</v>
      </c>
      <c r="K77" s="352" t="n">
        <v>64</v>
      </c>
      <c r="L77" s="352" t="n">
        <v>64</v>
      </c>
      <c r="M77" s="352" t="n">
        <v>28</v>
      </c>
      <c r="N77" s="352" t="n">
        <v>67</v>
      </c>
      <c r="O77" s="352" t="n">
        <v>0</v>
      </c>
    </row>
    <row r="78" customFormat="false" ht="6.75" hidden="false" customHeight="true" outlineLevel="0" collapsed="false">
      <c r="A78" s="352" t="s">
        <v>214</v>
      </c>
      <c r="B78" s="352"/>
      <c r="C78" s="352"/>
      <c r="D78" s="352"/>
      <c r="E78" s="352"/>
      <c r="F78" s="352"/>
      <c r="G78" s="352"/>
      <c r="H78" s="352"/>
      <c r="I78" s="352"/>
      <c r="J78" s="352"/>
      <c r="K78" s="352"/>
      <c r="L78" s="352"/>
      <c r="M78" s="352"/>
      <c r="N78" s="352"/>
      <c r="O78" s="352"/>
    </row>
    <row r="79" customFormat="false" ht="10.5" hidden="false" customHeight="true" outlineLevel="0" collapsed="false">
      <c r="A79" s="353" t="s">
        <v>281</v>
      </c>
      <c r="B79" s="352" t="n">
        <v>193</v>
      </c>
      <c r="C79" s="352" t="n">
        <v>0</v>
      </c>
      <c r="D79" s="352" t="n">
        <v>0</v>
      </c>
      <c r="E79" s="352" t="n">
        <v>0</v>
      </c>
      <c r="F79" s="352" t="n">
        <v>0</v>
      </c>
      <c r="G79" s="352" t="n">
        <v>0</v>
      </c>
      <c r="H79" s="352" t="n">
        <v>1</v>
      </c>
      <c r="I79" s="352" t="n">
        <v>3</v>
      </c>
      <c r="J79" s="352" t="n">
        <v>3</v>
      </c>
      <c r="K79" s="352" t="n">
        <v>21</v>
      </c>
      <c r="L79" s="352" t="n">
        <v>36</v>
      </c>
      <c r="M79" s="352" t="n">
        <v>62</v>
      </c>
      <c r="N79" s="352" t="n">
        <v>67</v>
      </c>
      <c r="O79" s="352" t="n">
        <v>0</v>
      </c>
    </row>
    <row r="80" customFormat="false" ht="6.75" hidden="false" customHeight="true" outlineLevel="0" collapsed="false">
      <c r="A80" s="352"/>
      <c r="B80" s="351"/>
      <c r="C80" s="351"/>
      <c r="D80" s="351"/>
      <c r="E80" s="351"/>
      <c r="F80" s="351"/>
      <c r="G80" s="351"/>
      <c r="H80" s="351"/>
      <c r="I80" s="351"/>
      <c r="J80" s="351"/>
      <c r="K80" s="351"/>
      <c r="L80" s="351"/>
      <c r="M80" s="351"/>
      <c r="N80" s="351"/>
      <c r="O80" s="351"/>
    </row>
    <row r="81" customFormat="false" ht="10.5" hidden="false" customHeight="true" outlineLevel="0" collapsed="false">
      <c r="A81" s="353" t="s">
        <v>282</v>
      </c>
      <c r="B81" s="352" t="n">
        <v>63</v>
      </c>
      <c r="C81" s="352" t="n">
        <v>0</v>
      </c>
      <c r="D81" s="352" t="n">
        <v>0</v>
      </c>
      <c r="E81" s="352" t="n">
        <v>0</v>
      </c>
      <c r="F81" s="352" t="n">
        <v>0</v>
      </c>
      <c r="G81" s="352" t="n">
        <v>0</v>
      </c>
      <c r="H81" s="352" t="n">
        <v>0</v>
      </c>
      <c r="I81" s="352" t="n">
        <v>3</v>
      </c>
      <c r="J81" s="352" t="n">
        <v>2</v>
      </c>
      <c r="K81" s="352" t="n">
        <v>4</v>
      </c>
      <c r="L81" s="352" t="n">
        <v>8</v>
      </c>
      <c r="M81" s="352" t="n">
        <v>17</v>
      </c>
      <c r="N81" s="352" t="n">
        <v>29</v>
      </c>
      <c r="O81" s="352" t="n">
        <v>0</v>
      </c>
    </row>
    <row r="82" customFormat="false" ht="6.75" hidden="false" customHeight="true" outlineLevel="0" collapsed="false">
      <c r="A82" s="353"/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52"/>
      <c r="M82" s="352"/>
      <c r="N82" s="352"/>
      <c r="O82" s="352"/>
    </row>
    <row r="83" customFormat="false" ht="10.5" hidden="false" customHeight="true" outlineLevel="0" collapsed="false">
      <c r="A83" s="353" t="s">
        <v>283</v>
      </c>
      <c r="B83" s="351" t="n">
        <v>142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2</v>
      </c>
      <c r="M83" s="351" t="n">
        <v>10</v>
      </c>
      <c r="N83" s="351" t="n">
        <v>130</v>
      </c>
      <c r="O83" s="351" t="n">
        <v>0</v>
      </c>
    </row>
    <row r="84" customFormat="false" ht="6.75" hidden="false" customHeight="true" outlineLevel="0" collapsed="false">
      <c r="A84" s="353"/>
      <c r="B84" s="352"/>
      <c r="C84" s="352"/>
      <c r="D84" s="352"/>
      <c r="E84" s="352"/>
      <c r="F84" s="352"/>
      <c r="G84" s="352"/>
      <c r="H84" s="352"/>
      <c r="I84" s="352"/>
      <c r="J84" s="352"/>
      <c r="K84" s="352"/>
      <c r="L84" s="352"/>
      <c r="M84" s="352"/>
      <c r="N84" s="352"/>
      <c r="O84" s="352"/>
    </row>
    <row r="85" customFormat="false" ht="10.5" hidden="false" customHeight="true" outlineLevel="0" collapsed="false">
      <c r="A85" s="353" t="s">
        <v>284</v>
      </c>
      <c r="B85" s="351"/>
      <c r="C85" s="351"/>
      <c r="D85" s="351"/>
      <c r="E85" s="351"/>
      <c r="F85" s="351"/>
      <c r="G85" s="351"/>
      <c r="H85" s="351"/>
      <c r="I85" s="351"/>
      <c r="J85" s="351"/>
      <c r="K85" s="351"/>
      <c r="L85" s="351"/>
      <c r="M85" s="351"/>
      <c r="N85" s="351"/>
      <c r="O85" s="351"/>
    </row>
    <row r="86" customFormat="false" ht="10.5" hidden="false" customHeight="true" outlineLevel="0" collapsed="false">
      <c r="A86" s="353" t="s">
        <v>285</v>
      </c>
      <c r="B86" s="352"/>
      <c r="C86" s="352"/>
      <c r="D86" s="352"/>
      <c r="E86" s="352"/>
      <c r="F86" s="352"/>
      <c r="G86" s="352"/>
      <c r="H86" s="352"/>
      <c r="I86" s="352"/>
      <c r="J86" s="352"/>
      <c r="K86" s="352"/>
      <c r="L86" s="352"/>
      <c r="M86" s="352"/>
      <c r="N86" s="352"/>
      <c r="O86" s="352"/>
    </row>
    <row r="87" customFormat="false" ht="10.5" hidden="false" customHeight="true" outlineLevel="0" collapsed="false">
      <c r="A87" s="353" t="s">
        <v>286</v>
      </c>
      <c r="B87" s="351" t="n">
        <v>102</v>
      </c>
      <c r="C87" s="351" t="n">
        <v>0</v>
      </c>
      <c r="D87" s="351" t="n">
        <v>0</v>
      </c>
      <c r="E87" s="351" t="n"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3</v>
      </c>
      <c r="K87" s="351" t="n">
        <v>2</v>
      </c>
      <c r="L87" s="351" t="n">
        <v>24</v>
      </c>
      <c r="M87" s="351" t="n">
        <v>20</v>
      </c>
      <c r="N87" s="351" t="n">
        <v>53</v>
      </c>
      <c r="O87" s="351" t="n">
        <v>0</v>
      </c>
    </row>
    <row r="88" customFormat="false" ht="6.75" hidden="false" customHeight="true" outlineLevel="0" collapsed="false">
      <c r="A88" s="353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</row>
    <row r="89" customFormat="false" ht="10.5" hidden="false" customHeight="true" outlineLevel="0" collapsed="false">
      <c r="A89" s="353" t="s">
        <v>287</v>
      </c>
      <c r="B89" s="352" t="n">
        <v>53</v>
      </c>
      <c r="C89" s="352" t="n">
        <v>0</v>
      </c>
      <c r="D89" s="352" t="n">
        <v>0</v>
      </c>
      <c r="E89" s="352" t="n">
        <v>0</v>
      </c>
      <c r="F89" s="352" t="n">
        <v>0</v>
      </c>
      <c r="G89" s="352" t="n">
        <v>0</v>
      </c>
      <c r="H89" s="352" t="n">
        <v>0</v>
      </c>
      <c r="I89" s="352" t="n">
        <v>0</v>
      </c>
      <c r="J89" s="352" t="n">
        <v>0</v>
      </c>
      <c r="K89" s="352" t="n">
        <v>4</v>
      </c>
      <c r="L89" s="352" t="n">
        <v>11</v>
      </c>
      <c r="M89" s="352" t="n">
        <v>11</v>
      </c>
      <c r="N89" s="352" t="n">
        <v>27</v>
      </c>
      <c r="O89" s="352" t="n">
        <v>0</v>
      </c>
    </row>
    <row r="90" customFormat="false" ht="6.75" hidden="false" customHeight="true" outlineLevel="0" collapsed="false">
      <c r="A90" s="352"/>
      <c r="B90" s="351"/>
      <c r="C90" s="351"/>
      <c r="D90" s="351"/>
      <c r="E90" s="351"/>
      <c r="F90" s="351"/>
      <c r="G90" s="351"/>
      <c r="H90" s="351"/>
      <c r="I90" s="351"/>
      <c r="J90" s="351"/>
      <c r="K90" s="351"/>
      <c r="L90" s="351"/>
      <c r="M90" s="351"/>
      <c r="N90" s="351"/>
      <c r="O90" s="351"/>
    </row>
    <row r="91" customFormat="false" ht="10.5" hidden="false" customHeight="true" outlineLevel="0" collapsed="false">
      <c r="A91" s="353" t="s">
        <v>193</v>
      </c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8</v>
      </c>
      <c r="B92" s="351" t="n">
        <v>106</v>
      </c>
      <c r="C92" s="351" t="n">
        <v>0</v>
      </c>
      <c r="D92" s="351" t="n">
        <v>0</v>
      </c>
      <c r="E92" s="351" t="n">
        <v>0</v>
      </c>
      <c r="F92" s="351" t="n">
        <v>0</v>
      </c>
      <c r="G92" s="351" t="n">
        <v>3</v>
      </c>
      <c r="H92" s="351" t="n">
        <v>7</v>
      </c>
      <c r="I92" s="351" t="n">
        <v>22</v>
      </c>
      <c r="J92" s="351" t="n">
        <v>18</v>
      </c>
      <c r="K92" s="351" t="n">
        <v>13</v>
      </c>
      <c r="L92" s="351" t="n">
        <v>22</v>
      </c>
      <c r="M92" s="351" t="n">
        <v>7</v>
      </c>
      <c r="N92" s="351" t="n">
        <v>14</v>
      </c>
      <c r="O92" s="351" t="n">
        <v>0</v>
      </c>
    </row>
    <row r="93" customFormat="false" ht="6.75" hidden="false" customHeight="true" outlineLevel="0" collapsed="false">
      <c r="A93" s="352"/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3" t="s">
        <v>289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90</v>
      </c>
      <c r="B95" s="351" t="n">
        <v>85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0</v>
      </c>
      <c r="H95" s="351" t="n">
        <v>0</v>
      </c>
      <c r="I95" s="351" t="n">
        <v>3</v>
      </c>
      <c r="J95" s="351" t="n">
        <v>4</v>
      </c>
      <c r="K95" s="351" t="n">
        <v>13</v>
      </c>
      <c r="L95" s="351" t="n">
        <v>24</v>
      </c>
      <c r="M95" s="351" t="n">
        <v>24</v>
      </c>
      <c r="N95" s="351" t="n">
        <v>17</v>
      </c>
      <c r="O95" s="351" t="n">
        <v>0</v>
      </c>
    </row>
    <row r="96" customFormat="false" ht="6.7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49" t="s">
        <v>291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49" t="s">
        <v>292</v>
      </c>
      <c r="B98" s="351" t="n">
        <v>46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0</v>
      </c>
      <c r="J98" s="351" t="n">
        <v>0</v>
      </c>
      <c r="K98" s="351" t="n">
        <v>7</v>
      </c>
      <c r="L98" s="351" t="n">
        <v>8</v>
      </c>
      <c r="M98" s="351" t="n">
        <v>11</v>
      </c>
      <c r="N98" s="351" t="n">
        <v>20</v>
      </c>
      <c r="O98" s="351" t="n">
        <v>0</v>
      </c>
    </row>
    <row r="99" customFormat="false" ht="6.75" hidden="false" customHeight="true" outlineLevel="0" collapsed="false">
      <c r="A99" s="349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3</v>
      </c>
      <c r="B100" s="352" t="n">
        <v>13</v>
      </c>
      <c r="C100" s="352" t="n">
        <v>0</v>
      </c>
      <c r="D100" s="352" t="n">
        <v>0</v>
      </c>
      <c r="E100" s="352" t="n">
        <v>0</v>
      </c>
      <c r="F100" s="352" t="n">
        <v>0</v>
      </c>
      <c r="G100" s="352" t="n">
        <v>0</v>
      </c>
      <c r="H100" s="352" t="n">
        <v>0</v>
      </c>
      <c r="I100" s="352" t="n">
        <v>0</v>
      </c>
      <c r="J100" s="352" t="n">
        <v>0</v>
      </c>
      <c r="K100" s="352" t="n">
        <v>0</v>
      </c>
      <c r="L100" s="352" t="n">
        <v>2</v>
      </c>
      <c r="M100" s="352" t="n">
        <v>3</v>
      </c>
      <c r="N100" s="352" t="n">
        <v>8</v>
      </c>
      <c r="O100" s="352" t="n">
        <v>0</v>
      </c>
    </row>
    <row r="101" customFormat="false" ht="6.75" hidden="false" customHeight="true" outlineLevel="0" collapsed="false">
      <c r="A101" s="349"/>
      <c r="B101" s="352"/>
      <c r="C101" s="352"/>
      <c r="D101" s="352"/>
      <c r="E101" s="352"/>
      <c r="F101" s="352"/>
      <c r="G101" s="352"/>
      <c r="H101" s="352"/>
      <c r="I101" s="352"/>
      <c r="J101" s="352"/>
      <c r="K101" s="352"/>
      <c r="L101" s="352"/>
      <c r="M101" s="352"/>
      <c r="N101" s="352"/>
      <c r="O101" s="352"/>
    </row>
    <row r="102" customFormat="false" ht="10.5" hidden="false" customHeight="true" outlineLevel="0" collapsed="false">
      <c r="A102" s="353" t="s">
        <v>311</v>
      </c>
      <c r="B102" s="351"/>
      <c r="C102" s="351"/>
      <c r="D102" s="351"/>
      <c r="E102" s="351"/>
      <c r="F102" s="351"/>
      <c r="G102" s="351"/>
      <c r="H102" s="351"/>
      <c r="I102" s="351"/>
      <c r="J102" s="351"/>
      <c r="K102" s="351"/>
      <c r="L102" s="351"/>
      <c r="M102" s="351"/>
      <c r="N102" s="351"/>
      <c r="O102" s="351"/>
    </row>
    <row r="103" customFormat="false" ht="10.5" hidden="false" customHeight="true" outlineLevel="0" collapsed="false">
      <c r="A103" s="353" t="s">
        <v>312</v>
      </c>
      <c r="B103" s="352" t="n">
        <v>66</v>
      </c>
      <c r="C103" s="352" t="n">
        <v>0</v>
      </c>
      <c r="D103" s="352" t="n">
        <v>0</v>
      </c>
      <c r="E103" s="352" t="n">
        <v>0</v>
      </c>
      <c r="F103" s="352" t="n">
        <v>1</v>
      </c>
      <c r="G103" s="352" t="n">
        <v>9</v>
      </c>
      <c r="H103" s="352" t="n">
        <v>13</v>
      </c>
      <c r="I103" s="352" t="n">
        <v>31</v>
      </c>
      <c r="J103" s="352" t="n">
        <v>9</v>
      </c>
      <c r="K103" s="352" t="n">
        <v>2</v>
      </c>
      <c r="L103" s="352" t="n">
        <v>0</v>
      </c>
      <c r="M103" s="352" t="n">
        <v>0</v>
      </c>
      <c r="N103" s="352" t="n">
        <v>1</v>
      </c>
      <c r="O103" s="352" t="n">
        <v>0</v>
      </c>
    </row>
    <row r="104" customFormat="false" ht="6.75" hidden="false" customHeight="true" outlineLevel="0" collapsed="false">
      <c r="A104" s="353"/>
      <c r="B104" s="351"/>
      <c r="C104" s="351"/>
      <c r="D104" s="351"/>
      <c r="E104" s="351"/>
      <c r="F104" s="351"/>
      <c r="G104" s="351"/>
      <c r="H104" s="351"/>
      <c r="I104" s="351"/>
      <c r="J104" s="351"/>
      <c r="K104" s="351"/>
      <c r="L104" s="351"/>
      <c r="M104" s="351"/>
      <c r="N104" s="351"/>
      <c r="O104" s="351"/>
    </row>
    <row r="105" customFormat="false" ht="10.5" hidden="false" customHeight="true" outlineLevel="0" collapsed="false">
      <c r="A105" s="279" t="s">
        <v>295</v>
      </c>
      <c r="B105" s="352"/>
      <c r="C105" s="352"/>
      <c r="D105" s="352"/>
      <c r="E105" s="352"/>
      <c r="F105" s="352"/>
      <c r="G105" s="352"/>
      <c r="H105" s="352"/>
      <c r="I105" s="352"/>
      <c r="J105" s="352"/>
      <c r="K105" s="352"/>
      <c r="L105" s="352"/>
      <c r="M105" s="352"/>
      <c r="N105" s="352"/>
      <c r="O105" s="352"/>
    </row>
    <row r="106" customFormat="false" ht="10.5" hidden="false" customHeight="true" outlineLevel="0" collapsed="false">
      <c r="A106" s="279" t="s">
        <v>296</v>
      </c>
      <c r="B106" s="352" t="n">
        <v>11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0</v>
      </c>
      <c r="H106" s="352" t="n">
        <v>0</v>
      </c>
      <c r="I106" s="352" t="n">
        <v>2</v>
      </c>
      <c r="J106" s="352" t="n">
        <v>0</v>
      </c>
      <c r="K106" s="352" t="n">
        <v>1</v>
      </c>
      <c r="L106" s="352" t="n">
        <v>4</v>
      </c>
      <c r="M106" s="352" t="n">
        <v>2</v>
      </c>
      <c r="N106" s="352" t="n">
        <v>2</v>
      </c>
      <c r="O106" s="352" t="n">
        <v>0</v>
      </c>
    </row>
    <row r="107" customFormat="false" ht="6.75" hidden="false" customHeight="true" outlineLevel="0" collapsed="false">
      <c r="A107" s="279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353" t="s">
        <v>297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353" t="s">
        <v>298</v>
      </c>
      <c r="B109" s="351" t="n">
        <v>17</v>
      </c>
      <c r="C109" s="364" t="n">
        <v>16</v>
      </c>
      <c r="D109" s="351" t="n">
        <v>0</v>
      </c>
      <c r="E109" s="351" t="n">
        <v>0</v>
      </c>
      <c r="F109" s="351" t="n">
        <v>1</v>
      </c>
      <c r="G109" s="351" t="n">
        <v>0</v>
      </c>
      <c r="H109" s="351" t="n">
        <v>0</v>
      </c>
      <c r="I109" s="351" t="n">
        <v>0</v>
      </c>
      <c r="J109" s="351" t="n">
        <v>0</v>
      </c>
      <c r="K109" s="351" t="n">
        <v>0</v>
      </c>
      <c r="L109" s="351" t="n">
        <v>0</v>
      </c>
      <c r="M109" s="351" t="n">
        <v>0</v>
      </c>
      <c r="N109" s="351" t="n">
        <v>0</v>
      </c>
      <c r="O109" s="351" t="n">
        <v>0</v>
      </c>
    </row>
    <row r="110" customFormat="false" ht="6.75" hidden="false" customHeight="true" outlineLevel="0" collapsed="false">
      <c r="A110" s="352"/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65" t="s">
        <v>299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65" t="s">
        <v>300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65" t="s">
        <v>301</v>
      </c>
      <c r="B113" s="352" t="n">
        <v>11</v>
      </c>
      <c r="C113" s="352" t="n">
        <v>5</v>
      </c>
      <c r="D113" s="352" t="n">
        <v>0</v>
      </c>
      <c r="E113" s="352" t="n">
        <v>0</v>
      </c>
      <c r="F113" s="352" t="n">
        <v>0</v>
      </c>
      <c r="G113" s="352" t="n">
        <v>0</v>
      </c>
      <c r="H113" s="352" t="n">
        <v>0</v>
      </c>
      <c r="I113" s="352" t="n">
        <v>2</v>
      </c>
      <c r="J113" s="352" t="n">
        <v>0</v>
      </c>
      <c r="K113" s="352" t="n">
        <v>3</v>
      </c>
      <c r="L113" s="352" t="n">
        <v>0</v>
      </c>
      <c r="M113" s="352" t="n">
        <v>1</v>
      </c>
      <c r="N113" s="352" t="n">
        <v>0</v>
      </c>
      <c r="O113" s="352" t="n">
        <v>0</v>
      </c>
    </row>
    <row r="114" customFormat="false" ht="10.5" hidden="false" customHeight="true" outlineLevel="0" collapsed="false">
      <c r="A114" s="365"/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181</v>
      </c>
      <c r="B115" s="352" t="n">
        <v>487</v>
      </c>
      <c r="C115" s="352" t="n">
        <v>0</v>
      </c>
      <c r="D115" s="352" t="n">
        <v>1</v>
      </c>
      <c r="E115" s="352" t="n">
        <v>0</v>
      </c>
      <c r="F115" s="352" t="n">
        <v>0</v>
      </c>
      <c r="G115" s="352" t="n">
        <v>0</v>
      </c>
      <c r="H115" s="352" t="n">
        <v>1</v>
      </c>
      <c r="I115" s="352" t="n">
        <v>4</v>
      </c>
      <c r="J115" s="352" t="n">
        <v>5</v>
      </c>
      <c r="K115" s="352" t="n">
        <v>20</v>
      </c>
      <c r="L115" s="352" t="n">
        <v>66</v>
      </c>
      <c r="M115" s="352" t="n">
        <v>119</v>
      </c>
      <c r="N115" s="352" t="n">
        <v>271</v>
      </c>
      <c r="O115" s="352" t="n">
        <v>0</v>
      </c>
    </row>
    <row r="116" customFormat="false" ht="6.75" hidden="false" customHeight="true" outlineLevel="0" collapsed="false">
      <c r="A116" s="352"/>
      <c r="B116" s="352"/>
      <c r="C116" s="352"/>
      <c r="D116" s="352"/>
      <c r="E116" s="352"/>
      <c r="F116" s="352"/>
      <c r="G116" s="352"/>
      <c r="H116" s="352"/>
      <c r="I116" s="352"/>
      <c r="J116" s="352"/>
      <c r="K116" s="352"/>
      <c r="L116" s="352"/>
      <c r="M116" s="352"/>
      <c r="N116" s="352"/>
      <c r="O116" s="352"/>
    </row>
    <row r="117" customFormat="false" ht="10.5" hidden="false" customHeight="true" outlineLevel="0" collapsed="false">
      <c r="A117" s="353" t="s">
        <v>206</v>
      </c>
      <c r="B117" s="352" t="n">
        <v>908</v>
      </c>
      <c r="C117" s="352" t="n">
        <v>4</v>
      </c>
      <c r="D117" s="352" t="n">
        <v>3</v>
      </c>
      <c r="E117" s="352" t="n">
        <v>1</v>
      </c>
      <c r="F117" s="352" t="n">
        <v>0</v>
      </c>
      <c r="G117" s="352" t="n">
        <v>3</v>
      </c>
      <c r="H117" s="352" t="n">
        <v>1</v>
      </c>
      <c r="I117" s="352" t="n">
        <v>16</v>
      </c>
      <c r="J117" s="352" t="n">
        <v>21</v>
      </c>
      <c r="K117" s="352" t="n">
        <v>63</v>
      </c>
      <c r="L117" s="352" t="n">
        <v>118</v>
      </c>
      <c r="M117" s="352" t="n">
        <v>189</v>
      </c>
      <c r="N117" s="352" t="n">
        <v>489</v>
      </c>
      <c r="O117" s="352" t="n">
        <v>0</v>
      </c>
    </row>
    <row r="118" customFormat="false" ht="6.75" hidden="false" customHeight="true" outlineLevel="0" collapsed="false">
      <c r="A118" s="352"/>
      <c r="B118" s="350"/>
      <c r="C118" s="350"/>
      <c r="D118" s="350"/>
      <c r="E118" s="350"/>
      <c r="F118" s="350"/>
      <c r="G118" s="350"/>
      <c r="H118" s="350"/>
      <c r="I118" s="350"/>
      <c r="J118" s="350"/>
      <c r="K118" s="350"/>
      <c r="L118" s="350"/>
      <c r="M118" s="350"/>
      <c r="N118" s="350"/>
      <c r="O118" s="350"/>
    </row>
    <row r="119" customFormat="false" ht="10.5" hidden="false" customHeight="true" outlineLevel="0" collapsed="false">
      <c r="A119" s="366" t="s">
        <v>302</v>
      </c>
      <c r="B119" s="373" t="n">
        <v>5479</v>
      </c>
      <c r="C119" s="373" t="n">
        <v>27</v>
      </c>
      <c r="D119" s="373" t="n">
        <v>4</v>
      </c>
      <c r="E119" s="373" t="n">
        <v>1</v>
      </c>
      <c r="F119" s="373" t="n">
        <v>3</v>
      </c>
      <c r="G119" s="373" t="n">
        <v>24</v>
      </c>
      <c r="H119" s="373" t="n">
        <v>51</v>
      </c>
      <c r="I119" s="373" t="n">
        <v>184</v>
      </c>
      <c r="J119" s="373" t="n">
        <v>186</v>
      </c>
      <c r="K119" s="373" t="n">
        <v>362</v>
      </c>
      <c r="L119" s="373" t="n">
        <v>776</v>
      </c>
      <c r="M119" s="373" t="n">
        <v>1231</v>
      </c>
      <c r="N119" s="373" t="n">
        <v>2630</v>
      </c>
      <c r="O119" s="373" t="n">
        <v>0</v>
      </c>
    </row>
    <row r="120" customFormat="false" ht="9.95" hidden="false" customHeight="true" outlineLevel="0" collapsed="false">
      <c r="A120" s="358"/>
      <c r="B120" s="358"/>
      <c r="C120" s="358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</row>
    <row r="121" customFormat="false" ht="9.95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</row>
    <row r="122" customFormat="false" ht="9.95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</sheetData>
  <mergeCells count="8">
    <mergeCell ref="A1:O1"/>
    <mergeCell ref="A3:O3"/>
    <mergeCell ref="A5:A6"/>
    <mergeCell ref="B5:O5"/>
    <mergeCell ref="A59:O59"/>
    <mergeCell ref="A60:O60"/>
    <mergeCell ref="A61:O61"/>
    <mergeCell ref="B62:O62"/>
  </mergeCells>
  <printOptions headings="false" gridLines="false" gridLinesSet="true" horizontalCentered="true" verticalCentered="false"/>
  <pageMargins left="0.75" right="0.75" top="0.779861111111111" bottom="0.25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24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421" width="34.83"/>
    <col collapsed="false" customWidth="true" hidden="false" outlineLevel="0" max="15" min="2" style="422" width="6.82"/>
    <col collapsed="false" customWidth="false" hidden="false" outlineLevel="0" max="257" min="16" style="421" width="10.82"/>
  </cols>
  <sheetData>
    <row r="1" customFormat="false" ht="12.75" hidden="false" customHeight="true" outlineLevel="0" collapsed="false">
      <c r="A1" s="423" t="s">
        <v>31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6" hidden="false" customHeight="true" outlineLevel="0" collapsed="false">
      <c r="A2" s="424"/>
      <c r="B2" s="425"/>
      <c r="C2" s="425"/>
      <c r="D2" s="425"/>
      <c r="E2" s="425"/>
      <c r="F2" s="425"/>
      <c r="G2" s="425"/>
      <c r="H2" s="425"/>
      <c r="I2" s="425"/>
      <c r="J2" s="425"/>
      <c r="K2" s="425"/>
      <c r="L2" s="425"/>
      <c r="M2" s="425"/>
      <c r="N2" s="425"/>
      <c r="O2" s="425"/>
    </row>
    <row r="3" customFormat="false" ht="10.5" hidden="false" customHeight="true" outlineLevel="0" collapsed="false">
      <c r="A3" s="426" t="s">
        <v>314</v>
      </c>
      <c r="B3" s="426"/>
      <c r="C3" s="426"/>
      <c r="D3" s="426"/>
      <c r="E3" s="426"/>
      <c r="F3" s="426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967</v>
      </c>
      <c r="C9" s="351" t="n">
        <v>1</v>
      </c>
      <c r="D9" s="351" t="n">
        <v>0</v>
      </c>
      <c r="E9" s="351" t="n">
        <v>0</v>
      </c>
      <c r="F9" s="351" t="n">
        <v>1</v>
      </c>
      <c r="G9" s="351" t="n">
        <v>1</v>
      </c>
      <c r="H9" s="351" t="n">
        <v>1</v>
      </c>
      <c r="I9" s="351" t="n">
        <v>1</v>
      </c>
      <c r="J9" s="351" t="n">
        <v>13</v>
      </c>
      <c r="K9" s="351" t="n">
        <v>27</v>
      </c>
      <c r="L9" s="351" t="n">
        <v>80</v>
      </c>
      <c r="M9" s="351" t="n">
        <v>165</v>
      </c>
      <c r="N9" s="351" t="n">
        <v>677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11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3</v>
      </c>
      <c r="N12" s="351" t="n">
        <v>8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68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7</v>
      </c>
      <c r="M14" s="352" t="n">
        <v>13</v>
      </c>
      <c r="N14" s="352" t="n">
        <v>48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16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1</v>
      </c>
      <c r="L17" s="352" t="n">
        <v>0</v>
      </c>
      <c r="M17" s="352" t="n">
        <v>3</v>
      </c>
      <c r="N17" s="352" t="n">
        <v>12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467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6</v>
      </c>
      <c r="K19" s="351" t="n">
        <v>17</v>
      </c>
      <c r="L19" s="351" t="n">
        <v>44</v>
      </c>
      <c r="M19" s="351" t="n">
        <v>89</v>
      </c>
      <c r="N19" s="351" t="n">
        <v>311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405</v>
      </c>
      <c r="C22" s="351" t="n">
        <v>1</v>
      </c>
      <c r="D22" s="351" t="n">
        <v>0</v>
      </c>
      <c r="E22" s="351" t="n">
        <v>0</v>
      </c>
      <c r="F22" s="351" t="n">
        <v>1</v>
      </c>
      <c r="G22" s="351" t="n">
        <v>1</v>
      </c>
      <c r="H22" s="351" t="n">
        <v>1</v>
      </c>
      <c r="I22" s="351" t="n">
        <v>1</v>
      </c>
      <c r="J22" s="351" t="n">
        <v>7</v>
      </c>
      <c r="K22" s="351" t="n">
        <v>9</v>
      </c>
      <c r="L22" s="351" t="n">
        <v>29</v>
      </c>
      <c r="M22" s="351" t="n">
        <v>57</v>
      </c>
      <c r="N22" s="351" t="n">
        <v>298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969</v>
      </c>
      <c r="C24" s="351" t="n">
        <v>0</v>
      </c>
      <c r="D24" s="351" t="n">
        <v>0</v>
      </c>
      <c r="E24" s="351" t="n">
        <v>1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18</v>
      </c>
      <c r="K24" s="351" t="n">
        <v>51</v>
      </c>
      <c r="L24" s="351" t="n">
        <v>157</v>
      </c>
      <c r="M24" s="351" t="n">
        <v>303</v>
      </c>
      <c r="N24" s="351" t="n">
        <v>439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9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2</v>
      </c>
      <c r="M27" s="352" t="n">
        <v>1</v>
      </c>
      <c r="N27" s="352" t="n">
        <v>6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240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3</v>
      </c>
      <c r="K30" s="352" t="n">
        <v>14</v>
      </c>
      <c r="L30" s="352" t="n">
        <v>40</v>
      </c>
      <c r="M30" s="352" t="n">
        <v>75</v>
      </c>
      <c r="N30" s="352" t="n">
        <v>108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243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2</v>
      </c>
      <c r="K33" s="352" t="n">
        <v>10</v>
      </c>
      <c r="L33" s="352" t="n">
        <v>45</v>
      </c>
      <c r="M33" s="352" t="n">
        <v>88</v>
      </c>
      <c r="N33" s="352" t="n">
        <v>98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145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2</v>
      </c>
      <c r="K35" s="351" t="n">
        <v>9</v>
      </c>
      <c r="L35" s="351" t="n">
        <v>32</v>
      </c>
      <c r="M35" s="351" t="n">
        <v>38</v>
      </c>
      <c r="N35" s="351" t="n">
        <v>64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104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5</v>
      </c>
      <c r="K38" s="352" t="n">
        <v>6</v>
      </c>
      <c r="L38" s="352" t="n">
        <v>12</v>
      </c>
      <c r="M38" s="352" t="n">
        <v>35</v>
      </c>
      <c r="N38" s="352" t="n">
        <v>46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4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9</v>
      </c>
      <c r="B41" s="352" t="n">
        <v>41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4</v>
      </c>
      <c r="L41" s="352" t="n">
        <v>4</v>
      </c>
      <c r="M41" s="352" t="n">
        <v>12</v>
      </c>
      <c r="N41" s="352" t="n">
        <v>21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60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61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</row>
    <row r="45" customFormat="false" ht="10.5" hidden="false" customHeight="true" outlineLevel="0" collapsed="false">
      <c r="A45" s="352" t="s">
        <v>262</v>
      </c>
      <c r="B45" s="351" t="n">
        <v>28</v>
      </c>
      <c r="C45" s="351" t="n">
        <v>0</v>
      </c>
      <c r="D45" s="351" t="n">
        <v>0</v>
      </c>
      <c r="E45" s="351" t="n">
        <v>1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3</v>
      </c>
      <c r="K45" s="351" t="n">
        <v>1</v>
      </c>
      <c r="L45" s="351" t="n">
        <v>5</v>
      </c>
      <c r="M45" s="351" t="n">
        <v>10</v>
      </c>
      <c r="N45" s="351" t="n">
        <v>8</v>
      </c>
      <c r="O45" s="351" t="n">
        <v>0</v>
      </c>
    </row>
    <row r="46" customFormat="false" ht="6.7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3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4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customFormat="false" ht="10.5" hidden="false" customHeight="true" outlineLevel="0" collapsed="false">
      <c r="A49" s="352" t="s">
        <v>265</v>
      </c>
      <c r="B49" s="351" t="n">
        <v>72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2</v>
      </c>
      <c r="K49" s="351" t="n">
        <v>0</v>
      </c>
      <c r="L49" s="351" t="n">
        <v>7</v>
      </c>
      <c r="M49" s="351" t="n">
        <v>24</v>
      </c>
      <c r="N49" s="351" t="n">
        <v>39</v>
      </c>
      <c r="O49" s="351" t="n">
        <v>0</v>
      </c>
    </row>
    <row r="50" customFormat="false" ht="6.75" hidden="false" customHeight="tru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6</v>
      </c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</row>
    <row r="52" customFormat="false" ht="10.5" hidden="false" customHeight="true" outlineLevel="0" collapsed="false">
      <c r="A52" s="352" t="s">
        <v>267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2" t="s">
        <v>268</v>
      </c>
      <c r="B53" s="352" t="n">
        <v>87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0</v>
      </c>
      <c r="H53" s="352" t="n">
        <v>0</v>
      </c>
      <c r="I53" s="352" t="n">
        <v>0</v>
      </c>
      <c r="J53" s="352" t="n">
        <v>1</v>
      </c>
      <c r="K53" s="352" t="n">
        <v>7</v>
      </c>
      <c r="L53" s="352" t="n">
        <v>10</v>
      </c>
      <c r="M53" s="352" t="n">
        <v>20</v>
      </c>
      <c r="N53" s="352" t="n">
        <v>49</v>
      </c>
      <c r="O53" s="352" t="n">
        <v>0</v>
      </c>
    </row>
    <row r="54" customFormat="false" ht="6.7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9</v>
      </c>
      <c r="B55" s="351" t="n">
        <v>400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1</v>
      </c>
      <c r="J55" s="351" t="n">
        <v>4</v>
      </c>
      <c r="K55" s="351" t="n">
        <v>5</v>
      </c>
      <c r="L55" s="351" t="n">
        <v>14</v>
      </c>
      <c r="M55" s="351" t="n">
        <v>49</v>
      </c>
      <c r="N55" s="351" t="n">
        <v>327</v>
      </c>
      <c r="O55" s="351" t="n">
        <v>0</v>
      </c>
    </row>
    <row r="56" customFormat="false" ht="6.75" hidden="false" customHeight="tru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</row>
    <row r="57" customFormat="false" ht="6.75" hidden="false" customHeight="true" outlineLevel="0" collapsed="false">
      <c r="A57" s="41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14.45" hidden="false" customHeight="true" outlineLevel="0" collapsed="false">
      <c r="A58" s="427" t="s">
        <v>313</v>
      </c>
      <c r="B58" s="427"/>
      <c r="C58" s="427"/>
      <c r="D58" s="427"/>
      <c r="E58" s="427"/>
      <c r="F58" s="427"/>
      <c r="G58" s="427"/>
      <c r="H58" s="427"/>
      <c r="I58" s="427"/>
      <c r="J58" s="427"/>
      <c r="K58" s="427"/>
      <c r="L58" s="427"/>
      <c r="M58" s="427"/>
      <c r="N58" s="427"/>
      <c r="O58" s="427"/>
    </row>
    <row r="59" customFormat="false" ht="15" hidden="false" customHeight="true" outlineLevel="0" collapsed="false">
      <c r="A59" s="428" t="s">
        <v>315</v>
      </c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</row>
    <row r="60" customFormat="false" ht="6.75" hidden="false" customHeight="true" outlineLevel="0" collapsed="false">
      <c r="A60" s="420"/>
      <c r="B60" s="420"/>
      <c r="C60" s="420"/>
      <c r="D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</row>
    <row r="61" customFormat="false" ht="10.5" hidden="false" customHeight="true" outlineLevel="0" collapsed="false">
      <c r="A61" s="360"/>
      <c r="B61" s="361" t="s">
        <v>128</v>
      </c>
      <c r="C61" s="361"/>
      <c r="D61" s="361"/>
      <c r="E61" s="361"/>
      <c r="F61" s="361"/>
      <c r="G61" s="361"/>
      <c r="H61" s="361"/>
      <c r="I61" s="361"/>
      <c r="J61" s="361"/>
      <c r="K61" s="361"/>
      <c r="L61" s="361"/>
      <c r="M61" s="361"/>
      <c r="N61" s="361"/>
      <c r="O61" s="361"/>
    </row>
    <row r="62" customFormat="false" ht="10.5" hidden="false" customHeight="true" outlineLevel="0" collapsed="false">
      <c r="A62" s="362"/>
      <c r="B62" s="362" t="s">
        <v>129</v>
      </c>
      <c r="C62" s="362" t="s">
        <v>130</v>
      </c>
      <c r="D62" s="362" t="s">
        <v>131</v>
      </c>
      <c r="E62" s="362" t="s">
        <v>132</v>
      </c>
      <c r="F62" s="362" t="s">
        <v>133</v>
      </c>
      <c r="G62" s="362" t="s">
        <v>134</v>
      </c>
      <c r="H62" s="362" t="s">
        <v>135</v>
      </c>
      <c r="I62" s="362" t="s">
        <v>136</v>
      </c>
      <c r="J62" s="362" t="s">
        <v>137</v>
      </c>
      <c r="K62" s="362" t="s">
        <v>138</v>
      </c>
      <c r="L62" s="362" t="s">
        <v>139</v>
      </c>
      <c r="M62" s="362" t="s">
        <v>140</v>
      </c>
      <c r="N62" s="362" t="s">
        <v>141</v>
      </c>
      <c r="O62" s="362" t="s">
        <v>142</v>
      </c>
    </row>
    <row r="63" customFormat="false" ht="6.75" hidden="false" customHeight="true" outlineLevel="0" collapsed="false">
      <c r="A63" s="348"/>
      <c r="B63" s="348"/>
      <c r="C63" s="348"/>
      <c r="D63" s="348"/>
      <c r="E63" s="348"/>
      <c r="F63" s="348"/>
      <c r="G63" s="348"/>
      <c r="H63" s="348"/>
      <c r="I63" s="348"/>
      <c r="J63" s="348"/>
      <c r="K63" s="348"/>
      <c r="L63" s="348"/>
      <c r="M63" s="348"/>
      <c r="N63" s="348"/>
      <c r="O63" s="348"/>
    </row>
    <row r="64" customFormat="false" ht="10.5" hidden="false" customHeight="true" outlineLevel="0" collapsed="false">
      <c r="A64" s="349" t="s">
        <v>272</v>
      </c>
      <c r="B64" s="352"/>
      <c r="C64" s="352"/>
      <c r="D64" s="352"/>
      <c r="E64" s="352"/>
      <c r="F64" s="352"/>
      <c r="G64" s="352"/>
      <c r="H64" s="352"/>
      <c r="I64" s="352"/>
      <c r="J64" s="352"/>
      <c r="K64" s="352"/>
      <c r="L64" s="352"/>
      <c r="M64" s="352"/>
      <c r="N64" s="352"/>
      <c r="O64" s="352"/>
    </row>
    <row r="65" customFormat="false" ht="10.5" hidden="false" customHeight="true" outlineLevel="0" collapsed="false">
      <c r="A65" s="279" t="s">
        <v>273</v>
      </c>
      <c r="B65" s="351" t="n">
        <v>238</v>
      </c>
      <c r="C65" s="351" t="n">
        <v>0</v>
      </c>
      <c r="D65" s="351" t="n">
        <v>0</v>
      </c>
      <c r="E65" s="351" t="n">
        <v>0</v>
      </c>
      <c r="F65" s="351" t="n">
        <v>1</v>
      </c>
      <c r="G65" s="351" t="n">
        <v>0</v>
      </c>
      <c r="H65" s="351" t="n">
        <v>1</v>
      </c>
      <c r="I65" s="351" t="n">
        <v>0</v>
      </c>
      <c r="J65" s="351" t="n">
        <v>0</v>
      </c>
      <c r="K65" s="351" t="n">
        <v>3</v>
      </c>
      <c r="L65" s="351" t="n">
        <v>26</v>
      </c>
      <c r="M65" s="351" t="n">
        <v>51</v>
      </c>
      <c r="N65" s="351" t="n">
        <v>156</v>
      </c>
      <c r="O65" s="351" t="n">
        <v>0</v>
      </c>
    </row>
    <row r="66" customFormat="false" ht="6.75" hidden="false" customHeight="true" outlineLevel="0" collapsed="false">
      <c r="A66" s="352"/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</row>
    <row r="67" customFormat="false" ht="10.5" hidden="false" customHeight="true" outlineLevel="0" collapsed="false">
      <c r="A67" s="353" t="s">
        <v>182</v>
      </c>
      <c r="B67" s="350"/>
      <c r="C67" s="350"/>
      <c r="D67" s="350"/>
      <c r="E67" s="350"/>
      <c r="F67" s="350"/>
      <c r="G67" s="350"/>
      <c r="H67" s="350"/>
      <c r="I67" s="350"/>
      <c r="J67" s="350"/>
      <c r="K67" s="350"/>
      <c r="L67" s="350"/>
      <c r="M67" s="350"/>
      <c r="N67" s="350"/>
      <c r="O67" s="350"/>
    </row>
    <row r="68" customFormat="false" ht="10.5" hidden="false" customHeight="true" outlineLevel="0" collapsed="false">
      <c r="A68" s="353" t="s">
        <v>274</v>
      </c>
      <c r="B68" s="351" t="n">
        <v>254</v>
      </c>
      <c r="C68" s="351" t="n">
        <v>2</v>
      </c>
      <c r="D68" s="351" t="n">
        <v>1</v>
      </c>
      <c r="E68" s="351" t="n">
        <v>0</v>
      </c>
      <c r="F68" s="351" t="n">
        <v>1</v>
      </c>
      <c r="G68" s="351" t="n">
        <v>2</v>
      </c>
      <c r="H68" s="351" t="n">
        <v>12</v>
      </c>
      <c r="I68" s="351" t="n">
        <v>30</v>
      </c>
      <c r="J68" s="351" t="n">
        <v>52</v>
      </c>
      <c r="K68" s="351" t="n">
        <v>24</v>
      </c>
      <c r="L68" s="351" t="n">
        <v>44</v>
      </c>
      <c r="M68" s="351" t="n">
        <v>24</v>
      </c>
      <c r="N68" s="351" t="n">
        <v>62</v>
      </c>
      <c r="O68" s="351" t="n">
        <v>0</v>
      </c>
    </row>
    <row r="69" customFormat="false" ht="6.75" hidden="false" customHeight="true" outlineLevel="0" collapsed="false">
      <c r="A69" s="352"/>
      <c r="B69" s="352"/>
      <c r="C69" s="352"/>
      <c r="D69" s="352"/>
      <c r="E69" s="352"/>
      <c r="F69" s="352"/>
      <c r="G69" s="352"/>
      <c r="H69" s="352"/>
      <c r="I69" s="352"/>
      <c r="J69" s="352"/>
      <c r="K69" s="352"/>
      <c r="L69" s="352"/>
      <c r="M69" s="352"/>
      <c r="N69" s="352"/>
      <c r="O69" s="352"/>
    </row>
    <row r="70" customFormat="false" ht="10.5" hidden="false" customHeight="true" outlineLevel="0" collapsed="false">
      <c r="A70" s="363" t="s">
        <v>275</v>
      </c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2" t="s">
        <v>276</v>
      </c>
      <c r="B71" s="351"/>
      <c r="C71" s="351"/>
      <c r="D71" s="351"/>
      <c r="E71" s="351"/>
      <c r="F71" s="351"/>
      <c r="G71" s="351"/>
      <c r="H71" s="351"/>
      <c r="I71" s="351"/>
      <c r="J71" s="351"/>
      <c r="K71" s="351"/>
      <c r="L71" s="351"/>
      <c r="M71" s="351"/>
      <c r="N71" s="351"/>
      <c r="O71" s="351"/>
    </row>
    <row r="72" customFormat="false" ht="10.5" hidden="false" customHeight="true" outlineLevel="0" collapsed="false">
      <c r="A72" s="352" t="s">
        <v>277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</row>
    <row r="73" customFormat="false" ht="10.5" hidden="false" customHeight="true" outlineLevel="0" collapsed="false">
      <c r="A73" s="352" t="s">
        <v>278</v>
      </c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52" t="s">
        <v>279</v>
      </c>
      <c r="B74" s="352" t="n">
        <v>40</v>
      </c>
      <c r="C74" s="352" t="n">
        <v>0</v>
      </c>
      <c r="D74" s="352" t="n">
        <v>0</v>
      </c>
      <c r="E74" s="352" t="n">
        <v>0</v>
      </c>
      <c r="F74" s="352" t="n">
        <v>0</v>
      </c>
      <c r="G74" s="352" t="n">
        <v>2</v>
      </c>
      <c r="H74" s="352" t="n">
        <v>3</v>
      </c>
      <c r="I74" s="352" t="n">
        <v>7</v>
      </c>
      <c r="J74" s="352" t="n">
        <v>4</v>
      </c>
      <c r="K74" s="352" t="n">
        <v>3</v>
      </c>
      <c r="L74" s="352" t="n">
        <v>5</v>
      </c>
      <c r="M74" s="352" t="n">
        <v>9</v>
      </c>
      <c r="N74" s="352" t="n">
        <v>7</v>
      </c>
      <c r="O74" s="352" t="n">
        <v>0</v>
      </c>
    </row>
    <row r="75" customFormat="false" ht="6.75" hidden="false" customHeight="true" outlineLevel="0" collapsed="false">
      <c r="A75" s="352" t="s">
        <v>251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0.5" hidden="false" customHeight="true" outlineLevel="0" collapsed="false">
      <c r="A76" s="363" t="s">
        <v>280</v>
      </c>
      <c r="B76" s="352" t="n">
        <v>213</v>
      </c>
      <c r="C76" s="352" t="n">
        <v>2</v>
      </c>
      <c r="D76" s="352" t="n">
        <v>1</v>
      </c>
      <c r="E76" s="352" t="n">
        <v>0</v>
      </c>
      <c r="F76" s="352" t="n">
        <v>1</v>
      </c>
      <c r="G76" s="352" t="n">
        <v>0</v>
      </c>
      <c r="H76" s="352" t="n">
        <v>9</v>
      </c>
      <c r="I76" s="352" t="n">
        <v>23</v>
      </c>
      <c r="J76" s="352" t="n">
        <v>48</v>
      </c>
      <c r="K76" s="352" t="n">
        <v>21</v>
      </c>
      <c r="L76" s="352" t="n">
        <v>39</v>
      </c>
      <c r="M76" s="352" t="n">
        <v>14</v>
      </c>
      <c r="N76" s="352" t="n">
        <v>55</v>
      </c>
      <c r="O76" s="352" t="n">
        <v>0</v>
      </c>
    </row>
    <row r="77" customFormat="false" ht="6.75" hidden="false" customHeight="true" outlineLevel="0" collapsed="false">
      <c r="A77" s="352" t="s">
        <v>214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3" t="s">
        <v>281</v>
      </c>
      <c r="B78" s="352" t="n">
        <v>129</v>
      </c>
      <c r="C78" s="352" t="n">
        <v>0</v>
      </c>
      <c r="D78" s="352" t="n">
        <v>0</v>
      </c>
      <c r="E78" s="352" t="n">
        <v>0</v>
      </c>
      <c r="F78" s="352" t="n">
        <v>1</v>
      </c>
      <c r="G78" s="352" t="n">
        <v>0</v>
      </c>
      <c r="H78" s="352" t="n">
        <v>0</v>
      </c>
      <c r="I78" s="352" t="n">
        <v>0</v>
      </c>
      <c r="J78" s="352" t="n">
        <v>1</v>
      </c>
      <c r="K78" s="352" t="n">
        <v>11</v>
      </c>
      <c r="L78" s="352" t="n">
        <v>19</v>
      </c>
      <c r="M78" s="352" t="n">
        <v>36</v>
      </c>
      <c r="N78" s="352" t="n">
        <v>61</v>
      </c>
      <c r="O78" s="352" t="n">
        <v>0</v>
      </c>
    </row>
    <row r="79" customFormat="false" ht="6.75" hidden="false" customHeight="true" outlineLevel="0" collapsed="false">
      <c r="A79" s="352"/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53" t="s">
        <v>282</v>
      </c>
      <c r="B80" s="352" t="n">
        <v>87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0</v>
      </c>
      <c r="I80" s="352" t="n">
        <v>0</v>
      </c>
      <c r="J80" s="352" t="n">
        <v>1</v>
      </c>
      <c r="K80" s="352" t="n">
        <v>3</v>
      </c>
      <c r="L80" s="352" t="n">
        <v>8</v>
      </c>
      <c r="M80" s="352" t="n">
        <v>15</v>
      </c>
      <c r="N80" s="352" t="n">
        <v>60</v>
      </c>
      <c r="O80" s="352" t="n">
        <v>0</v>
      </c>
    </row>
    <row r="81" customFormat="false" ht="6.75" hidden="false" customHeight="true" outlineLevel="0" collapsed="false">
      <c r="A81" s="353"/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3" t="s">
        <v>283</v>
      </c>
      <c r="B82" s="351" t="n">
        <v>325</v>
      </c>
      <c r="C82" s="351" t="n">
        <v>0</v>
      </c>
      <c r="D82" s="351" t="n">
        <v>0</v>
      </c>
      <c r="E82" s="351" t="n">
        <v>0</v>
      </c>
      <c r="F82" s="351" t="n">
        <v>0</v>
      </c>
      <c r="G82" s="351" t="n">
        <v>0</v>
      </c>
      <c r="H82" s="351" t="n">
        <v>0</v>
      </c>
      <c r="I82" s="351" t="n">
        <v>0</v>
      </c>
      <c r="J82" s="351" t="n">
        <v>0</v>
      </c>
      <c r="K82" s="351" t="n">
        <v>0</v>
      </c>
      <c r="L82" s="351" t="n">
        <v>4</v>
      </c>
      <c r="M82" s="351" t="n">
        <v>25</v>
      </c>
      <c r="N82" s="351" t="n">
        <v>296</v>
      </c>
      <c r="O82" s="351" t="n">
        <v>0</v>
      </c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3" t="s">
        <v>284</v>
      </c>
      <c r="B84" s="351"/>
      <c r="C84" s="351"/>
      <c r="D84" s="351"/>
      <c r="E84" s="351"/>
      <c r="F84" s="351"/>
      <c r="G84" s="351"/>
      <c r="H84" s="351"/>
      <c r="I84" s="351"/>
      <c r="J84" s="351"/>
      <c r="K84" s="351"/>
      <c r="L84" s="351"/>
      <c r="M84" s="351"/>
      <c r="N84" s="351"/>
      <c r="O84" s="351"/>
    </row>
    <row r="85" customFormat="false" ht="10.5" hidden="false" customHeight="true" outlineLevel="0" collapsed="false">
      <c r="A85" s="353" t="s">
        <v>285</v>
      </c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6</v>
      </c>
      <c r="B86" s="351" t="n">
        <v>69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1</v>
      </c>
      <c r="J86" s="351" t="n">
        <v>0</v>
      </c>
      <c r="K86" s="351" t="n">
        <v>2</v>
      </c>
      <c r="L86" s="351" t="n">
        <v>8</v>
      </c>
      <c r="M86" s="351" t="n">
        <v>18</v>
      </c>
      <c r="N86" s="351" t="n">
        <v>40</v>
      </c>
      <c r="O86" s="351" t="n">
        <v>0</v>
      </c>
    </row>
    <row r="87" customFormat="false" ht="6.7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7</v>
      </c>
      <c r="B88" s="352" t="n">
        <v>41</v>
      </c>
      <c r="C88" s="352" t="n">
        <v>1</v>
      </c>
      <c r="D88" s="352" t="n">
        <v>0</v>
      </c>
      <c r="E88" s="352" t="n">
        <v>0</v>
      </c>
      <c r="F88" s="352" t="n">
        <v>0</v>
      </c>
      <c r="G88" s="352" t="n">
        <v>0</v>
      </c>
      <c r="H88" s="352" t="n">
        <v>0</v>
      </c>
      <c r="I88" s="352" t="n">
        <v>0</v>
      </c>
      <c r="J88" s="352" t="n">
        <v>0</v>
      </c>
      <c r="K88" s="352" t="n">
        <v>3</v>
      </c>
      <c r="L88" s="352" t="n">
        <v>4</v>
      </c>
      <c r="M88" s="352" t="n">
        <v>9</v>
      </c>
      <c r="N88" s="352" t="n">
        <v>24</v>
      </c>
      <c r="O88" s="352" t="n">
        <v>0</v>
      </c>
    </row>
    <row r="89" customFormat="false" ht="6.75" hidden="false" customHeight="true" outlineLevel="0" collapsed="false">
      <c r="A89" s="352"/>
      <c r="B89" s="351"/>
      <c r="C89" s="351"/>
      <c r="D89" s="351"/>
      <c r="E89" s="351"/>
      <c r="F89" s="351"/>
      <c r="G89" s="351"/>
      <c r="H89" s="351"/>
      <c r="I89" s="351"/>
      <c r="J89" s="351"/>
      <c r="K89" s="351"/>
      <c r="L89" s="351"/>
      <c r="M89" s="351"/>
      <c r="N89" s="351"/>
      <c r="O89" s="351"/>
    </row>
    <row r="90" customFormat="false" ht="10.5" hidden="false" customHeight="true" outlineLevel="0" collapsed="false">
      <c r="A90" s="353" t="s">
        <v>193</v>
      </c>
      <c r="B90" s="352"/>
      <c r="C90" s="352"/>
      <c r="D90" s="352"/>
      <c r="E90" s="352"/>
      <c r="F90" s="352"/>
      <c r="G90" s="352"/>
      <c r="H90" s="352"/>
      <c r="I90" s="352"/>
      <c r="J90" s="352"/>
      <c r="K90" s="352"/>
      <c r="L90" s="352"/>
      <c r="M90" s="352"/>
      <c r="N90" s="352"/>
      <c r="O90" s="352"/>
    </row>
    <row r="91" customFormat="false" ht="10.5" hidden="false" customHeight="true" outlineLevel="0" collapsed="false">
      <c r="A91" s="353" t="s">
        <v>288</v>
      </c>
      <c r="B91" s="351" t="n">
        <v>14</v>
      </c>
      <c r="C91" s="351" t="n">
        <v>0</v>
      </c>
      <c r="D91" s="351" t="n">
        <v>0</v>
      </c>
      <c r="E91" s="351" t="n">
        <v>0</v>
      </c>
      <c r="F91" s="351" t="n">
        <v>1</v>
      </c>
      <c r="G91" s="351" t="n">
        <v>1</v>
      </c>
      <c r="H91" s="351" t="n">
        <v>0</v>
      </c>
      <c r="I91" s="351" t="n">
        <v>0</v>
      </c>
      <c r="J91" s="351" t="n">
        <v>4</v>
      </c>
      <c r="K91" s="351" t="n">
        <v>4</v>
      </c>
      <c r="L91" s="351" t="n">
        <v>2</v>
      </c>
      <c r="M91" s="351" t="n">
        <v>2</v>
      </c>
      <c r="N91" s="351" t="n">
        <v>0</v>
      </c>
      <c r="O91" s="351" t="n">
        <v>0</v>
      </c>
    </row>
    <row r="92" customFormat="false" ht="6.75" hidden="false" customHeight="true" outlineLevel="0" collapsed="false">
      <c r="A92" s="352"/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3" t="s">
        <v>289</v>
      </c>
      <c r="B93" s="352"/>
      <c r="C93" s="352"/>
      <c r="D93" s="352"/>
      <c r="E93" s="352"/>
      <c r="F93" s="352"/>
      <c r="G93" s="352"/>
      <c r="H93" s="352"/>
      <c r="I93" s="352"/>
      <c r="J93" s="352"/>
      <c r="K93" s="352"/>
      <c r="L93" s="352"/>
      <c r="M93" s="352"/>
      <c r="N93" s="352"/>
      <c r="O93" s="352"/>
    </row>
    <row r="94" customFormat="false" ht="10.5" hidden="false" customHeight="true" outlineLevel="0" collapsed="false">
      <c r="A94" s="353" t="s">
        <v>290</v>
      </c>
      <c r="B94" s="351" t="n">
        <v>50</v>
      </c>
      <c r="C94" s="351" t="n">
        <v>0</v>
      </c>
      <c r="D94" s="351" t="n">
        <v>0</v>
      </c>
      <c r="E94" s="351" t="n">
        <v>0</v>
      </c>
      <c r="F94" s="351" t="n">
        <v>0</v>
      </c>
      <c r="G94" s="351" t="n">
        <v>0</v>
      </c>
      <c r="H94" s="351" t="n">
        <v>0</v>
      </c>
      <c r="I94" s="351" t="n">
        <v>0</v>
      </c>
      <c r="J94" s="351" t="n">
        <v>0</v>
      </c>
      <c r="K94" s="351" t="n">
        <v>9</v>
      </c>
      <c r="L94" s="351" t="n">
        <v>17</v>
      </c>
      <c r="M94" s="351" t="n">
        <v>12</v>
      </c>
      <c r="N94" s="351" t="n">
        <v>12</v>
      </c>
      <c r="O94" s="351" t="n">
        <v>0</v>
      </c>
    </row>
    <row r="95" customFormat="false" ht="6.75" hidden="false" customHeight="true" outlineLevel="0" collapsed="false">
      <c r="A95" s="352"/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49" t="s">
        <v>291</v>
      </c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49" t="s">
        <v>292</v>
      </c>
      <c r="B97" s="351" t="n">
        <v>60</v>
      </c>
      <c r="C97" s="351" t="n">
        <v>0</v>
      </c>
      <c r="D97" s="351" t="n">
        <v>0</v>
      </c>
      <c r="E97" s="351" t="n">
        <v>0</v>
      </c>
      <c r="F97" s="351" t="n">
        <v>0</v>
      </c>
      <c r="G97" s="351" t="n">
        <v>0</v>
      </c>
      <c r="H97" s="351" t="n">
        <v>0</v>
      </c>
      <c r="I97" s="351" t="n">
        <v>0</v>
      </c>
      <c r="J97" s="351" t="n">
        <v>0</v>
      </c>
      <c r="K97" s="351" t="n">
        <v>2</v>
      </c>
      <c r="L97" s="351" t="n">
        <v>9</v>
      </c>
      <c r="M97" s="351" t="n">
        <v>11</v>
      </c>
      <c r="N97" s="351" t="n">
        <v>38</v>
      </c>
      <c r="O97" s="351" t="n">
        <v>0</v>
      </c>
    </row>
    <row r="98" customFormat="false" ht="6.75" hidden="false" customHeight="true" outlineLevel="0" collapsed="false">
      <c r="A98" s="349"/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49" t="s">
        <v>293</v>
      </c>
      <c r="B99" s="352" t="n">
        <v>14</v>
      </c>
      <c r="C99" s="352" t="n">
        <v>0</v>
      </c>
      <c r="D99" s="352" t="n">
        <v>0</v>
      </c>
      <c r="E99" s="352" t="n">
        <v>0</v>
      </c>
      <c r="F99" s="352" t="n">
        <v>0</v>
      </c>
      <c r="G99" s="352" t="n">
        <v>0</v>
      </c>
      <c r="H99" s="352" t="n">
        <v>0</v>
      </c>
      <c r="I99" s="352" t="n">
        <v>0</v>
      </c>
      <c r="J99" s="352" t="n">
        <v>0</v>
      </c>
      <c r="K99" s="352" t="n">
        <v>1</v>
      </c>
      <c r="L99" s="352" t="n">
        <v>1</v>
      </c>
      <c r="M99" s="352" t="n">
        <v>5</v>
      </c>
      <c r="N99" s="352" t="n">
        <v>7</v>
      </c>
      <c r="O99" s="352" t="n">
        <v>0</v>
      </c>
    </row>
    <row r="100" customFormat="false" ht="6.75" hidden="false" customHeight="true" outlineLevel="0" collapsed="false">
      <c r="A100" s="349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53" t="s">
        <v>311</v>
      </c>
      <c r="B101" s="351"/>
      <c r="C101" s="351"/>
      <c r="D101" s="351"/>
      <c r="E101" s="351"/>
      <c r="F101" s="351"/>
      <c r="G101" s="351"/>
      <c r="H101" s="351"/>
      <c r="I101" s="351"/>
      <c r="J101" s="351"/>
      <c r="K101" s="351"/>
      <c r="L101" s="351"/>
      <c r="M101" s="351"/>
      <c r="N101" s="351"/>
      <c r="O101" s="351"/>
    </row>
    <row r="102" customFormat="false" ht="10.5" hidden="false" customHeight="true" outlineLevel="0" collapsed="false">
      <c r="A102" s="353" t="s">
        <v>312</v>
      </c>
      <c r="B102" s="352" t="n">
        <v>14</v>
      </c>
      <c r="C102" s="352" t="n">
        <v>0</v>
      </c>
      <c r="D102" s="352" t="n">
        <v>0</v>
      </c>
      <c r="E102" s="352" t="n">
        <v>0</v>
      </c>
      <c r="F102" s="352" t="n">
        <v>0</v>
      </c>
      <c r="G102" s="352" t="n">
        <v>6</v>
      </c>
      <c r="H102" s="352" t="n">
        <v>3</v>
      </c>
      <c r="I102" s="352" t="n">
        <v>3</v>
      </c>
      <c r="J102" s="352" t="n">
        <v>1</v>
      </c>
      <c r="K102" s="352" t="n">
        <v>1</v>
      </c>
      <c r="L102" s="352" t="n">
        <v>0</v>
      </c>
      <c r="M102" s="352" t="n">
        <v>0</v>
      </c>
      <c r="N102" s="352" t="n">
        <v>0</v>
      </c>
      <c r="O102" s="352" t="n">
        <v>0</v>
      </c>
    </row>
    <row r="103" customFormat="false" ht="6.75" hidden="false" customHeight="true" outlineLevel="0" collapsed="false">
      <c r="A103" s="353"/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0.5" hidden="false" customHeight="true" outlineLevel="0" collapsed="false">
      <c r="A104" s="279" t="s">
        <v>295</v>
      </c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279" t="s">
        <v>296</v>
      </c>
      <c r="B105" s="352" t="n">
        <v>7</v>
      </c>
      <c r="C105" s="352" t="n">
        <v>0</v>
      </c>
      <c r="D105" s="352" t="n">
        <v>0</v>
      </c>
      <c r="E105" s="352" t="n">
        <v>0</v>
      </c>
      <c r="F105" s="352" t="n">
        <v>0</v>
      </c>
      <c r="G105" s="352" t="n">
        <v>0</v>
      </c>
      <c r="H105" s="352" t="n">
        <v>0</v>
      </c>
      <c r="I105" s="352" t="n">
        <v>1</v>
      </c>
      <c r="J105" s="352" t="n">
        <v>1</v>
      </c>
      <c r="K105" s="352" t="n">
        <v>3</v>
      </c>
      <c r="L105" s="352" t="n">
        <v>1</v>
      </c>
      <c r="M105" s="352" t="n">
        <v>1</v>
      </c>
      <c r="N105" s="352" t="n">
        <v>0</v>
      </c>
      <c r="O105" s="352" t="n">
        <v>0</v>
      </c>
    </row>
    <row r="106" customFormat="false" ht="6.75" hidden="false" customHeight="true" outlineLevel="0" collapsed="false">
      <c r="A106" s="279"/>
      <c r="B106" s="351"/>
      <c r="C106" s="351"/>
      <c r="D106" s="351"/>
      <c r="E106" s="351"/>
      <c r="F106" s="351"/>
      <c r="G106" s="351"/>
      <c r="H106" s="351"/>
      <c r="I106" s="351"/>
      <c r="J106" s="351"/>
      <c r="K106" s="351"/>
      <c r="L106" s="351"/>
      <c r="M106" s="351"/>
      <c r="N106" s="351"/>
      <c r="O106" s="351"/>
    </row>
    <row r="107" customFormat="false" ht="10.5" hidden="false" customHeight="true" outlineLevel="0" collapsed="false">
      <c r="A107" s="353" t="s">
        <v>297</v>
      </c>
      <c r="B107" s="352"/>
      <c r="C107" s="352"/>
      <c r="D107" s="352"/>
      <c r="E107" s="352"/>
      <c r="F107" s="352"/>
      <c r="G107" s="352"/>
      <c r="H107" s="352"/>
      <c r="I107" s="352"/>
      <c r="J107" s="352"/>
      <c r="K107" s="352"/>
      <c r="L107" s="352"/>
      <c r="M107" s="352"/>
      <c r="N107" s="352"/>
      <c r="O107" s="352"/>
    </row>
    <row r="108" customFormat="false" ht="10.5" hidden="false" customHeight="true" outlineLevel="0" collapsed="false">
      <c r="A108" s="353" t="s">
        <v>316</v>
      </c>
      <c r="B108" s="351" t="n">
        <v>13</v>
      </c>
      <c r="C108" s="364" t="n">
        <v>13</v>
      </c>
      <c r="D108" s="351" t="n">
        <v>0</v>
      </c>
      <c r="E108" s="351" t="n">
        <v>0</v>
      </c>
      <c r="F108" s="351" t="n">
        <v>0</v>
      </c>
      <c r="G108" s="351" t="n">
        <v>0</v>
      </c>
      <c r="H108" s="351" t="n">
        <v>0</v>
      </c>
      <c r="I108" s="351" t="n">
        <v>0</v>
      </c>
      <c r="J108" s="351" t="n">
        <v>0</v>
      </c>
      <c r="K108" s="351" t="n">
        <v>0</v>
      </c>
      <c r="L108" s="351" t="n">
        <v>0</v>
      </c>
      <c r="M108" s="351" t="n">
        <v>0</v>
      </c>
      <c r="N108" s="351" t="n">
        <v>0</v>
      </c>
      <c r="O108" s="351" t="n">
        <v>0</v>
      </c>
    </row>
    <row r="109" customFormat="false" ht="6.75" hidden="false" customHeight="true" outlineLevel="0" collapsed="false">
      <c r="A109" s="352"/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365" t="s">
        <v>299</v>
      </c>
      <c r="B110" s="352"/>
      <c r="C110" s="352"/>
      <c r="D110" s="352"/>
      <c r="E110" s="352"/>
      <c r="F110" s="352"/>
      <c r="G110" s="352"/>
      <c r="H110" s="352"/>
      <c r="I110" s="352"/>
      <c r="J110" s="352"/>
      <c r="K110" s="352"/>
      <c r="L110" s="352"/>
      <c r="M110" s="352"/>
      <c r="N110" s="352"/>
      <c r="O110" s="352"/>
    </row>
    <row r="111" customFormat="false" ht="10.5" hidden="false" customHeight="true" outlineLevel="0" collapsed="false">
      <c r="A111" s="365" t="s">
        <v>300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65" t="s">
        <v>301</v>
      </c>
      <c r="B112" s="352" t="n">
        <v>13</v>
      </c>
      <c r="C112" s="352" t="n">
        <v>6</v>
      </c>
      <c r="D112" s="352" t="n">
        <v>0</v>
      </c>
      <c r="E112" s="352" t="n">
        <v>1</v>
      </c>
      <c r="F112" s="352" t="n">
        <v>0</v>
      </c>
      <c r="G112" s="352" t="n">
        <v>0</v>
      </c>
      <c r="H112" s="352" t="n">
        <v>0</v>
      </c>
      <c r="I112" s="352" t="n">
        <v>0</v>
      </c>
      <c r="J112" s="352" t="n">
        <v>0</v>
      </c>
      <c r="K112" s="352" t="n">
        <v>0</v>
      </c>
      <c r="L112" s="352" t="n">
        <v>3</v>
      </c>
      <c r="M112" s="352" t="n">
        <v>3</v>
      </c>
      <c r="N112" s="352" t="n">
        <v>0</v>
      </c>
      <c r="O112" s="352" t="n">
        <v>0</v>
      </c>
    </row>
    <row r="113" customFormat="false" ht="10.5" hidden="false" customHeight="true" outlineLevel="0" collapsed="false">
      <c r="A113" s="365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181</v>
      </c>
      <c r="B114" s="352" t="n">
        <v>478</v>
      </c>
      <c r="C114" s="352" t="n">
        <v>0</v>
      </c>
      <c r="D114" s="352" t="n">
        <v>0</v>
      </c>
      <c r="E114" s="352" t="n">
        <v>0</v>
      </c>
      <c r="F114" s="352" t="n">
        <v>0</v>
      </c>
      <c r="G114" s="352" t="n">
        <v>0</v>
      </c>
      <c r="H114" s="352" t="n">
        <v>2</v>
      </c>
      <c r="I114" s="352" t="n">
        <v>4</v>
      </c>
      <c r="J114" s="352" t="n">
        <v>2</v>
      </c>
      <c r="K114" s="352" t="n">
        <v>20</v>
      </c>
      <c r="L114" s="352" t="n">
        <v>41</v>
      </c>
      <c r="M114" s="352" t="n">
        <v>73</v>
      </c>
      <c r="N114" s="352" t="n">
        <v>336</v>
      </c>
      <c r="O114" s="352" t="n">
        <v>0</v>
      </c>
    </row>
    <row r="115" customFormat="false" ht="6.75" hidden="false" customHeight="true" outlineLevel="0" collapsed="false">
      <c r="A115" s="352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53" t="s">
        <v>317</v>
      </c>
      <c r="B116" s="352" t="n">
        <v>1067</v>
      </c>
      <c r="C116" s="352" t="n">
        <v>6</v>
      </c>
      <c r="D116" s="352" t="n">
        <v>1</v>
      </c>
      <c r="E116" s="352" t="n">
        <v>0</v>
      </c>
      <c r="F116" s="352" t="n">
        <v>0</v>
      </c>
      <c r="G116" s="352" t="n">
        <v>1</v>
      </c>
      <c r="H116" s="352" t="n">
        <v>2</v>
      </c>
      <c r="I116" s="352" t="n">
        <v>7</v>
      </c>
      <c r="J116" s="352" t="n">
        <v>20</v>
      </c>
      <c r="K116" s="352" t="n">
        <v>33</v>
      </c>
      <c r="L116" s="352" t="n">
        <v>98</v>
      </c>
      <c r="M116" s="352" t="n">
        <v>148</v>
      </c>
      <c r="N116" s="352" t="n">
        <v>751</v>
      </c>
      <c r="O116" s="352" t="n">
        <v>0</v>
      </c>
    </row>
    <row r="117" customFormat="false" ht="6.75" hidden="false" customHeight="true" outlineLevel="0" collapsed="false">
      <c r="A117" s="352"/>
      <c r="B117" s="350"/>
      <c r="C117" s="350"/>
      <c r="D117" s="350"/>
      <c r="E117" s="350"/>
      <c r="F117" s="350"/>
      <c r="G117" s="350"/>
      <c r="H117" s="350"/>
      <c r="I117" s="350"/>
      <c r="J117" s="350"/>
      <c r="K117" s="350"/>
      <c r="L117" s="350"/>
      <c r="M117" s="350"/>
      <c r="N117" s="350"/>
      <c r="O117" s="350"/>
    </row>
    <row r="118" customFormat="false" ht="10.5" hidden="false" customHeight="true" outlineLevel="0" collapsed="false">
      <c r="A118" s="366" t="s">
        <v>302</v>
      </c>
      <c r="B118" s="373" t="n">
        <v>5209</v>
      </c>
      <c r="C118" s="373" t="n">
        <v>29</v>
      </c>
      <c r="D118" s="373" t="n">
        <v>2</v>
      </c>
      <c r="E118" s="373" t="n">
        <v>2</v>
      </c>
      <c r="F118" s="373" t="n">
        <v>5</v>
      </c>
      <c r="G118" s="373" t="n">
        <v>11</v>
      </c>
      <c r="H118" s="373" t="n">
        <v>21</v>
      </c>
      <c r="I118" s="373" t="n">
        <v>48</v>
      </c>
      <c r="J118" s="373" t="n">
        <v>117</v>
      </c>
      <c r="K118" s="373" t="n">
        <v>202</v>
      </c>
      <c r="L118" s="373" t="n">
        <v>536</v>
      </c>
      <c r="M118" s="373" t="n">
        <v>950</v>
      </c>
      <c r="N118" s="373" t="n">
        <v>3286</v>
      </c>
      <c r="O118" s="373" t="n">
        <v>0</v>
      </c>
    </row>
    <row r="119" customFormat="false" ht="9.95" hidden="false" customHeight="true" outlineLevel="0" collapsed="false">
      <c r="A119" s="339"/>
      <c r="B119" s="340"/>
      <c r="C119" s="340"/>
      <c r="D119" s="340"/>
      <c r="E119" s="340"/>
      <c r="F119" s="340"/>
      <c r="G119" s="340"/>
      <c r="H119" s="340"/>
      <c r="I119" s="340"/>
      <c r="J119" s="340"/>
      <c r="K119" s="340"/>
      <c r="L119" s="340"/>
      <c r="M119" s="340"/>
      <c r="N119" s="340"/>
      <c r="O119" s="340"/>
    </row>
    <row r="120" customFormat="false" ht="9.95" hidden="false" customHeight="true" outlineLevel="0" collapsed="false">
      <c r="A120" s="339"/>
      <c r="B120" s="340"/>
      <c r="C120" s="340"/>
      <c r="D120" s="340"/>
      <c r="E120" s="340"/>
      <c r="F120" s="340"/>
      <c r="G120" s="340"/>
      <c r="H120" s="340"/>
      <c r="I120" s="340"/>
      <c r="J120" s="340"/>
      <c r="K120" s="340"/>
      <c r="L120" s="340"/>
      <c r="M120" s="340"/>
      <c r="N120" s="340"/>
      <c r="O120" s="340"/>
    </row>
    <row r="121" customFormat="false" ht="9.95" hidden="false" customHeight="true" outlineLevel="0" collapsed="false">
      <c r="A121" s="339"/>
      <c r="B121" s="340"/>
      <c r="C121" s="340"/>
      <c r="D121" s="340"/>
      <c r="E121" s="340"/>
      <c r="F121" s="340"/>
      <c r="G121" s="340"/>
      <c r="H121" s="340"/>
      <c r="I121" s="340"/>
      <c r="J121" s="340"/>
      <c r="K121" s="340"/>
      <c r="L121" s="340"/>
      <c r="M121" s="340"/>
      <c r="N121" s="340"/>
      <c r="O121" s="340"/>
    </row>
    <row r="122" customFormat="false" ht="9.95" hidden="false" customHeight="true" outlineLevel="0" collapsed="false">
      <c r="A122" s="339"/>
      <c r="B122" s="340"/>
      <c r="C122" s="340"/>
      <c r="D122" s="340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</row>
    <row r="123" customFormat="false" ht="9.95" hidden="false" customHeight="true" outlineLevel="0" collapsed="false">
      <c r="A123" s="339"/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customFormat="false" ht="9.95" hidden="false" customHeight="true" outlineLevel="0" collapsed="false">
      <c r="A124" s="339"/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customFormat="false" ht="9.95" hidden="false" customHeight="true" outlineLevel="0" collapsed="false">
      <c r="A125" s="339"/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A126" s="411"/>
      <c r="B126" s="412"/>
      <c r="C126" s="412"/>
      <c r="D126" s="412"/>
      <c r="E126" s="412"/>
      <c r="F126" s="412"/>
      <c r="G126" s="412"/>
      <c r="H126" s="412"/>
      <c r="I126" s="412"/>
      <c r="J126" s="412"/>
      <c r="K126" s="412"/>
      <c r="L126" s="412"/>
      <c r="M126" s="412"/>
      <c r="N126" s="412"/>
      <c r="O126" s="412"/>
    </row>
    <row r="127" customFormat="false" ht="9.95" hidden="false" customHeight="true" outlineLevel="0" collapsed="false">
      <c r="A127" s="411"/>
      <c r="B127" s="412"/>
      <c r="C127" s="412"/>
      <c r="D127" s="412"/>
      <c r="E127" s="412"/>
      <c r="F127" s="412"/>
      <c r="G127" s="412"/>
      <c r="H127" s="412"/>
      <c r="I127" s="412"/>
      <c r="J127" s="412"/>
      <c r="K127" s="412"/>
      <c r="L127" s="412"/>
      <c r="M127" s="412"/>
      <c r="N127" s="412"/>
      <c r="O127" s="412"/>
    </row>
    <row r="128" customFormat="false" ht="9.95" hidden="false" customHeight="true" outlineLevel="0" collapsed="false">
      <c r="A128" s="411"/>
      <c r="B128" s="412"/>
      <c r="C128" s="412"/>
      <c r="D128" s="412"/>
      <c r="E128" s="412"/>
      <c r="F128" s="412"/>
      <c r="G128" s="412"/>
      <c r="H128" s="412"/>
      <c r="I128" s="412"/>
      <c r="J128" s="412"/>
      <c r="K128" s="412"/>
      <c r="L128" s="412"/>
      <c r="M128" s="412"/>
      <c r="N128" s="412"/>
      <c r="O128" s="412"/>
    </row>
    <row r="129" customFormat="false" ht="9.95" hidden="false" customHeight="true" outlineLevel="0" collapsed="false">
      <c r="A129" s="411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</row>
    <row r="130" customFormat="false" ht="9.95" hidden="false" customHeight="true" outlineLevel="0" collapsed="false">
      <c r="A130" s="411"/>
      <c r="B130" s="412"/>
      <c r="C130" s="412"/>
      <c r="D130" s="412"/>
      <c r="E130" s="412"/>
      <c r="F130" s="412"/>
      <c r="G130" s="412"/>
      <c r="H130" s="412"/>
      <c r="I130" s="412"/>
      <c r="J130" s="412"/>
      <c r="K130" s="412"/>
      <c r="L130" s="412"/>
      <c r="M130" s="412"/>
      <c r="N130" s="412"/>
      <c r="O130" s="412"/>
    </row>
    <row r="131" customFormat="false" ht="9.95" hidden="false" customHeight="true" outlineLevel="0" collapsed="false">
      <c r="A131" s="411"/>
      <c r="B131" s="412"/>
      <c r="C131" s="412"/>
      <c r="D131" s="412"/>
      <c r="E131" s="412"/>
      <c r="F131" s="412"/>
      <c r="G131" s="412"/>
      <c r="H131" s="412"/>
      <c r="I131" s="412"/>
      <c r="J131" s="412"/>
      <c r="K131" s="412"/>
      <c r="L131" s="412"/>
      <c r="M131" s="412"/>
      <c r="N131" s="412"/>
      <c r="O131" s="412"/>
    </row>
    <row r="132" customFormat="false" ht="9.95" hidden="false" customHeight="true" outlineLevel="0" collapsed="false">
      <c r="A132" s="411"/>
      <c r="B132" s="412"/>
      <c r="C132" s="412"/>
      <c r="D132" s="412"/>
      <c r="E132" s="412"/>
      <c r="F132" s="412"/>
      <c r="G132" s="412"/>
      <c r="H132" s="412"/>
      <c r="I132" s="412"/>
      <c r="J132" s="412"/>
      <c r="K132" s="412"/>
      <c r="L132" s="412"/>
      <c r="M132" s="412"/>
      <c r="N132" s="412"/>
      <c r="O132" s="412"/>
    </row>
    <row r="133" customFormat="false" ht="9.95" hidden="false" customHeight="true" outlineLevel="0" collapsed="false">
      <c r="A133" s="411"/>
      <c r="B133" s="412"/>
      <c r="C133" s="412"/>
      <c r="D133" s="412"/>
      <c r="E133" s="412"/>
      <c r="F133" s="412"/>
      <c r="G133" s="412"/>
      <c r="H133" s="412"/>
      <c r="I133" s="412"/>
      <c r="J133" s="412"/>
      <c r="K133" s="412"/>
      <c r="L133" s="412"/>
      <c r="M133" s="412"/>
      <c r="N133" s="412"/>
      <c r="O133" s="412"/>
    </row>
    <row r="134" customFormat="false" ht="9.95" hidden="false" customHeight="true" outlineLevel="0" collapsed="false">
      <c r="A134" s="411"/>
      <c r="B134" s="412"/>
      <c r="C134" s="412"/>
      <c r="D134" s="412"/>
      <c r="E134" s="412"/>
      <c r="F134" s="412"/>
      <c r="G134" s="412"/>
      <c r="H134" s="412"/>
      <c r="I134" s="412"/>
      <c r="J134" s="412"/>
      <c r="K134" s="412"/>
      <c r="L134" s="412"/>
      <c r="M134" s="412"/>
      <c r="N134" s="412"/>
      <c r="O134" s="412"/>
    </row>
    <row r="135" customFormat="false" ht="9.95" hidden="false" customHeight="true" outlineLevel="0" collapsed="false">
      <c r="A135" s="411"/>
      <c r="B135" s="412"/>
      <c r="C135" s="412"/>
      <c r="D135" s="412"/>
      <c r="E135" s="412"/>
      <c r="F135" s="412"/>
      <c r="G135" s="412"/>
      <c r="H135" s="412"/>
      <c r="I135" s="412"/>
      <c r="J135" s="412"/>
      <c r="K135" s="412"/>
      <c r="L135" s="412"/>
      <c r="M135" s="412"/>
      <c r="N135" s="412"/>
      <c r="O135" s="412"/>
    </row>
    <row r="136" customFormat="false" ht="9.95" hidden="false" customHeight="true" outlineLevel="0" collapsed="false">
      <c r="A136" s="411"/>
      <c r="B136" s="412"/>
      <c r="C136" s="412"/>
      <c r="D136" s="412"/>
      <c r="E136" s="412"/>
      <c r="F136" s="412"/>
      <c r="G136" s="412"/>
      <c r="H136" s="412"/>
      <c r="I136" s="412"/>
      <c r="J136" s="412"/>
      <c r="K136" s="412"/>
      <c r="L136" s="412"/>
      <c r="M136" s="412"/>
      <c r="N136" s="412"/>
      <c r="O136" s="412"/>
    </row>
    <row r="137" customFormat="false" ht="9.95" hidden="false" customHeight="true" outlineLevel="0" collapsed="false">
      <c r="A137" s="411"/>
      <c r="B137" s="412"/>
      <c r="C137" s="412"/>
      <c r="D137" s="412"/>
      <c r="E137" s="412"/>
      <c r="F137" s="412"/>
      <c r="G137" s="412"/>
      <c r="H137" s="412"/>
      <c r="I137" s="412"/>
      <c r="J137" s="412"/>
      <c r="K137" s="412"/>
      <c r="L137" s="412"/>
      <c r="M137" s="412"/>
      <c r="N137" s="412"/>
      <c r="O137" s="412"/>
    </row>
    <row r="138" customFormat="false" ht="9.95" hidden="false" customHeight="true" outlineLevel="0" collapsed="false">
      <c r="A138" s="411"/>
      <c r="B138" s="412"/>
      <c r="C138" s="412"/>
      <c r="D138" s="412"/>
      <c r="E138" s="412"/>
      <c r="F138" s="412"/>
      <c r="G138" s="412"/>
      <c r="H138" s="412"/>
      <c r="I138" s="412"/>
      <c r="J138" s="412"/>
      <c r="K138" s="412"/>
      <c r="L138" s="412"/>
      <c r="M138" s="412"/>
      <c r="N138" s="412"/>
      <c r="O138" s="412"/>
    </row>
    <row r="139" customFormat="false" ht="9.95" hidden="false" customHeight="true" outlineLevel="0" collapsed="false">
      <c r="A139" s="411"/>
      <c r="B139" s="412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</row>
    <row r="140" customFormat="false" ht="9.95" hidden="false" customHeight="true" outlineLevel="0" collapsed="false">
      <c r="A140" s="411"/>
      <c r="B140" s="412"/>
      <c r="C140" s="412"/>
      <c r="D140" s="412"/>
      <c r="E140" s="412"/>
      <c r="F140" s="412"/>
      <c r="G140" s="412"/>
      <c r="H140" s="412"/>
      <c r="I140" s="412"/>
      <c r="J140" s="412"/>
      <c r="K140" s="412"/>
      <c r="L140" s="412"/>
      <c r="M140" s="412"/>
      <c r="N140" s="412"/>
      <c r="O140" s="412"/>
    </row>
    <row r="141" customFormat="false" ht="9.95" hidden="false" customHeight="true" outlineLevel="0" collapsed="false">
      <c r="A141" s="411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</row>
    <row r="142" customFormat="false" ht="9.95" hidden="false" customHeight="true" outlineLevel="0" collapsed="false">
      <c r="A142" s="411"/>
      <c r="B142" s="412"/>
      <c r="C142" s="412"/>
      <c r="D142" s="412"/>
      <c r="E142" s="412"/>
      <c r="F142" s="412"/>
      <c r="G142" s="412"/>
      <c r="H142" s="412"/>
      <c r="I142" s="412"/>
      <c r="J142" s="412"/>
      <c r="K142" s="412"/>
      <c r="L142" s="412"/>
      <c r="M142" s="412"/>
      <c r="N142" s="412"/>
      <c r="O142" s="412"/>
    </row>
    <row r="143" customFormat="false" ht="9.95" hidden="false" customHeight="true" outlineLevel="0" collapsed="false">
      <c r="A143" s="411"/>
      <c r="B143" s="412"/>
      <c r="C143" s="412"/>
      <c r="D143" s="412"/>
      <c r="E143" s="412"/>
      <c r="F143" s="412"/>
      <c r="G143" s="412"/>
      <c r="H143" s="412"/>
      <c r="I143" s="412"/>
      <c r="J143" s="412"/>
      <c r="K143" s="412"/>
      <c r="L143" s="412"/>
      <c r="M143" s="412"/>
      <c r="N143" s="412"/>
      <c r="O143" s="412"/>
    </row>
    <row r="144" customFormat="false" ht="9.95" hidden="false" customHeight="true" outlineLevel="0" collapsed="false">
      <c r="A144" s="411"/>
      <c r="B144" s="412"/>
      <c r="C144" s="412"/>
      <c r="D144" s="412"/>
      <c r="E144" s="412"/>
      <c r="F144" s="412"/>
      <c r="G144" s="412"/>
      <c r="H144" s="412"/>
      <c r="I144" s="412"/>
      <c r="J144" s="412"/>
      <c r="K144" s="412"/>
      <c r="L144" s="412"/>
      <c r="M144" s="412"/>
      <c r="N144" s="412"/>
      <c r="O144" s="412"/>
    </row>
    <row r="145" customFormat="false" ht="9.95" hidden="false" customHeight="true" outlineLevel="0" collapsed="false">
      <c r="A145" s="411"/>
      <c r="B145" s="412"/>
      <c r="C145" s="412"/>
      <c r="D145" s="412"/>
      <c r="E145" s="412"/>
      <c r="F145" s="412"/>
      <c r="G145" s="412"/>
      <c r="H145" s="412"/>
      <c r="I145" s="412"/>
      <c r="J145" s="412"/>
      <c r="K145" s="412"/>
      <c r="L145" s="412"/>
      <c r="M145" s="412"/>
      <c r="N145" s="412"/>
      <c r="O145" s="412"/>
    </row>
    <row r="146" customFormat="false" ht="9.95" hidden="false" customHeight="true" outlineLevel="0" collapsed="false">
      <c r="A146" s="411"/>
      <c r="B146" s="412"/>
      <c r="C146" s="412"/>
      <c r="D146" s="412"/>
      <c r="E146" s="412"/>
      <c r="F146" s="412"/>
      <c r="G146" s="412"/>
      <c r="H146" s="412"/>
      <c r="I146" s="412"/>
      <c r="J146" s="412"/>
      <c r="K146" s="412"/>
      <c r="L146" s="412"/>
      <c r="M146" s="412"/>
      <c r="N146" s="412"/>
      <c r="O146" s="412"/>
    </row>
    <row r="147" customFormat="false" ht="9.95" hidden="false" customHeight="true" outlineLevel="0" collapsed="false">
      <c r="A147" s="411"/>
      <c r="B147" s="412"/>
      <c r="C147" s="412"/>
      <c r="D147" s="412"/>
      <c r="E147" s="412"/>
      <c r="F147" s="412"/>
      <c r="G147" s="412"/>
      <c r="H147" s="412"/>
      <c r="I147" s="412"/>
      <c r="J147" s="412"/>
      <c r="K147" s="412"/>
      <c r="L147" s="412"/>
      <c r="M147" s="412"/>
      <c r="N147" s="412"/>
      <c r="O147" s="412"/>
    </row>
    <row r="148" customFormat="false" ht="9.95" hidden="false" customHeight="true" outlineLevel="0" collapsed="false">
      <c r="A148" s="411"/>
      <c r="B148" s="412"/>
      <c r="C148" s="412"/>
      <c r="D148" s="412"/>
      <c r="E148" s="412"/>
      <c r="F148" s="412"/>
      <c r="G148" s="412"/>
      <c r="H148" s="412"/>
      <c r="I148" s="412"/>
      <c r="J148" s="412"/>
      <c r="K148" s="412"/>
      <c r="L148" s="412"/>
      <c r="M148" s="412"/>
      <c r="N148" s="412"/>
      <c r="O148" s="412"/>
    </row>
    <row r="149" customFormat="false" ht="9.95" hidden="false" customHeight="true" outlineLevel="0" collapsed="false">
      <c r="A149" s="411"/>
      <c r="B149" s="412"/>
      <c r="C149" s="412"/>
      <c r="D149" s="412"/>
      <c r="E149" s="412"/>
      <c r="F149" s="412"/>
      <c r="G149" s="412"/>
      <c r="H149" s="412"/>
      <c r="I149" s="412"/>
      <c r="J149" s="412"/>
      <c r="K149" s="412"/>
      <c r="L149" s="412"/>
      <c r="M149" s="412"/>
      <c r="N149" s="412"/>
      <c r="O149" s="412"/>
    </row>
    <row r="150" customFormat="false" ht="9.95" hidden="false" customHeight="true" outlineLevel="0" collapsed="false">
      <c r="A150" s="411"/>
      <c r="B150" s="412"/>
      <c r="C150" s="412"/>
      <c r="D150" s="412"/>
      <c r="E150" s="412"/>
      <c r="F150" s="412"/>
      <c r="G150" s="412"/>
      <c r="H150" s="412"/>
      <c r="I150" s="412"/>
      <c r="J150" s="412"/>
      <c r="K150" s="412"/>
      <c r="L150" s="412"/>
      <c r="M150" s="412"/>
      <c r="N150" s="412"/>
      <c r="O150" s="412"/>
    </row>
    <row r="151" customFormat="false" ht="9.95" hidden="false" customHeight="true" outlineLevel="0" collapsed="false">
      <c r="A151" s="411"/>
      <c r="B151" s="412"/>
      <c r="C151" s="412"/>
      <c r="D151" s="412"/>
      <c r="E151" s="412"/>
      <c r="F151" s="412"/>
      <c r="G151" s="412"/>
      <c r="H151" s="412"/>
      <c r="I151" s="412"/>
      <c r="J151" s="412"/>
      <c r="K151" s="412"/>
      <c r="L151" s="412"/>
      <c r="M151" s="412"/>
      <c r="N151" s="412"/>
      <c r="O151" s="412"/>
    </row>
    <row r="152" customFormat="false" ht="9.95" hidden="false" customHeight="true" outlineLevel="0" collapsed="false">
      <c r="A152" s="411"/>
      <c r="B152" s="412"/>
      <c r="C152" s="412"/>
      <c r="D152" s="412"/>
      <c r="E152" s="412"/>
      <c r="F152" s="412"/>
      <c r="G152" s="412"/>
      <c r="H152" s="412"/>
      <c r="I152" s="412"/>
      <c r="J152" s="412"/>
      <c r="K152" s="412"/>
      <c r="L152" s="412"/>
      <c r="M152" s="412"/>
      <c r="N152" s="412"/>
      <c r="O152" s="412"/>
    </row>
  </sheetData>
  <mergeCells count="8">
    <mergeCell ref="A1:O1"/>
    <mergeCell ref="A3:O3"/>
    <mergeCell ref="A5:A6"/>
    <mergeCell ref="B5:O5"/>
    <mergeCell ref="A58:O58"/>
    <mergeCell ref="A59:O59"/>
    <mergeCell ref="A60:O60"/>
    <mergeCell ref="B61:O61"/>
  </mergeCells>
  <printOptions headings="false" gridLines="false" gridLinesSet="true" horizontalCentered="true" verticalCentered="false"/>
  <pageMargins left="0.75" right="0.75" top="0.6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4.83"/>
    <col collapsed="false" customWidth="true" hidden="false" outlineLevel="0" max="15" min="2" style="429" width="6.82"/>
    <col collapsed="false" customWidth="false" hidden="false" outlineLevel="0" max="257" min="16" style="430" width="10.82"/>
  </cols>
  <sheetData>
    <row r="1" customFormat="false" ht="14.45" hidden="false" customHeight="true" outlineLevel="0" collapsed="false">
      <c r="A1" s="431" t="s">
        <v>318</v>
      </c>
      <c r="B1" s="431"/>
      <c r="C1" s="431"/>
      <c r="D1" s="431"/>
      <c r="E1" s="431"/>
      <c r="F1" s="431"/>
      <c r="G1" s="431"/>
      <c r="H1" s="431"/>
      <c r="I1" s="431"/>
      <c r="J1" s="431"/>
      <c r="K1" s="431"/>
      <c r="L1" s="431"/>
      <c r="M1" s="431"/>
      <c r="N1" s="431"/>
      <c r="O1" s="431"/>
    </row>
    <row r="2" customFormat="false" ht="6" hidden="false" customHeight="true" outlineLevel="0" collapsed="false">
      <c r="A2" s="342"/>
      <c r="B2" s="432"/>
      <c r="C2" s="432"/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</row>
    <row r="3" customFormat="false" ht="10.5" hidden="false" customHeight="true" outlineLevel="0" collapsed="false">
      <c r="A3" s="433" t="s">
        <v>319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  <c r="L3" s="433"/>
      <c r="M3" s="433"/>
      <c r="N3" s="433"/>
      <c r="O3" s="433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1613</v>
      </c>
      <c r="C9" s="351" t="n">
        <v>1</v>
      </c>
      <c r="D9" s="351" t="n">
        <v>0</v>
      </c>
      <c r="E9" s="351" t="n">
        <v>0</v>
      </c>
      <c r="F9" s="351" t="n">
        <v>1</v>
      </c>
      <c r="G9" s="351" t="n">
        <v>1</v>
      </c>
      <c r="H9" s="351" t="n">
        <v>1</v>
      </c>
      <c r="I9" s="351" t="n">
        <v>6</v>
      </c>
      <c r="J9" s="351" t="n">
        <v>16</v>
      </c>
      <c r="K9" s="351" t="n">
        <v>58</v>
      </c>
      <c r="L9" s="351" t="n">
        <v>138</v>
      </c>
      <c r="M9" s="351" t="n">
        <v>298</v>
      </c>
      <c r="N9" s="351" t="n">
        <v>1093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9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1</v>
      </c>
      <c r="N12" s="351" t="n">
        <v>8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109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3</v>
      </c>
      <c r="J14" s="352" t="n">
        <v>4</v>
      </c>
      <c r="K14" s="352" t="n">
        <v>2</v>
      </c>
      <c r="L14" s="352" t="n">
        <v>15</v>
      </c>
      <c r="M14" s="352" t="n">
        <v>24</v>
      </c>
      <c r="N14" s="352" t="n">
        <v>61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21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2</v>
      </c>
      <c r="L17" s="352" t="n">
        <v>3</v>
      </c>
      <c r="M17" s="352" t="n">
        <v>3</v>
      </c>
      <c r="N17" s="352" t="n">
        <v>13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866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1</v>
      </c>
      <c r="J19" s="351" t="n">
        <v>8</v>
      </c>
      <c r="K19" s="351" t="n">
        <v>40</v>
      </c>
      <c r="L19" s="351" t="n">
        <v>85</v>
      </c>
      <c r="M19" s="351" t="n">
        <v>181</v>
      </c>
      <c r="N19" s="351" t="n">
        <v>551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608</v>
      </c>
      <c r="C22" s="351" t="n">
        <v>1</v>
      </c>
      <c r="D22" s="351" t="n">
        <v>0</v>
      </c>
      <c r="E22" s="351" t="n">
        <v>0</v>
      </c>
      <c r="F22" s="351" t="n">
        <v>1</v>
      </c>
      <c r="G22" s="351" t="n">
        <v>1</v>
      </c>
      <c r="H22" s="351" t="n">
        <v>1</v>
      </c>
      <c r="I22" s="351" t="n">
        <v>2</v>
      </c>
      <c r="J22" s="351" t="n">
        <v>4</v>
      </c>
      <c r="K22" s="351" t="n">
        <v>14</v>
      </c>
      <c r="L22" s="351" t="n">
        <v>35</v>
      </c>
      <c r="M22" s="351" t="n">
        <v>89</v>
      </c>
      <c r="N22" s="351" t="n">
        <v>460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1604</v>
      </c>
      <c r="C24" s="351" t="n">
        <v>0</v>
      </c>
      <c r="D24" s="351" t="n">
        <v>0</v>
      </c>
      <c r="E24" s="351" t="n">
        <v>1</v>
      </c>
      <c r="F24" s="351" t="n">
        <v>0</v>
      </c>
      <c r="G24" s="351" t="n">
        <v>0</v>
      </c>
      <c r="H24" s="351" t="n">
        <v>0</v>
      </c>
      <c r="I24" s="351" t="n">
        <v>3</v>
      </c>
      <c r="J24" s="351" t="n">
        <v>15</v>
      </c>
      <c r="K24" s="351" t="n">
        <v>70</v>
      </c>
      <c r="L24" s="351" t="n">
        <v>251</v>
      </c>
      <c r="M24" s="351" t="n">
        <v>484</v>
      </c>
      <c r="N24" s="351" t="n">
        <v>780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32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8</v>
      </c>
      <c r="M27" s="352" t="n">
        <v>9</v>
      </c>
      <c r="N27" s="352" t="n">
        <v>15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429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2</v>
      </c>
      <c r="K30" s="352" t="n">
        <v>25</v>
      </c>
      <c r="L30" s="352" t="n">
        <v>73</v>
      </c>
      <c r="M30" s="352" t="n">
        <v>138</v>
      </c>
      <c r="N30" s="352" t="n">
        <v>191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418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4</v>
      </c>
      <c r="K33" s="352" t="n">
        <v>14</v>
      </c>
      <c r="L33" s="352" t="n">
        <v>81</v>
      </c>
      <c r="M33" s="352" t="n">
        <v>153</v>
      </c>
      <c r="N33" s="352" t="n">
        <v>165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110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1</v>
      </c>
      <c r="K35" s="351" t="n">
        <v>5</v>
      </c>
      <c r="L35" s="351" t="n">
        <v>23</v>
      </c>
      <c r="M35" s="351" t="n">
        <v>26</v>
      </c>
      <c r="N35" s="351" t="n">
        <v>55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73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3</v>
      </c>
      <c r="K38" s="352" t="n">
        <v>4</v>
      </c>
      <c r="L38" s="352" t="n">
        <v>7</v>
      </c>
      <c r="M38" s="352" t="n">
        <v>22</v>
      </c>
      <c r="N38" s="352" t="n">
        <v>37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5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8</v>
      </c>
      <c r="B41" s="352" t="n">
        <v>83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1</v>
      </c>
      <c r="L41" s="352" t="n">
        <v>7</v>
      </c>
      <c r="M41" s="352" t="n">
        <v>17</v>
      </c>
      <c r="N41" s="352" t="n">
        <v>58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4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59</v>
      </c>
      <c r="B44" s="352" t="n">
        <v>91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4</v>
      </c>
      <c r="L44" s="352" t="n">
        <v>9</v>
      </c>
      <c r="M44" s="352" t="n">
        <v>19</v>
      </c>
      <c r="N44" s="352" t="n">
        <v>59</v>
      </c>
      <c r="O44" s="352" t="n">
        <v>0</v>
      </c>
    </row>
    <row r="45" customFormat="false" ht="6.75" hidden="false" customHeight="true" outlineLevel="0" collapsed="false">
      <c r="A45" s="352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0.5" hidden="false" customHeight="true" outlineLevel="0" collapsed="false">
      <c r="A46" s="352" t="s">
        <v>260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1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2</v>
      </c>
      <c r="B48" s="351" t="n">
        <v>37</v>
      </c>
      <c r="C48" s="351" t="n">
        <v>0</v>
      </c>
      <c r="D48" s="351" t="n">
        <v>0</v>
      </c>
      <c r="E48" s="351" t="n">
        <v>1</v>
      </c>
      <c r="F48" s="351" t="n">
        <v>0</v>
      </c>
      <c r="G48" s="351" t="n">
        <v>0</v>
      </c>
      <c r="H48" s="351" t="n">
        <v>0</v>
      </c>
      <c r="I48" s="351" t="n">
        <v>2</v>
      </c>
      <c r="J48" s="351" t="n">
        <v>1</v>
      </c>
      <c r="K48" s="351" t="n">
        <v>2</v>
      </c>
      <c r="L48" s="351" t="n">
        <v>7</v>
      </c>
      <c r="M48" s="351" t="n">
        <v>11</v>
      </c>
      <c r="N48" s="351" t="n">
        <v>13</v>
      </c>
      <c r="O48" s="351" t="n">
        <v>0</v>
      </c>
    </row>
    <row r="49" customFormat="false" ht="6.7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2" t="s">
        <v>263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4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2" t="s">
        <v>265</v>
      </c>
      <c r="B52" s="351" t="n">
        <v>147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0</v>
      </c>
      <c r="J52" s="351" t="n">
        <v>2</v>
      </c>
      <c r="K52" s="351" t="n">
        <v>4</v>
      </c>
      <c r="L52" s="351" t="n">
        <v>18</v>
      </c>
      <c r="M52" s="351" t="n">
        <v>43</v>
      </c>
      <c r="N52" s="351" t="n">
        <v>80</v>
      </c>
      <c r="O52" s="351" t="n">
        <v>0</v>
      </c>
    </row>
    <row r="53" customFormat="false" ht="6.7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2" t="s">
        <v>266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</row>
    <row r="55" customFormat="false" ht="10.5" hidden="false" customHeight="true" outlineLevel="0" collapsed="false">
      <c r="A55" s="352" t="s">
        <v>267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2" t="s">
        <v>268</v>
      </c>
      <c r="B56" s="352" t="n">
        <v>184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0</v>
      </c>
      <c r="H56" s="352" t="n">
        <v>0</v>
      </c>
      <c r="I56" s="352" t="n">
        <v>0</v>
      </c>
      <c r="J56" s="352" t="n">
        <v>2</v>
      </c>
      <c r="K56" s="352" t="n">
        <v>11</v>
      </c>
      <c r="L56" s="352" t="n">
        <v>18</v>
      </c>
      <c r="M56" s="352" t="n">
        <v>46</v>
      </c>
      <c r="N56" s="352" t="n">
        <v>107</v>
      </c>
      <c r="O56" s="352" t="n">
        <v>0</v>
      </c>
    </row>
    <row r="57" customFormat="false" ht="6.7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3" t="s">
        <v>269</v>
      </c>
      <c r="B58" s="351" t="n">
        <v>506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2</v>
      </c>
      <c r="K58" s="351" t="n">
        <v>4</v>
      </c>
      <c r="L58" s="351" t="n">
        <v>22</v>
      </c>
      <c r="M58" s="351" t="n">
        <v>63</v>
      </c>
      <c r="N58" s="351" t="n">
        <v>415</v>
      </c>
      <c r="O58" s="351" t="n">
        <v>0</v>
      </c>
    </row>
    <row r="59" customFormat="false" ht="6.7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customFormat="false" ht="6.7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</row>
    <row r="61" customFormat="false" ht="6.75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11.45" hidden="false" customHeight="true" outlineLevel="0" collapsed="false">
      <c r="A62" s="431" t="s">
        <v>318</v>
      </c>
      <c r="B62" s="431"/>
      <c r="C62" s="431"/>
      <c r="D62" s="431"/>
      <c r="E62" s="431"/>
      <c r="F62" s="431"/>
      <c r="G62" s="431"/>
      <c r="H62" s="431"/>
      <c r="I62" s="431"/>
      <c r="J62" s="431"/>
      <c r="K62" s="431"/>
      <c r="L62" s="431"/>
      <c r="M62" s="431"/>
      <c r="N62" s="431"/>
      <c r="O62" s="431"/>
    </row>
    <row r="63" customFormat="false" ht="11.45" hidden="false" customHeight="true" outlineLevel="0" collapsed="false">
      <c r="A63" s="434" t="s">
        <v>320</v>
      </c>
      <c r="B63" s="434"/>
      <c r="C63" s="434"/>
      <c r="D63" s="434"/>
      <c r="E63" s="434"/>
      <c r="F63" s="434"/>
      <c r="G63" s="434"/>
      <c r="H63" s="434"/>
      <c r="I63" s="434"/>
      <c r="J63" s="434"/>
      <c r="K63" s="434"/>
      <c r="L63" s="434"/>
      <c r="M63" s="434"/>
      <c r="N63" s="434"/>
      <c r="O63" s="434"/>
    </row>
    <row r="64" customFormat="false" ht="6.75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</row>
    <row r="65" customFormat="false" ht="10.5" hidden="false" customHeight="true" outlineLevel="0" collapsed="false">
      <c r="A65" s="360"/>
      <c r="B65" s="361" t="s">
        <v>128</v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10.5" hidden="false" customHeight="true" outlineLevel="0" collapsed="false">
      <c r="A66" s="362"/>
      <c r="B66" s="362" t="s">
        <v>129</v>
      </c>
      <c r="C66" s="362" t="s">
        <v>130</v>
      </c>
      <c r="D66" s="362" t="s">
        <v>131</v>
      </c>
      <c r="E66" s="362" t="s">
        <v>132</v>
      </c>
      <c r="F66" s="362" t="s">
        <v>133</v>
      </c>
      <c r="G66" s="362" t="s">
        <v>134</v>
      </c>
      <c r="H66" s="362" t="s">
        <v>135</v>
      </c>
      <c r="I66" s="362" t="s">
        <v>136</v>
      </c>
      <c r="J66" s="362" t="s">
        <v>137</v>
      </c>
      <c r="K66" s="362" t="s">
        <v>138</v>
      </c>
      <c r="L66" s="362" t="s">
        <v>139</v>
      </c>
      <c r="M66" s="362" t="s">
        <v>140</v>
      </c>
      <c r="N66" s="362" t="s">
        <v>141</v>
      </c>
      <c r="O66" s="362" t="s">
        <v>142</v>
      </c>
    </row>
    <row r="67" customFormat="false" ht="6.7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349" t="s">
        <v>272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279" t="s">
        <v>273</v>
      </c>
      <c r="B69" s="351" t="n">
        <v>397</v>
      </c>
      <c r="C69" s="351" t="n">
        <v>0</v>
      </c>
      <c r="D69" s="351" t="n">
        <v>0</v>
      </c>
      <c r="E69" s="351" t="n">
        <v>0</v>
      </c>
      <c r="F69" s="351" t="n">
        <v>0</v>
      </c>
      <c r="G69" s="351" t="n">
        <v>1</v>
      </c>
      <c r="H69" s="351" t="n">
        <v>1</v>
      </c>
      <c r="I69" s="351" t="n">
        <v>1</v>
      </c>
      <c r="J69" s="351" t="n">
        <v>0</v>
      </c>
      <c r="K69" s="351" t="n">
        <v>3</v>
      </c>
      <c r="L69" s="351" t="n">
        <v>45</v>
      </c>
      <c r="M69" s="351" t="n">
        <v>109</v>
      </c>
      <c r="N69" s="351" t="n">
        <v>237</v>
      </c>
      <c r="O69" s="351" t="n">
        <v>0</v>
      </c>
    </row>
    <row r="70" customFormat="false" ht="6.7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3" t="s">
        <v>182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3" t="s">
        <v>274</v>
      </c>
      <c r="B72" s="351" t="n">
        <v>517</v>
      </c>
      <c r="C72" s="351" t="n">
        <v>1</v>
      </c>
      <c r="D72" s="351" t="n">
        <v>0</v>
      </c>
      <c r="E72" s="351" t="n">
        <v>0</v>
      </c>
      <c r="F72" s="351" t="n">
        <v>1</v>
      </c>
      <c r="G72" s="351" t="n">
        <v>0</v>
      </c>
      <c r="H72" s="351" t="n">
        <v>18</v>
      </c>
      <c r="I72" s="351" t="n">
        <v>70</v>
      </c>
      <c r="J72" s="351" t="n">
        <v>106</v>
      </c>
      <c r="K72" s="351" t="n">
        <v>71</v>
      </c>
      <c r="L72" s="351" t="n">
        <v>84</v>
      </c>
      <c r="M72" s="351" t="n">
        <v>40</v>
      </c>
      <c r="N72" s="351" t="n">
        <v>126</v>
      </c>
      <c r="O72" s="351" t="n">
        <v>0</v>
      </c>
    </row>
    <row r="73" customFormat="false" ht="6.7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3" t="s">
        <v>275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6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0.5" hidden="false" customHeight="true" outlineLevel="0" collapsed="false">
      <c r="A76" s="352" t="s">
        <v>277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2" t="s">
        <v>278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2" t="s">
        <v>279</v>
      </c>
      <c r="B78" s="352" t="n">
        <v>53</v>
      </c>
      <c r="C78" s="352" t="n">
        <v>0</v>
      </c>
      <c r="D78" s="352" t="n">
        <v>0</v>
      </c>
      <c r="E78" s="352" t="n">
        <v>0</v>
      </c>
      <c r="F78" s="352" t="n">
        <v>0</v>
      </c>
      <c r="G78" s="352" t="n">
        <v>0</v>
      </c>
      <c r="H78" s="352" t="n">
        <v>2</v>
      </c>
      <c r="I78" s="352" t="n">
        <v>10</v>
      </c>
      <c r="J78" s="352" t="n">
        <v>4</v>
      </c>
      <c r="K78" s="352" t="n">
        <v>7</v>
      </c>
      <c r="L78" s="352" t="n">
        <v>6</v>
      </c>
      <c r="M78" s="352" t="n">
        <v>9</v>
      </c>
      <c r="N78" s="352" t="n">
        <v>15</v>
      </c>
      <c r="O78" s="352" t="n">
        <v>0</v>
      </c>
    </row>
    <row r="79" customFormat="false" ht="6.75" hidden="false" customHeight="true" outlineLevel="0" collapsed="false">
      <c r="A79" s="352" t="s">
        <v>25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63" t="s">
        <v>280</v>
      </c>
      <c r="B80" s="352" t="n">
        <v>460</v>
      </c>
      <c r="C80" s="352" t="n">
        <v>1</v>
      </c>
      <c r="D80" s="352" t="n">
        <v>0</v>
      </c>
      <c r="E80" s="352" t="n">
        <v>0</v>
      </c>
      <c r="F80" s="352" t="n">
        <v>1</v>
      </c>
      <c r="G80" s="352" t="n">
        <v>0</v>
      </c>
      <c r="H80" s="352" t="n">
        <v>15</v>
      </c>
      <c r="I80" s="352" t="n">
        <v>60</v>
      </c>
      <c r="J80" s="352" t="n">
        <v>102</v>
      </c>
      <c r="K80" s="352" t="n">
        <v>64</v>
      </c>
      <c r="L80" s="352" t="n">
        <v>78</v>
      </c>
      <c r="M80" s="352" t="n">
        <v>28</v>
      </c>
      <c r="N80" s="352" t="n">
        <v>111</v>
      </c>
      <c r="O80" s="352" t="n">
        <v>0</v>
      </c>
    </row>
    <row r="81" customFormat="false" ht="6.75" hidden="false" customHeight="true" outlineLevel="0" collapsed="false">
      <c r="A81" s="352" t="s">
        <v>214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3" t="s">
        <v>281</v>
      </c>
      <c r="B82" s="352" t="n">
        <v>204</v>
      </c>
      <c r="C82" s="352" t="n">
        <v>0</v>
      </c>
      <c r="D82" s="352" t="n">
        <v>0</v>
      </c>
      <c r="E82" s="352" t="n">
        <v>0</v>
      </c>
      <c r="F82" s="352" t="n">
        <v>1</v>
      </c>
      <c r="G82" s="352" t="n">
        <v>0</v>
      </c>
      <c r="H82" s="352" t="n">
        <v>0</v>
      </c>
      <c r="I82" s="352" t="n">
        <v>1</v>
      </c>
      <c r="J82" s="352" t="n">
        <v>2</v>
      </c>
      <c r="K82" s="352" t="n">
        <v>19</v>
      </c>
      <c r="L82" s="352" t="n">
        <v>30</v>
      </c>
      <c r="M82" s="352" t="n">
        <v>63</v>
      </c>
      <c r="N82" s="352" t="n">
        <v>88</v>
      </c>
      <c r="O82" s="352" t="n">
        <v>0</v>
      </c>
    </row>
    <row r="83" customFormat="false" ht="6.75" hidden="false" customHeight="true" outlineLevel="0" collapsed="false">
      <c r="A83" s="352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0.5" hidden="false" customHeight="true" outlineLevel="0" collapsed="false">
      <c r="A84" s="353" t="s">
        <v>282</v>
      </c>
      <c r="B84" s="352" t="n">
        <v>119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2</v>
      </c>
      <c r="J84" s="352" t="n">
        <v>1</v>
      </c>
      <c r="K84" s="352" t="n">
        <v>4</v>
      </c>
      <c r="L84" s="352" t="n">
        <v>10</v>
      </c>
      <c r="M84" s="352" t="n">
        <v>24</v>
      </c>
      <c r="N84" s="352" t="n">
        <v>78</v>
      </c>
      <c r="O84" s="352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3</v>
      </c>
      <c r="B86" s="351" t="n">
        <v>373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5</v>
      </c>
      <c r="M86" s="351" t="n">
        <v>22</v>
      </c>
      <c r="N86" s="351" t="n">
        <v>346</v>
      </c>
      <c r="O86" s="351" t="n">
        <v>0</v>
      </c>
    </row>
    <row r="87" customFormat="false" ht="6.7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4</v>
      </c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0.5" hidden="false" customHeight="true" outlineLevel="0" collapsed="false">
      <c r="A89" s="353" t="s">
        <v>285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6</v>
      </c>
      <c r="B90" s="351" t="n">
        <v>111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1</v>
      </c>
      <c r="J90" s="351" t="n">
        <v>1</v>
      </c>
      <c r="K90" s="351" t="n">
        <v>2</v>
      </c>
      <c r="L90" s="351" t="n">
        <v>11</v>
      </c>
      <c r="M90" s="351" t="n">
        <v>22</v>
      </c>
      <c r="N90" s="351" t="n">
        <v>74</v>
      </c>
      <c r="O90" s="351" t="n">
        <v>0</v>
      </c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7</v>
      </c>
      <c r="B92" s="352" t="n">
        <v>61</v>
      </c>
      <c r="C92" s="352" t="n">
        <v>0</v>
      </c>
      <c r="D92" s="352" t="n">
        <v>0</v>
      </c>
      <c r="E92" s="352" t="n">
        <v>0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0</v>
      </c>
      <c r="K92" s="352" t="n">
        <v>4</v>
      </c>
      <c r="L92" s="352" t="n">
        <v>8</v>
      </c>
      <c r="M92" s="352" t="n">
        <v>13</v>
      </c>
      <c r="N92" s="352" t="n">
        <v>36</v>
      </c>
      <c r="O92" s="352" t="n">
        <v>0</v>
      </c>
    </row>
    <row r="93" customFormat="false" ht="6.75" hidden="false" customHeight="true" outlineLevel="0" collapsed="false">
      <c r="A93" s="352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</row>
    <row r="94" customFormat="false" ht="10.5" hidden="false" customHeight="true" outlineLevel="0" collapsed="false">
      <c r="A94" s="353" t="s">
        <v>193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8</v>
      </c>
      <c r="B95" s="351" t="n">
        <v>98</v>
      </c>
      <c r="C95" s="351" t="n">
        <v>0</v>
      </c>
      <c r="D95" s="351" t="n">
        <v>0</v>
      </c>
      <c r="E95" s="351" t="n">
        <v>0</v>
      </c>
      <c r="F95" s="351" t="n">
        <v>0</v>
      </c>
      <c r="G95" s="351" t="n">
        <v>0</v>
      </c>
      <c r="H95" s="351" t="n">
        <v>4</v>
      </c>
      <c r="I95" s="351" t="n">
        <v>17</v>
      </c>
      <c r="J95" s="351" t="n">
        <v>18</v>
      </c>
      <c r="K95" s="351" t="n">
        <v>16</v>
      </c>
      <c r="L95" s="351" t="n">
        <v>21</v>
      </c>
      <c r="M95" s="351" t="n">
        <v>9</v>
      </c>
      <c r="N95" s="351" t="n">
        <v>13</v>
      </c>
      <c r="O95" s="351" t="n">
        <v>0</v>
      </c>
    </row>
    <row r="96" customFormat="false" ht="6.7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3" t="s">
        <v>28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3" t="s">
        <v>290</v>
      </c>
      <c r="B98" s="351" t="n">
        <v>104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3</v>
      </c>
      <c r="J98" s="351" t="n">
        <v>3</v>
      </c>
      <c r="K98" s="351" t="n">
        <v>16</v>
      </c>
      <c r="L98" s="351" t="n">
        <v>33</v>
      </c>
      <c r="M98" s="351" t="n">
        <v>23</v>
      </c>
      <c r="N98" s="351" t="n">
        <v>26</v>
      </c>
      <c r="O98" s="351" t="n">
        <v>0</v>
      </c>
    </row>
    <row r="99" customFormat="false" ht="6.7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1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2</v>
      </c>
      <c r="B101" s="351" t="n">
        <v>70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4</v>
      </c>
      <c r="L101" s="351" t="n">
        <v>10</v>
      </c>
      <c r="M101" s="351" t="n">
        <v>14</v>
      </c>
      <c r="N101" s="351" t="n">
        <v>42</v>
      </c>
      <c r="O101" s="351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49" t="s">
        <v>293</v>
      </c>
      <c r="B103" s="352" t="n">
        <v>21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0</v>
      </c>
      <c r="L103" s="352" t="n">
        <v>1</v>
      </c>
      <c r="M103" s="352" t="n">
        <v>6</v>
      </c>
      <c r="N103" s="352" t="n">
        <v>14</v>
      </c>
      <c r="O103" s="352" t="n">
        <v>0</v>
      </c>
    </row>
    <row r="104" customFormat="false" ht="6.75" hidden="false" customHeight="true" outlineLevel="0" collapsed="false">
      <c r="A104" s="349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353" t="s">
        <v>196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353" t="s">
        <v>294</v>
      </c>
      <c r="B106" s="352" t="n">
        <v>9</v>
      </c>
      <c r="C106" s="352" t="n">
        <v>0</v>
      </c>
      <c r="D106" s="352" t="n">
        <v>0</v>
      </c>
      <c r="E106" s="352" t="n">
        <v>0</v>
      </c>
      <c r="F106" s="352" t="n">
        <v>0</v>
      </c>
      <c r="G106" s="352" t="n">
        <v>2</v>
      </c>
      <c r="H106" s="352" t="n">
        <v>1</v>
      </c>
      <c r="I106" s="352" t="n">
        <v>2</v>
      </c>
      <c r="J106" s="352" t="n">
        <v>3</v>
      </c>
      <c r="K106" s="352" t="n">
        <v>1</v>
      </c>
      <c r="L106" s="352" t="n">
        <v>0</v>
      </c>
      <c r="M106" s="352" t="n">
        <v>0</v>
      </c>
      <c r="N106" s="352" t="n">
        <v>0</v>
      </c>
      <c r="O106" s="352" t="n">
        <v>0</v>
      </c>
    </row>
    <row r="107" customFormat="false" ht="6.75" hidden="false" customHeight="true" outlineLevel="0" collapsed="false">
      <c r="A107" s="353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279" t="s">
        <v>295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79" t="s">
        <v>296</v>
      </c>
      <c r="B109" s="352" t="n">
        <v>5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0</v>
      </c>
      <c r="J109" s="352" t="n">
        <v>1</v>
      </c>
      <c r="K109" s="352" t="n">
        <v>0</v>
      </c>
      <c r="L109" s="352" t="n">
        <v>2</v>
      </c>
      <c r="M109" s="352" t="n">
        <v>0</v>
      </c>
      <c r="N109" s="352" t="n">
        <v>2</v>
      </c>
      <c r="O109" s="352" t="n">
        <v>0</v>
      </c>
    </row>
    <row r="110" customFormat="false" ht="6.75" hidden="false" customHeight="true" outlineLevel="0" collapsed="false">
      <c r="A110" s="279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</row>
    <row r="111" customFormat="false" ht="10.5" hidden="false" customHeight="true" outlineLevel="0" collapsed="false">
      <c r="A111" s="353" t="s">
        <v>297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3" t="s">
        <v>298</v>
      </c>
      <c r="B112" s="351" t="n">
        <v>7</v>
      </c>
      <c r="C112" s="364" t="n">
        <v>6</v>
      </c>
      <c r="D112" s="351" t="n">
        <v>0</v>
      </c>
      <c r="E112" s="351" t="n">
        <v>0</v>
      </c>
      <c r="F112" s="351" t="n">
        <v>1</v>
      </c>
      <c r="G112" s="351" t="n">
        <v>0</v>
      </c>
      <c r="H112" s="351" t="n">
        <v>0</v>
      </c>
      <c r="I112" s="351" t="n">
        <v>0</v>
      </c>
      <c r="J112" s="351" t="n">
        <v>0</v>
      </c>
      <c r="K112" s="351" t="n">
        <v>0</v>
      </c>
      <c r="L112" s="351" t="n">
        <v>0</v>
      </c>
      <c r="M112" s="351" t="n">
        <v>0</v>
      </c>
      <c r="N112" s="351" t="n">
        <v>0</v>
      </c>
      <c r="O112" s="351" t="n">
        <v>0</v>
      </c>
    </row>
    <row r="113" customFormat="false" ht="6.7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299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300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301</v>
      </c>
      <c r="B116" s="352" t="n">
        <v>19</v>
      </c>
      <c r="C116" s="352" t="n">
        <v>8</v>
      </c>
      <c r="D116" s="352" t="n">
        <v>0</v>
      </c>
      <c r="E116" s="352" t="n">
        <v>1</v>
      </c>
      <c r="F116" s="352" t="n">
        <v>0</v>
      </c>
      <c r="G116" s="352" t="n">
        <v>0</v>
      </c>
      <c r="H116" s="352" t="n">
        <v>0</v>
      </c>
      <c r="I116" s="352" t="n">
        <v>2</v>
      </c>
      <c r="J116" s="352" t="n">
        <v>0</v>
      </c>
      <c r="K116" s="352" t="n">
        <v>2</v>
      </c>
      <c r="L116" s="352" t="n">
        <v>2</v>
      </c>
      <c r="M116" s="352" t="n">
        <v>4</v>
      </c>
      <c r="N116" s="352" t="n">
        <v>0</v>
      </c>
      <c r="O116" s="352" t="n">
        <v>0</v>
      </c>
    </row>
    <row r="117" customFormat="false" ht="10.5" hidden="false" customHeight="true" outlineLevel="0" collapsed="false">
      <c r="A117" s="365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5" t="s">
        <v>181</v>
      </c>
      <c r="B118" s="352" t="n">
        <v>610</v>
      </c>
      <c r="C118" s="352" t="n">
        <v>0</v>
      </c>
      <c r="D118" s="352" t="n">
        <v>1</v>
      </c>
      <c r="E118" s="352" t="n">
        <v>0</v>
      </c>
      <c r="F118" s="352" t="n">
        <v>0</v>
      </c>
      <c r="G118" s="352" t="n">
        <v>0</v>
      </c>
      <c r="H118" s="352" t="n">
        <v>1</v>
      </c>
      <c r="I118" s="352" t="n">
        <v>1</v>
      </c>
      <c r="J118" s="352" t="n">
        <v>0</v>
      </c>
      <c r="K118" s="352" t="n">
        <v>15</v>
      </c>
      <c r="L118" s="352" t="n">
        <v>45</v>
      </c>
      <c r="M118" s="352" t="n">
        <v>107</v>
      </c>
      <c r="N118" s="352" t="n">
        <v>440</v>
      </c>
      <c r="O118" s="352" t="n">
        <v>0</v>
      </c>
    </row>
    <row r="119" customFormat="false" ht="6.7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</row>
    <row r="120" customFormat="false" ht="10.5" hidden="false" customHeight="true" outlineLevel="0" collapsed="false">
      <c r="A120" s="353" t="s">
        <v>206</v>
      </c>
      <c r="B120" s="352" t="n">
        <v>1523</v>
      </c>
      <c r="C120" s="352" t="n">
        <v>6</v>
      </c>
      <c r="D120" s="352" t="n">
        <v>3</v>
      </c>
      <c r="E120" s="352" t="n">
        <v>0</v>
      </c>
      <c r="F120" s="352" t="n">
        <v>0</v>
      </c>
      <c r="G120" s="352" t="n">
        <v>0</v>
      </c>
      <c r="H120" s="352" t="n">
        <v>1</v>
      </c>
      <c r="I120" s="352" t="n">
        <v>11</v>
      </c>
      <c r="J120" s="352" t="n">
        <v>23</v>
      </c>
      <c r="K120" s="352" t="n">
        <v>55</v>
      </c>
      <c r="L120" s="352" t="n">
        <v>139</v>
      </c>
      <c r="M120" s="352" t="n">
        <v>258</v>
      </c>
      <c r="N120" s="352" t="n">
        <v>1027</v>
      </c>
      <c r="O120" s="352" t="n">
        <v>0</v>
      </c>
    </row>
    <row r="121" customFormat="false" ht="6.75" hidden="false" customHeight="true" outlineLevel="0" collapsed="false">
      <c r="A121" s="352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6" t="s">
        <v>302</v>
      </c>
      <c r="B122" s="373" t="n">
        <v>7971</v>
      </c>
      <c r="C122" s="373" t="n">
        <v>22</v>
      </c>
      <c r="D122" s="373" t="n">
        <v>4</v>
      </c>
      <c r="E122" s="373" t="n">
        <v>2</v>
      </c>
      <c r="F122" s="373" t="n">
        <v>4</v>
      </c>
      <c r="G122" s="373" t="n">
        <v>4</v>
      </c>
      <c r="H122" s="373" t="n">
        <v>27</v>
      </c>
      <c r="I122" s="373" t="n">
        <v>120</v>
      </c>
      <c r="J122" s="373" t="n">
        <v>191</v>
      </c>
      <c r="K122" s="373" t="n">
        <v>344</v>
      </c>
      <c r="L122" s="373" t="n">
        <v>857</v>
      </c>
      <c r="M122" s="373" t="n">
        <v>1559</v>
      </c>
      <c r="N122" s="373" t="n">
        <v>4837</v>
      </c>
      <c r="O122" s="373" t="n">
        <v>0</v>
      </c>
    </row>
    <row r="123" customFormat="false" ht="9.95" hidden="false" customHeight="true" outlineLevel="0" collapsed="false">
      <c r="B123" s="340"/>
      <c r="C123" s="340"/>
      <c r="D123" s="340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</row>
    <row r="124" customFormat="false" ht="9.95" hidden="false" customHeight="true" outlineLevel="0" collapsed="false">
      <c r="B124" s="340"/>
      <c r="C124" s="340"/>
      <c r="D124" s="340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</row>
    <row r="125" customFormat="false" ht="9.95" hidden="false" customHeight="true" outlineLevel="0" collapsed="false">
      <c r="B125" s="340"/>
      <c r="C125" s="340"/>
      <c r="D125" s="340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</row>
    <row r="126" customFormat="false" ht="9.95" hidden="false" customHeight="true" outlineLevel="0" collapsed="false"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customFormat="false" ht="9.95" hidden="false" customHeight="true" outlineLevel="0" collapsed="false"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  <row r="128" customFormat="false" ht="9.95" hidden="false" customHeight="true" outlineLevel="0" collapsed="false">
      <c r="B128" s="340"/>
      <c r="C128" s="340"/>
      <c r="D128" s="340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559722222222222" bottom="0.309722222222222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10.828125" defaultRowHeight="9.95" zeroHeight="false" outlineLevelRow="0" outlineLevelCol="0"/>
  <cols>
    <col collapsed="false" customWidth="true" hidden="false" outlineLevel="0" max="1" min="1" style="435" width="35.99"/>
    <col collapsed="false" customWidth="true" hidden="false" outlineLevel="0" max="15" min="2" style="436" width="6.82"/>
    <col collapsed="false" customWidth="false" hidden="false" outlineLevel="0" max="257" min="16" style="435" width="10.82"/>
  </cols>
  <sheetData>
    <row r="1" customFormat="false" ht="12.75" hidden="false" customHeight="true" outlineLevel="0" collapsed="false">
      <c r="A1" s="437" t="s">
        <v>321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</row>
    <row r="2" customFormat="false" ht="6" hidden="false" customHeight="true" outlineLevel="0" collapsed="false">
      <c r="A2" s="438"/>
      <c r="B2" s="439"/>
      <c r="C2" s="439"/>
      <c r="D2" s="439"/>
      <c r="E2" s="439"/>
      <c r="F2" s="439"/>
      <c r="G2" s="439"/>
      <c r="H2" s="439"/>
      <c r="I2" s="439"/>
      <c r="J2" s="439"/>
      <c r="K2" s="439"/>
      <c r="L2" s="439"/>
      <c r="M2" s="439"/>
      <c r="N2" s="439"/>
      <c r="O2" s="439"/>
    </row>
    <row r="3" customFormat="false" ht="10.5" hidden="false" customHeight="true" outlineLevel="0" collapsed="false">
      <c r="A3" s="440" t="s">
        <v>322</v>
      </c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440"/>
      <c r="N3" s="440"/>
      <c r="O3" s="440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855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5</v>
      </c>
      <c r="J9" s="351" t="n">
        <v>12</v>
      </c>
      <c r="K9" s="351" t="n">
        <v>44</v>
      </c>
      <c r="L9" s="351" t="n">
        <v>85</v>
      </c>
      <c r="M9" s="351" t="n">
        <v>182</v>
      </c>
      <c r="N9" s="351" t="n">
        <v>527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2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2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59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3</v>
      </c>
      <c r="J14" s="352" t="n">
        <v>4</v>
      </c>
      <c r="K14" s="352" t="n">
        <v>2</v>
      </c>
      <c r="L14" s="352" t="n">
        <v>9</v>
      </c>
      <c r="M14" s="352" t="n">
        <v>15</v>
      </c>
      <c r="N14" s="352" t="n">
        <v>26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7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1</v>
      </c>
      <c r="L17" s="352" t="n">
        <v>3</v>
      </c>
      <c r="M17" s="352" t="n">
        <v>0</v>
      </c>
      <c r="N17" s="352" t="n">
        <v>3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502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1</v>
      </c>
      <c r="J19" s="351" t="n">
        <v>7</v>
      </c>
      <c r="K19" s="351" t="n">
        <v>31</v>
      </c>
      <c r="L19" s="351" t="n">
        <v>55</v>
      </c>
      <c r="M19" s="351" t="n">
        <v>117</v>
      </c>
      <c r="N19" s="351" t="n">
        <v>291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285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0</v>
      </c>
      <c r="I22" s="351" t="n">
        <v>1</v>
      </c>
      <c r="J22" s="351" t="n">
        <v>1</v>
      </c>
      <c r="K22" s="351" t="n">
        <v>10</v>
      </c>
      <c r="L22" s="351" t="n">
        <v>18</v>
      </c>
      <c r="M22" s="351" t="n">
        <v>50</v>
      </c>
      <c r="N22" s="351" t="n">
        <v>205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877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3</v>
      </c>
      <c r="J24" s="351" t="n">
        <v>7</v>
      </c>
      <c r="K24" s="351" t="n">
        <v>35</v>
      </c>
      <c r="L24" s="351" t="n">
        <v>145</v>
      </c>
      <c r="M24" s="351" t="n">
        <v>264</v>
      </c>
      <c r="N24" s="351" t="n">
        <v>423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25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7</v>
      </c>
      <c r="M27" s="352" t="n">
        <v>9</v>
      </c>
      <c r="N27" s="352" t="n">
        <v>9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250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2</v>
      </c>
      <c r="K30" s="352" t="n">
        <v>13</v>
      </c>
      <c r="L30" s="352" t="n">
        <v>46</v>
      </c>
      <c r="M30" s="352" t="n">
        <v>85</v>
      </c>
      <c r="N30" s="352" t="n">
        <v>104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227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1</v>
      </c>
      <c r="J33" s="352" t="n">
        <v>3</v>
      </c>
      <c r="K33" s="352" t="n">
        <v>7</v>
      </c>
      <c r="L33" s="352" t="n">
        <v>51</v>
      </c>
      <c r="M33" s="352" t="n">
        <v>84</v>
      </c>
      <c r="N33" s="352" t="n">
        <v>81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2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2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7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8</v>
      </c>
      <c r="B38" s="352" t="n">
        <v>83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  <c r="K38" s="352" t="n">
        <v>1</v>
      </c>
      <c r="L38" s="352" t="n">
        <v>7</v>
      </c>
      <c r="M38" s="352" t="n">
        <v>17</v>
      </c>
      <c r="N38" s="352" t="n">
        <v>58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4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9</v>
      </c>
      <c r="B41" s="352" t="n">
        <v>65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2</v>
      </c>
      <c r="L41" s="352" t="n">
        <v>6</v>
      </c>
      <c r="M41" s="352" t="n">
        <v>12</v>
      </c>
      <c r="N41" s="352" t="n">
        <v>45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60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61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</row>
    <row r="45" customFormat="false" ht="10.5" hidden="false" customHeight="true" outlineLevel="0" collapsed="false">
      <c r="A45" s="352" t="s">
        <v>262</v>
      </c>
      <c r="B45" s="351" t="n">
        <v>16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2</v>
      </c>
      <c r="J45" s="351" t="n">
        <v>0</v>
      </c>
      <c r="K45" s="351" t="n">
        <v>1</v>
      </c>
      <c r="L45" s="351" t="n">
        <v>4</v>
      </c>
      <c r="M45" s="351" t="n">
        <v>2</v>
      </c>
      <c r="N45" s="351" t="n">
        <v>7</v>
      </c>
      <c r="O45" s="351" t="n">
        <v>0</v>
      </c>
    </row>
    <row r="46" customFormat="false" ht="6.7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3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4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customFormat="false" ht="10.5" hidden="false" customHeight="true" outlineLevel="0" collapsed="false">
      <c r="A49" s="352" t="s">
        <v>265</v>
      </c>
      <c r="B49" s="351" t="n">
        <v>91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1</v>
      </c>
      <c r="K49" s="351" t="n">
        <v>4</v>
      </c>
      <c r="L49" s="351" t="n">
        <v>13</v>
      </c>
      <c r="M49" s="351" t="n">
        <v>24</v>
      </c>
      <c r="N49" s="351" t="n">
        <v>49</v>
      </c>
      <c r="O49" s="351" t="n">
        <v>0</v>
      </c>
    </row>
    <row r="50" customFormat="false" ht="6.75" hidden="false" customHeight="tru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6</v>
      </c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</row>
    <row r="52" customFormat="false" ht="10.5" hidden="false" customHeight="true" outlineLevel="0" collapsed="false">
      <c r="A52" s="352" t="s">
        <v>267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2" t="s">
        <v>268</v>
      </c>
      <c r="B53" s="352" t="n">
        <v>118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0</v>
      </c>
      <c r="H53" s="352" t="n">
        <v>0</v>
      </c>
      <c r="I53" s="352" t="n">
        <v>0</v>
      </c>
      <c r="J53" s="352" t="n">
        <v>1</v>
      </c>
      <c r="K53" s="352" t="n">
        <v>7</v>
      </c>
      <c r="L53" s="352" t="n">
        <v>11</v>
      </c>
      <c r="M53" s="352" t="n">
        <v>31</v>
      </c>
      <c r="N53" s="352" t="n">
        <v>68</v>
      </c>
      <c r="O53" s="352" t="n">
        <v>0</v>
      </c>
    </row>
    <row r="54" customFormat="false" ht="6.7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9</v>
      </c>
      <c r="B55" s="351" t="n">
        <v>212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2</v>
      </c>
      <c r="L55" s="351" t="n">
        <v>14</v>
      </c>
      <c r="M55" s="351" t="n">
        <v>31</v>
      </c>
      <c r="N55" s="351" t="n">
        <v>165</v>
      </c>
      <c r="O55" s="351" t="n">
        <v>0</v>
      </c>
    </row>
    <row r="56" customFormat="false" ht="6.75" hidden="false" customHeight="tru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</row>
    <row r="57" customFormat="false" ht="6.75" hidden="false" customHeight="true" outlineLevel="0" collapsed="false">
      <c r="A57" s="35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6.75" hidden="false" customHeight="true" outlineLevel="0" collapsed="false">
      <c r="A58" s="358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6.75" hidden="false" customHeight="tru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</row>
    <row r="60" customFormat="false" ht="13.9" hidden="false" customHeight="true" outlineLevel="0" collapsed="false">
      <c r="A60" s="437" t="s">
        <v>321</v>
      </c>
      <c r="B60" s="437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</row>
    <row r="61" customFormat="false" ht="11.45" hidden="false" customHeight="true" outlineLevel="0" collapsed="false">
      <c r="A61" s="441" t="s">
        <v>323</v>
      </c>
      <c r="B61" s="441"/>
      <c r="C61" s="441"/>
      <c r="D61" s="441"/>
      <c r="E61" s="441"/>
      <c r="F61" s="441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6.7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</row>
    <row r="63" customFormat="false" ht="10.5" hidden="false" customHeight="true" outlineLevel="0" collapsed="false">
      <c r="A63" s="442"/>
      <c r="B63" s="361" t="s">
        <v>128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</row>
    <row r="64" customFormat="false" ht="10.5" hidden="false" customHeight="true" outlineLevel="0" collapsed="false">
      <c r="A64" s="362"/>
      <c r="B64" s="362" t="s">
        <v>129</v>
      </c>
      <c r="C64" s="362" t="s">
        <v>130</v>
      </c>
      <c r="D64" s="362" t="s">
        <v>131</v>
      </c>
      <c r="E64" s="362" t="s">
        <v>132</v>
      </c>
      <c r="F64" s="362" t="s">
        <v>133</v>
      </c>
      <c r="G64" s="362" t="s">
        <v>134</v>
      </c>
      <c r="H64" s="362" t="s">
        <v>135</v>
      </c>
      <c r="I64" s="362" t="s">
        <v>136</v>
      </c>
      <c r="J64" s="362" t="s">
        <v>137</v>
      </c>
      <c r="K64" s="362" t="s">
        <v>138</v>
      </c>
      <c r="L64" s="362" t="s">
        <v>139</v>
      </c>
      <c r="M64" s="362" t="s">
        <v>140</v>
      </c>
      <c r="N64" s="362" t="s">
        <v>141</v>
      </c>
      <c r="O64" s="362" t="s">
        <v>142</v>
      </c>
    </row>
    <row r="65" customFormat="false" ht="6.75" hidden="false" customHeight="tru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</row>
    <row r="66" customFormat="false" ht="10.5" hidden="false" customHeight="true" outlineLevel="0" collapsed="false">
      <c r="A66" s="349" t="s">
        <v>272</v>
      </c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</row>
    <row r="67" customFormat="false" ht="10.5" hidden="false" customHeight="true" outlineLevel="0" collapsed="false">
      <c r="A67" s="279" t="s">
        <v>273</v>
      </c>
      <c r="B67" s="351" t="n">
        <v>187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1</v>
      </c>
      <c r="H67" s="351" t="n">
        <v>1</v>
      </c>
      <c r="I67" s="351" t="n">
        <v>1</v>
      </c>
      <c r="J67" s="351" t="n">
        <v>0</v>
      </c>
      <c r="K67" s="351" t="n">
        <v>1</v>
      </c>
      <c r="L67" s="351" t="n">
        <v>23</v>
      </c>
      <c r="M67" s="351" t="n">
        <v>64</v>
      </c>
      <c r="N67" s="351" t="n">
        <v>96</v>
      </c>
      <c r="O67" s="351" t="n">
        <v>0</v>
      </c>
    </row>
    <row r="68" customFormat="false" ht="6.75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353" t="s">
        <v>182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0.5" hidden="false" customHeight="true" outlineLevel="0" collapsed="false">
      <c r="A70" s="353" t="s">
        <v>274</v>
      </c>
      <c r="B70" s="351" t="n">
        <v>328</v>
      </c>
      <c r="C70" s="351" t="n">
        <v>0</v>
      </c>
      <c r="D70" s="351" t="n">
        <v>0</v>
      </c>
      <c r="E70" s="351" t="n">
        <v>0</v>
      </c>
      <c r="F70" s="351" t="n">
        <v>1</v>
      </c>
      <c r="G70" s="351" t="n">
        <v>0</v>
      </c>
      <c r="H70" s="351" t="n">
        <v>11</v>
      </c>
      <c r="I70" s="351" t="n">
        <v>53</v>
      </c>
      <c r="J70" s="351" t="n">
        <v>62</v>
      </c>
      <c r="K70" s="351" t="n">
        <v>52</v>
      </c>
      <c r="L70" s="351" t="n">
        <v>55</v>
      </c>
      <c r="M70" s="351" t="n">
        <v>23</v>
      </c>
      <c r="N70" s="351" t="n">
        <v>71</v>
      </c>
      <c r="O70" s="351" t="n">
        <v>0</v>
      </c>
    </row>
    <row r="71" customFormat="false" ht="6.75" hidden="false" customHeight="tru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63" t="s">
        <v>275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</row>
    <row r="73" customFormat="false" ht="10.5" hidden="false" customHeight="true" outlineLevel="0" collapsed="false">
      <c r="A73" s="352" t="s">
        <v>276</v>
      </c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0.5" hidden="false" customHeight="true" outlineLevel="0" collapsed="false">
      <c r="A74" s="352" t="s">
        <v>277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8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2" t="s">
        <v>279</v>
      </c>
      <c r="B76" s="352" t="n">
        <v>32</v>
      </c>
      <c r="C76" s="352" t="n">
        <v>0</v>
      </c>
      <c r="D76" s="352" t="n">
        <v>0</v>
      </c>
      <c r="E76" s="352" t="n">
        <v>0</v>
      </c>
      <c r="F76" s="352" t="n">
        <v>0</v>
      </c>
      <c r="G76" s="352" t="n">
        <v>0</v>
      </c>
      <c r="H76" s="352" t="n">
        <v>2</v>
      </c>
      <c r="I76" s="352" t="n">
        <v>6</v>
      </c>
      <c r="J76" s="352" t="n">
        <v>1</v>
      </c>
      <c r="K76" s="352" t="n">
        <v>4</v>
      </c>
      <c r="L76" s="352" t="n">
        <v>5</v>
      </c>
      <c r="M76" s="352" t="n">
        <v>4</v>
      </c>
      <c r="N76" s="352" t="n">
        <v>10</v>
      </c>
      <c r="O76" s="352" t="n">
        <v>0</v>
      </c>
    </row>
    <row r="77" customFormat="false" ht="6.75" hidden="false" customHeight="true" outlineLevel="0" collapsed="false">
      <c r="A77" s="352" t="s">
        <v>251</v>
      </c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</row>
    <row r="78" customFormat="false" ht="10.5" hidden="false" customHeight="true" outlineLevel="0" collapsed="false">
      <c r="A78" s="363" t="s">
        <v>280</v>
      </c>
      <c r="B78" s="352" t="n">
        <v>293</v>
      </c>
      <c r="C78" s="352" t="n">
        <v>0</v>
      </c>
      <c r="D78" s="352" t="n">
        <v>0</v>
      </c>
      <c r="E78" s="352" t="n">
        <v>0</v>
      </c>
      <c r="F78" s="352" t="n">
        <v>1</v>
      </c>
      <c r="G78" s="352" t="n">
        <v>0</v>
      </c>
      <c r="H78" s="352" t="n">
        <v>8</v>
      </c>
      <c r="I78" s="352" t="n">
        <v>47</v>
      </c>
      <c r="J78" s="352" t="n">
        <v>61</v>
      </c>
      <c r="K78" s="352" t="n">
        <v>48</v>
      </c>
      <c r="L78" s="352" t="n">
        <v>50</v>
      </c>
      <c r="M78" s="352" t="n">
        <v>17</v>
      </c>
      <c r="N78" s="352" t="n">
        <v>61</v>
      </c>
      <c r="O78" s="352" t="n">
        <v>0</v>
      </c>
    </row>
    <row r="79" customFormat="false" ht="6.75" hidden="false" customHeight="true" outlineLevel="0" collapsed="false">
      <c r="A79" s="352" t="s">
        <v>214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3" t="s">
        <v>281</v>
      </c>
      <c r="B80" s="352" t="n">
        <v>116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0</v>
      </c>
      <c r="I80" s="352" t="n">
        <v>1</v>
      </c>
      <c r="J80" s="352" t="n">
        <v>2</v>
      </c>
      <c r="K80" s="352" t="n">
        <v>10</v>
      </c>
      <c r="L80" s="352" t="n">
        <v>20</v>
      </c>
      <c r="M80" s="352" t="n">
        <v>39</v>
      </c>
      <c r="N80" s="352" t="n">
        <v>44</v>
      </c>
      <c r="O80" s="352" t="n">
        <v>0</v>
      </c>
    </row>
    <row r="81" customFormat="false" ht="6.75" hidden="false" customHeight="true" outlineLevel="0" collapsed="false">
      <c r="A81" s="352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</row>
    <row r="82" customFormat="false" ht="10.5" hidden="false" customHeight="true" outlineLevel="0" collapsed="false">
      <c r="A82" s="353" t="s">
        <v>282</v>
      </c>
      <c r="B82" s="352" t="n">
        <v>47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2</v>
      </c>
      <c r="J82" s="352" t="n">
        <v>1</v>
      </c>
      <c r="K82" s="352" t="n">
        <v>1</v>
      </c>
      <c r="L82" s="352" t="n">
        <v>3</v>
      </c>
      <c r="M82" s="352" t="n">
        <v>14</v>
      </c>
      <c r="N82" s="352" t="n">
        <v>26</v>
      </c>
      <c r="O82" s="352" t="n">
        <v>0</v>
      </c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3" t="s">
        <v>283</v>
      </c>
      <c r="B84" s="351" t="n">
        <v>119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2</v>
      </c>
      <c r="M84" s="351" t="n">
        <v>6</v>
      </c>
      <c r="N84" s="351" t="n">
        <v>111</v>
      </c>
      <c r="O84" s="351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4</v>
      </c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</row>
    <row r="87" customFormat="false" ht="10.5" hidden="false" customHeight="true" outlineLevel="0" collapsed="false">
      <c r="A87" s="353" t="s">
        <v>285</v>
      </c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6</v>
      </c>
      <c r="B88" s="351" t="n">
        <v>66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1</v>
      </c>
      <c r="K88" s="351" t="n">
        <v>1</v>
      </c>
      <c r="L88" s="351" t="n">
        <v>7</v>
      </c>
      <c r="M88" s="351" t="n">
        <v>13</v>
      </c>
      <c r="N88" s="351" t="n">
        <v>44</v>
      </c>
      <c r="O88" s="351" t="n">
        <v>0</v>
      </c>
    </row>
    <row r="89" customFormat="false" ht="6.75" hidden="false" customHeight="true" outlineLevel="0" collapsed="false">
      <c r="A89" s="353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7</v>
      </c>
      <c r="B90" s="352" t="n">
        <v>33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0</v>
      </c>
      <c r="K90" s="352" t="n">
        <v>3</v>
      </c>
      <c r="L90" s="352" t="n">
        <v>6</v>
      </c>
      <c r="M90" s="352" t="n">
        <v>6</v>
      </c>
      <c r="N90" s="352" t="n">
        <v>18</v>
      </c>
      <c r="O90" s="352" t="n">
        <v>0</v>
      </c>
    </row>
    <row r="91" customFormat="false" ht="6.75" hidden="false" customHeight="true" outlineLevel="0" collapsed="false">
      <c r="A91" s="352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</row>
    <row r="92" customFormat="false" ht="10.5" hidden="false" customHeight="true" outlineLevel="0" collapsed="false">
      <c r="A92" s="353" t="s">
        <v>193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3" t="s">
        <v>288</v>
      </c>
      <c r="B93" s="351" t="n">
        <v>88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4</v>
      </c>
      <c r="I93" s="351" t="n">
        <v>17</v>
      </c>
      <c r="J93" s="351" t="n">
        <v>15</v>
      </c>
      <c r="K93" s="351" t="n">
        <v>12</v>
      </c>
      <c r="L93" s="351" t="n">
        <v>20</v>
      </c>
      <c r="M93" s="351" t="n">
        <v>7</v>
      </c>
      <c r="N93" s="351" t="n">
        <v>13</v>
      </c>
      <c r="O93" s="351" t="n">
        <v>0</v>
      </c>
    </row>
    <row r="94" customFormat="false" ht="6.75" hidden="false" customHeight="tru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9</v>
      </c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3" t="s">
        <v>290</v>
      </c>
      <c r="B96" s="351" t="n">
        <v>64</v>
      </c>
      <c r="C96" s="351" t="n">
        <v>0</v>
      </c>
      <c r="D96" s="351" t="n">
        <v>0</v>
      </c>
      <c r="E96" s="351" t="n">
        <v>0</v>
      </c>
      <c r="F96" s="351" t="n">
        <v>0</v>
      </c>
      <c r="G96" s="351" t="n">
        <v>0</v>
      </c>
      <c r="H96" s="351" t="n">
        <v>0</v>
      </c>
      <c r="I96" s="351" t="n">
        <v>3</v>
      </c>
      <c r="J96" s="351" t="n">
        <v>3</v>
      </c>
      <c r="K96" s="351" t="n">
        <v>9</v>
      </c>
      <c r="L96" s="351" t="n">
        <v>19</v>
      </c>
      <c r="M96" s="351" t="n">
        <v>15</v>
      </c>
      <c r="N96" s="351" t="n">
        <v>15</v>
      </c>
      <c r="O96" s="351" t="n">
        <v>0</v>
      </c>
    </row>
    <row r="97" customFormat="false" ht="6.75" hidden="false" customHeight="tru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49" t="s">
        <v>291</v>
      </c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49" t="s">
        <v>292</v>
      </c>
      <c r="B99" s="351" t="n">
        <v>27</v>
      </c>
      <c r="C99" s="351" t="n">
        <v>0</v>
      </c>
      <c r="D99" s="351" t="n">
        <v>0</v>
      </c>
      <c r="E99" s="351" t="n">
        <v>0</v>
      </c>
      <c r="F99" s="351" t="n">
        <v>0</v>
      </c>
      <c r="G99" s="351" t="n">
        <v>0</v>
      </c>
      <c r="H99" s="351" t="n">
        <v>0</v>
      </c>
      <c r="I99" s="351" t="n">
        <v>0</v>
      </c>
      <c r="J99" s="351" t="n">
        <v>0</v>
      </c>
      <c r="K99" s="351" t="n">
        <v>4</v>
      </c>
      <c r="L99" s="351" t="n">
        <v>4</v>
      </c>
      <c r="M99" s="351" t="n">
        <v>7</v>
      </c>
      <c r="N99" s="351" t="n">
        <v>12</v>
      </c>
      <c r="O99" s="351" t="n">
        <v>0</v>
      </c>
    </row>
    <row r="100" customFormat="false" ht="6.75" hidden="false" customHeight="true" outlineLevel="0" collapsed="false">
      <c r="A100" s="349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3</v>
      </c>
      <c r="B101" s="352" t="n">
        <v>12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0</v>
      </c>
      <c r="L101" s="352" t="n">
        <v>1</v>
      </c>
      <c r="M101" s="352" t="n">
        <v>3</v>
      </c>
      <c r="N101" s="352" t="n">
        <v>8</v>
      </c>
      <c r="O101" s="352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53" t="s">
        <v>311</v>
      </c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0.5" hidden="false" customHeight="true" outlineLevel="0" collapsed="false">
      <c r="A104" s="353" t="s">
        <v>312</v>
      </c>
      <c r="B104" s="352" t="n">
        <v>3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0</v>
      </c>
      <c r="H104" s="352" t="n">
        <v>1</v>
      </c>
      <c r="I104" s="352" t="n">
        <v>0</v>
      </c>
      <c r="J104" s="352" t="n">
        <v>2</v>
      </c>
      <c r="K104" s="352" t="n">
        <v>0</v>
      </c>
      <c r="L104" s="352" t="n">
        <v>0</v>
      </c>
      <c r="M104" s="352" t="n">
        <v>0</v>
      </c>
      <c r="N104" s="352" t="n">
        <v>0</v>
      </c>
      <c r="O104" s="352" t="n">
        <v>0</v>
      </c>
    </row>
    <row r="105" customFormat="false" ht="6.75" hidden="false" customHeight="true" outlineLevel="0" collapsed="false">
      <c r="A105" s="353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279" t="s">
        <v>295</v>
      </c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0.5" hidden="false" customHeight="true" outlineLevel="0" collapsed="false">
      <c r="A107" s="279" t="s">
        <v>296</v>
      </c>
      <c r="B107" s="352" t="n">
        <v>3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0</v>
      </c>
      <c r="H107" s="352" t="n">
        <v>0</v>
      </c>
      <c r="I107" s="352" t="n">
        <v>0</v>
      </c>
      <c r="J107" s="352" t="n">
        <v>0</v>
      </c>
      <c r="K107" s="352" t="n">
        <v>0</v>
      </c>
      <c r="L107" s="352" t="n">
        <v>1</v>
      </c>
      <c r="M107" s="352" t="n">
        <v>0</v>
      </c>
      <c r="N107" s="352" t="n">
        <v>2</v>
      </c>
      <c r="O107" s="352" t="n">
        <v>0</v>
      </c>
    </row>
    <row r="108" customFormat="false" ht="6.75" hidden="false" customHeight="true" outlineLevel="0" collapsed="false">
      <c r="A108" s="279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  <row r="109" customFormat="false" ht="10.5" hidden="false" customHeight="true" outlineLevel="0" collapsed="false">
      <c r="A109" s="353" t="s">
        <v>297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353" t="s">
        <v>298</v>
      </c>
      <c r="B110" s="351" t="n">
        <v>4</v>
      </c>
      <c r="C110" s="364" t="n">
        <v>3</v>
      </c>
      <c r="D110" s="351" t="n">
        <v>0</v>
      </c>
      <c r="E110" s="351" t="n">
        <v>0</v>
      </c>
      <c r="F110" s="351" t="n">
        <v>1</v>
      </c>
      <c r="G110" s="351" t="n">
        <v>0</v>
      </c>
      <c r="H110" s="351" t="n">
        <v>0</v>
      </c>
      <c r="I110" s="351" t="n">
        <v>0</v>
      </c>
      <c r="J110" s="351" t="n">
        <v>0</v>
      </c>
      <c r="K110" s="351" t="n">
        <v>0</v>
      </c>
      <c r="L110" s="351" t="n">
        <v>0</v>
      </c>
      <c r="M110" s="351" t="n">
        <v>0</v>
      </c>
      <c r="N110" s="351" t="n">
        <v>0</v>
      </c>
      <c r="O110" s="351" t="n">
        <v>0</v>
      </c>
    </row>
    <row r="111" customFormat="false" ht="6.75" hidden="false" customHeight="tru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65" t="s">
        <v>299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65" t="s">
        <v>300</v>
      </c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301</v>
      </c>
      <c r="B114" s="352" t="n">
        <v>8</v>
      </c>
      <c r="C114" s="352" t="n">
        <v>3</v>
      </c>
      <c r="D114" s="352" t="n">
        <v>0</v>
      </c>
      <c r="E114" s="352" t="n">
        <v>0</v>
      </c>
      <c r="F114" s="352" t="n">
        <v>0</v>
      </c>
      <c r="G114" s="352" t="n">
        <v>0</v>
      </c>
      <c r="H114" s="352" t="n">
        <v>0</v>
      </c>
      <c r="I114" s="352" t="n">
        <v>2</v>
      </c>
      <c r="J114" s="352" t="n">
        <v>0</v>
      </c>
      <c r="K114" s="352" t="n">
        <v>2</v>
      </c>
      <c r="L114" s="352" t="n">
        <v>0</v>
      </c>
      <c r="M114" s="352" t="n">
        <v>1</v>
      </c>
      <c r="N114" s="352" t="n">
        <v>0</v>
      </c>
      <c r="O114" s="352" t="n">
        <v>0</v>
      </c>
    </row>
    <row r="115" customFormat="false" ht="10.5" hidden="false" customHeight="true" outlineLevel="0" collapsed="false">
      <c r="A115" s="365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181</v>
      </c>
      <c r="B116" s="352" t="n">
        <v>303</v>
      </c>
      <c r="C116" s="352" t="n">
        <v>0</v>
      </c>
      <c r="D116" s="352" t="n">
        <v>1</v>
      </c>
      <c r="E116" s="352" t="n">
        <v>0</v>
      </c>
      <c r="F116" s="352" t="n">
        <v>0</v>
      </c>
      <c r="G116" s="352" t="n">
        <v>0</v>
      </c>
      <c r="H116" s="352" t="n">
        <v>0</v>
      </c>
      <c r="I116" s="352" t="n">
        <v>1</v>
      </c>
      <c r="J116" s="352" t="n">
        <v>0</v>
      </c>
      <c r="K116" s="352" t="n">
        <v>7</v>
      </c>
      <c r="L116" s="352" t="n">
        <v>27</v>
      </c>
      <c r="M116" s="352" t="n">
        <v>66</v>
      </c>
      <c r="N116" s="352" t="n">
        <v>201</v>
      </c>
      <c r="O116" s="352" t="n">
        <v>0</v>
      </c>
    </row>
    <row r="117" customFormat="false" ht="6.75" hidden="false" customHeight="tru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53" t="s">
        <v>206</v>
      </c>
      <c r="B118" s="352" t="n">
        <v>700</v>
      </c>
      <c r="C118" s="352" t="n">
        <v>3</v>
      </c>
      <c r="D118" s="352" t="n">
        <v>2</v>
      </c>
      <c r="E118" s="352" t="n">
        <v>0</v>
      </c>
      <c r="F118" s="352" t="n">
        <v>0</v>
      </c>
      <c r="G118" s="352" t="n">
        <v>0</v>
      </c>
      <c r="H118" s="352" t="n">
        <v>0</v>
      </c>
      <c r="I118" s="352" t="n">
        <v>5</v>
      </c>
      <c r="J118" s="352" t="n">
        <v>12</v>
      </c>
      <c r="K118" s="352" t="n">
        <v>39</v>
      </c>
      <c r="L118" s="352" t="n">
        <v>81</v>
      </c>
      <c r="M118" s="352" t="n">
        <v>146</v>
      </c>
      <c r="N118" s="352" t="n">
        <v>412</v>
      </c>
      <c r="O118" s="352" t="n">
        <v>0</v>
      </c>
    </row>
    <row r="119" customFormat="false" ht="6.75" hidden="false" customHeight="true" outlineLevel="0" collapsed="false">
      <c r="A119" s="352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</row>
    <row r="120" customFormat="false" ht="10.5" hidden="false" customHeight="true" outlineLevel="0" collapsed="false">
      <c r="A120" s="366" t="s">
        <v>302</v>
      </c>
      <c r="B120" s="373" t="n">
        <v>4052</v>
      </c>
      <c r="C120" s="373" t="n">
        <v>9</v>
      </c>
      <c r="D120" s="373" t="n">
        <v>3</v>
      </c>
      <c r="E120" s="373" t="n">
        <v>0</v>
      </c>
      <c r="F120" s="373" t="n">
        <v>2</v>
      </c>
      <c r="G120" s="373" t="n">
        <v>1</v>
      </c>
      <c r="H120" s="373" t="n">
        <v>17</v>
      </c>
      <c r="I120" s="373" t="n">
        <v>93</v>
      </c>
      <c r="J120" s="373" t="n">
        <v>117</v>
      </c>
      <c r="K120" s="373" t="n">
        <v>222</v>
      </c>
      <c r="L120" s="373" t="n">
        <v>513</v>
      </c>
      <c r="M120" s="373" t="n">
        <v>887</v>
      </c>
      <c r="N120" s="373" t="n">
        <v>2188</v>
      </c>
      <c r="O120" s="373" t="n">
        <v>0</v>
      </c>
    </row>
    <row r="121" customFormat="false" ht="9.95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</row>
    <row r="122" customFormat="false" ht="9.95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</row>
    <row r="127" customFormat="false" ht="9.95" hidden="false" customHeight="true" outlineLevel="0" collapsed="false">
      <c r="A127" s="339"/>
      <c r="B127" s="340"/>
      <c r="C127" s="340"/>
      <c r="D127" s="340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20138888888889" bottom="0.270138888888889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443" width="34.83"/>
    <col collapsed="false" customWidth="true" hidden="false" outlineLevel="0" max="15" min="2" style="444" width="6.82"/>
    <col collapsed="false" customWidth="false" hidden="false" outlineLevel="0" max="257" min="16" style="443" width="10.82"/>
  </cols>
  <sheetData>
    <row r="1" customFormat="false" ht="13.35" hidden="false" customHeight="true" outlineLevel="0" collapsed="false">
      <c r="A1" s="445" t="s">
        <v>324</v>
      </c>
      <c r="B1" s="445"/>
      <c r="C1" s="445"/>
      <c r="D1" s="445"/>
      <c r="E1" s="445"/>
      <c r="F1" s="445"/>
      <c r="G1" s="445"/>
      <c r="H1" s="445"/>
      <c r="I1" s="445"/>
      <c r="J1" s="445"/>
      <c r="K1" s="445"/>
      <c r="L1" s="445"/>
      <c r="M1" s="445"/>
      <c r="N1" s="445"/>
      <c r="O1" s="445"/>
    </row>
    <row r="2" customFormat="false" ht="6" hidden="false" customHeight="true" outlineLevel="0" collapsed="false">
      <c r="A2" s="446"/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0.5" hidden="false" customHeight="true" outlineLevel="0" collapsed="false">
      <c r="A3" s="448" t="s">
        <v>325</v>
      </c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  <c r="O3" s="448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758</v>
      </c>
      <c r="C9" s="351" t="n">
        <v>1</v>
      </c>
      <c r="D9" s="351" t="n">
        <v>0</v>
      </c>
      <c r="E9" s="351" t="n">
        <v>0</v>
      </c>
      <c r="F9" s="351" t="n">
        <v>1</v>
      </c>
      <c r="G9" s="351" t="n">
        <v>1</v>
      </c>
      <c r="H9" s="351" t="n">
        <v>1</v>
      </c>
      <c r="I9" s="351" t="n">
        <v>1</v>
      </c>
      <c r="J9" s="351" t="n">
        <v>4</v>
      </c>
      <c r="K9" s="351" t="n">
        <v>14</v>
      </c>
      <c r="L9" s="351" t="n">
        <v>53</v>
      </c>
      <c r="M9" s="351" t="n">
        <v>116</v>
      </c>
      <c r="N9" s="351" t="n">
        <v>566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7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1</v>
      </c>
      <c r="N12" s="351" t="n">
        <v>6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50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2" t="n">
        <v>0</v>
      </c>
      <c r="K14" s="352" t="n">
        <v>0</v>
      </c>
      <c r="L14" s="352" t="n">
        <v>6</v>
      </c>
      <c r="M14" s="352" t="n">
        <v>9</v>
      </c>
      <c r="N14" s="352" t="n">
        <v>35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14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0</v>
      </c>
      <c r="J17" s="352" t="n">
        <v>0</v>
      </c>
      <c r="K17" s="352" t="n">
        <v>1</v>
      </c>
      <c r="L17" s="352" t="n">
        <v>0</v>
      </c>
      <c r="M17" s="352" t="n">
        <v>3</v>
      </c>
      <c r="N17" s="352" t="n">
        <v>10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364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0</v>
      </c>
      <c r="J19" s="351" t="n">
        <v>1</v>
      </c>
      <c r="K19" s="351" t="n">
        <v>9</v>
      </c>
      <c r="L19" s="351" t="n">
        <v>30</v>
      </c>
      <c r="M19" s="351" t="n">
        <v>64</v>
      </c>
      <c r="N19" s="351" t="n">
        <v>260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323</v>
      </c>
      <c r="C22" s="351" t="n">
        <v>1</v>
      </c>
      <c r="D22" s="351" t="n">
        <v>0</v>
      </c>
      <c r="E22" s="351" t="n">
        <v>0</v>
      </c>
      <c r="F22" s="351" t="n">
        <v>1</v>
      </c>
      <c r="G22" s="351" t="n">
        <v>1</v>
      </c>
      <c r="H22" s="351" t="n">
        <v>1</v>
      </c>
      <c r="I22" s="351" t="n">
        <v>1</v>
      </c>
      <c r="J22" s="351" t="n">
        <v>3</v>
      </c>
      <c r="K22" s="351" t="n">
        <v>4</v>
      </c>
      <c r="L22" s="351" t="n">
        <v>17</v>
      </c>
      <c r="M22" s="351" t="n">
        <v>39</v>
      </c>
      <c r="N22" s="351" t="n">
        <v>255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727</v>
      </c>
      <c r="C24" s="351" t="n">
        <v>0</v>
      </c>
      <c r="D24" s="351" t="n">
        <v>0</v>
      </c>
      <c r="E24" s="351" t="n">
        <v>1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8</v>
      </c>
      <c r="K24" s="351" t="n">
        <v>35</v>
      </c>
      <c r="L24" s="351" t="n">
        <v>106</v>
      </c>
      <c r="M24" s="351" t="n">
        <v>220</v>
      </c>
      <c r="N24" s="351" t="n">
        <v>357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7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0</v>
      </c>
      <c r="L27" s="352" t="n">
        <v>1</v>
      </c>
      <c r="M27" s="352" t="n">
        <v>0</v>
      </c>
      <c r="N27" s="352" t="n">
        <v>6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179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0</v>
      </c>
      <c r="K30" s="352" t="n">
        <v>12</v>
      </c>
      <c r="L30" s="352" t="n">
        <v>27</v>
      </c>
      <c r="M30" s="352" t="n">
        <v>53</v>
      </c>
      <c r="N30" s="352" t="n">
        <v>87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191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1</v>
      </c>
      <c r="K33" s="352" t="n">
        <v>7</v>
      </c>
      <c r="L33" s="352" t="n">
        <v>30</v>
      </c>
      <c r="M33" s="352" t="n">
        <v>69</v>
      </c>
      <c r="N33" s="352" t="n">
        <v>84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108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1</v>
      </c>
      <c r="K35" s="351" t="n">
        <v>5</v>
      </c>
      <c r="L35" s="351" t="n">
        <v>23</v>
      </c>
      <c r="M35" s="351" t="n">
        <v>26</v>
      </c>
      <c r="N35" s="351" t="n">
        <v>53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73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3</v>
      </c>
      <c r="K38" s="352" t="n">
        <v>4</v>
      </c>
      <c r="L38" s="352" t="n">
        <v>7</v>
      </c>
      <c r="M38" s="352" t="n">
        <v>22</v>
      </c>
      <c r="N38" s="352" t="n">
        <v>37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4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9</v>
      </c>
      <c r="B41" s="352" t="n">
        <v>26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2</v>
      </c>
      <c r="L41" s="352" t="n">
        <v>3</v>
      </c>
      <c r="M41" s="352" t="n">
        <v>7</v>
      </c>
      <c r="N41" s="352" t="n">
        <v>14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60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61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</row>
    <row r="45" customFormat="false" ht="10.5" hidden="false" customHeight="true" outlineLevel="0" collapsed="false">
      <c r="A45" s="352" t="s">
        <v>262</v>
      </c>
      <c r="B45" s="351" t="n">
        <v>21</v>
      </c>
      <c r="C45" s="351" t="n">
        <v>0</v>
      </c>
      <c r="D45" s="351" t="n">
        <v>0</v>
      </c>
      <c r="E45" s="351" t="n">
        <v>1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1</v>
      </c>
      <c r="K45" s="351" t="n">
        <v>1</v>
      </c>
      <c r="L45" s="351" t="n">
        <v>3</v>
      </c>
      <c r="M45" s="351" t="n">
        <v>9</v>
      </c>
      <c r="N45" s="351" t="n">
        <v>6</v>
      </c>
      <c r="O45" s="351" t="n">
        <v>0</v>
      </c>
    </row>
    <row r="46" customFormat="false" ht="6.7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3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4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customFormat="false" ht="10.5" hidden="false" customHeight="true" outlineLevel="0" collapsed="false">
      <c r="A49" s="352" t="s">
        <v>265</v>
      </c>
      <c r="B49" s="351" t="n">
        <v>56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1</v>
      </c>
      <c r="K49" s="351" t="n">
        <v>0</v>
      </c>
      <c r="L49" s="351" t="n">
        <v>5</v>
      </c>
      <c r="M49" s="351" t="n">
        <v>19</v>
      </c>
      <c r="N49" s="351" t="n">
        <v>31</v>
      </c>
      <c r="O49" s="351" t="n">
        <v>0</v>
      </c>
    </row>
    <row r="50" customFormat="false" ht="6.75" hidden="false" customHeight="tru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6</v>
      </c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</row>
    <row r="52" customFormat="false" ht="10.5" hidden="false" customHeight="true" outlineLevel="0" collapsed="false">
      <c r="A52" s="352" t="s">
        <v>267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2" t="s">
        <v>268</v>
      </c>
      <c r="B53" s="352" t="n">
        <v>66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0</v>
      </c>
      <c r="H53" s="352" t="n">
        <v>0</v>
      </c>
      <c r="I53" s="352" t="n">
        <v>0</v>
      </c>
      <c r="J53" s="352" t="n">
        <v>1</v>
      </c>
      <c r="K53" s="352" t="n">
        <v>4</v>
      </c>
      <c r="L53" s="352" t="n">
        <v>7</v>
      </c>
      <c r="M53" s="352" t="n">
        <v>15</v>
      </c>
      <c r="N53" s="352" t="n">
        <v>39</v>
      </c>
      <c r="O53" s="352" t="n">
        <v>0</v>
      </c>
    </row>
    <row r="54" customFormat="false" ht="6.7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9</v>
      </c>
      <c r="B55" s="351" t="n">
        <v>294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2</v>
      </c>
      <c r="K55" s="351" t="n">
        <v>2</v>
      </c>
      <c r="L55" s="351" t="n">
        <v>8</v>
      </c>
      <c r="M55" s="351" t="n">
        <v>32</v>
      </c>
      <c r="N55" s="351" t="n">
        <v>250</v>
      </c>
      <c r="O55" s="351" t="n">
        <v>0</v>
      </c>
    </row>
    <row r="56" customFormat="false" ht="6.75" hidden="false" customHeight="tru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</row>
    <row r="57" customFormat="false" ht="6.75" hidden="false" customHeight="true" outlineLevel="0" collapsed="false">
      <c r="A57" s="35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6.75" hidden="false" customHeight="true" outlineLevel="0" collapsed="false">
      <c r="A58" s="358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6.75" hidden="false" customHeight="tru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</row>
    <row r="60" customFormat="false" ht="16.7" hidden="false" customHeight="true" outlineLevel="0" collapsed="false">
      <c r="A60" s="445" t="s">
        <v>324</v>
      </c>
      <c r="B60" s="445"/>
      <c r="C60" s="445"/>
      <c r="D60" s="445"/>
      <c r="E60" s="445"/>
      <c r="F60" s="445"/>
      <c r="G60" s="445"/>
      <c r="H60" s="445"/>
      <c r="I60" s="445"/>
      <c r="J60" s="445"/>
      <c r="K60" s="445"/>
      <c r="L60" s="445"/>
      <c r="M60" s="445"/>
      <c r="N60" s="445"/>
      <c r="O60" s="445"/>
    </row>
    <row r="61" customFormat="false" ht="12.2" hidden="false" customHeight="true" outlineLevel="0" collapsed="false">
      <c r="A61" s="449" t="s">
        <v>326</v>
      </c>
      <c r="B61" s="449"/>
      <c r="C61" s="449"/>
      <c r="D61" s="449"/>
      <c r="E61" s="449"/>
      <c r="F61" s="449"/>
      <c r="G61" s="449"/>
      <c r="H61" s="449"/>
      <c r="I61" s="449"/>
      <c r="J61" s="449"/>
      <c r="K61" s="449"/>
      <c r="L61" s="449"/>
      <c r="M61" s="449"/>
      <c r="N61" s="449"/>
      <c r="O61" s="449"/>
    </row>
    <row r="62" customFormat="false" ht="6.7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</row>
    <row r="63" customFormat="false" ht="10.5" hidden="false" customHeight="true" outlineLevel="0" collapsed="false">
      <c r="A63" s="450"/>
      <c r="B63" s="361" t="s">
        <v>128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</row>
    <row r="64" customFormat="false" ht="10.5" hidden="false" customHeight="true" outlineLevel="0" collapsed="false">
      <c r="A64" s="362"/>
      <c r="B64" s="362" t="s">
        <v>129</v>
      </c>
      <c r="C64" s="362" t="s">
        <v>130</v>
      </c>
      <c r="D64" s="362" t="s">
        <v>131</v>
      </c>
      <c r="E64" s="362" t="s">
        <v>132</v>
      </c>
      <c r="F64" s="362" t="s">
        <v>133</v>
      </c>
      <c r="G64" s="362" t="s">
        <v>134</v>
      </c>
      <c r="H64" s="362" t="s">
        <v>135</v>
      </c>
      <c r="I64" s="362" t="s">
        <v>136</v>
      </c>
      <c r="J64" s="362" t="s">
        <v>137</v>
      </c>
      <c r="K64" s="362" t="s">
        <v>138</v>
      </c>
      <c r="L64" s="362" t="s">
        <v>139</v>
      </c>
      <c r="M64" s="362" t="s">
        <v>140</v>
      </c>
      <c r="N64" s="362" t="s">
        <v>141</v>
      </c>
      <c r="O64" s="362" t="s">
        <v>142</v>
      </c>
    </row>
    <row r="65" customFormat="false" ht="6.75" hidden="false" customHeight="tru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</row>
    <row r="66" customFormat="false" ht="10.5" hidden="false" customHeight="true" outlineLevel="0" collapsed="false">
      <c r="A66" s="349" t="s">
        <v>272</v>
      </c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</row>
    <row r="67" customFormat="false" ht="10.5" hidden="false" customHeight="true" outlineLevel="0" collapsed="false">
      <c r="A67" s="279" t="s">
        <v>273</v>
      </c>
      <c r="B67" s="351" t="n">
        <v>210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  <c r="K67" s="351" t="n">
        <v>2</v>
      </c>
      <c r="L67" s="351" t="n">
        <v>22</v>
      </c>
      <c r="M67" s="351" t="n">
        <v>45</v>
      </c>
      <c r="N67" s="351" t="n">
        <v>141</v>
      </c>
      <c r="O67" s="351" t="n">
        <v>0</v>
      </c>
    </row>
    <row r="68" customFormat="false" ht="6.75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353" t="s">
        <v>182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0.5" hidden="false" customHeight="true" outlineLevel="0" collapsed="false">
      <c r="A70" s="353" t="s">
        <v>274</v>
      </c>
      <c r="B70" s="351" t="n">
        <v>189</v>
      </c>
      <c r="C70" s="351" t="n">
        <v>1</v>
      </c>
      <c r="D70" s="351" t="n">
        <v>0</v>
      </c>
      <c r="E70" s="351" t="n">
        <v>0</v>
      </c>
      <c r="F70" s="351" t="n">
        <v>0</v>
      </c>
      <c r="G70" s="351" t="n">
        <v>0</v>
      </c>
      <c r="H70" s="351" t="n">
        <v>7</v>
      </c>
      <c r="I70" s="351" t="n">
        <v>17</v>
      </c>
      <c r="J70" s="351" t="n">
        <v>44</v>
      </c>
      <c r="K70" s="351" t="n">
        <v>19</v>
      </c>
      <c r="L70" s="351" t="n">
        <v>29</v>
      </c>
      <c r="M70" s="351" t="n">
        <v>17</v>
      </c>
      <c r="N70" s="351" t="n">
        <v>55</v>
      </c>
      <c r="O70" s="351" t="n">
        <v>0</v>
      </c>
    </row>
    <row r="71" customFormat="false" ht="6.75" hidden="false" customHeight="tru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63" t="s">
        <v>275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</row>
    <row r="73" customFormat="false" ht="10.5" hidden="false" customHeight="true" outlineLevel="0" collapsed="false">
      <c r="A73" s="352" t="s">
        <v>276</v>
      </c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0.5" hidden="false" customHeight="true" outlineLevel="0" collapsed="false">
      <c r="A74" s="352" t="s">
        <v>277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8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2" t="s">
        <v>279</v>
      </c>
      <c r="B76" s="352" t="n">
        <v>21</v>
      </c>
      <c r="C76" s="352" t="n">
        <v>0</v>
      </c>
      <c r="D76" s="352" t="n">
        <v>0</v>
      </c>
      <c r="E76" s="352" t="n">
        <v>0</v>
      </c>
      <c r="F76" s="352" t="n">
        <v>0</v>
      </c>
      <c r="G76" s="352" t="n">
        <v>0</v>
      </c>
      <c r="H76" s="352" t="n">
        <v>0</v>
      </c>
      <c r="I76" s="352" t="n">
        <v>4</v>
      </c>
      <c r="J76" s="352" t="n">
        <v>3</v>
      </c>
      <c r="K76" s="352" t="n">
        <v>3</v>
      </c>
      <c r="L76" s="352" t="n">
        <v>1</v>
      </c>
      <c r="M76" s="352" t="n">
        <v>5</v>
      </c>
      <c r="N76" s="352" t="n">
        <v>5</v>
      </c>
      <c r="O76" s="352" t="n">
        <v>0</v>
      </c>
    </row>
    <row r="77" customFormat="false" ht="6.75" hidden="false" customHeight="true" outlineLevel="0" collapsed="false">
      <c r="A77" s="352" t="s">
        <v>251</v>
      </c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</row>
    <row r="78" customFormat="false" ht="10.5" hidden="false" customHeight="true" outlineLevel="0" collapsed="false">
      <c r="A78" s="363" t="s">
        <v>280</v>
      </c>
      <c r="B78" s="352" t="n">
        <v>167</v>
      </c>
      <c r="C78" s="352" t="n">
        <v>1</v>
      </c>
      <c r="D78" s="352" t="n">
        <v>0</v>
      </c>
      <c r="E78" s="352" t="n">
        <v>0</v>
      </c>
      <c r="F78" s="352" t="n">
        <v>0</v>
      </c>
      <c r="G78" s="352" t="n">
        <v>0</v>
      </c>
      <c r="H78" s="352" t="n">
        <v>7</v>
      </c>
      <c r="I78" s="352" t="n">
        <v>13</v>
      </c>
      <c r="J78" s="352" t="n">
        <v>41</v>
      </c>
      <c r="K78" s="352" t="n">
        <v>16</v>
      </c>
      <c r="L78" s="352" t="n">
        <v>28</v>
      </c>
      <c r="M78" s="352" t="n">
        <v>11</v>
      </c>
      <c r="N78" s="352" t="n">
        <v>50</v>
      </c>
      <c r="O78" s="352" t="n">
        <v>0</v>
      </c>
    </row>
    <row r="79" customFormat="false" ht="6.75" hidden="false" customHeight="true" outlineLevel="0" collapsed="false">
      <c r="A79" s="352" t="s">
        <v>214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3" t="s">
        <v>281</v>
      </c>
      <c r="B80" s="352" t="n">
        <v>88</v>
      </c>
      <c r="C80" s="352" t="n">
        <v>0</v>
      </c>
      <c r="D80" s="352" t="n">
        <v>0</v>
      </c>
      <c r="E80" s="352" t="n">
        <v>0</v>
      </c>
      <c r="F80" s="352" t="n">
        <v>1</v>
      </c>
      <c r="G80" s="352" t="n">
        <v>0</v>
      </c>
      <c r="H80" s="352" t="n">
        <v>0</v>
      </c>
      <c r="I80" s="352" t="n">
        <v>0</v>
      </c>
      <c r="J80" s="352" t="n">
        <v>0</v>
      </c>
      <c r="K80" s="352" t="n">
        <v>9</v>
      </c>
      <c r="L80" s="352" t="n">
        <v>10</v>
      </c>
      <c r="M80" s="352" t="n">
        <v>24</v>
      </c>
      <c r="N80" s="352" t="n">
        <v>44</v>
      </c>
      <c r="O80" s="352" t="n">
        <v>0</v>
      </c>
    </row>
    <row r="81" customFormat="false" ht="6.75" hidden="false" customHeight="true" outlineLevel="0" collapsed="false">
      <c r="A81" s="352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</row>
    <row r="82" customFormat="false" ht="10.5" hidden="false" customHeight="true" outlineLevel="0" collapsed="false">
      <c r="A82" s="353" t="s">
        <v>282</v>
      </c>
      <c r="B82" s="352" t="n">
        <v>72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0</v>
      </c>
      <c r="J82" s="352" t="n">
        <v>0</v>
      </c>
      <c r="K82" s="352" t="n">
        <v>3</v>
      </c>
      <c r="L82" s="352" t="n">
        <v>7</v>
      </c>
      <c r="M82" s="352" t="n">
        <v>10</v>
      </c>
      <c r="N82" s="352" t="n">
        <v>52</v>
      </c>
      <c r="O82" s="352" t="n">
        <v>0</v>
      </c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3" t="s">
        <v>283</v>
      </c>
      <c r="B84" s="351" t="n">
        <v>254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3</v>
      </c>
      <c r="M84" s="351" t="n">
        <v>16</v>
      </c>
      <c r="N84" s="351" t="n">
        <v>235</v>
      </c>
      <c r="O84" s="351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4</v>
      </c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</row>
    <row r="87" customFormat="false" ht="10.5" hidden="false" customHeight="true" outlineLevel="0" collapsed="false">
      <c r="A87" s="353" t="s">
        <v>285</v>
      </c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6</v>
      </c>
      <c r="B88" s="351" t="n">
        <v>45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1</v>
      </c>
      <c r="J88" s="351" t="n">
        <v>0</v>
      </c>
      <c r="K88" s="351" t="n">
        <v>1</v>
      </c>
      <c r="L88" s="351" t="n">
        <v>4</v>
      </c>
      <c r="M88" s="351" t="n">
        <v>9</v>
      </c>
      <c r="N88" s="351" t="n">
        <v>30</v>
      </c>
      <c r="O88" s="351" t="n">
        <v>0</v>
      </c>
    </row>
    <row r="89" customFormat="false" ht="6.75" hidden="false" customHeight="true" outlineLevel="0" collapsed="false">
      <c r="A89" s="353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7</v>
      </c>
      <c r="B90" s="352" t="n">
        <v>28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0</v>
      </c>
      <c r="K90" s="352" t="n">
        <v>1</v>
      </c>
      <c r="L90" s="352" t="n">
        <v>2</v>
      </c>
      <c r="M90" s="352" t="n">
        <v>7</v>
      </c>
      <c r="N90" s="352" t="n">
        <v>18</v>
      </c>
      <c r="O90" s="352" t="n">
        <v>0</v>
      </c>
    </row>
    <row r="91" customFormat="false" ht="6.75" hidden="false" customHeight="true" outlineLevel="0" collapsed="false">
      <c r="A91" s="352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</row>
    <row r="92" customFormat="false" ht="10.5" hidden="false" customHeight="true" outlineLevel="0" collapsed="false">
      <c r="A92" s="353" t="s">
        <v>193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3" t="s">
        <v>288</v>
      </c>
      <c r="B93" s="351" t="n">
        <v>10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0</v>
      </c>
      <c r="H93" s="351" t="n">
        <v>0</v>
      </c>
      <c r="I93" s="351" t="n">
        <v>0</v>
      </c>
      <c r="J93" s="351" t="n">
        <v>3</v>
      </c>
      <c r="K93" s="351" t="n">
        <v>4</v>
      </c>
      <c r="L93" s="351" t="n">
        <v>1</v>
      </c>
      <c r="M93" s="351" t="n">
        <v>2</v>
      </c>
      <c r="N93" s="351" t="n">
        <v>0</v>
      </c>
      <c r="O93" s="351" t="n">
        <v>0</v>
      </c>
    </row>
    <row r="94" customFormat="false" ht="6.75" hidden="false" customHeight="tru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9</v>
      </c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3" t="s">
        <v>290</v>
      </c>
      <c r="B96" s="351" t="n">
        <v>40</v>
      </c>
      <c r="C96" s="351" t="n">
        <v>0</v>
      </c>
      <c r="D96" s="351" t="n">
        <v>0</v>
      </c>
      <c r="E96" s="351" t="n">
        <v>0</v>
      </c>
      <c r="F96" s="351" t="n">
        <v>0</v>
      </c>
      <c r="G96" s="351" t="n">
        <v>0</v>
      </c>
      <c r="H96" s="351" t="n">
        <v>0</v>
      </c>
      <c r="I96" s="351" t="n">
        <v>0</v>
      </c>
      <c r="J96" s="351" t="n">
        <v>0</v>
      </c>
      <c r="K96" s="351" t="n">
        <v>7</v>
      </c>
      <c r="L96" s="351" t="n">
        <v>14</v>
      </c>
      <c r="M96" s="351" t="n">
        <v>8</v>
      </c>
      <c r="N96" s="351" t="n">
        <v>11</v>
      </c>
      <c r="O96" s="351" t="n">
        <v>0</v>
      </c>
    </row>
    <row r="97" customFormat="false" ht="6.75" hidden="false" customHeight="tru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49" t="s">
        <v>291</v>
      </c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49" t="s">
        <v>292</v>
      </c>
      <c r="B99" s="351" t="n">
        <v>43</v>
      </c>
      <c r="C99" s="351" t="n">
        <v>0</v>
      </c>
      <c r="D99" s="351" t="n">
        <v>0</v>
      </c>
      <c r="E99" s="351" t="n">
        <v>0</v>
      </c>
      <c r="F99" s="351" t="n">
        <v>0</v>
      </c>
      <c r="G99" s="351" t="n">
        <v>0</v>
      </c>
      <c r="H99" s="351" t="n">
        <v>0</v>
      </c>
      <c r="I99" s="351" t="n">
        <v>0</v>
      </c>
      <c r="J99" s="351" t="n">
        <v>0</v>
      </c>
      <c r="K99" s="351" t="n">
        <v>0</v>
      </c>
      <c r="L99" s="351" t="n">
        <v>6</v>
      </c>
      <c r="M99" s="351" t="n">
        <v>7</v>
      </c>
      <c r="N99" s="351" t="n">
        <v>30</v>
      </c>
      <c r="O99" s="351" t="n">
        <v>0</v>
      </c>
    </row>
    <row r="100" customFormat="false" ht="6.75" hidden="false" customHeight="true" outlineLevel="0" collapsed="false">
      <c r="A100" s="349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3</v>
      </c>
      <c r="B101" s="352" t="n">
        <v>9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0</v>
      </c>
      <c r="L101" s="352" t="n">
        <v>0</v>
      </c>
      <c r="M101" s="352" t="n">
        <v>3</v>
      </c>
      <c r="N101" s="352" t="n">
        <v>6</v>
      </c>
      <c r="O101" s="352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53" t="s">
        <v>311</v>
      </c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0.5" hidden="false" customHeight="true" outlineLevel="0" collapsed="false">
      <c r="A104" s="353" t="s">
        <v>312</v>
      </c>
      <c r="B104" s="352" t="n">
        <v>6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2</v>
      </c>
      <c r="H104" s="352" t="n">
        <v>0</v>
      </c>
      <c r="I104" s="352" t="n">
        <v>2</v>
      </c>
      <c r="J104" s="352" t="n">
        <v>1</v>
      </c>
      <c r="K104" s="352" t="n">
        <v>1</v>
      </c>
      <c r="L104" s="352" t="n">
        <v>0</v>
      </c>
      <c r="M104" s="352" t="n">
        <v>0</v>
      </c>
      <c r="N104" s="352" t="n">
        <v>0</v>
      </c>
      <c r="O104" s="352" t="n">
        <v>0</v>
      </c>
    </row>
    <row r="105" customFormat="false" ht="6.75" hidden="false" customHeight="true" outlineLevel="0" collapsed="false">
      <c r="A105" s="353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279" t="s">
        <v>295</v>
      </c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0.5" hidden="false" customHeight="true" outlineLevel="0" collapsed="false">
      <c r="A107" s="279" t="s">
        <v>296</v>
      </c>
      <c r="B107" s="352" t="n">
        <v>2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0</v>
      </c>
      <c r="H107" s="352" t="n">
        <v>0</v>
      </c>
      <c r="I107" s="352" t="n">
        <v>0</v>
      </c>
      <c r="J107" s="352" t="n">
        <v>1</v>
      </c>
      <c r="K107" s="352" t="n">
        <v>0</v>
      </c>
      <c r="L107" s="352" t="n">
        <v>1</v>
      </c>
      <c r="M107" s="352" t="n">
        <v>0</v>
      </c>
      <c r="N107" s="352" t="n">
        <v>0</v>
      </c>
      <c r="O107" s="352" t="n">
        <v>0</v>
      </c>
    </row>
    <row r="108" customFormat="false" ht="6.75" hidden="false" customHeight="true" outlineLevel="0" collapsed="false">
      <c r="A108" s="279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  <row r="109" customFormat="false" ht="10.5" hidden="false" customHeight="true" outlineLevel="0" collapsed="false">
      <c r="A109" s="353" t="s">
        <v>297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353" t="s">
        <v>298</v>
      </c>
      <c r="B110" s="351" t="n">
        <v>3</v>
      </c>
      <c r="C110" s="364" t="n">
        <v>3</v>
      </c>
      <c r="D110" s="351" t="n">
        <v>0</v>
      </c>
      <c r="E110" s="351" t="n">
        <v>0</v>
      </c>
      <c r="F110" s="351" t="n">
        <v>0</v>
      </c>
      <c r="G110" s="351" t="n">
        <v>0</v>
      </c>
      <c r="H110" s="351" t="n">
        <v>0</v>
      </c>
      <c r="I110" s="351" t="n">
        <v>0</v>
      </c>
      <c r="J110" s="351" t="n">
        <v>0</v>
      </c>
      <c r="K110" s="351" t="n">
        <v>0</v>
      </c>
      <c r="L110" s="351" t="n">
        <v>0</v>
      </c>
      <c r="M110" s="351" t="n">
        <v>0</v>
      </c>
      <c r="N110" s="351" t="n">
        <v>0</v>
      </c>
      <c r="O110" s="351" t="n">
        <v>0</v>
      </c>
    </row>
    <row r="111" customFormat="false" ht="6.75" hidden="false" customHeight="tru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65" t="s">
        <v>299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65" t="s">
        <v>300</v>
      </c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301</v>
      </c>
      <c r="B114" s="352" t="n">
        <v>11</v>
      </c>
      <c r="C114" s="352" t="n">
        <v>5</v>
      </c>
      <c r="D114" s="352" t="n">
        <v>0</v>
      </c>
      <c r="E114" s="352" t="n">
        <v>1</v>
      </c>
      <c r="F114" s="352" t="n">
        <v>0</v>
      </c>
      <c r="G114" s="352" t="n">
        <v>0</v>
      </c>
      <c r="H114" s="352" t="n">
        <v>0</v>
      </c>
      <c r="I114" s="352" t="n">
        <v>0</v>
      </c>
      <c r="J114" s="352" t="n">
        <v>0</v>
      </c>
      <c r="K114" s="352" t="n">
        <v>0</v>
      </c>
      <c r="L114" s="352" t="n">
        <v>2</v>
      </c>
      <c r="M114" s="352" t="n">
        <v>3</v>
      </c>
      <c r="N114" s="352" t="n">
        <v>0</v>
      </c>
      <c r="O114" s="352" t="n">
        <v>0</v>
      </c>
    </row>
    <row r="115" customFormat="false" ht="10.5" hidden="false" customHeight="true" outlineLevel="0" collapsed="false">
      <c r="A115" s="365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181</v>
      </c>
      <c r="B116" s="352" t="n">
        <v>307</v>
      </c>
      <c r="C116" s="352" t="n">
        <v>0</v>
      </c>
      <c r="D116" s="352" t="n">
        <v>0</v>
      </c>
      <c r="E116" s="352" t="n">
        <v>0</v>
      </c>
      <c r="F116" s="352" t="n">
        <v>0</v>
      </c>
      <c r="G116" s="352" t="n">
        <v>0</v>
      </c>
      <c r="H116" s="352" t="n">
        <v>1</v>
      </c>
      <c r="I116" s="352" t="n">
        <v>0</v>
      </c>
      <c r="J116" s="352" t="n">
        <v>0</v>
      </c>
      <c r="K116" s="352" t="n">
        <v>8</v>
      </c>
      <c r="L116" s="352" t="n">
        <v>18</v>
      </c>
      <c r="M116" s="352" t="n">
        <v>41</v>
      </c>
      <c r="N116" s="352" t="n">
        <v>239</v>
      </c>
      <c r="O116" s="352" t="n">
        <v>0</v>
      </c>
    </row>
    <row r="117" customFormat="false" ht="6.75" hidden="false" customHeight="tru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53" t="s">
        <v>206</v>
      </c>
      <c r="B118" s="352" t="n">
        <v>823</v>
      </c>
      <c r="C118" s="352" t="n">
        <v>3</v>
      </c>
      <c r="D118" s="352" t="n">
        <v>1</v>
      </c>
      <c r="E118" s="352" t="n">
        <v>0</v>
      </c>
      <c r="F118" s="352" t="n">
        <v>0</v>
      </c>
      <c r="G118" s="352" t="n">
        <v>0</v>
      </c>
      <c r="H118" s="352" t="n">
        <v>1</v>
      </c>
      <c r="I118" s="352" t="n">
        <v>6</v>
      </c>
      <c r="J118" s="352" t="n">
        <v>11</v>
      </c>
      <c r="K118" s="352" t="n">
        <v>16</v>
      </c>
      <c r="L118" s="352" t="n">
        <v>58</v>
      </c>
      <c r="M118" s="352" t="n">
        <v>112</v>
      </c>
      <c r="N118" s="352" t="n">
        <v>615</v>
      </c>
      <c r="O118" s="352" t="n">
        <v>0</v>
      </c>
    </row>
    <row r="119" customFormat="false" ht="6.75" hidden="false" customHeight="true" outlineLevel="0" collapsed="false">
      <c r="A119" s="352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</row>
    <row r="120" customFormat="false" ht="10.5" hidden="false" customHeight="true" outlineLevel="0" collapsed="false">
      <c r="A120" s="366" t="s">
        <v>302</v>
      </c>
      <c r="B120" s="373" t="n">
        <v>3919</v>
      </c>
      <c r="C120" s="373" t="n">
        <v>13</v>
      </c>
      <c r="D120" s="373" t="n">
        <v>1</v>
      </c>
      <c r="E120" s="373" t="n">
        <v>2</v>
      </c>
      <c r="F120" s="373" t="n">
        <v>2</v>
      </c>
      <c r="G120" s="373" t="n">
        <v>3</v>
      </c>
      <c r="H120" s="373" t="n">
        <v>10</v>
      </c>
      <c r="I120" s="373" t="n">
        <v>27</v>
      </c>
      <c r="J120" s="373" t="n">
        <v>74</v>
      </c>
      <c r="K120" s="373" t="n">
        <v>122</v>
      </c>
      <c r="L120" s="373" t="n">
        <v>344</v>
      </c>
      <c r="M120" s="373" t="n">
        <v>672</v>
      </c>
      <c r="N120" s="373" t="n">
        <v>2649</v>
      </c>
      <c r="O120" s="373" t="n">
        <v>0</v>
      </c>
    </row>
    <row r="121" customFormat="false" ht="9.95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</row>
    <row r="122" customFormat="false" ht="9.95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609722222222222" bottom="0.35972222222222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0.828125" defaultRowHeight="9.95" zeroHeight="false" outlineLevelRow="0" outlineLevelCol="0"/>
  <cols>
    <col collapsed="false" customWidth="true" hidden="false" outlineLevel="0" max="1" min="1" style="339" width="37.16"/>
    <col collapsed="false" customWidth="true" hidden="false" outlineLevel="0" max="15" min="2" style="451" width="6.82"/>
    <col collapsed="false" customWidth="false" hidden="false" outlineLevel="0" max="257" min="16" style="452" width="10.82"/>
  </cols>
  <sheetData>
    <row r="1" customFormat="false" ht="14.45" hidden="false" customHeight="true" outlineLevel="0" collapsed="false">
      <c r="A1" s="453" t="s">
        <v>327</v>
      </c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</row>
    <row r="2" customFormat="false" ht="6" hidden="false" customHeight="true" outlineLevel="0" collapsed="false">
      <c r="A2" s="342"/>
      <c r="B2" s="454"/>
      <c r="C2" s="454"/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</row>
    <row r="3" customFormat="false" ht="10.5" hidden="false" customHeight="true" outlineLevel="0" collapsed="false">
      <c r="A3" s="455" t="s">
        <v>328</v>
      </c>
      <c r="B3" s="455"/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372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1</v>
      </c>
      <c r="I9" s="351" t="n">
        <v>3</v>
      </c>
      <c r="J9" s="351" t="n">
        <v>13</v>
      </c>
      <c r="K9" s="351" t="n">
        <v>33</v>
      </c>
      <c r="L9" s="351" t="n">
        <v>64</v>
      </c>
      <c r="M9" s="351" t="n">
        <v>105</v>
      </c>
      <c r="N9" s="351" t="n">
        <v>153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4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2</v>
      </c>
      <c r="N12" s="351" t="n">
        <v>2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30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2" t="n">
        <v>2</v>
      </c>
      <c r="K14" s="352" t="n">
        <v>1</v>
      </c>
      <c r="L14" s="352" t="n">
        <v>3</v>
      </c>
      <c r="M14" s="352" t="n">
        <v>10</v>
      </c>
      <c r="N14" s="352" t="n">
        <v>14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7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1</v>
      </c>
      <c r="K17" s="352" t="n">
        <v>1</v>
      </c>
      <c r="L17" s="352" t="n">
        <v>1</v>
      </c>
      <c r="M17" s="352" t="n">
        <v>0</v>
      </c>
      <c r="N17" s="352" t="n">
        <v>3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181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1</v>
      </c>
      <c r="J19" s="351" t="n">
        <v>5</v>
      </c>
      <c r="K19" s="351" t="n">
        <v>15</v>
      </c>
      <c r="L19" s="351" t="n">
        <v>34</v>
      </c>
      <c r="M19" s="351" t="n">
        <v>52</v>
      </c>
      <c r="N19" s="351" t="n">
        <v>74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150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1</v>
      </c>
      <c r="I22" s="351" t="n">
        <v>1</v>
      </c>
      <c r="J22" s="351" t="n">
        <v>5</v>
      </c>
      <c r="K22" s="351" t="n">
        <v>16</v>
      </c>
      <c r="L22" s="351" t="n">
        <v>26</v>
      </c>
      <c r="M22" s="351" t="n">
        <v>41</v>
      </c>
      <c r="N22" s="351" t="n">
        <v>60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387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1</v>
      </c>
      <c r="H24" s="351" t="n">
        <v>0</v>
      </c>
      <c r="I24" s="351" t="n">
        <v>1</v>
      </c>
      <c r="J24" s="351" t="n">
        <v>8</v>
      </c>
      <c r="K24" s="351" t="n">
        <v>29</v>
      </c>
      <c r="L24" s="351" t="n">
        <v>81</v>
      </c>
      <c r="M24" s="351" t="n">
        <v>135</v>
      </c>
      <c r="N24" s="351" t="n">
        <v>132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6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1</v>
      </c>
      <c r="L27" s="352" t="n">
        <v>2</v>
      </c>
      <c r="M27" s="352" t="n">
        <v>2</v>
      </c>
      <c r="N27" s="352" t="n">
        <v>1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115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3</v>
      </c>
      <c r="K30" s="352" t="n">
        <v>7</v>
      </c>
      <c r="L30" s="352" t="n">
        <v>27</v>
      </c>
      <c r="M30" s="352" t="n">
        <v>42</v>
      </c>
      <c r="N30" s="352" t="n">
        <v>36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85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1</v>
      </c>
      <c r="K33" s="352" t="n">
        <v>8</v>
      </c>
      <c r="L33" s="352" t="n">
        <v>20</v>
      </c>
      <c r="M33" s="352" t="n">
        <v>31</v>
      </c>
      <c r="N33" s="352" t="n">
        <v>25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30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1</v>
      </c>
      <c r="K35" s="351" t="n">
        <v>3</v>
      </c>
      <c r="L35" s="351" t="n">
        <v>8</v>
      </c>
      <c r="M35" s="351" t="n">
        <v>11</v>
      </c>
      <c r="N35" s="351" t="n">
        <v>7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5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6</v>
      </c>
      <c r="B38" s="352" t="n">
        <v>26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  <c r="K38" s="352" t="n">
        <v>2</v>
      </c>
      <c r="L38" s="352" t="n">
        <v>5</v>
      </c>
      <c r="M38" s="352" t="n">
        <v>11</v>
      </c>
      <c r="N38" s="352" t="n">
        <v>8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57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8</v>
      </c>
      <c r="B41" s="352" t="n">
        <v>25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3</v>
      </c>
      <c r="M41" s="352" t="n">
        <v>8</v>
      </c>
      <c r="N41" s="352" t="n">
        <v>14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49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59</v>
      </c>
      <c r="B44" s="352" t="n">
        <v>24</v>
      </c>
      <c r="C44" s="352" t="n">
        <v>0</v>
      </c>
      <c r="D44" s="352" t="n">
        <v>0</v>
      </c>
      <c r="E44" s="352" t="n">
        <v>0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2</v>
      </c>
      <c r="L44" s="352" t="n">
        <v>1</v>
      </c>
      <c r="M44" s="352" t="n">
        <v>8</v>
      </c>
      <c r="N44" s="352" t="n">
        <v>13</v>
      </c>
      <c r="O44" s="352" t="n">
        <v>0</v>
      </c>
    </row>
    <row r="45" customFormat="false" ht="6.75" hidden="false" customHeight="true" outlineLevel="0" collapsed="false">
      <c r="A45" s="352"/>
      <c r="B45" s="351"/>
      <c r="C45" s="351"/>
      <c r="D45" s="351"/>
      <c r="E45" s="351"/>
      <c r="F45" s="351"/>
      <c r="G45" s="351"/>
      <c r="H45" s="351"/>
      <c r="I45" s="351"/>
      <c r="J45" s="351"/>
      <c r="K45" s="351"/>
      <c r="L45" s="351"/>
      <c r="M45" s="351"/>
      <c r="N45" s="351"/>
      <c r="O45" s="351"/>
    </row>
    <row r="46" customFormat="false" ht="10.5" hidden="false" customHeight="true" outlineLevel="0" collapsed="false">
      <c r="A46" s="352" t="s">
        <v>260</v>
      </c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1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2</v>
      </c>
      <c r="B48" s="351" t="n">
        <v>8</v>
      </c>
      <c r="C48" s="351" t="n">
        <v>0</v>
      </c>
      <c r="D48" s="351" t="n">
        <v>0</v>
      </c>
      <c r="E48" s="351" t="n">
        <v>0</v>
      </c>
      <c r="F48" s="351" t="n">
        <v>0</v>
      </c>
      <c r="G48" s="351" t="n">
        <v>0</v>
      </c>
      <c r="H48" s="351" t="n">
        <v>0</v>
      </c>
      <c r="I48" s="351" t="n">
        <v>0</v>
      </c>
      <c r="J48" s="351" t="n">
        <v>2</v>
      </c>
      <c r="K48" s="351" t="n">
        <v>2</v>
      </c>
      <c r="L48" s="351" t="n">
        <v>2</v>
      </c>
      <c r="M48" s="351" t="n">
        <v>1</v>
      </c>
      <c r="N48" s="351" t="n">
        <v>1</v>
      </c>
      <c r="O48" s="351" t="n">
        <v>0</v>
      </c>
    </row>
    <row r="49" customFormat="false" ht="6.75" hidden="false" customHeight="tru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</row>
    <row r="50" customFormat="false" ht="10.5" hidden="false" customHeight="true" outlineLevel="0" collapsed="false">
      <c r="A50" s="352" t="s">
        <v>263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4</v>
      </c>
      <c r="B51" s="352"/>
      <c r="C51" s="352"/>
      <c r="D51" s="352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</row>
    <row r="52" customFormat="false" ht="10.5" hidden="false" customHeight="true" outlineLevel="0" collapsed="false">
      <c r="A52" s="352" t="s">
        <v>265</v>
      </c>
      <c r="B52" s="351" t="n">
        <v>31</v>
      </c>
      <c r="C52" s="351" t="n">
        <v>0</v>
      </c>
      <c r="D52" s="351" t="n">
        <v>0</v>
      </c>
      <c r="E52" s="351" t="n">
        <v>0</v>
      </c>
      <c r="F52" s="351" t="n">
        <v>0</v>
      </c>
      <c r="G52" s="351" t="n">
        <v>0</v>
      </c>
      <c r="H52" s="351" t="n">
        <v>0</v>
      </c>
      <c r="I52" s="351" t="n">
        <v>1</v>
      </c>
      <c r="J52" s="351" t="n">
        <v>1</v>
      </c>
      <c r="K52" s="351" t="n">
        <v>1</v>
      </c>
      <c r="L52" s="351" t="n">
        <v>3</v>
      </c>
      <c r="M52" s="351" t="n">
        <v>9</v>
      </c>
      <c r="N52" s="351" t="n">
        <v>16</v>
      </c>
      <c r="O52" s="351" t="n">
        <v>0</v>
      </c>
    </row>
    <row r="53" customFormat="false" ht="6.75" hidden="false" customHeight="true" outlineLevel="0" collapsed="false">
      <c r="A53" s="352"/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customFormat="false" ht="10.5" hidden="false" customHeight="true" outlineLevel="0" collapsed="false">
      <c r="A54" s="352" t="s">
        <v>266</v>
      </c>
      <c r="B54" s="351"/>
      <c r="C54" s="351"/>
      <c r="D54" s="351"/>
      <c r="E54" s="351"/>
      <c r="F54" s="351"/>
      <c r="G54" s="351"/>
      <c r="H54" s="351"/>
      <c r="I54" s="351"/>
      <c r="J54" s="351"/>
      <c r="K54" s="351"/>
      <c r="L54" s="351"/>
      <c r="M54" s="351"/>
      <c r="N54" s="351"/>
      <c r="O54" s="351"/>
    </row>
    <row r="55" customFormat="false" ht="10.5" hidden="false" customHeight="true" outlineLevel="0" collapsed="false">
      <c r="A55" s="352" t="s">
        <v>267</v>
      </c>
      <c r="B55" s="352"/>
      <c r="C55" s="352"/>
      <c r="D55" s="352"/>
      <c r="E55" s="352"/>
      <c r="F55" s="352"/>
      <c r="G55" s="352"/>
      <c r="H55" s="352"/>
      <c r="I55" s="352"/>
      <c r="J55" s="352"/>
      <c r="K55" s="352"/>
      <c r="L55" s="352"/>
      <c r="M55" s="352"/>
      <c r="N55" s="352"/>
      <c r="O55" s="352"/>
    </row>
    <row r="56" customFormat="false" ht="10.5" hidden="false" customHeight="true" outlineLevel="0" collapsed="false">
      <c r="A56" s="352" t="s">
        <v>268</v>
      </c>
      <c r="B56" s="352" t="n">
        <v>37</v>
      </c>
      <c r="C56" s="352" t="n">
        <v>0</v>
      </c>
      <c r="D56" s="352" t="n">
        <v>0</v>
      </c>
      <c r="E56" s="352" t="n">
        <v>0</v>
      </c>
      <c r="F56" s="352" t="n">
        <v>0</v>
      </c>
      <c r="G56" s="352" t="n">
        <v>1</v>
      </c>
      <c r="H56" s="352" t="n">
        <v>0</v>
      </c>
      <c r="I56" s="352" t="n">
        <v>0</v>
      </c>
      <c r="J56" s="352" t="n">
        <v>0</v>
      </c>
      <c r="K56" s="352" t="n">
        <v>3</v>
      </c>
      <c r="L56" s="352" t="n">
        <v>10</v>
      </c>
      <c r="M56" s="352" t="n">
        <v>12</v>
      </c>
      <c r="N56" s="352" t="n">
        <v>11</v>
      </c>
      <c r="O56" s="352" t="n">
        <v>0</v>
      </c>
    </row>
    <row r="57" customFormat="false" ht="6.75" hidden="false" customHeight="true" outlineLevel="0" collapsed="false">
      <c r="A57" s="352"/>
      <c r="B57" s="352"/>
      <c r="C57" s="352"/>
      <c r="D57" s="352"/>
      <c r="E57" s="352"/>
      <c r="F57" s="352"/>
      <c r="G57" s="352"/>
      <c r="H57" s="352"/>
      <c r="I57" s="352"/>
      <c r="J57" s="352"/>
      <c r="K57" s="352"/>
      <c r="L57" s="352"/>
      <c r="M57" s="352"/>
      <c r="N57" s="352"/>
      <c r="O57" s="352"/>
    </row>
    <row r="58" customFormat="false" ht="10.5" hidden="false" customHeight="true" outlineLevel="0" collapsed="false">
      <c r="A58" s="353" t="s">
        <v>269</v>
      </c>
      <c r="B58" s="351" t="n">
        <v>150</v>
      </c>
      <c r="C58" s="351" t="n">
        <v>0</v>
      </c>
      <c r="D58" s="351" t="n">
        <v>0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1</v>
      </c>
      <c r="J58" s="351" t="n">
        <v>3</v>
      </c>
      <c r="K58" s="351" t="n">
        <v>5</v>
      </c>
      <c r="L58" s="351" t="n">
        <v>18</v>
      </c>
      <c r="M58" s="351" t="n">
        <v>32</v>
      </c>
      <c r="N58" s="351" t="n">
        <v>91</v>
      </c>
      <c r="O58" s="351" t="n">
        <v>0</v>
      </c>
    </row>
    <row r="59" customFormat="false" ht="6.75" hidden="false" customHeight="true" outlineLevel="0" collapsed="false">
      <c r="A59" s="354"/>
      <c r="B59" s="354"/>
      <c r="C59" s="354"/>
      <c r="D59" s="354"/>
      <c r="E59" s="354"/>
      <c r="F59" s="354"/>
      <c r="G59" s="354"/>
      <c r="H59" s="354"/>
      <c r="I59" s="354"/>
      <c r="J59" s="354"/>
      <c r="K59" s="354"/>
      <c r="L59" s="354"/>
      <c r="M59" s="354"/>
      <c r="N59" s="354"/>
      <c r="O59" s="354"/>
    </row>
    <row r="60" customFormat="false" ht="6.75" hidden="false" customHeight="true" outlineLevel="0" collapsed="false">
      <c r="A60" s="355"/>
      <c r="B60" s="355"/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</row>
    <row r="61" customFormat="false" ht="6.75" hidden="false" customHeight="true" outlineLevel="0" collapsed="false">
      <c r="A61" s="356"/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</row>
    <row r="62" customFormat="false" ht="13.9" hidden="false" customHeight="true" outlineLevel="0" collapsed="false">
      <c r="A62" s="453" t="s">
        <v>327</v>
      </c>
      <c r="B62" s="453"/>
      <c r="C62" s="453"/>
      <c r="D62" s="453"/>
      <c r="E62" s="453"/>
      <c r="F62" s="453"/>
      <c r="G62" s="453"/>
      <c r="H62" s="453"/>
      <c r="I62" s="453"/>
      <c r="J62" s="453"/>
      <c r="K62" s="453"/>
      <c r="L62" s="453"/>
      <c r="M62" s="453"/>
      <c r="N62" s="453"/>
      <c r="O62" s="453"/>
    </row>
    <row r="63" customFormat="false" ht="11.45" hidden="false" customHeight="true" outlineLevel="0" collapsed="false">
      <c r="A63" s="456" t="s">
        <v>329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</row>
    <row r="64" customFormat="false" ht="6.75" hidden="false" customHeight="tru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59"/>
      <c r="M64" s="359"/>
      <c r="N64" s="359"/>
      <c r="O64" s="359"/>
    </row>
    <row r="65" customFormat="false" ht="10.5" hidden="false" customHeight="true" outlineLevel="0" collapsed="false">
      <c r="A65" s="360"/>
      <c r="B65" s="361" t="s">
        <v>128</v>
      </c>
      <c r="C65" s="361"/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</row>
    <row r="66" customFormat="false" ht="10.5" hidden="false" customHeight="true" outlineLevel="0" collapsed="false">
      <c r="A66" s="362"/>
      <c r="B66" s="362" t="s">
        <v>129</v>
      </c>
      <c r="C66" s="362" t="s">
        <v>130</v>
      </c>
      <c r="D66" s="362" t="s">
        <v>131</v>
      </c>
      <c r="E66" s="362" t="s">
        <v>132</v>
      </c>
      <c r="F66" s="362" t="s">
        <v>133</v>
      </c>
      <c r="G66" s="362" t="s">
        <v>134</v>
      </c>
      <c r="H66" s="362" t="s">
        <v>135</v>
      </c>
      <c r="I66" s="362" t="s">
        <v>136</v>
      </c>
      <c r="J66" s="362" t="s">
        <v>137</v>
      </c>
      <c r="K66" s="362" t="s">
        <v>138</v>
      </c>
      <c r="L66" s="362" t="s">
        <v>139</v>
      </c>
      <c r="M66" s="362" t="s">
        <v>140</v>
      </c>
      <c r="N66" s="362" t="s">
        <v>141</v>
      </c>
      <c r="O66" s="362" t="s">
        <v>142</v>
      </c>
    </row>
    <row r="67" customFormat="false" ht="6.75" hidden="false" customHeight="true" outlineLevel="0" collapsed="false">
      <c r="A67" s="348"/>
      <c r="B67" s="348"/>
      <c r="C67" s="348"/>
      <c r="D67" s="348"/>
      <c r="E67" s="348"/>
      <c r="F67" s="348"/>
      <c r="G67" s="348"/>
      <c r="H67" s="348"/>
      <c r="I67" s="348"/>
      <c r="J67" s="348"/>
      <c r="K67" s="348"/>
      <c r="L67" s="348"/>
      <c r="M67" s="348"/>
      <c r="N67" s="348"/>
      <c r="O67" s="348"/>
    </row>
    <row r="68" customFormat="false" ht="10.5" hidden="false" customHeight="true" outlineLevel="0" collapsed="false">
      <c r="A68" s="349" t="s">
        <v>272</v>
      </c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279" t="s">
        <v>273</v>
      </c>
      <c r="B69" s="351" t="n">
        <v>46</v>
      </c>
      <c r="C69" s="351" t="n">
        <v>0</v>
      </c>
      <c r="D69" s="351" t="n">
        <v>0</v>
      </c>
      <c r="E69" s="351" t="n">
        <v>0</v>
      </c>
      <c r="F69" s="351" t="n">
        <v>1</v>
      </c>
      <c r="G69" s="351" t="n">
        <v>0</v>
      </c>
      <c r="H69" s="351" t="n">
        <v>1</v>
      </c>
      <c r="I69" s="351" t="n">
        <v>0</v>
      </c>
      <c r="J69" s="351" t="n">
        <v>0</v>
      </c>
      <c r="K69" s="351" t="n">
        <v>2</v>
      </c>
      <c r="L69" s="351" t="n">
        <v>7</v>
      </c>
      <c r="M69" s="351" t="n">
        <v>15</v>
      </c>
      <c r="N69" s="351" t="n">
        <v>20</v>
      </c>
      <c r="O69" s="351" t="n">
        <v>0</v>
      </c>
    </row>
    <row r="70" customFormat="false" ht="6.75" hidden="false" customHeight="true" outlineLevel="0" collapsed="false">
      <c r="A70" s="352"/>
      <c r="B70" s="352"/>
      <c r="C70" s="352"/>
      <c r="D70" s="352"/>
      <c r="E70" s="352"/>
      <c r="F70" s="352"/>
      <c r="G70" s="352"/>
      <c r="H70" s="352"/>
      <c r="I70" s="352"/>
      <c r="J70" s="352"/>
      <c r="K70" s="352"/>
      <c r="L70" s="352"/>
      <c r="M70" s="352"/>
      <c r="N70" s="352"/>
      <c r="O70" s="352"/>
    </row>
    <row r="71" customFormat="false" ht="10.5" hidden="false" customHeight="true" outlineLevel="0" collapsed="false">
      <c r="A71" s="353" t="s">
        <v>182</v>
      </c>
      <c r="B71" s="350"/>
      <c r="C71" s="350"/>
      <c r="D71" s="350"/>
      <c r="E71" s="350"/>
      <c r="F71" s="350"/>
      <c r="G71" s="350"/>
      <c r="H71" s="350"/>
      <c r="I71" s="350"/>
      <c r="J71" s="350"/>
      <c r="K71" s="350"/>
      <c r="L71" s="350"/>
      <c r="M71" s="350"/>
      <c r="N71" s="350"/>
      <c r="O71" s="350"/>
    </row>
    <row r="72" customFormat="false" ht="10.5" hidden="false" customHeight="true" outlineLevel="0" collapsed="false">
      <c r="A72" s="353" t="s">
        <v>274</v>
      </c>
      <c r="B72" s="351" t="n">
        <v>154</v>
      </c>
      <c r="C72" s="351" t="n">
        <v>3</v>
      </c>
      <c r="D72" s="351" t="n">
        <v>1</v>
      </c>
      <c r="E72" s="351" t="n">
        <v>0</v>
      </c>
      <c r="F72" s="351" t="n">
        <v>1</v>
      </c>
      <c r="G72" s="351" t="n">
        <v>7</v>
      </c>
      <c r="H72" s="351" t="n">
        <v>13</v>
      </c>
      <c r="I72" s="351" t="n">
        <v>25</v>
      </c>
      <c r="J72" s="351" t="n">
        <v>26</v>
      </c>
      <c r="K72" s="351" t="n">
        <v>23</v>
      </c>
      <c r="L72" s="351" t="n">
        <v>28</v>
      </c>
      <c r="M72" s="351" t="n">
        <v>18</v>
      </c>
      <c r="N72" s="351" t="n">
        <v>9</v>
      </c>
      <c r="O72" s="351" t="n">
        <v>0</v>
      </c>
    </row>
    <row r="73" customFormat="false" ht="6.75" hidden="false" customHeight="true" outlineLevel="0" collapsed="false">
      <c r="A73" s="352"/>
      <c r="B73" s="352"/>
      <c r="C73" s="352"/>
      <c r="D73" s="352"/>
      <c r="E73" s="352"/>
      <c r="F73" s="352"/>
      <c r="G73" s="352"/>
      <c r="H73" s="352"/>
      <c r="I73" s="352"/>
      <c r="J73" s="352"/>
      <c r="K73" s="352"/>
      <c r="L73" s="352"/>
      <c r="M73" s="352"/>
      <c r="N73" s="352"/>
      <c r="O73" s="352"/>
    </row>
    <row r="74" customFormat="false" ht="10.5" hidden="false" customHeight="true" outlineLevel="0" collapsed="false">
      <c r="A74" s="363" t="s">
        <v>275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6</v>
      </c>
      <c r="B75" s="351"/>
      <c r="C75" s="351"/>
      <c r="D75" s="351"/>
      <c r="E75" s="351"/>
      <c r="F75" s="351"/>
      <c r="G75" s="351"/>
      <c r="H75" s="351"/>
      <c r="I75" s="351"/>
      <c r="J75" s="351"/>
      <c r="K75" s="351"/>
      <c r="L75" s="351"/>
      <c r="M75" s="351"/>
      <c r="N75" s="351"/>
      <c r="O75" s="351"/>
    </row>
    <row r="76" customFormat="false" ht="10.5" hidden="false" customHeight="true" outlineLevel="0" collapsed="false">
      <c r="A76" s="352" t="s">
        <v>277</v>
      </c>
      <c r="B76" s="352"/>
      <c r="C76" s="352"/>
      <c r="D76" s="352"/>
      <c r="E76" s="352"/>
      <c r="F76" s="352"/>
      <c r="G76" s="352"/>
      <c r="H76" s="352"/>
      <c r="I76" s="352"/>
      <c r="J76" s="352"/>
      <c r="K76" s="352"/>
      <c r="L76" s="352"/>
      <c r="M76" s="352"/>
      <c r="N76" s="352"/>
      <c r="O76" s="352"/>
    </row>
    <row r="77" customFormat="false" ht="10.5" hidden="false" customHeight="true" outlineLevel="0" collapsed="false">
      <c r="A77" s="352" t="s">
        <v>278</v>
      </c>
      <c r="B77" s="352"/>
      <c r="C77" s="352"/>
      <c r="D77" s="352"/>
      <c r="E77" s="352"/>
      <c r="F77" s="352"/>
      <c r="G77" s="352"/>
      <c r="H77" s="352"/>
      <c r="I77" s="352"/>
      <c r="J77" s="352"/>
      <c r="K77" s="352"/>
      <c r="L77" s="352"/>
      <c r="M77" s="352"/>
      <c r="N77" s="352"/>
      <c r="O77" s="352"/>
    </row>
    <row r="78" customFormat="false" ht="10.5" hidden="false" customHeight="true" outlineLevel="0" collapsed="false">
      <c r="A78" s="352" t="s">
        <v>279</v>
      </c>
      <c r="B78" s="352" t="n">
        <v>43</v>
      </c>
      <c r="C78" s="352" t="n">
        <v>1</v>
      </c>
      <c r="D78" s="352" t="n">
        <v>0</v>
      </c>
      <c r="E78" s="352" t="n">
        <v>0</v>
      </c>
      <c r="F78" s="352" t="n">
        <v>0</v>
      </c>
      <c r="G78" s="352" t="n">
        <v>6</v>
      </c>
      <c r="H78" s="352" t="n">
        <v>8</v>
      </c>
      <c r="I78" s="352" t="n">
        <v>6</v>
      </c>
      <c r="J78" s="352" t="n">
        <v>3</v>
      </c>
      <c r="K78" s="352" t="n">
        <v>4</v>
      </c>
      <c r="L78" s="352" t="n">
        <v>6</v>
      </c>
      <c r="M78" s="352" t="n">
        <v>7</v>
      </c>
      <c r="N78" s="352" t="n">
        <v>2</v>
      </c>
      <c r="O78" s="352" t="n">
        <v>0</v>
      </c>
    </row>
    <row r="79" customFormat="false" ht="6.75" hidden="false" customHeight="true" outlineLevel="0" collapsed="false">
      <c r="A79" s="352" t="s">
        <v>251</v>
      </c>
      <c r="B79" s="351"/>
      <c r="C79" s="351"/>
      <c r="D79" s="351"/>
      <c r="E79" s="351"/>
      <c r="F79" s="351"/>
      <c r="G79" s="351"/>
      <c r="H79" s="351"/>
      <c r="I79" s="351"/>
      <c r="J79" s="351"/>
      <c r="K79" s="351"/>
      <c r="L79" s="351"/>
      <c r="M79" s="351"/>
      <c r="N79" s="351"/>
      <c r="O79" s="351"/>
    </row>
    <row r="80" customFormat="false" ht="10.5" hidden="false" customHeight="true" outlineLevel="0" collapsed="false">
      <c r="A80" s="363" t="s">
        <v>280</v>
      </c>
      <c r="B80" s="352" t="n">
        <v>110</v>
      </c>
      <c r="C80" s="352" t="n">
        <v>2</v>
      </c>
      <c r="D80" s="352" t="n">
        <v>1</v>
      </c>
      <c r="E80" s="352" t="n">
        <v>0</v>
      </c>
      <c r="F80" s="352" t="n">
        <v>1</v>
      </c>
      <c r="G80" s="352" t="n">
        <v>1</v>
      </c>
      <c r="H80" s="352" t="n">
        <v>5</v>
      </c>
      <c r="I80" s="352" t="n">
        <v>19</v>
      </c>
      <c r="J80" s="352" t="n">
        <v>23</v>
      </c>
      <c r="K80" s="352" t="n">
        <v>19</v>
      </c>
      <c r="L80" s="352" t="n">
        <v>21</v>
      </c>
      <c r="M80" s="352" t="n">
        <v>11</v>
      </c>
      <c r="N80" s="352" t="n">
        <v>7</v>
      </c>
      <c r="O80" s="352" t="n">
        <v>0</v>
      </c>
    </row>
    <row r="81" customFormat="false" ht="6.75" hidden="false" customHeight="true" outlineLevel="0" collapsed="false">
      <c r="A81" s="352" t="s">
        <v>214</v>
      </c>
      <c r="B81" s="352"/>
      <c r="C81" s="352"/>
      <c r="D81" s="352"/>
      <c r="E81" s="352"/>
      <c r="F81" s="352"/>
      <c r="G81" s="352"/>
      <c r="H81" s="352"/>
      <c r="I81" s="352"/>
      <c r="J81" s="352"/>
      <c r="K81" s="352"/>
      <c r="L81" s="352"/>
      <c r="M81" s="352"/>
      <c r="N81" s="352"/>
      <c r="O81" s="352"/>
    </row>
    <row r="82" customFormat="false" ht="10.5" hidden="false" customHeight="true" outlineLevel="0" collapsed="false">
      <c r="A82" s="353" t="s">
        <v>281</v>
      </c>
      <c r="B82" s="352" t="n">
        <v>89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2</v>
      </c>
      <c r="J82" s="352" t="n">
        <v>2</v>
      </c>
      <c r="K82" s="352" t="n">
        <v>8</v>
      </c>
      <c r="L82" s="352" t="n">
        <v>20</v>
      </c>
      <c r="M82" s="352" t="n">
        <v>27</v>
      </c>
      <c r="N82" s="352" t="n">
        <v>30</v>
      </c>
      <c r="O82" s="352" t="n">
        <v>0</v>
      </c>
    </row>
    <row r="83" customFormat="false" ht="6.75" hidden="false" customHeight="true" outlineLevel="0" collapsed="false">
      <c r="A83" s="352"/>
      <c r="B83" s="351"/>
      <c r="C83" s="351"/>
      <c r="D83" s="351"/>
      <c r="E83" s="351"/>
      <c r="F83" s="351"/>
      <c r="G83" s="351"/>
      <c r="H83" s="351"/>
      <c r="I83" s="351"/>
      <c r="J83" s="351"/>
      <c r="K83" s="351"/>
      <c r="L83" s="351"/>
      <c r="M83" s="351"/>
      <c r="N83" s="351"/>
      <c r="O83" s="351"/>
    </row>
    <row r="84" customFormat="false" ht="10.5" hidden="false" customHeight="true" outlineLevel="0" collapsed="false">
      <c r="A84" s="353" t="s">
        <v>282</v>
      </c>
      <c r="B84" s="352" t="n">
        <v>23</v>
      </c>
      <c r="C84" s="352" t="n">
        <v>0</v>
      </c>
      <c r="D84" s="352" t="n">
        <v>0</v>
      </c>
      <c r="E84" s="352" t="n">
        <v>0</v>
      </c>
      <c r="F84" s="352" t="n">
        <v>0</v>
      </c>
      <c r="G84" s="352" t="n">
        <v>0</v>
      </c>
      <c r="H84" s="352" t="n">
        <v>0</v>
      </c>
      <c r="I84" s="352" t="n">
        <v>1</v>
      </c>
      <c r="J84" s="352" t="n">
        <v>2</v>
      </c>
      <c r="K84" s="352" t="n">
        <v>3</v>
      </c>
      <c r="L84" s="352" t="n">
        <v>4</v>
      </c>
      <c r="M84" s="352" t="n">
        <v>5</v>
      </c>
      <c r="N84" s="352" t="n">
        <v>8</v>
      </c>
      <c r="O84" s="352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3</v>
      </c>
      <c r="B86" s="351" t="n">
        <v>71</v>
      </c>
      <c r="C86" s="351" t="n">
        <v>0</v>
      </c>
      <c r="D86" s="351" t="n">
        <v>0</v>
      </c>
      <c r="E86" s="351" t="n">
        <v>0</v>
      </c>
      <c r="F86" s="351" t="n">
        <v>0</v>
      </c>
      <c r="G86" s="351" t="n">
        <v>0</v>
      </c>
      <c r="H86" s="351" t="n">
        <v>0</v>
      </c>
      <c r="I86" s="351" t="n">
        <v>0</v>
      </c>
      <c r="J86" s="351" t="n">
        <v>0</v>
      </c>
      <c r="K86" s="351" t="n">
        <v>0</v>
      </c>
      <c r="L86" s="351" t="n">
        <v>1</v>
      </c>
      <c r="M86" s="351" t="n">
        <v>9</v>
      </c>
      <c r="N86" s="351" t="n">
        <v>61</v>
      </c>
      <c r="O86" s="351" t="n">
        <v>0</v>
      </c>
    </row>
    <row r="87" customFormat="false" ht="6.75" hidden="false" customHeight="true" outlineLevel="0" collapsed="false">
      <c r="A87" s="353"/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4</v>
      </c>
      <c r="B88" s="351"/>
      <c r="C88" s="351"/>
      <c r="D88" s="351"/>
      <c r="E88" s="351"/>
      <c r="F88" s="351"/>
      <c r="G88" s="351"/>
      <c r="H88" s="351"/>
      <c r="I88" s="351"/>
      <c r="J88" s="351"/>
      <c r="K88" s="351"/>
      <c r="L88" s="351"/>
      <c r="M88" s="351"/>
      <c r="N88" s="351"/>
      <c r="O88" s="351"/>
    </row>
    <row r="89" customFormat="false" ht="10.5" hidden="false" customHeight="true" outlineLevel="0" collapsed="false">
      <c r="A89" s="353" t="s">
        <v>285</v>
      </c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6</v>
      </c>
      <c r="B90" s="351" t="n">
        <v>51</v>
      </c>
      <c r="C90" s="351" t="n">
        <v>0</v>
      </c>
      <c r="D90" s="351" t="n">
        <v>0</v>
      </c>
      <c r="E90" s="351" t="n">
        <v>0</v>
      </c>
      <c r="F90" s="351" t="n">
        <v>0</v>
      </c>
      <c r="G90" s="351" t="n">
        <v>0</v>
      </c>
      <c r="H90" s="351" t="n">
        <v>0</v>
      </c>
      <c r="I90" s="351" t="n">
        <v>0</v>
      </c>
      <c r="J90" s="351" t="n">
        <v>1</v>
      </c>
      <c r="K90" s="351" t="n">
        <v>1</v>
      </c>
      <c r="L90" s="351" t="n">
        <v>20</v>
      </c>
      <c r="M90" s="351" t="n">
        <v>14</v>
      </c>
      <c r="N90" s="351" t="n">
        <v>15</v>
      </c>
      <c r="O90" s="351" t="n">
        <v>0</v>
      </c>
    </row>
    <row r="91" customFormat="false" ht="6.75" hidden="false" customHeight="true" outlineLevel="0" collapsed="false">
      <c r="A91" s="353"/>
      <c r="B91" s="352"/>
      <c r="C91" s="352"/>
      <c r="D91" s="352"/>
      <c r="E91" s="352"/>
      <c r="F91" s="352"/>
      <c r="G91" s="352"/>
      <c r="H91" s="352"/>
      <c r="I91" s="352"/>
      <c r="J91" s="352"/>
      <c r="K91" s="352"/>
      <c r="L91" s="352"/>
      <c r="M91" s="352"/>
      <c r="N91" s="352"/>
      <c r="O91" s="352"/>
    </row>
    <row r="92" customFormat="false" ht="10.5" hidden="false" customHeight="true" outlineLevel="0" collapsed="false">
      <c r="A92" s="353" t="s">
        <v>287</v>
      </c>
      <c r="B92" s="352" t="n">
        <v>23</v>
      </c>
      <c r="C92" s="352" t="n">
        <v>1</v>
      </c>
      <c r="D92" s="352" t="n">
        <v>0</v>
      </c>
      <c r="E92" s="352" t="n">
        <v>0</v>
      </c>
      <c r="F92" s="352" t="n">
        <v>0</v>
      </c>
      <c r="G92" s="352" t="n">
        <v>0</v>
      </c>
      <c r="H92" s="352" t="n">
        <v>0</v>
      </c>
      <c r="I92" s="352" t="n">
        <v>0</v>
      </c>
      <c r="J92" s="352" t="n">
        <v>0</v>
      </c>
      <c r="K92" s="352" t="n">
        <v>3</v>
      </c>
      <c r="L92" s="352" t="n">
        <v>6</v>
      </c>
      <c r="M92" s="352" t="n">
        <v>5</v>
      </c>
      <c r="N92" s="352" t="n">
        <v>8</v>
      </c>
      <c r="O92" s="352" t="n">
        <v>0</v>
      </c>
    </row>
    <row r="93" customFormat="false" ht="6.75" hidden="false" customHeight="true" outlineLevel="0" collapsed="false">
      <c r="A93" s="352"/>
      <c r="B93" s="351"/>
      <c r="C93" s="351"/>
      <c r="D93" s="351"/>
      <c r="E93" s="351"/>
      <c r="F93" s="351"/>
      <c r="G93" s="351"/>
      <c r="H93" s="351"/>
      <c r="I93" s="351"/>
      <c r="J93" s="351"/>
      <c r="K93" s="351"/>
      <c r="L93" s="351"/>
      <c r="M93" s="351"/>
      <c r="N93" s="351"/>
      <c r="O93" s="351"/>
    </row>
    <row r="94" customFormat="false" ht="10.5" hidden="false" customHeight="true" outlineLevel="0" collapsed="false">
      <c r="A94" s="353" t="s">
        <v>193</v>
      </c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8</v>
      </c>
      <c r="B95" s="351" t="n">
        <v>15</v>
      </c>
      <c r="C95" s="351" t="n">
        <v>0</v>
      </c>
      <c r="D95" s="351" t="n">
        <v>0</v>
      </c>
      <c r="E95" s="351" t="n">
        <v>0</v>
      </c>
      <c r="F95" s="351" t="n">
        <v>1</v>
      </c>
      <c r="G95" s="351" t="n">
        <v>1</v>
      </c>
      <c r="H95" s="351" t="n">
        <v>3</v>
      </c>
      <c r="I95" s="351" t="n">
        <v>3</v>
      </c>
      <c r="J95" s="351" t="n">
        <v>3</v>
      </c>
      <c r="K95" s="351" t="n">
        <v>1</v>
      </c>
      <c r="L95" s="351" t="n">
        <v>3</v>
      </c>
      <c r="M95" s="351" t="n">
        <v>0</v>
      </c>
      <c r="N95" s="351" t="n">
        <v>0</v>
      </c>
      <c r="O95" s="351" t="n">
        <v>0</v>
      </c>
    </row>
    <row r="96" customFormat="false" ht="6.75" hidden="false" customHeight="true" outlineLevel="0" collapsed="false">
      <c r="A96" s="352"/>
      <c r="B96" s="352"/>
      <c r="C96" s="352"/>
      <c r="D96" s="352"/>
      <c r="E96" s="352"/>
      <c r="F96" s="352"/>
      <c r="G96" s="352"/>
      <c r="H96" s="352"/>
      <c r="I96" s="352"/>
      <c r="J96" s="352"/>
      <c r="K96" s="352"/>
      <c r="L96" s="352"/>
      <c r="M96" s="352"/>
      <c r="N96" s="352"/>
      <c r="O96" s="352"/>
    </row>
    <row r="97" customFormat="false" ht="10.5" hidden="false" customHeight="true" outlineLevel="0" collapsed="false">
      <c r="A97" s="353" t="s">
        <v>289</v>
      </c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53" t="s">
        <v>290</v>
      </c>
      <c r="B98" s="351" t="n">
        <v>16</v>
      </c>
      <c r="C98" s="351" t="n">
        <v>0</v>
      </c>
      <c r="D98" s="351" t="n">
        <v>0</v>
      </c>
      <c r="E98" s="351" t="n">
        <v>0</v>
      </c>
      <c r="F98" s="351" t="n">
        <v>0</v>
      </c>
      <c r="G98" s="351" t="n">
        <v>0</v>
      </c>
      <c r="H98" s="351" t="n">
        <v>0</v>
      </c>
      <c r="I98" s="351" t="n">
        <v>0</v>
      </c>
      <c r="J98" s="351" t="n">
        <v>0</v>
      </c>
      <c r="K98" s="351" t="n">
        <v>2</v>
      </c>
      <c r="L98" s="351" t="n">
        <v>5</v>
      </c>
      <c r="M98" s="351" t="n">
        <v>7</v>
      </c>
      <c r="N98" s="351" t="n">
        <v>2</v>
      </c>
      <c r="O98" s="351" t="n">
        <v>0</v>
      </c>
    </row>
    <row r="99" customFormat="false" ht="6.75" hidden="false" customHeight="true" outlineLevel="0" collapsed="false">
      <c r="A99" s="352"/>
      <c r="B99" s="352"/>
      <c r="C99" s="352"/>
      <c r="D99" s="352"/>
      <c r="E99" s="352"/>
      <c r="F99" s="352"/>
      <c r="G99" s="352"/>
      <c r="H99" s="352"/>
      <c r="I99" s="352"/>
      <c r="J99" s="352"/>
      <c r="K99" s="352"/>
      <c r="L99" s="352"/>
      <c r="M99" s="352"/>
      <c r="N99" s="352"/>
      <c r="O99" s="352"/>
    </row>
    <row r="100" customFormat="false" ht="10.5" hidden="false" customHeight="true" outlineLevel="0" collapsed="false">
      <c r="A100" s="349" t="s">
        <v>291</v>
      </c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2</v>
      </c>
      <c r="B101" s="351" t="n">
        <v>34</v>
      </c>
      <c r="C101" s="351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4</v>
      </c>
      <c r="L101" s="351" t="n">
        <v>7</v>
      </c>
      <c r="M101" s="351" t="n">
        <v>8</v>
      </c>
      <c r="N101" s="351" t="n">
        <v>15</v>
      </c>
      <c r="O101" s="351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49" t="s">
        <v>293</v>
      </c>
      <c r="B103" s="352" t="n">
        <v>3</v>
      </c>
      <c r="C103" s="352" t="n">
        <v>0</v>
      </c>
      <c r="D103" s="352" t="n">
        <v>0</v>
      </c>
      <c r="E103" s="352" t="n">
        <v>0</v>
      </c>
      <c r="F103" s="352" t="n">
        <v>0</v>
      </c>
      <c r="G103" s="352" t="n">
        <v>0</v>
      </c>
      <c r="H103" s="352" t="n">
        <v>0</v>
      </c>
      <c r="I103" s="352" t="n">
        <v>0</v>
      </c>
      <c r="J103" s="352" t="n">
        <v>0</v>
      </c>
      <c r="K103" s="352" t="n">
        <v>1</v>
      </c>
      <c r="L103" s="352" t="n">
        <v>0</v>
      </c>
      <c r="M103" s="352" t="n">
        <v>2</v>
      </c>
      <c r="N103" s="352" t="n">
        <v>0</v>
      </c>
      <c r="O103" s="352" t="n">
        <v>0</v>
      </c>
    </row>
    <row r="104" customFormat="false" ht="6.75" hidden="false" customHeight="true" outlineLevel="0" collapsed="false">
      <c r="A104" s="349"/>
      <c r="B104" s="352"/>
      <c r="C104" s="352"/>
      <c r="D104" s="352"/>
      <c r="E104" s="352"/>
      <c r="F104" s="352"/>
      <c r="G104" s="352"/>
      <c r="H104" s="352"/>
      <c r="I104" s="352"/>
      <c r="J104" s="352"/>
      <c r="K104" s="352"/>
      <c r="L104" s="352"/>
      <c r="M104" s="352"/>
      <c r="N104" s="352"/>
      <c r="O104" s="352"/>
    </row>
    <row r="105" customFormat="false" ht="10.5" hidden="false" customHeight="true" outlineLevel="0" collapsed="false">
      <c r="A105" s="353" t="s">
        <v>196</v>
      </c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353" t="s">
        <v>294</v>
      </c>
      <c r="B106" s="352" t="n">
        <v>68</v>
      </c>
      <c r="C106" s="352" t="n">
        <v>0</v>
      </c>
      <c r="D106" s="352" t="n">
        <v>0</v>
      </c>
      <c r="E106" s="352" t="n">
        <v>0</v>
      </c>
      <c r="F106" s="352" t="n">
        <v>1</v>
      </c>
      <c r="G106" s="352" t="n">
        <v>12</v>
      </c>
      <c r="H106" s="352" t="n">
        <v>15</v>
      </c>
      <c r="I106" s="352" t="n">
        <v>31</v>
      </c>
      <c r="J106" s="352" t="n">
        <v>6</v>
      </c>
      <c r="K106" s="352" t="n">
        <v>2</v>
      </c>
      <c r="L106" s="352" t="n">
        <v>0</v>
      </c>
      <c r="M106" s="352" t="n">
        <v>0</v>
      </c>
      <c r="N106" s="352" t="n">
        <v>1</v>
      </c>
      <c r="O106" s="352" t="n">
        <v>0</v>
      </c>
    </row>
    <row r="107" customFormat="false" ht="6.75" hidden="false" customHeight="true" outlineLevel="0" collapsed="false">
      <c r="A107" s="353"/>
      <c r="B107" s="351"/>
      <c r="C107" s="351"/>
      <c r="D107" s="351"/>
      <c r="E107" s="351"/>
      <c r="F107" s="351"/>
      <c r="G107" s="351"/>
      <c r="H107" s="351"/>
      <c r="I107" s="351"/>
      <c r="J107" s="351"/>
      <c r="K107" s="351"/>
      <c r="L107" s="351"/>
      <c r="M107" s="351"/>
      <c r="N107" s="351"/>
      <c r="O107" s="351"/>
    </row>
    <row r="108" customFormat="false" ht="10.5" hidden="false" customHeight="true" outlineLevel="0" collapsed="false">
      <c r="A108" s="279" t="s">
        <v>295</v>
      </c>
      <c r="B108" s="352"/>
      <c r="C108" s="352"/>
      <c r="D108" s="352"/>
      <c r="E108" s="352"/>
      <c r="F108" s="352"/>
      <c r="G108" s="352"/>
      <c r="H108" s="352"/>
      <c r="I108" s="352"/>
      <c r="J108" s="352"/>
      <c r="K108" s="352"/>
      <c r="L108" s="352"/>
      <c r="M108" s="352"/>
      <c r="N108" s="352"/>
      <c r="O108" s="352"/>
    </row>
    <row r="109" customFormat="false" ht="10.5" hidden="false" customHeight="true" outlineLevel="0" collapsed="false">
      <c r="A109" s="279" t="s">
        <v>296</v>
      </c>
      <c r="B109" s="352" t="n">
        <v>11</v>
      </c>
      <c r="C109" s="352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 t="n">
        <v>3</v>
      </c>
      <c r="J109" s="352" t="n">
        <v>0</v>
      </c>
      <c r="K109" s="352" t="n">
        <v>3</v>
      </c>
      <c r="L109" s="352" t="n">
        <v>2</v>
      </c>
      <c r="M109" s="352" t="n">
        <v>3</v>
      </c>
      <c r="N109" s="352" t="n">
        <v>0</v>
      </c>
      <c r="O109" s="352" t="n">
        <v>0</v>
      </c>
    </row>
    <row r="110" customFormat="false" ht="6.75" hidden="false" customHeight="true" outlineLevel="0" collapsed="false">
      <c r="A110" s="279"/>
      <c r="B110" s="351"/>
      <c r="C110" s="351"/>
      <c r="D110" s="351"/>
      <c r="E110" s="351"/>
      <c r="F110" s="351"/>
      <c r="G110" s="351"/>
      <c r="H110" s="351"/>
      <c r="I110" s="351"/>
      <c r="J110" s="351"/>
      <c r="K110" s="351"/>
      <c r="L110" s="351"/>
      <c r="M110" s="351"/>
      <c r="N110" s="351"/>
      <c r="O110" s="351"/>
    </row>
    <row r="111" customFormat="false" ht="10.5" hidden="false" customHeight="true" outlineLevel="0" collapsed="false">
      <c r="A111" s="353" t="s">
        <v>297</v>
      </c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53" t="s">
        <v>298</v>
      </c>
      <c r="B112" s="351" t="n">
        <v>16</v>
      </c>
      <c r="C112" s="364" t="n">
        <v>16</v>
      </c>
      <c r="D112" s="351" t="n">
        <v>0</v>
      </c>
      <c r="E112" s="351" t="n">
        <v>0</v>
      </c>
      <c r="F112" s="351" t="n">
        <v>0</v>
      </c>
      <c r="G112" s="351" t="n">
        <v>0</v>
      </c>
      <c r="H112" s="351" t="n">
        <v>0</v>
      </c>
      <c r="I112" s="351" t="n">
        <v>0</v>
      </c>
      <c r="J112" s="351" t="n">
        <v>0</v>
      </c>
      <c r="K112" s="351" t="n">
        <v>0</v>
      </c>
      <c r="L112" s="351" t="n">
        <v>0</v>
      </c>
      <c r="M112" s="351" t="n">
        <v>0</v>
      </c>
      <c r="N112" s="351" t="n">
        <v>0</v>
      </c>
      <c r="O112" s="351" t="n">
        <v>0</v>
      </c>
    </row>
    <row r="113" customFormat="false" ht="6.75" hidden="false" customHeight="true" outlineLevel="0" collapsed="false">
      <c r="A113" s="352"/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299</v>
      </c>
      <c r="B114" s="352"/>
      <c r="C114" s="352"/>
      <c r="D114" s="352"/>
      <c r="E114" s="352"/>
      <c r="F114" s="352"/>
      <c r="G114" s="352"/>
      <c r="H114" s="352"/>
      <c r="I114" s="352"/>
      <c r="J114" s="352"/>
      <c r="K114" s="352"/>
      <c r="L114" s="352"/>
      <c r="M114" s="352"/>
      <c r="N114" s="352"/>
      <c r="O114" s="352"/>
    </row>
    <row r="115" customFormat="false" ht="10.5" hidden="false" customHeight="true" outlineLevel="0" collapsed="false">
      <c r="A115" s="365" t="s">
        <v>300</v>
      </c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301</v>
      </c>
      <c r="B116" s="352" t="n">
        <v>3</v>
      </c>
      <c r="C116" s="352" t="n">
        <v>1</v>
      </c>
      <c r="D116" s="352" t="n">
        <v>0</v>
      </c>
      <c r="E116" s="352" t="n">
        <v>0</v>
      </c>
      <c r="F116" s="352" t="n">
        <v>0</v>
      </c>
      <c r="G116" s="352" t="n">
        <v>0</v>
      </c>
      <c r="H116" s="352" t="n">
        <v>0</v>
      </c>
      <c r="I116" s="352" t="n">
        <v>0</v>
      </c>
      <c r="J116" s="352" t="n">
        <v>0</v>
      </c>
      <c r="K116" s="352" t="n">
        <v>1</v>
      </c>
      <c r="L116" s="352" t="n">
        <v>1</v>
      </c>
      <c r="M116" s="352" t="n">
        <v>0</v>
      </c>
      <c r="N116" s="352" t="n">
        <v>0</v>
      </c>
      <c r="O116" s="352" t="n">
        <v>0</v>
      </c>
    </row>
    <row r="117" customFormat="false" ht="10.5" hidden="false" customHeight="true" outlineLevel="0" collapsed="false">
      <c r="A117" s="365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65" t="s">
        <v>181</v>
      </c>
      <c r="B118" s="352" t="n">
        <v>215</v>
      </c>
      <c r="C118" s="352" t="n">
        <v>0</v>
      </c>
      <c r="D118" s="352" t="n">
        <v>0</v>
      </c>
      <c r="E118" s="352" t="n">
        <v>0</v>
      </c>
      <c r="F118" s="352" t="n">
        <v>0</v>
      </c>
      <c r="G118" s="352" t="n">
        <v>0</v>
      </c>
      <c r="H118" s="352" t="n">
        <v>0</v>
      </c>
      <c r="I118" s="352" t="n">
        <v>5</v>
      </c>
      <c r="J118" s="352" t="n">
        <v>1</v>
      </c>
      <c r="K118" s="352" t="n">
        <v>15</v>
      </c>
      <c r="L118" s="352" t="n">
        <v>40</v>
      </c>
      <c r="M118" s="352" t="n">
        <v>50</v>
      </c>
      <c r="N118" s="352" t="n">
        <v>104</v>
      </c>
      <c r="O118" s="352" t="n">
        <v>0</v>
      </c>
    </row>
    <row r="119" customFormat="false" ht="6.75" hidden="false" customHeight="true" outlineLevel="0" collapsed="false">
      <c r="A119" s="352"/>
      <c r="B119" s="352"/>
      <c r="C119" s="352"/>
      <c r="D119" s="352"/>
      <c r="E119" s="352"/>
      <c r="F119" s="352"/>
      <c r="G119" s="352"/>
      <c r="H119" s="352"/>
      <c r="I119" s="352"/>
      <c r="J119" s="352"/>
      <c r="K119" s="352"/>
      <c r="L119" s="352"/>
      <c r="M119" s="352"/>
      <c r="N119" s="352"/>
      <c r="O119" s="352"/>
    </row>
    <row r="120" customFormat="false" ht="10.5" hidden="false" customHeight="true" outlineLevel="0" collapsed="false">
      <c r="A120" s="353" t="s">
        <v>206</v>
      </c>
      <c r="B120" s="352" t="n">
        <v>372</v>
      </c>
      <c r="C120" s="352" t="n">
        <v>3</v>
      </c>
      <c r="D120" s="352" t="n">
        <v>1</v>
      </c>
      <c r="E120" s="352" t="n">
        <v>1</v>
      </c>
      <c r="F120" s="352" t="n">
        <v>0</v>
      </c>
      <c r="G120" s="352" t="n">
        <v>4</v>
      </c>
      <c r="H120" s="352" t="n">
        <v>1</v>
      </c>
      <c r="I120" s="352" t="n">
        <v>9</v>
      </c>
      <c r="J120" s="352" t="n">
        <v>14</v>
      </c>
      <c r="K120" s="352" t="n">
        <v>35</v>
      </c>
      <c r="L120" s="352" t="n">
        <v>69</v>
      </c>
      <c r="M120" s="352" t="n">
        <v>66</v>
      </c>
      <c r="N120" s="352" t="n">
        <v>169</v>
      </c>
      <c r="O120" s="352" t="n">
        <v>0</v>
      </c>
    </row>
    <row r="121" customFormat="false" ht="6.75" hidden="false" customHeight="true" outlineLevel="0" collapsed="false">
      <c r="A121" s="352"/>
      <c r="B121" s="350"/>
      <c r="C121" s="350"/>
      <c r="D121" s="350"/>
      <c r="E121" s="350"/>
      <c r="F121" s="350"/>
      <c r="G121" s="350"/>
      <c r="H121" s="350"/>
      <c r="I121" s="350"/>
      <c r="J121" s="350"/>
      <c r="K121" s="350"/>
      <c r="L121" s="350"/>
      <c r="M121" s="350"/>
      <c r="N121" s="350"/>
      <c r="O121" s="350"/>
    </row>
    <row r="122" customFormat="false" ht="10.5" hidden="false" customHeight="true" outlineLevel="0" collapsed="false">
      <c r="A122" s="366" t="s">
        <v>302</v>
      </c>
      <c r="B122" s="373" t="n">
        <v>2119</v>
      </c>
      <c r="C122" s="373" t="n">
        <v>24</v>
      </c>
      <c r="D122" s="373" t="n">
        <v>2</v>
      </c>
      <c r="E122" s="373" t="n">
        <v>1</v>
      </c>
      <c r="F122" s="373" t="n">
        <v>4</v>
      </c>
      <c r="G122" s="373" t="n">
        <v>25</v>
      </c>
      <c r="H122" s="373" t="n">
        <v>34</v>
      </c>
      <c r="I122" s="373" t="n">
        <v>84</v>
      </c>
      <c r="J122" s="373" t="n">
        <v>79</v>
      </c>
      <c r="K122" s="373" t="n">
        <v>171</v>
      </c>
      <c r="L122" s="373" t="n">
        <v>376</v>
      </c>
      <c r="M122" s="373" t="n">
        <v>501</v>
      </c>
      <c r="N122" s="373" t="n">
        <v>818</v>
      </c>
      <c r="O122" s="373" t="n">
        <v>0</v>
      </c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</row>
    <row r="127" customFormat="false" ht="9.95" hidden="false" customHeight="true" outlineLevel="0" collapsed="false">
      <c r="A127" s="358"/>
      <c r="B127" s="358"/>
      <c r="C127" s="358"/>
      <c r="D127" s="358"/>
      <c r="E127" s="358"/>
      <c r="F127" s="358"/>
      <c r="G127" s="358"/>
      <c r="H127" s="358"/>
      <c r="I127" s="358"/>
      <c r="J127" s="358"/>
      <c r="K127" s="358"/>
      <c r="L127" s="358"/>
      <c r="M127" s="358"/>
      <c r="N127" s="358"/>
      <c r="O127" s="358"/>
    </row>
    <row r="128" customFormat="false" ht="9.95" hidden="false" customHeight="true" outlineLevel="0" collapsed="false">
      <c r="A128" s="358"/>
      <c r="B128" s="358"/>
      <c r="C128" s="358"/>
      <c r="D128" s="358"/>
      <c r="E128" s="358"/>
      <c r="F128" s="358"/>
      <c r="G128" s="358"/>
      <c r="H128" s="358"/>
      <c r="I128" s="358"/>
      <c r="J128" s="358"/>
      <c r="K128" s="358"/>
      <c r="L128" s="358"/>
      <c r="M128" s="358"/>
      <c r="N128" s="358"/>
      <c r="O128" s="358"/>
    </row>
    <row r="129" customFormat="false" ht="9.95" hidden="false" customHeight="true" outlineLevel="0" collapsed="false">
      <c r="B129" s="340"/>
      <c r="C129" s="340"/>
      <c r="D129" s="340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</row>
  </sheetData>
  <mergeCells count="9">
    <mergeCell ref="A1:O1"/>
    <mergeCell ref="A3:O3"/>
    <mergeCell ref="A5:A6"/>
    <mergeCell ref="B5:O5"/>
    <mergeCell ref="A60:O60"/>
    <mergeCell ref="A61:O61"/>
    <mergeCell ref="A62:O62"/>
    <mergeCell ref="A63:O63"/>
    <mergeCell ref="B65:O65"/>
  </mergeCells>
  <printOptions headings="false" gridLines="false" gridLinesSet="true" horizontalCentered="true" verticalCentered="false"/>
  <pageMargins left="0.75" right="0.75" top="0.690277777777778" bottom="0.20972222222222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0.828125" defaultRowHeight="9.95" zeroHeight="false" outlineLevelRow="0" outlineLevelCol="0"/>
  <cols>
    <col collapsed="false" customWidth="true" hidden="false" outlineLevel="0" max="1" min="1" style="457" width="34.83"/>
    <col collapsed="false" customWidth="true" hidden="false" outlineLevel="0" max="15" min="2" style="458" width="6.82"/>
    <col collapsed="false" customWidth="false" hidden="false" outlineLevel="0" max="257" min="16" style="457" width="10.82"/>
  </cols>
  <sheetData>
    <row r="1" customFormat="false" ht="15" hidden="false" customHeight="true" outlineLevel="0" collapsed="false">
      <c r="A1" s="459" t="s">
        <v>330</v>
      </c>
      <c r="B1" s="459"/>
      <c r="C1" s="459"/>
      <c r="D1" s="459"/>
      <c r="E1" s="459"/>
      <c r="F1" s="459"/>
      <c r="G1" s="459"/>
      <c r="H1" s="459"/>
      <c r="I1" s="459"/>
      <c r="J1" s="459"/>
      <c r="K1" s="459"/>
      <c r="L1" s="459"/>
      <c r="M1" s="459"/>
      <c r="N1" s="459"/>
      <c r="O1" s="459"/>
    </row>
    <row r="2" customFormat="false" ht="6" hidden="false" customHeight="true" outlineLevel="0" collapsed="false">
      <c r="A2" s="460"/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0.5" hidden="false" customHeight="true" outlineLevel="0" collapsed="false">
      <c r="A3" s="462" t="s">
        <v>331</v>
      </c>
      <c r="B3" s="462"/>
      <c r="C3" s="462"/>
      <c r="D3" s="462"/>
      <c r="E3" s="462"/>
      <c r="F3" s="462"/>
      <c r="G3" s="462"/>
      <c r="H3" s="462"/>
      <c r="I3" s="462"/>
      <c r="J3" s="462"/>
      <c r="K3" s="462"/>
      <c r="L3" s="462"/>
      <c r="M3" s="462"/>
      <c r="N3" s="462"/>
      <c r="O3" s="462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348"/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</row>
    <row r="8" customFormat="false" ht="10.5" hidden="false" customHeight="true" outlineLevel="0" collapsed="false">
      <c r="A8" s="349" t="s">
        <v>236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0"/>
      <c r="N8" s="350"/>
      <c r="O8" s="350"/>
    </row>
    <row r="9" customFormat="false" ht="10.5" hidden="false" customHeight="true" outlineLevel="0" collapsed="false">
      <c r="A9" s="279" t="s">
        <v>237</v>
      </c>
      <c r="B9" s="351" t="n">
        <v>195</v>
      </c>
      <c r="C9" s="351" t="n">
        <v>0</v>
      </c>
      <c r="D9" s="351" t="n">
        <v>0</v>
      </c>
      <c r="E9" s="351" t="n">
        <v>0</v>
      </c>
      <c r="F9" s="351" t="n">
        <v>0</v>
      </c>
      <c r="G9" s="351" t="n">
        <v>0</v>
      </c>
      <c r="H9" s="351" t="n">
        <v>1</v>
      </c>
      <c r="I9" s="351" t="n">
        <v>3</v>
      </c>
      <c r="J9" s="351" t="n">
        <v>6</v>
      </c>
      <c r="K9" s="351" t="n">
        <v>22</v>
      </c>
      <c r="L9" s="351" t="n">
        <v>39</v>
      </c>
      <c r="M9" s="351" t="n">
        <v>60</v>
      </c>
      <c r="N9" s="351" t="n">
        <v>64</v>
      </c>
      <c r="O9" s="351" t="n">
        <v>0</v>
      </c>
    </row>
    <row r="10" customFormat="false" ht="6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customFormat="false" ht="10.5" hidden="false" customHeight="true" outlineLevel="0" collapsed="false">
      <c r="A11" s="352" t="s">
        <v>238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</row>
    <row r="12" customFormat="false" ht="10.5" hidden="false" customHeight="true" outlineLevel="0" collapsed="false">
      <c r="A12" s="352" t="s">
        <v>239</v>
      </c>
      <c r="B12" s="351" t="n">
        <v>0</v>
      </c>
      <c r="C12" s="351" t="n">
        <v>0</v>
      </c>
      <c r="D12" s="351" t="n">
        <v>0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</row>
    <row r="13" customFormat="false" ht="6.75" hidden="false" customHeight="true" outlineLevel="0" collapsed="false">
      <c r="A13" s="352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</row>
    <row r="14" customFormat="false" ht="10.5" hidden="false" customHeight="true" outlineLevel="0" collapsed="false">
      <c r="A14" s="352" t="s">
        <v>240</v>
      </c>
      <c r="B14" s="352" t="n">
        <v>13</v>
      </c>
      <c r="C14" s="352" t="n">
        <v>0</v>
      </c>
      <c r="D14" s="352" t="n">
        <v>0</v>
      </c>
      <c r="E14" s="352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2" t="n">
        <v>2</v>
      </c>
      <c r="K14" s="352" t="n">
        <v>1</v>
      </c>
      <c r="L14" s="352" t="n">
        <v>2</v>
      </c>
      <c r="M14" s="352" t="n">
        <v>6</v>
      </c>
      <c r="N14" s="352" t="n">
        <v>2</v>
      </c>
      <c r="O14" s="352" t="n">
        <v>0</v>
      </c>
    </row>
    <row r="15" customFormat="false" ht="6.75" hidden="false" customHeight="true" outlineLevel="0" collapsed="false">
      <c r="A15" s="352"/>
      <c r="B15" s="352"/>
      <c r="C15" s="352"/>
      <c r="D15" s="352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</row>
    <row r="16" customFormat="false" ht="10.5" hidden="false" customHeight="true" outlineLevel="0" collapsed="false">
      <c r="A16" s="352" t="s">
        <v>241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customFormat="false" ht="10.5" hidden="false" customHeight="true" outlineLevel="0" collapsed="false">
      <c r="A17" s="352" t="s">
        <v>242</v>
      </c>
      <c r="B17" s="352" t="n">
        <v>5</v>
      </c>
      <c r="C17" s="352" t="n">
        <v>0</v>
      </c>
      <c r="D17" s="352" t="n">
        <v>0</v>
      </c>
      <c r="E17" s="352" t="n">
        <v>0</v>
      </c>
      <c r="F17" s="352" t="n">
        <v>0</v>
      </c>
      <c r="G17" s="352" t="n">
        <v>0</v>
      </c>
      <c r="H17" s="352" t="n">
        <v>0</v>
      </c>
      <c r="I17" s="352" t="n">
        <v>1</v>
      </c>
      <c r="J17" s="352" t="n">
        <v>1</v>
      </c>
      <c r="K17" s="352" t="n">
        <v>1</v>
      </c>
      <c r="L17" s="352" t="n">
        <v>1</v>
      </c>
      <c r="M17" s="352" t="n">
        <v>0</v>
      </c>
      <c r="N17" s="352" t="n">
        <v>1</v>
      </c>
      <c r="O17" s="352" t="n">
        <v>0</v>
      </c>
    </row>
    <row r="18" customFormat="false" ht="6.75" hidden="false" customHeight="true" outlineLevel="0" collapsed="false">
      <c r="A18" s="352"/>
      <c r="B18" s="352"/>
      <c r="C18" s="352"/>
      <c r="D18" s="352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</row>
    <row r="19" customFormat="false" ht="10.5" hidden="false" customHeight="true" outlineLevel="0" collapsed="false">
      <c r="A19" s="352" t="s">
        <v>243</v>
      </c>
      <c r="B19" s="351" t="n">
        <v>94</v>
      </c>
      <c r="C19" s="351" t="n">
        <v>0</v>
      </c>
      <c r="D19" s="351" t="n">
        <v>0</v>
      </c>
      <c r="E19" s="351" t="n">
        <v>0</v>
      </c>
      <c r="F19" s="351" t="n">
        <v>0</v>
      </c>
      <c r="G19" s="351" t="n">
        <v>0</v>
      </c>
      <c r="H19" s="351" t="n">
        <v>0</v>
      </c>
      <c r="I19" s="351" t="n">
        <v>1</v>
      </c>
      <c r="J19" s="351" t="n">
        <v>1</v>
      </c>
      <c r="K19" s="351" t="n">
        <v>9</v>
      </c>
      <c r="L19" s="351" t="n">
        <v>20</v>
      </c>
      <c r="M19" s="351" t="n">
        <v>31</v>
      </c>
      <c r="N19" s="351" t="n">
        <v>32</v>
      </c>
      <c r="O19" s="351" t="n">
        <v>0</v>
      </c>
    </row>
    <row r="20" customFormat="false" ht="6.75" hidden="false" customHeight="tru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</row>
    <row r="21" customFormat="false" ht="10.5" hidden="false" customHeight="true" outlineLevel="0" collapsed="false">
      <c r="A21" s="352" t="s">
        <v>244</v>
      </c>
      <c r="B21" s="352"/>
      <c r="C21" s="352"/>
      <c r="D21" s="352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</row>
    <row r="22" customFormat="false" ht="10.5" hidden="false" customHeight="true" outlineLevel="0" collapsed="false">
      <c r="A22" s="352" t="s">
        <v>245</v>
      </c>
      <c r="B22" s="351" t="n">
        <v>83</v>
      </c>
      <c r="C22" s="351" t="n">
        <v>0</v>
      </c>
      <c r="D22" s="351" t="n">
        <v>0</v>
      </c>
      <c r="E22" s="351" t="n">
        <v>0</v>
      </c>
      <c r="F22" s="351" t="n">
        <v>0</v>
      </c>
      <c r="G22" s="351" t="n">
        <v>0</v>
      </c>
      <c r="H22" s="351" t="n">
        <v>1</v>
      </c>
      <c r="I22" s="351" t="n">
        <v>1</v>
      </c>
      <c r="J22" s="351" t="n">
        <v>2</v>
      </c>
      <c r="K22" s="351" t="n">
        <v>11</v>
      </c>
      <c r="L22" s="351" t="n">
        <v>16</v>
      </c>
      <c r="M22" s="351" t="n">
        <v>23</v>
      </c>
      <c r="N22" s="351" t="n">
        <v>29</v>
      </c>
      <c r="O22" s="351" t="n">
        <v>0</v>
      </c>
    </row>
    <row r="23" customFormat="false" ht="6.75" hidden="false" customHeight="true" outlineLevel="0" collapsed="false">
      <c r="A23" s="352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</row>
    <row r="24" customFormat="false" ht="10.5" hidden="false" customHeight="true" outlineLevel="0" collapsed="false">
      <c r="A24" s="353" t="s">
        <v>246</v>
      </c>
      <c r="B24" s="351" t="n">
        <v>191</v>
      </c>
      <c r="C24" s="351" t="n">
        <v>0</v>
      </c>
      <c r="D24" s="351" t="n">
        <v>0</v>
      </c>
      <c r="E24" s="351" t="n">
        <v>0</v>
      </c>
      <c r="F24" s="351" t="n">
        <v>0</v>
      </c>
      <c r="G24" s="351" t="n">
        <v>1</v>
      </c>
      <c r="H24" s="351" t="n">
        <v>0</v>
      </c>
      <c r="I24" s="351" t="n">
        <v>1</v>
      </c>
      <c r="J24" s="351" t="n">
        <v>2</v>
      </c>
      <c r="K24" s="351" t="n">
        <v>17</v>
      </c>
      <c r="L24" s="351" t="n">
        <v>39</v>
      </c>
      <c r="M24" s="351" t="n">
        <v>63</v>
      </c>
      <c r="N24" s="351" t="n">
        <v>68</v>
      </c>
      <c r="O24" s="351" t="n">
        <v>0</v>
      </c>
    </row>
    <row r="25" customFormat="false" ht="6.75" hidden="false" customHeight="true" outlineLevel="0" collapsed="false">
      <c r="A25" s="352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</row>
    <row r="26" customFormat="false" ht="10.5" hidden="false" customHeight="true" outlineLevel="0" collapsed="false">
      <c r="A26" s="352" t="s">
        <v>247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</row>
    <row r="27" customFormat="false" ht="10.5" hidden="false" customHeight="true" outlineLevel="0" collapsed="false">
      <c r="A27" s="352" t="s">
        <v>248</v>
      </c>
      <c r="B27" s="352" t="n">
        <v>4</v>
      </c>
      <c r="C27" s="352" t="n">
        <v>0</v>
      </c>
      <c r="D27" s="352" t="n">
        <v>0</v>
      </c>
      <c r="E27" s="352" t="n">
        <v>0</v>
      </c>
      <c r="F27" s="352" t="n">
        <v>0</v>
      </c>
      <c r="G27" s="352" t="n">
        <v>0</v>
      </c>
      <c r="H27" s="352" t="n">
        <v>0</v>
      </c>
      <c r="I27" s="352" t="n">
        <v>0</v>
      </c>
      <c r="J27" s="352" t="n">
        <v>0</v>
      </c>
      <c r="K27" s="352" t="n">
        <v>1</v>
      </c>
      <c r="L27" s="352" t="n">
        <v>1</v>
      </c>
      <c r="M27" s="352" t="n">
        <v>1</v>
      </c>
      <c r="N27" s="352" t="n">
        <v>1</v>
      </c>
      <c r="O27" s="352" t="n">
        <v>0</v>
      </c>
    </row>
    <row r="28" customFormat="false" ht="6.7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</row>
    <row r="29" customFormat="false" ht="10.5" hidden="false" customHeight="true" outlineLevel="0" collapsed="false">
      <c r="A29" s="352" t="s">
        <v>249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customFormat="false" ht="10.5" hidden="false" customHeight="true" outlineLevel="0" collapsed="false">
      <c r="A30" s="352" t="s">
        <v>250</v>
      </c>
      <c r="B30" s="352" t="n">
        <v>65</v>
      </c>
      <c r="C30" s="352" t="n">
        <v>0</v>
      </c>
      <c r="D30" s="352" t="n">
        <v>0</v>
      </c>
      <c r="E30" s="352" t="n">
        <v>0</v>
      </c>
      <c r="F30" s="352" t="n">
        <v>0</v>
      </c>
      <c r="G30" s="352" t="n">
        <v>0</v>
      </c>
      <c r="H30" s="352" t="n">
        <v>0</v>
      </c>
      <c r="I30" s="352" t="n">
        <v>0</v>
      </c>
      <c r="J30" s="352" t="n">
        <v>1</v>
      </c>
      <c r="K30" s="352" t="n">
        <v>6</v>
      </c>
      <c r="L30" s="352" t="n">
        <v>16</v>
      </c>
      <c r="M30" s="352" t="n">
        <v>24</v>
      </c>
      <c r="N30" s="352" t="n">
        <v>18</v>
      </c>
      <c r="O30" s="352" t="n">
        <v>0</v>
      </c>
    </row>
    <row r="31" customFormat="false" ht="6.75" hidden="false" customHeight="true" outlineLevel="0" collapsed="false">
      <c r="A31" s="352" t="s">
        <v>251</v>
      </c>
      <c r="B31" s="351"/>
      <c r="C31" s="351"/>
      <c r="D31" s="351"/>
      <c r="E31" s="351"/>
      <c r="F31" s="351"/>
      <c r="G31" s="351"/>
      <c r="H31" s="351"/>
      <c r="I31" s="351"/>
      <c r="J31" s="351"/>
      <c r="K31" s="351"/>
      <c r="L31" s="351"/>
      <c r="M31" s="351"/>
      <c r="N31" s="351"/>
      <c r="O31" s="351"/>
    </row>
    <row r="32" customFormat="false" ht="10.5" hidden="false" customHeight="true" outlineLevel="0" collapsed="false">
      <c r="A32" s="352" t="s">
        <v>252</v>
      </c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</row>
    <row r="33" customFormat="false" ht="10.5" hidden="false" customHeight="true" outlineLevel="0" collapsed="false">
      <c r="A33" s="352" t="s">
        <v>253</v>
      </c>
      <c r="B33" s="352" t="n">
        <v>41</v>
      </c>
      <c r="C33" s="352" t="n">
        <v>0</v>
      </c>
      <c r="D33" s="352" t="n">
        <v>0</v>
      </c>
      <c r="E33" s="352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2" t="n">
        <v>0</v>
      </c>
      <c r="K33" s="352" t="n">
        <v>6</v>
      </c>
      <c r="L33" s="352" t="n">
        <v>9</v>
      </c>
      <c r="M33" s="352" t="n">
        <v>13</v>
      </c>
      <c r="N33" s="352" t="n">
        <v>13</v>
      </c>
      <c r="O33" s="352" t="n">
        <v>0</v>
      </c>
    </row>
    <row r="34" customFormat="false" ht="6.75" hidden="false" customHeight="true" outlineLevel="0" collapsed="false">
      <c r="A34" s="35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</row>
    <row r="35" customFormat="false" ht="10.5" hidden="false" customHeight="true" outlineLevel="0" collapsed="false">
      <c r="A35" s="352" t="s">
        <v>254</v>
      </c>
      <c r="B35" s="351" t="n">
        <v>0</v>
      </c>
      <c r="C35" s="351" t="n">
        <v>0</v>
      </c>
      <c r="D35" s="351" t="n">
        <v>0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1" t="n">
        <v>0</v>
      </c>
    </row>
    <row r="36" customFormat="false" ht="6.75" hidden="false" customHeight="true" outlineLevel="0" collapsed="false">
      <c r="A36" s="352" t="s">
        <v>214</v>
      </c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</row>
    <row r="37" customFormat="false" ht="10.5" hidden="false" customHeight="true" outlineLevel="0" collapsed="false">
      <c r="A37" s="352" t="s">
        <v>257</v>
      </c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</row>
    <row r="38" customFormat="false" ht="10.5" hidden="false" customHeight="true" outlineLevel="0" collapsed="false">
      <c r="A38" s="352" t="s">
        <v>258</v>
      </c>
      <c r="B38" s="352" t="n">
        <v>25</v>
      </c>
      <c r="C38" s="352" t="n">
        <v>0</v>
      </c>
      <c r="D38" s="352" t="n">
        <v>0</v>
      </c>
      <c r="E38" s="352" t="n">
        <v>0</v>
      </c>
      <c r="F38" s="352" t="n">
        <v>0</v>
      </c>
      <c r="G38" s="352" t="n">
        <v>0</v>
      </c>
      <c r="H38" s="352" t="n">
        <v>0</v>
      </c>
      <c r="I38" s="352" t="n">
        <v>0</v>
      </c>
      <c r="J38" s="352" t="n">
        <v>0</v>
      </c>
      <c r="K38" s="352" t="n">
        <v>0</v>
      </c>
      <c r="L38" s="352" t="n">
        <v>3</v>
      </c>
      <c r="M38" s="352" t="n">
        <v>8</v>
      </c>
      <c r="N38" s="352" t="n">
        <v>14</v>
      </c>
      <c r="O38" s="352" t="n">
        <v>0</v>
      </c>
    </row>
    <row r="39" customFormat="false" ht="6.75" hidden="false" customHeight="true" outlineLevel="0" collapsed="false">
      <c r="A39" s="352"/>
      <c r="B39" s="351"/>
      <c r="C39" s="351"/>
      <c r="D39" s="351"/>
      <c r="E39" s="351"/>
      <c r="F39" s="351"/>
      <c r="G39" s="351"/>
      <c r="H39" s="351"/>
      <c r="I39" s="351"/>
      <c r="J39" s="351"/>
      <c r="K39" s="351"/>
      <c r="L39" s="351"/>
      <c r="M39" s="351"/>
      <c r="N39" s="351"/>
      <c r="O39" s="351"/>
    </row>
    <row r="40" customFormat="false" ht="10.5" hidden="false" customHeight="true" outlineLevel="0" collapsed="false">
      <c r="A40" s="352" t="s">
        <v>249</v>
      </c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</row>
    <row r="41" customFormat="false" ht="10.5" hidden="false" customHeight="true" outlineLevel="0" collapsed="false">
      <c r="A41" s="352" t="s">
        <v>259</v>
      </c>
      <c r="B41" s="352" t="n">
        <v>12</v>
      </c>
      <c r="C41" s="352" t="n">
        <v>0</v>
      </c>
      <c r="D41" s="352" t="n">
        <v>0</v>
      </c>
      <c r="E41" s="352" t="n">
        <v>0</v>
      </c>
      <c r="F41" s="352" t="n">
        <v>0</v>
      </c>
      <c r="G41" s="352" t="n">
        <v>0</v>
      </c>
      <c r="H41" s="352" t="n">
        <v>0</v>
      </c>
      <c r="I41" s="352" t="n">
        <v>0</v>
      </c>
      <c r="J41" s="352" t="n">
        <v>0</v>
      </c>
      <c r="K41" s="352" t="n">
        <v>0</v>
      </c>
      <c r="L41" s="352" t="n">
        <v>1</v>
      </c>
      <c r="M41" s="352" t="n">
        <v>3</v>
      </c>
      <c r="N41" s="352" t="n">
        <v>8</v>
      </c>
      <c r="O41" s="352" t="n">
        <v>0</v>
      </c>
    </row>
    <row r="42" customFormat="false" ht="6.75" hidden="false" customHeight="true" outlineLevel="0" collapsed="false">
      <c r="A42" s="352"/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customFormat="false" ht="10.5" hidden="false" customHeight="true" outlineLevel="0" collapsed="false">
      <c r="A43" s="352" t="s">
        <v>260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</row>
    <row r="44" customFormat="false" ht="10.5" hidden="false" customHeight="true" outlineLevel="0" collapsed="false">
      <c r="A44" s="352" t="s">
        <v>261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</row>
    <row r="45" customFormat="false" ht="10.5" hidden="false" customHeight="true" outlineLevel="0" collapsed="false">
      <c r="A45" s="352" t="s">
        <v>262</v>
      </c>
      <c r="B45" s="351" t="n">
        <v>3</v>
      </c>
      <c r="C45" s="351" t="n">
        <v>0</v>
      </c>
      <c r="D45" s="351" t="n">
        <v>0</v>
      </c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2</v>
      </c>
      <c r="L45" s="351" t="n">
        <v>0</v>
      </c>
      <c r="M45" s="351" t="n">
        <v>1</v>
      </c>
      <c r="N45" s="351" t="n">
        <v>0</v>
      </c>
      <c r="O45" s="351" t="n">
        <v>0</v>
      </c>
    </row>
    <row r="46" customFormat="false" ht="6.75" hidden="false" customHeight="true" outlineLevel="0" collapsed="false">
      <c r="A46" s="352"/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</row>
    <row r="47" customFormat="false" ht="10.5" hidden="false" customHeight="true" outlineLevel="0" collapsed="false">
      <c r="A47" s="352" t="s">
        <v>263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customFormat="false" ht="10.5" hidden="false" customHeight="true" outlineLevel="0" collapsed="false">
      <c r="A48" s="352" t="s">
        <v>264</v>
      </c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</row>
    <row r="49" customFormat="false" ht="10.5" hidden="false" customHeight="true" outlineLevel="0" collapsed="false">
      <c r="A49" s="352" t="s">
        <v>265</v>
      </c>
      <c r="B49" s="351" t="n">
        <v>20</v>
      </c>
      <c r="C49" s="351" t="n">
        <v>0</v>
      </c>
      <c r="D49" s="351" t="n">
        <v>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1</v>
      </c>
      <c r="J49" s="351" t="n">
        <v>1</v>
      </c>
      <c r="K49" s="351" t="n">
        <v>1</v>
      </c>
      <c r="L49" s="351" t="n">
        <v>1</v>
      </c>
      <c r="M49" s="351" t="n">
        <v>6</v>
      </c>
      <c r="N49" s="351" t="n">
        <v>10</v>
      </c>
      <c r="O49" s="351" t="n">
        <v>0</v>
      </c>
    </row>
    <row r="50" customFormat="false" ht="6.75" hidden="false" customHeight="true" outlineLevel="0" collapsed="false">
      <c r="A50" s="352"/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</row>
    <row r="51" customFormat="false" ht="10.5" hidden="false" customHeight="true" outlineLevel="0" collapsed="false">
      <c r="A51" s="352" t="s">
        <v>266</v>
      </c>
      <c r="B51" s="351"/>
      <c r="C51" s="351"/>
      <c r="D51" s="351"/>
      <c r="E51" s="351"/>
      <c r="F51" s="351"/>
      <c r="G51" s="351"/>
      <c r="H51" s="351"/>
      <c r="I51" s="351"/>
      <c r="J51" s="351"/>
      <c r="K51" s="351"/>
      <c r="L51" s="351"/>
      <c r="M51" s="351"/>
      <c r="N51" s="351"/>
      <c r="O51" s="351"/>
    </row>
    <row r="52" customFormat="false" ht="10.5" hidden="false" customHeight="true" outlineLevel="0" collapsed="false">
      <c r="A52" s="352" t="s">
        <v>267</v>
      </c>
      <c r="B52" s="352"/>
      <c r="C52" s="352"/>
      <c r="D52" s="352"/>
      <c r="E52" s="352"/>
      <c r="F52" s="352"/>
      <c r="G52" s="352"/>
      <c r="H52" s="352"/>
      <c r="I52" s="352"/>
      <c r="J52" s="352"/>
      <c r="K52" s="352"/>
      <c r="L52" s="352"/>
      <c r="M52" s="352"/>
      <c r="N52" s="352"/>
      <c r="O52" s="352"/>
    </row>
    <row r="53" customFormat="false" ht="10.5" hidden="false" customHeight="true" outlineLevel="0" collapsed="false">
      <c r="A53" s="352" t="s">
        <v>268</v>
      </c>
      <c r="B53" s="352" t="n">
        <v>21</v>
      </c>
      <c r="C53" s="352" t="n">
        <v>0</v>
      </c>
      <c r="D53" s="352" t="n">
        <v>0</v>
      </c>
      <c r="E53" s="352" t="n">
        <v>0</v>
      </c>
      <c r="F53" s="352" t="n">
        <v>0</v>
      </c>
      <c r="G53" s="352" t="n">
        <v>1</v>
      </c>
      <c r="H53" s="352" t="n">
        <v>0</v>
      </c>
      <c r="I53" s="352" t="n">
        <v>0</v>
      </c>
      <c r="J53" s="352" t="n">
        <v>0</v>
      </c>
      <c r="K53" s="352" t="n">
        <v>1</v>
      </c>
      <c r="L53" s="352" t="n">
        <v>8</v>
      </c>
      <c r="M53" s="352" t="n">
        <v>7</v>
      </c>
      <c r="N53" s="352" t="n">
        <v>4</v>
      </c>
      <c r="O53" s="352" t="n">
        <v>0</v>
      </c>
    </row>
    <row r="54" customFormat="false" ht="6.75" hidden="false" customHeight="true" outlineLevel="0" collapsed="false">
      <c r="A54" s="352"/>
      <c r="B54" s="352"/>
      <c r="C54" s="352"/>
      <c r="D54" s="352"/>
      <c r="E54" s="352"/>
      <c r="F54" s="352"/>
      <c r="G54" s="352"/>
      <c r="H54" s="352"/>
      <c r="I54" s="352"/>
      <c r="J54" s="352"/>
      <c r="K54" s="352"/>
      <c r="L54" s="352"/>
      <c r="M54" s="352"/>
      <c r="N54" s="352"/>
      <c r="O54" s="352"/>
    </row>
    <row r="55" customFormat="false" ht="10.5" hidden="false" customHeight="true" outlineLevel="0" collapsed="false">
      <c r="A55" s="353" t="s">
        <v>269</v>
      </c>
      <c r="B55" s="351" t="n">
        <v>60</v>
      </c>
      <c r="C55" s="351" t="n">
        <v>0</v>
      </c>
      <c r="D55" s="351" t="n">
        <v>0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2</v>
      </c>
      <c r="K55" s="351" t="n">
        <v>3</v>
      </c>
      <c r="L55" s="351" t="n">
        <v>13</v>
      </c>
      <c r="M55" s="351" t="n">
        <v>18</v>
      </c>
      <c r="N55" s="351" t="n">
        <v>24</v>
      </c>
      <c r="O55" s="351" t="n">
        <v>0</v>
      </c>
    </row>
    <row r="56" customFormat="false" ht="6.75" hidden="false" customHeight="true" outlineLevel="0" collapsed="false">
      <c r="A56" s="354"/>
      <c r="B56" s="354"/>
      <c r="C56" s="354"/>
      <c r="D56" s="35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</row>
    <row r="57" customFormat="false" ht="6.75" hidden="false" customHeight="true" outlineLevel="0" collapsed="false">
      <c r="A57" s="35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6.75" hidden="false" customHeight="true" outlineLevel="0" collapsed="false">
      <c r="A58" s="358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6.75" hidden="false" customHeight="tru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</row>
    <row r="60" customFormat="false" ht="12.2" hidden="false" customHeight="true" outlineLevel="0" collapsed="false">
      <c r="A60" s="459" t="s">
        <v>33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459"/>
      <c r="M60" s="459"/>
      <c r="N60" s="459"/>
      <c r="O60" s="459"/>
    </row>
    <row r="61" customFormat="false" ht="10.35" hidden="false" customHeight="true" outlineLevel="0" collapsed="false">
      <c r="A61" s="463" t="s">
        <v>332</v>
      </c>
      <c r="B61" s="463"/>
      <c r="C61" s="463"/>
      <c r="D61" s="463"/>
      <c r="E61" s="463"/>
      <c r="F61" s="463"/>
      <c r="G61" s="463"/>
      <c r="H61" s="463"/>
      <c r="I61" s="463"/>
      <c r="J61" s="463"/>
      <c r="K61" s="463"/>
      <c r="L61" s="463"/>
      <c r="M61" s="463"/>
      <c r="N61" s="463"/>
      <c r="O61" s="463"/>
    </row>
    <row r="62" customFormat="false" ht="6.7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</row>
    <row r="63" customFormat="false" ht="10.5" hidden="false" customHeight="true" outlineLevel="0" collapsed="false">
      <c r="A63" s="464"/>
      <c r="B63" s="361" t="s">
        <v>128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</row>
    <row r="64" customFormat="false" ht="10.5" hidden="false" customHeight="true" outlineLevel="0" collapsed="false">
      <c r="A64" s="362"/>
      <c r="B64" s="362" t="s">
        <v>129</v>
      </c>
      <c r="C64" s="362" t="s">
        <v>130</v>
      </c>
      <c r="D64" s="362" t="s">
        <v>131</v>
      </c>
      <c r="E64" s="362" t="s">
        <v>132</v>
      </c>
      <c r="F64" s="362" t="s">
        <v>133</v>
      </c>
      <c r="G64" s="362" t="s">
        <v>134</v>
      </c>
      <c r="H64" s="362" t="s">
        <v>135</v>
      </c>
      <c r="I64" s="362" t="s">
        <v>136</v>
      </c>
      <c r="J64" s="362" t="s">
        <v>137</v>
      </c>
      <c r="K64" s="362" t="s">
        <v>138</v>
      </c>
      <c r="L64" s="362" t="s">
        <v>139</v>
      </c>
      <c r="M64" s="362" t="s">
        <v>140</v>
      </c>
      <c r="N64" s="362" t="s">
        <v>141</v>
      </c>
      <c r="O64" s="362" t="s">
        <v>142</v>
      </c>
    </row>
    <row r="65" customFormat="false" ht="6.75" hidden="false" customHeight="tru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</row>
    <row r="66" customFormat="false" ht="10.5" hidden="false" customHeight="true" outlineLevel="0" collapsed="false">
      <c r="A66" s="349" t="s">
        <v>272</v>
      </c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</row>
    <row r="67" customFormat="false" ht="10.5" hidden="false" customHeight="true" outlineLevel="0" collapsed="false">
      <c r="A67" s="279" t="s">
        <v>273</v>
      </c>
      <c r="B67" s="351" t="n">
        <v>24</v>
      </c>
      <c r="C67" s="351" t="n">
        <v>0</v>
      </c>
      <c r="D67" s="351" t="n">
        <v>0</v>
      </c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  <c r="K67" s="351" t="n">
        <v>1</v>
      </c>
      <c r="L67" s="351" t="n">
        <v>4</v>
      </c>
      <c r="M67" s="351" t="n">
        <v>10</v>
      </c>
      <c r="N67" s="351" t="n">
        <v>9</v>
      </c>
      <c r="O67" s="351" t="n">
        <v>0</v>
      </c>
    </row>
    <row r="68" customFormat="false" ht="6.75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353" t="s">
        <v>182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0.5" hidden="false" customHeight="true" outlineLevel="0" collapsed="false">
      <c r="A70" s="353" t="s">
        <v>274</v>
      </c>
      <c r="B70" s="351" t="n">
        <v>101</v>
      </c>
      <c r="C70" s="351" t="n">
        <v>2</v>
      </c>
      <c r="D70" s="351" t="n">
        <v>0</v>
      </c>
      <c r="E70" s="351" t="n">
        <v>0</v>
      </c>
      <c r="F70" s="351" t="n">
        <v>0</v>
      </c>
      <c r="G70" s="351" t="n">
        <v>5</v>
      </c>
      <c r="H70" s="351" t="n">
        <v>8</v>
      </c>
      <c r="I70" s="351" t="n">
        <v>17</v>
      </c>
      <c r="J70" s="351" t="n">
        <v>18</v>
      </c>
      <c r="K70" s="351" t="n">
        <v>19</v>
      </c>
      <c r="L70" s="351" t="n">
        <v>13</v>
      </c>
      <c r="M70" s="351" t="n">
        <v>14</v>
      </c>
      <c r="N70" s="351" t="n">
        <v>5</v>
      </c>
      <c r="O70" s="351" t="n">
        <v>0</v>
      </c>
    </row>
    <row r="71" customFormat="false" ht="6.75" hidden="false" customHeight="tru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63" t="s">
        <v>275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</row>
    <row r="73" customFormat="false" ht="10.5" hidden="false" customHeight="true" outlineLevel="0" collapsed="false">
      <c r="A73" s="352" t="s">
        <v>276</v>
      </c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0.5" hidden="false" customHeight="true" outlineLevel="0" collapsed="false">
      <c r="A74" s="352" t="s">
        <v>277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8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2" t="s">
        <v>279</v>
      </c>
      <c r="B76" s="352" t="n">
        <v>28</v>
      </c>
      <c r="C76" s="352" t="n">
        <v>1</v>
      </c>
      <c r="D76" s="352" t="n">
        <v>0</v>
      </c>
      <c r="E76" s="352" t="n">
        <v>0</v>
      </c>
      <c r="F76" s="352" t="n">
        <v>0</v>
      </c>
      <c r="G76" s="352" t="n">
        <v>4</v>
      </c>
      <c r="H76" s="352" t="n">
        <v>5</v>
      </c>
      <c r="I76" s="352" t="n">
        <v>5</v>
      </c>
      <c r="J76" s="352" t="n">
        <v>2</v>
      </c>
      <c r="K76" s="352" t="n">
        <v>4</v>
      </c>
      <c r="L76" s="352" t="n">
        <v>2</v>
      </c>
      <c r="M76" s="352" t="n">
        <v>4</v>
      </c>
      <c r="N76" s="352" t="n">
        <v>1</v>
      </c>
      <c r="O76" s="352" t="n">
        <v>0</v>
      </c>
    </row>
    <row r="77" customFormat="false" ht="10.5" hidden="false" customHeight="true" outlineLevel="0" collapsed="false">
      <c r="A77" s="352" t="s">
        <v>251</v>
      </c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</row>
    <row r="78" customFormat="false" ht="10.5" hidden="false" customHeight="true" outlineLevel="0" collapsed="false">
      <c r="A78" s="363" t="s">
        <v>280</v>
      </c>
      <c r="B78" s="352" t="n">
        <v>72</v>
      </c>
      <c r="C78" s="352" t="n">
        <v>1</v>
      </c>
      <c r="D78" s="352" t="n">
        <v>0</v>
      </c>
      <c r="E78" s="352" t="n">
        <v>0</v>
      </c>
      <c r="F78" s="352" t="n">
        <v>0</v>
      </c>
      <c r="G78" s="352" t="n">
        <v>1</v>
      </c>
      <c r="H78" s="352" t="n">
        <v>3</v>
      </c>
      <c r="I78" s="352" t="n">
        <v>12</v>
      </c>
      <c r="J78" s="352" t="n">
        <v>16</v>
      </c>
      <c r="K78" s="352" t="n">
        <v>15</v>
      </c>
      <c r="L78" s="352" t="n">
        <v>10</v>
      </c>
      <c r="M78" s="352" t="n">
        <v>10</v>
      </c>
      <c r="N78" s="352" t="n">
        <v>4</v>
      </c>
      <c r="O78" s="352" t="n">
        <v>0</v>
      </c>
    </row>
    <row r="79" customFormat="false" ht="6.75" hidden="false" customHeight="true" outlineLevel="0" collapsed="false">
      <c r="A79" s="352" t="s">
        <v>214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3" t="s">
        <v>281</v>
      </c>
      <c r="B80" s="352" t="n">
        <v>60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0</v>
      </c>
      <c r="I80" s="352" t="n">
        <v>2</v>
      </c>
      <c r="J80" s="352" t="n">
        <v>1</v>
      </c>
      <c r="K80" s="352" t="n">
        <v>7</v>
      </c>
      <c r="L80" s="352" t="n">
        <v>14</v>
      </c>
      <c r="M80" s="352" t="n">
        <v>18</v>
      </c>
      <c r="N80" s="352" t="n">
        <v>18</v>
      </c>
      <c r="O80" s="352" t="n">
        <v>0</v>
      </c>
    </row>
    <row r="81" customFormat="false" ht="6.75" hidden="false" customHeight="true" outlineLevel="0" collapsed="false">
      <c r="A81" s="352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</row>
    <row r="82" customFormat="false" ht="10.5" hidden="false" customHeight="true" outlineLevel="0" collapsed="false">
      <c r="A82" s="353" t="s">
        <v>282</v>
      </c>
      <c r="B82" s="352" t="n">
        <v>14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1</v>
      </c>
      <c r="J82" s="352" t="n">
        <v>1</v>
      </c>
      <c r="K82" s="352" t="n">
        <v>3</v>
      </c>
      <c r="L82" s="352" t="n">
        <v>3</v>
      </c>
      <c r="M82" s="352" t="n">
        <v>3</v>
      </c>
      <c r="N82" s="352" t="n">
        <v>3</v>
      </c>
      <c r="O82" s="352" t="n">
        <v>0</v>
      </c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3" t="s">
        <v>283</v>
      </c>
      <c r="B84" s="351" t="n">
        <v>19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0</v>
      </c>
      <c r="M84" s="351" t="n">
        <v>3</v>
      </c>
      <c r="N84" s="351" t="n">
        <v>16</v>
      </c>
      <c r="O84" s="351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4</v>
      </c>
      <c r="B86" s="351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</row>
    <row r="87" customFormat="false" ht="10.5" hidden="false" customHeight="true" outlineLevel="0" collapsed="false">
      <c r="A87" s="353" t="s">
        <v>285</v>
      </c>
      <c r="B87" s="35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6</v>
      </c>
      <c r="B88" s="351" t="n">
        <v>31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1</v>
      </c>
      <c r="K88" s="351" t="n">
        <v>1</v>
      </c>
      <c r="L88" s="351" t="n">
        <v>16</v>
      </c>
      <c r="M88" s="351" t="n">
        <v>6</v>
      </c>
      <c r="N88" s="351" t="n">
        <v>7</v>
      </c>
      <c r="O88" s="351" t="n">
        <v>0</v>
      </c>
    </row>
    <row r="89" customFormat="false" ht="6.75" hidden="false" customHeight="true" outlineLevel="0" collapsed="false">
      <c r="A89" s="353"/>
      <c r="B89" s="35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7</v>
      </c>
      <c r="B90" s="352" t="n">
        <v>13</v>
      </c>
      <c r="C90" s="352" t="n">
        <v>0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0</v>
      </c>
      <c r="K90" s="352" t="n">
        <v>1</v>
      </c>
      <c r="L90" s="352" t="n">
        <v>4</v>
      </c>
      <c r="M90" s="352" t="n">
        <v>3</v>
      </c>
      <c r="N90" s="352" t="n">
        <v>5</v>
      </c>
      <c r="O90" s="352" t="n">
        <v>0</v>
      </c>
    </row>
    <row r="91" customFormat="false" ht="6.75" hidden="false" customHeight="true" outlineLevel="0" collapsed="false">
      <c r="A91" s="352"/>
      <c r="B91" s="351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</row>
    <row r="92" customFormat="false" ht="10.5" hidden="false" customHeight="true" outlineLevel="0" collapsed="false">
      <c r="A92" s="353" t="s">
        <v>193</v>
      </c>
      <c r="B92" s="35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3" t="s">
        <v>288</v>
      </c>
      <c r="B93" s="351" t="n">
        <v>12</v>
      </c>
      <c r="C93" s="351" t="n">
        <v>0</v>
      </c>
      <c r="D93" s="351" t="n">
        <v>0</v>
      </c>
      <c r="E93" s="351" t="n">
        <v>0</v>
      </c>
      <c r="F93" s="351" t="n">
        <v>0</v>
      </c>
      <c r="G93" s="351" t="n">
        <v>1</v>
      </c>
      <c r="H93" s="351" t="n">
        <v>3</v>
      </c>
      <c r="I93" s="351" t="n">
        <v>3</v>
      </c>
      <c r="J93" s="351" t="n">
        <v>2</v>
      </c>
      <c r="K93" s="351" t="n">
        <v>1</v>
      </c>
      <c r="L93" s="351" t="n">
        <v>2</v>
      </c>
      <c r="M93" s="351" t="n">
        <v>0</v>
      </c>
      <c r="N93" s="351" t="n">
        <v>0</v>
      </c>
      <c r="O93" s="351" t="n">
        <v>0</v>
      </c>
    </row>
    <row r="94" customFormat="false" ht="6.75" hidden="false" customHeight="true" outlineLevel="0" collapsed="false">
      <c r="A94" s="352"/>
      <c r="B94" s="35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9</v>
      </c>
      <c r="B95" s="35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3" t="s">
        <v>290</v>
      </c>
      <c r="B96" s="351" t="n">
        <v>10</v>
      </c>
      <c r="C96" s="351" t="n">
        <v>0</v>
      </c>
      <c r="D96" s="351" t="n">
        <v>0</v>
      </c>
      <c r="E96" s="351" t="n">
        <v>0</v>
      </c>
      <c r="F96" s="351" t="n">
        <v>0</v>
      </c>
      <c r="G96" s="351" t="n">
        <v>0</v>
      </c>
      <c r="H96" s="351" t="n">
        <v>0</v>
      </c>
      <c r="I96" s="351" t="n">
        <v>0</v>
      </c>
      <c r="J96" s="351" t="n">
        <v>0</v>
      </c>
      <c r="K96" s="351" t="n">
        <v>1</v>
      </c>
      <c r="L96" s="351" t="n">
        <v>4</v>
      </c>
      <c r="M96" s="351" t="n">
        <v>4</v>
      </c>
      <c r="N96" s="351" t="n">
        <v>1</v>
      </c>
      <c r="O96" s="351" t="n">
        <v>0</v>
      </c>
    </row>
    <row r="97" customFormat="false" ht="6.75" hidden="false" customHeight="true" outlineLevel="0" collapsed="false">
      <c r="A97" s="352"/>
      <c r="B97" s="35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49" t="s">
        <v>291</v>
      </c>
      <c r="B98" s="35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49" t="s">
        <v>292</v>
      </c>
      <c r="B99" s="351" t="n">
        <v>18</v>
      </c>
      <c r="C99" s="351" t="n">
        <v>0</v>
      </c>
      <c r="D99" s="351" t="n">
        <v>0</v>
      </c>
      <c r="E99" s="351" t="n">
        <v>0</v>
      </c>
      <c r="F99" s="351" t="n">
        <v>0</v>
      </c>
      <c r="G99" s="351" t="n">
        <v>0</v>
      </c>
      <c r="H99" s="351" t="n">
        <v>0</v>
      </c>
      <c r="I99" s="351" t="n">
        <v>0</v>
      </c>
      <c r="J99" s="351" t="n">
        <v>0</v>
      </c>
      <c r="K99" s="351" t="n">
        <v>2</v>
      </c>
      <c r="L99" s="351" t="n">
        <v>4</v>
      </c>
      <c r="M99" s="351" t="n">
        <v>4</v>
      </c>
      <c r="N99" s="351" t="n">
        <v>8</v>
      </c>
      <c r="O99" s="351" t="n">
        <v>0</v>
      </c>
    </row>
    <row r="100" customFormat="false" ht="6.75" hidden="false" customHeight="true" outlineLevel="0" collapsed="false">
      <c r="A100" s="349"/>
      <c r="B100" s="35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3</v>
      </c>
      <c r="B101" s="352" t="n">
        <v>0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0</v>
      </c>
      <c r="L101" s="352" t="n">
        <v>0</v>
      </c>
      <c r="M101" s="352" t="n">
        <v>0</v>
      </c>
      <c r="N101" s="352" t="n">
        <v>0</v>
      </c>
      <c r="O101" s="352" t="n">
        <v>0</v>
      </c>
    </row>
    <row r="102" customFormat="false" ht="6.75" hidden="false" customHeight="true" outlineLevel="0" collapsed="false">
      <c r="A102" s="349"/>
      <c r="B102" s="35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53" t="s">
        <v>311</v>
      </c>
      <c r="B103" s="351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0.5" hidden="false" customHeight="true" outlineLevel="0" collapsed="false">
      <c r="A104" s="353" t="s">
        <v>312</v>
      </c>
      <c r="B104" s="352" t="n">
        <v>60</v>
      </c>
      <c r="C104" s="352" t="n">
        <v>0</v>
      </c>
      <c r="D104" s="352" t="n">
        <v>0</v>
      </c>
      <c r="E104" s="352" t="n">
        <v>0</v>
      </c>
      <c r="F104" s="352" t="n">
        <v>1</v>
      </c>
      <c r="G104" s="352" t="n">
        <v>8</v>
      </c>
      <c r="H104" s="352" t="n">
        <v>12</v>
      </c>
      <c r="I104" s="352" t="n">
        <v>30</v>
      </c>
      <c r="J104" s="352" t="n">
        <v>6</v>
      </c>
      <c r="K104" s="352" t="n">
        <v>2</v>
      </c>
      <c r="L104" s="352" t="n">
        <v>0</v>
      </c>
      <c r="M104" s="352" t="n">
        <v>0</v>
      </c>
      <c r="N104" s="352" t="n">
        <v>1</v>
      </c>
      <c r="O104" s="352" t="n">
        <v>0</v>
      </c>
    </row>
    <row r="105" customFormat="false" ht="6.75" hidden="false" customHeight="true" outlineLevel="0" collapsed="false">
      <c r="A105" s="353"/>
      <c r="B105" s="351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279" t="s">
        <v>295</v>
      </c>
      <c r="B106" s="35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0.5" hidden="false" customHeight="true" outlineLevel="0" collapsed="false">
      <c r="A107" s="279" t="s">
        <v>296</v>
      </c>
      <c r="B107" s="352" t="n">
        <v>7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0</v>
      </c>
      <c r="H107" s="352" t="n">
        <v>0</v>
      </c>
      <c r="I107" s="352" t="n">
        <v>2</v>
      </c>
      <c r="J107" s="352" t="n">
        <v>0</v>
      </c>
      <c r="K107" s="352" t="n">
        <v>1</v>
      </c>
      <c r="L107" s="352" t="n">
        <v>2</v>
      </c>
      <c r="M107" s="352" t="n">
        <v>2</v>
      </c>
      <c r="N107" s="352" t="n">
        <v>0</v>
      </c>
      <c r="O107" s="352" t="n">
        <v>0</v>
      </c>
    </row>
    <row r="108" customFormat="false" ht="6.75" hidden="false" customHeight="true" outlineLevel="0" collapsed="false">
      <c r="A108" s="279"/>
      <c r="B108" s="351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  <row r="109" customFormat="false" ht="10.5" hidden="false" customHeight="true" outlineLevel="0" collapsed="false">
      <c r="A109" s="353" t="s">
        <v>297</v>
      </c>
      <c r="B109" s="35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353" t="s">
        <v>298</v>
      </c>
      <c r="B110" s="351" t="n">
        <v>8</v>
      </c>
      <c r="C110" s="364" t="n">
        <v>8</v>
      </c>
      <c r="D110" s="351" t="n">
        <v>0</v>
      </c>
      <c r="E110" s="351" t="n">
        <v>0</v>
      </c>
      <c r="F110" s="351" t="n">
        <v>0</v>
      </c>
      <c r="G110" s="351" t="n">
        <v>0</v>
      </c>
      <c r="H110" s="351" t="n">
        <v>0</v>
      </c>
      <c r="I110" s="351" t="n">
        <v>0</v>
      </c>
      <c r="J110" s="351" t="n">
        <v>0</v>
      </c>
      <c r="K110" s="351" t="n">
        <v>0</v>
      </c>
      <c r="L110" s="351" t="n">
        <v>0</v>
      </c>
      <c r="M110" s="351" t="n">
        <v>0</v>
      </c>
      <c r="N110" s="351" t="n">
        <v>0</v>
      </c>
      <c r="O110" s="351" t="n">
        <v>0</v>
      </c>
    </row>
    <row r="111" customFormat="false" ht="6.75" hidden="false" customHeight="true" outlineLevel="0" collapsed="false">
      <c r="A111" s="352"/>
      <c r="B111" s="35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65" t="s">
        <v>299</v>
      </c>
      <c r="B112" s="35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65" t="s">
        <v>300</v>
      </c>
      <c r="B113" s="35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301</v>
      </c>
      <c r="B114" s="352" t="n">
        <v>2</v>
      </c>
      <c r="C114" s="352" t="n">
        <v>1</v>
      </c>
      <c r="D114" s="352" t="n">
        <v>0</v>
      </c>
      <c r="E114" s="352" t="n">
        <v>0</v>
      </c>
      <c r="F114" s="352" t="n">
        <v>0</v>
      </c>
      <c r="G114" s="352" t="n">
        <v>0</v>
      </c>
      <c r="H114" s="352" t="n">
        <v>0</v>
      </c>
      <c r="I114" s="352" t="n">
        <v>0</v>
      </c>
      <c r="J114" s="352" t="n">
        <v>0</v>
      </c>
      <c r="K114" s="352" t="n">
        <v>1</v>
      </c>
      <c r="L114" s="352" t="n">
        <v>0</v>
      </c>
      <c r="M114" s="352" t="n">
        <v>0</v>
      </c>
      <c r="N114" s="352" t="n">
        <v>0</v>
      </c>
      <c r="O114" s="352" t="n">
        <v>0</v>
      </c>
    </row>
    <row r="115" customFormat="false" ht="10.5" hidden="false" customHeight="true" outlineLevel="0" collapsed="false">
      <c r="A115" s="365"/>
      <c r="B115" s="35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181</v>
      </c>
      <c r="B116" s="352" t="n">
        <v>103</v>
      </c>
      <c r="C116" s="352" t="n">
        <v>0</v>
      </c>
      <c r="D116" s="352" t="n">
        <v>0</v>
      </c>
      <c r="E116" s="352" t="n">
        <v>0</v>
      </c>
      <c r="F116" s="352" t="n">
        <v>0</v>
      </c>
      <c r="G116" s="352" t="n">
        <v>0</v>
      </c>
      <c r="H116" s="352" t="n">
        <v>0</v>
      </c>
      <c r="I116" s="352" t="n">
        <v>2</v>
      </c>
      <c r="J116" s="352" t="n">
        <v>0</v>
      </c>
      <c r="K116" s="352" t="n">
        <v>6</v>
      </c>
      <c r="L116" s="352" t="n">
        <v>26</v>
      </c>
      <c r="M116" s="352" t="n">
        <v>30</v>
      </c>
      <c r="N116" s="352" t="n">
        <v>39</v>
      </c>
      <c r="O116" s="352" t="n">
        <v>0</v>
      </c>
    </row>
    <row r="117" customFormat="false" ht="6.75" hidden="false" customHeight="true" outlineLevel="0" collapsed="false">
      <c r="A117" s="352"/>
      <c r="B117" s="35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53" t="s">
        <v>206</v>
      </c>
      <c r="B118" s="352" t="n">
        <v>166</v>
      </c>
      <c r="C118" s="352" t="n">
        <v>0</v>
      </c>
      <c r="D118" s="352" t="n">
        <v>1</v>
      </c>
      <c r="E118" s="352" t="n">
        <v>1</v>
      </c>
      <c r="F118" s="352" t="n">
        <v>0</v>
      </c>
      <c r="G118" s="352" t="n">
        <v>3</v>
      </c>
      <c r="H118" s="352" t="n">
        <v>0</v>
      </c>
      <c r="I118" s="352" t="n">
        <v>8</v>
      </c>
      <c r="J118" s="352" t="n">
        <v>7</v>
      </c>
      <c r="K118" s="352" t="n">
        <v>20</v>
      </c>
      <c r="L118" s="352" t="n">
        <v>33</v>
      </c>
      <c r="M118" s="352" t="n">
        <v>37</v>
      </c>
      <c r="N118" s="352" t="n">
        <v>56</v>
      </c>
      <c r="O118" s="352" t="n">
        <v>0</v>
      </c>
    </row>
    <row r="119" customFormat="false" ht="6.75" hidden="false" customHeight="true" outlineLevel="0" collapsed="false">
      <c r="A119" s="352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</row>
    <row r="120" customFormat="false" ht="10.5" hidden="false" customHeight="true" outlineLevel="0" collapsed="false">
      <c r="A120" s="366" t="s">
        <v>302</v>
      </c>
      <c r="B120" s="373" t="n">
        <v>1094</v>
      </c>
      <c r="C120" s="373" t="n">
        <v>11</v>
      </c>
      <c r="D120" s="373" t="n">
        <v>1</v>
      </c>
      <c r="E120" s="373" t="n">
        <v>1</v>
      </c>
      <c r="F120" s="373" t="n">
        <v>1</v>
      </c>
      <c r="G120" s="373" t="n">
        <v>18</v>
      </c>
      <c r="H120" s="373" t="n">
        <v>24</v>
      </c>
      <c r="I120" s="373" t="n">
        <v>69</v>
      </c>
      <c r="J120" s="373" t="n">
        <v>46</v>
      </c>
      <c r="K120" s="373" t="n">
        <v>108</v>
      </c>
      <c r="L120" s="373" t="n">
        <v>216</v>
      </c>
      <c r="M120" s="373" t="n">
        <v>275</v>
      </c>
      <c r="N120" s="373" t="n">
        <v>324</v>
      </c>
      <c r="O120" s="373" t="n">
        <v>0</v>
      </c>
    </row>
    <row r="121" customFormat="false" ht="9.95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</row>
    <row r="122" customFormat="false" ht="9.95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58"/>
      <c r="B126" s="358"/>
      <c r="C126" s="358"/>
      <c r="D126" s="358"/>
      <c r="E126" s="358"/>
      <c r="F126" s="358"/>
      <c r="G126" s="358"/>
      <c r="H126" s="358"/>
      <c r="I126" s="358"/>
      <c r="J126" s="358"/>
      <c r="K126" s="358"/>
      <c r="L126" s="358"/>
      <c r="M126" s="358"/>
      <c r="N126" s="358"/>
      <c r="O126" s="358"/>
    </row>
    <row r="127" customFormat="false" ht="9.95" hidden="false" customHeight="true" outlineLevel="0" collapsed="false">
      <c r="A127" s="465"/>
      <c r="B127" s="465"/>
      <c r="C127" s="465"/>
      <c r="D127" s="465"/>
      <c r="E127" s="465"/>
      <c r="F127" s="465"/>
      <c r="G127" s="465"/>
      <c r="H127" s="465"/>
      <c r="I127" s="465"/>
      <c r="J127" s="465"/>
      <c r="K127" s="465"/>
      <c r="L127" s="465"/>
      <c r="M127" s="465"/>
      <c r="N127" s="465"/>
      <c r="O127" s="465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" bottom="0.259722222222222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10.828125" defaultRowHeight="9.95" zeroHeight="false" outlineLevelRow="0" outlineLevelCol="0"/>
  <cols>
    <col collapsed="false" customWidth="true" hidden="false" outlineLevel="0" max="1" min="1" style="466" width="34.83"/>
    <col collapsed="false" customWidth="true" hidden="false" outlineLevel="0" max="15" min="2" style="467" width="6.82"/>
    <col collapsed="false" customWidth="false" hidden="false" outlineLevel="0" max="257" min="16" style="466" width="10.82"/>
  </cols>
  <sheetData>
    <row r="1" customFormat="false" ht="13.35" hidden="false" customHeight="true" outlineLevel="0" collapsed="false">
      <c r="A1" s="468" t="s">
        <v>333</v>
      </c>
      <c r="B1" s="468"/>
      <c r="C1" s="468"/>
      <c r="D1" s="468"/>
      <c r="E1" s="468"/>
      <c r="F1" s="468"/>
      <c r="G1" s="468"/>
      <c r="H1" s="468"/>
      <c r="I1" s="468"/>
      <c r="J1" s="468"/>
      <c r="K1" s="468"/>
      <c r="L1" s="468"/>
      <c r="M1" s="468"/>
      <c r="N1" s="468"/>
      <c r="O1" s="468"/>
    </row>
    <row r="2" customFormat="false" ht="6" hidden="false" customHeight="true" outlineLevel="0" collapsed="false">
      <c r="A2" s="469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</row>
    <row r="3" customFormat="false" ht="10.5" hidden="false" customHeight="true" outlineLevel="0" collapsed="false">
      <c r="A3" s="471" t="s">
        <v>334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</row>
    <row r="4" customFormat="false" ht="6" hidden="false" customHeight="true" outlineLevel="0" collapsed="false"/>
    <row r="5" customFormat="false" ht="10.5" hidden="false" customHeight="true" outlineLevel="0" collapsed="false">
      <c r="A5" s="345" t="s">
        <v>202</v>
      </c>
      <c r="B5" s="346" t="s">
        <v>128</v>
      </c>
      <c r="C5" s="346"/>
      <c r="D5" s="346"/>
      <c r="E5" s="346"/>
      <c r="F5" s="346"/>
      <c r="G5" s="346"/>
      <c r="H5" s="346"/>
      <c r="I5" s="346"/>
      <c r="J5" s="346"/>
      <c r="K5" s="346"/>
      <c r="L5" s="346"/>
      <c r="M5" s="346"/>
      <c r="N5" s="346"/>
      <c r="O5" s="346"/>
    </row>
    <row r="6" customFormat="false" ht="10.5" hidden="false" customHeight="true" outlineLevel="0" collapsed="false">
      <c r="A6" s="345"/>
      <c r="B6" s="347" t="s">
        <v>129</v>
      </c>
      <c r="C6" s="347" t="s">
        <v>130</v>
      </c>
      <c r="D6" s="347" t="s">
        <v>131</v>
      </c>
      <c r="E6" s="347" t="s">
        <v>132</v>
      </c>
      <c r="F6" s="347" t="s">
        <v>133</v>
      </c>
      <c r="G6" s="347" t="s">
        <v>134</v>
      </c>
      <c r="H6" s="347" t="s">
        <v>135</v>
      </c>
      <c r="I6" s="347" t="s">
        <v>136</v>
      </c>
      <c r="J6" s="347" t="s">
        <v>137</v>
      </c>
      <c r="K6" s="347" t="s">
        <v>138</v>
      </c>
      <c r="L6" s="347" t="s">
        <v>139</v>
      </c>
      <c r="M6" s="347" t="s">
        <v>140</v>
      </c>
      <c r="N6" s="347" t="s">
        <v>141</v>
      </c>
      <c r="O6" s="347" t="s">
        <v>142</v>
      </c>
    </row>
    <row r="7" customFormat="false" ht="6.75" hidden="false" customHeight="true" outlineLevel="0" collapsed="false">
      <c r="A7" s="348"/>
      <c r="B7" s="472"/>
      <c r="C7" s="472"/>
      <c r="D7" s="472"/>
      <c r="E7" s="472"/>
      <c r="F7" s="472"/>
      <c r="G7" s="472"/>
      <c r="H7" s="472"/>
      <c r="I7" s="472"/>
      <c r="J7" s="472"/>
      <c r="K7" s="472"/>
      <c r="L7" s="472"/>
      <c r="M7" s="472"/>
      <c r="N7" s="472"/>
      <c r="O7" s="472"/>
    </row>
    <row r="8" customFormat="false" ht="10.5" hidden="false" customHeight="true" outlineLevel="0" collapsed="false">
      <c r="A8" s="349" t="s">
        <v>236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</row>
    <row r="9" customFormat="false" ht="10.5" hidden="false" customHeight="true" outlineLevel="0" collapsed="false">
      <c r="A9" s="279" t="s">
        <v>237</v>
      </c>
      <c r="B9" s="364" t="n">
        <v>177</v>
      </c>
      <c r="C9" s="364" t="n">
        <v>0</v>
      </c>
      <c r="D9" s="364" t="n">
        <v>0</v>
      </c>
      <c r="E9" s="364" t="n">
        <v>0</v>
      </c>
      <c r="F9" s="364" t="n">
        <v>0</v>
      </c>
      <c r="G9" s="364" t="n">
        <v>0</v>
      </c>
      <c r="H9" s="364" t="n">
        <v>0</v>
      </c>
      <c r="I9" s="364" t="n">
        <v>0</v>
      </c>
      <c r="J9" s="364" t="n">
        <v>7</v>
      </c>
      <c r="K9" s="364" t="n">
        <v>11</v>
      </c>
      <c r="L9" s="364" t="n">
        <v>25</v>
      </c>
      <c r="M9" s="364" t="n">
        <v>45</v>
      </c>
      <c r="N9" s="364" t="n">
        <v>89</v>
      </c>
      <c r="O9" s="364" t="n">
        <v>0</v>
      </c>
    </row>
    <row r="10" customFormat="false" ht="6.75" hidden="false" customHeight="true" outlineLevel="0" collapsed="false">
      <c r="A10" s="352"/>
      <c r="B10" s="472"/>
      <c r="C10" s="472"/>
      <c r="D10" s="472"/>
      <c r="E10" s="472"/>
      <c r="F10" s="472"/>
      <c r="G10" s="472"/>
      <c r="H10" s="472"/>
      <c r="I10" s="472"/>
      <c r="J10" s="472"/>
      <c r="K10" s="472"/>
      <c r="L10" s="472"/>
      <c r="M10" s="472"/>
      <c r="N10" s="472"/>
      <c r="O10" s="472"/>
    </row>
    <row r="11" customFormat="false" ht="10.5" hidden="false" customHeight="true" outlineLevel="0" collapsed="false">
      <c r="A11" s="352" t="s">
        <v>238</v>
      </c>
      <c r="B11" s="472"/>
      <c r="C11" s="472"/>
      <c r="D11" s="472"/>
      <c r="E11" s="472"/>
      <c r="F11" s="472"/>
      <c r="G11" s="472"/>
      <c r="H11" s="472"/>
      <c r="I11" s="472"/>
      <c r="J11" s="472"/>
      <c r="K11" s="472"/>
      <c r="L11" s="472"/>
      <c r="M11" s="472"/>
      <c r="N11" s="472"/>
      <c r="O11" s="472"/>
    </row>
    <row r="12" customFormat="false" ht="11.25" hidden="false" customHeight="true" outlineLevel="0" collapsed="false">
      <c r="A12" s="352" t="s">
        <v>239</v>
      </c>
      <c r="B12" s="364" t="n">
        <v>4</v>
      </c>
      <c r="C12" s="364" t="n">
        <v>0</v>
      </c>
      <c r="D12" s="364" t="n">
        <v>0</v>
      </c>
      <c r="E12" s="364" t="n">
        <v>0</v>
      </c>
      <c r="F12" s="364" t="n">
        <v>0</v>
      </c>
      <c r="G12" s="364" t="n">
        <v>0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2</v>
      </c>
      <c r="N12" s="364" t="n">
        <v>2</v>
      </c>
      <c r="O12" s="364" t="n">
        <v>0</v>
      </c>
    </row>
    <row r="13" customFormat="false" ht="6.75" hidden="false" customHeight="true" outlineLevel="0" collapsed="false">
      <c r="A13" s="352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</row>
    <row r="14" customFormat="false" ht="10.5" hidden="false" customHeight="true" outlineLevel="0" collapsed="false">
      <c r="A14" s="352" t="s">
        <v>240</v>
      </c>
      <c r="B14" s="472" t="n">
        <v>17</v>
      </c>
      <c r="C14" s="472" t="n">
        <v>0</v>
      </c>
      <c r="D14" s="472" t="n">
        <v>0</v>
      </c>
      <c r="E14" s="472" t="n">
        <v>0</v>
      </c>
      <c r="F14" s="472" t="n">
        <v>0</v>
      </c>
      <c r="G14" s="472" t="n">
        <v>0</v>
      </c>
      <c r="H14" s="472" t="n">
        <v>0</v>
      </c>
      <c r="I14" s="472" t="n">
        <v>0</v>
      </c>
      <c r="J14" s="472" t="n">
        <v>0</v>
      </c>
      <c r="K14" s="472" t="n">
        <v>0</v>
      </c>
      <c r="L14" s="472" t="n">
        <v>1</v>
      </c>
      <c r="M14" s="472" t="n">
        <v>4</v>
      </c>
      <c r="N14" s="472" t="n">
        <v>12</v>
      </c>
      <c r="O14" s="472" t="n">
        <v>0</v>
      </c>
    </row>
    <row r="15" customFormat="false" ht="6.75" hidden="false" customHeight="true" outlineLevel="0" collapsed="false">
      <c r="A15" s="352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72"/>
      <c r="N15" s="472"/>
      <c r="O15" s="472"/>
    </row>
    <row r="16" customFormat="false" ht="10.5" hidden="false" customHeight="true" outlineLevel="0" collapsed="false">
      <c r="A16" s="352" t="s">
        <v>241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0.5" hidden="false" customHeight="true" outlineLevel="0" collapsed="false">
      <c r="A17" s="352" t="s">
        <v>242</v>
      </c>
      <c r="B17" s="472" t="n">
        <v>2</v>
      </c>
      <c r="C17" s="472" t="n">
        <v>0</v>
      </c>
      <c r="D17" s="472" t="n">
        <v>0</v>
      </c>
      <c r="E17" s="472" t="n">
        <v>0</v>
      </c>
      <c r="F17" s="472" t="n">
        <v>0</v>
      </c>
      <c r="G17" s="472" t="n">
        <v>0</v>
      </c>
      <c r="H17" s="472" t="n">
        <v>0</v>
      </c>
      <c r="I17" s="472" t="n">
        <v>0</v>
      </c>
      <c r="J17" s="472" t="n">
        <v>0</v>
      </c>
      <c r="K17" s="472" t="n">
        <v>0</v>
      </c>
      <c r="L17" s="472" t="n">
        <v>0</v>
      </c>
      <c r="M17" s="472" t="n">
        <v>0</v>
      </c>
      <c r="N17" s="472" t="n">
        <v>2</v>
      </c>
      <c r="O17" s="472" t="n">
        <v>0</v>
      </c>
    </row>
    <row r="18" customFormat="false" ht="6.75" hidden="false" customHeight="true" outlineLevel="0" collapsed="false">
      <c r="A18" s="352"/>
      <c r="B18" s="472"/>
      <c r="C18" s="472"/>
      <c r="D18" s="472"/>
      <c r="E18" s="472"/>
      <c r="F18" s="472"/>
      <c r="G18" s="472"/>
      <c r="H18" s="472"/>
      <c r="I18" s="472"/>
      <c r="J18" s="472"/>
      <c r="K18" s="472"/>
      <c r="L18" s="472"/>
      <c r="M18" s="472"/>
      <c r="N18" s="472"/>
      <c r="O18" s="472"/>
    </row>
    <row r="19" customFormat="false" ht="10.5" hidden="false" customHeight="true" outlineLevel="0" collapsed="false">
      <c r="A19" s="352" t="s">
        <v>243</v>
      </c>
      <c r="B19" s="364" t="n">
        <v>87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4</v>
      </c>
      <c r="K19" s="364" t="n">
        <v>6</v>
      </c>
      <c r="L19" s="364" t="n">
        <v>14</v>
      </c>
      <c r="M19" s="364" t="n">
        <v>21</v>
      </c>
      <c r="N19" s="364" t="n">
        <v>42</v>
      </c>
      <c r="O19" s="364" t="n">
        <v>0</v>
      </c>
    </row>
    <row r="20" customFormat="false" ht="6.75" hidden="false" customHeight="true" outlineLevel="0" collapsed="false">
      <c r="A20" s="352"/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customFormat="false" ht="10.5" hidden="false" customHeight="true" outlineLevel="0" collapsed="false">
      <c r="A21" s="352" t="s">
        <v>244</v>
      </c>
      <c r="B21" s="472"/>
      <c r="C21" s="472"/>
      <c r="D21" s="472"/>
      <c r="E21" s="472"/>
      <c r="F21" s="472"/>
      <c r="G21" s="472"/>
      <c r="H21" s="472"/>
      <c r="I21" s="472"/>
      <c r="J21" s="472"/>
      <c r="K21" s="472"/>
      <c r="L21" s="472"/>
      <c r="M21" s="472"/>
      <c r="N21" s="472"/>
      <c r="O21" s="472"/>
    </row>
    <row r="22" customFormat="false" ht="10.5" hidden="false" customHeight="true" outlineLevel="0" collapsed="false">
      <c r="A22" s="352" t="s">
        <v>245</v>
      </c>
      <c r="B22" s="364" t="n">
        <v>67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3</v>
      </c>
      <c r="K22" s="364" t="n">
        <v>5</v>
      </c>
      <c r="L22" s="364" t="n">
        <v>10</v>
      </c>
      <c r="M22" s="364" t="n">
        <v>18</v>
      </c>
      <c r="N22" s="364" t="n">
        <v>31</v>
      </c>
      <c r="O22" s="364" t="n">
        <v>0</v>
      </c>
    </row>
    <row r="23" customFormat="false" ht="6.75" hidden="false" customHeight="true" outlineLevel="0" collapsed="false">
      <c r="A23" s="352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</row>
    <row r="24" customFormat="false" ht="10.5" hidden="false" customHeight="true" outlineLevel="0" collapsed="false">
      <c r="A24" s="353" t="s">
        <v>246</v>
      </c>
      <c r="B24" s="364" t="n">
        <v>196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6</v>
      </c>
      <c r="K24" s="364" t="n">
        <v>12</v>
      </c>
      <c r="L24" s="364" t="n">
        <v>42</v>
      </c>
      <c r="M24" s="364" t="n">
        <v>72</v>
      </c>
      <c r="N24" s="364" t="n">
        <v>64</v>
      </c>
      <c r="O24" s="364" t="n">
        <v>0</v>
      </c>
    </row>
    <row r="25" customFormat="false" ht="6.75" hidden="false" customHeight="true" outlineLevel="0" collapsed="false">
      <c r="A25" s="352"/>
      <c r="B25" s="364"/>
      <c r="C25" s="364"/>
      <c r="D25" s="364"/>
      <c r="E25" s="364"/>
      <c r="F25" s="364"/>
      <c r="G25" s="364"/>
      <c r="H25" s="364"/>
      <c r="I25" s="364"/>
      <c r="J25" s="364"/>
      <c r="K25" s="364"/>
      <c r="L25" s="364"/>
      <c r="M25" s="364"/>
      <c r="N25" s="364"/>
      <c r="O25" s="364"/>
    </row>
    <row r="26" customFormat="false" ht="10.5" hidden="false" customHeight="true" outlineLevel="0" collapsed="false">
      <c r="A26" s="352" t="s">
        <v>247</v>
      </c>
      <c r="B26" s="472"/>
      <c r="C26" s="472"/>
      <c r="D26" s="472"/>
      <c r="E26" s="472"/>
      <c r="F26" s="472"/>
      <c r="G26" s="472"/>
      <c r="H26" s="472"/>
      <c r="I26" s="472"/>
      <c r="J26" s="472"/>
      <c r="K26" s="472"/>
      <c r="L26" s="472"/>
      <c r="M26" s="472"/>
      <c r="N26" s="472"/>
      <c r="O26" s="472"/>
    </row>
    <row r="27" customFormat="false" ht="10.5" hidden="false" customHeight="true" outlineLevel="0" collapsed="false">
      <c r="A27" s="352" t="s">
        <v>248</v>
      </c>
      <c r="B27" s="472" t="n">
        <v>2</v>
      </c>
      <c r="C27" s="472" t="n">
        <v>0</v>
      </c>
      <c r="D27" s="472" t="n">
        <v>0</v>
      </c>
      <c r="E27" s="472" t="n">
        <v>0</v>
      </c>
      <c r="F27" s="472" t="n">
        <v>0</v>
      </c>
      <c r="G27" s="472" t="n">
        <v>0</v>
      </c>
      <c r="H27" s="472" t="n">
        <v>0</v>
      </c>
      <c r="I27" s="472" t="n">
        <v>0</v>
      </c>
      <c r="J27" s="472" t="n">
        <v>0</v>
      </c>
      <c r="K27" s="472" t="n">
        <v>0</v>
      </c>
      <c r="L27" s="472" t="n">
        <v>1</v>
      </c>
      <c r="M27" s="472" t="n">
        <v>1</v>
      </c>
      <c r="N27" s="472" t="n">
        <v>0</v>
      </c>
      <c r="O27" s="472" t="n">
        <v>0</v>
      </c>
    </row>
    <row r="28" customFormat="false" ht="6.75" hidden="false" customHeight="true" outlineLevel="0" collapsed="false">
      <c r="A28" s="352"/>
      <c r="B28" s="472"/>
      <c r="C28" s="472"/>
      <c r="D28" s="472"/>
      <c r="E28" s="472"/>
      <c r="F28" s="472"/>
      <c r="G28" s="472"/>
      <c r="H28" s="472"/>
      <c r="I28" s="472"/>
      <c r="J28" s="472"/>
      <c r="K28" s="472"/>
      <c r="L28" s="472"/>
      <c r="M28" s="472"/>
      <c r="N28" s="472"/>
      <c r="O28" s="472"/>
    </row>
    <row r="29" customFormat="false" ht="10.5" hidden="false" customHeight="true" outlineLevel="0" collapsed="false">
      <c r="A29" s="352" t="s">
        <v>249</v>
      </c>
      <c r="B29" s="472"/>
      <c r="C29" s="472"/>
      <c r="D29" s="472"/>
      <c r="E29" s="472"/>
      <c r="F29" s="472"/>
      <c r="G29" s="472"/>
      <c r="H29" s="472"/>
      <c r="I29" s="472"/>
      <c r="J29" s="472"/>
      <c r="K29" s="472"/>
      <c r="L29" s="472"/>
      <c r="M29" s="472"/>
      <c r="N29" s="472"/>
      <c r="O29" s="472"/>
    </row>
    <row r="30" customFormat="false" ht="10.5" hidden="false" customHeight="true" outlineLevel="0" collapsed="false">
      <c r="A30" s="352" t="s">
        <v>250</v>
      </c>
      <c r="B30" s="472" t="n">
        <v>50</v>
      </c>
      <c r="C30" s="472" t="n">
        <v>0</v>
      </c>
      <c r="D30" s="472" t="n">
        <v>0</v>
      </c>
      <c r="E30" s="472" t="n">
        <v>0</v>
      </c>
      <c r="F30" s="472" t="n">
        <v>0</v>
      </c>
      <c r="G30" s="472" t="n">
        <v>0</v>
      </c>
      <c r="H30" s="472" t="n">
        <v>0</v>
      </c>
      <c r="I30" s="472" t="n">
        <v>0</v>
      </c>
      <c r="J30" s="472" t="n">
        <v>2</v>
      </c>
      <c r="K30" s="472" t="n">
        <v>1</v>
      </c>
      <c r="L30" s="472" t="n">
        <v>11</v>
      </c>
      <c r="M30" s="472" t="n">
        <v>18</v>
      </c>
      <c r="N30" s="472" t="n">
        <v>18</v>
      </c>
      <c r="O30" s="472" t="n">
        <v>0</v>
      </c>
    </row>
    <row r="31" customFormat="false" ht="6.75" hidden="false" customHeight="true" outlineLevel="0" collapsed="false">
      <c r="A31" s="352" t="s">
        <v>251</v>
      </c>
      <c r="B31" s="364"/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</row>
    <row r="32" customFormat="false" ht="10.5" hidden="false" customHeight="true" outlineLevel="0" collapsed="false">
      <c r="A32" s="352" t="s">
        <v>252</v>
      </c>
      <c r="B32" s="472"/>
      <c r="C32" s="472"/>
      <c r="D32" s="472"/>
      <c r="E32" s="472"/>
      <c r="F32" s="472"/>
      <c r="G32" s="472"/>
      <c r="H32" s="472"/>
      <c r="I32" s="472"/>
      <c r="J32" s="472"/>
      <c r="K32" s="472"/>
      <c r="L32" s="472"/>
      <c r="M32" s="472"/>
      <c r="N32" s="472"/>
      <c r="O32" s="472"/>
    </row>
    <row r="33" customFormat="false" ht="10.5" hidden="false" customHeight="true" outlineLevel="0" collapsed="false">
      <c r="A33" s="352" t="s">
        <v>253</v>
      </c>
      <c r="B33" s="472" t="n">
        <v>44</v>
      </c>
      <c r="C33" s="472" t="n">
        <v>0</v>
      </c>
      <c r="D33" s="472" t="n">
        <v>0</v>
      </c>
      <c r="E33" s="472" t="n">
        <v>0</v>
      </c>
      <c r="F33" s="472" t="n">
        <v>0</v>
      </c>
      <c r="G33" s="472" t="n">
        <v>0</v>
      </c>
      <c r="H33" s="472" t="n">
        <v>0</v>
      </c>
      <c r="I33" s="472" t="n">
        <v>0</v>
      </c>
      <c r="J33" s="472" t="n">
        <v>1</v>
      </c>
      <c r="K33" s="472" t="n">
        <v>2</v>
      </c>
      <c r="L33" s="472" t="n">
        <v>11</v>
      </c>
      <c r="M33" s="472" t="n">
        <v>18</v>
      </c>
      <c r="N33" s="472" t="n">
        <v>12</v>
      </c>
      <c r="O33" s="472" t="n">
        <v>0</v>
      </c>
    </row>
    <row r="34" customFormat="false" ht="6.75" hidden="false" customHeight="true" outlineLevel="0" collapsed="false">
      <c r="A34" s="352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</row>
    <row r="35" customFormat="false" ht="10.5" hidden="false" customHeight="true" outlineLevel="0" collapsed="false">
      <c r="A35" s="352" t="s">
        <v>254</v>
      </c>
      <c r="B35" s="364" t="n">
        <v>3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1</v>
      </c>
      <c r="K35" s="364" t="n">
        <v>3</v>
      </c>
      <c r="L35" s="364" t="n">
        <v>8</v>
      </c>
      <c r="M35" s="364" t="n">
        <v>11</v>
      </c>
      <c r="N35" s="364" t="n">
        <v>7</v>
      </c>
      <c r="O35" s="364" t="n">
        <v>0</v>
      </c>
    </row>
    <row r="36" customFormat="false" ht="6.75" hidden="false" customHeight="true" outlineLevel="0" collapsed="false">
      <c r="A36" s="352" t="s">
        <v>214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</row>
    <row r="37" customFormat="false" ht="10.5" hidden="false" customHeight="true" outlineLevel="0" collapsed="false">
      <c r="A37" s="352" t="s">
        <v>255</v>
      </c>
      <c r="B37" s="472"/>
      <c r="C37" s="472"/>
      <c r="D37" s="472"/>
      <c r="E37" s="472"/>
      <c r="F37" s="472"/>
      <c r="G37" s="472"/>
      <c r="H37" s="472"/>
      <c r="I37" s="472"/>
      <c r="J37" s="472"/>
      <c r="K37" s="472"/>
      <c r="L37" s="472"/>
      <c r="M37" s="472"/>
      <c r="N37" s="472"/>
      <c r="O37" s="472"/>
    </row>
    <row r="38" customFormat="false" ht="10.5" hidden="false" customHeight="true" outlineLevel="0" collapsed="false">
      <c r="A38" s="352" t="s">
        <v>256</v>
      </c>
      <c r="B38" s="472" t="n">
        <v>26</v>
      </c>
      <c r="C38" s="472" t="n">
        <v>0</v>
      </c>
      <c r="D38" s="472" t="n">
        <v>0</v>
      </c>
      <c r="E38" s="472" t="n">
        <v>0</v>
      </c>
      <c r="F38" s="472" t="n">
        <v>0</v>
      </c>
      <c r="G38" s="472" t="n">
        <v>0</v>
      </c>
      <c r="H38" s="472" t="n">
        <v>0</v>
      </c>
      <c r="I38" s="472" t="n">
        <v>0</v>
      </c>
      <c r="J38" s="472" t="n">
        <v>0</v>
      </c>
      <c r="K38" s="472" t="n">
        <v>2</v>
      </c>
      <c r="L38" s="472" t="n">
        <v>5</v>
      </c>
      <c r="M38" s="472" t="n">
        <v>11</v>
      </c>
      <c r="N38" s="472" t="n">
        <v>8</v>
      </c>
      <c r="O38" s="472" t="n">
        <v>0</v>
      </c>
    </row>
    <row r="39" customFormat="false" ht="6.75" hidden="false" customHeight="true" outlineLevel="0" collapsed="false">
      <c r="A39" s="352"/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</row>
    <row r="40" customFormat="false" ht="10.5" hidden="false" customHeight="true" outlineLevel="0" collapsed="false">
      <c r="A40" s="352" t="s">
        <v>249</v>
      </c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  <c r="N40" s="472"/>
      <c r="O40" s="472"/>
    </row>
    <row r="41" customFormat="false" ht="10.5" hidden="false" customHeight="true" outlineLevel="0" collapsed="false">
      <c r="A41" s="352" t="s">
        <v>259</v>
      </c>
      <c r="B41" s="472" t="n">
        <v>12</v>
      </c>
      <c r="C41" s="472" t="n">
        <v>0</v>
      </c>
      <c r="D41" s="472" t="n">
        <v>0</v>
      </c>
      <c r="E41" s="472" t="n">
        <v>0</v>
      </c>
      <c r="F41" s="472" t="n">
        <v>0</v>
      </c>
      <c r="G41" s="472" t="n">
        <v>0</v>
      </c>
      <c r="H41" s="472" t="n">
        <v>0</v>
      </c>
      <c r="I41" s="472" t="n">
        <v>0</v>
      </c>
      <c r="J41" s="472" t="n">
        <v>0</v>
      </c>
      <c r="K41" s="472" t="n">
        <v>2</v>
      </c>
      <c r="L41" s="472" t="n">
        <v>0</v>
      </c>
      <c r="M41" s="472" t="n">
        <v>5</v>
      </c>
      <c r="N41" s="472" t="n">
        <v>5</v>
      </c>
      <c r="O41" s="472" t="n">
        <v>0</v>
      </c>
    </row>
    <row r="42" customFormat="false" ht="6.75" hidden="false" customHeight="true" outlineLevel="0" collapsed="false">
      <c r="A42" s="352"/>
      <c r="B42" s="364"/>
      <c r="C42" s="364"/>
      <c r="D42" s="364"/>
      <c r="E42" s="364"/>
      <c r="F42" s="364"/>
      <c r="G42" s="364"/>
      <c r="H42" s="364"/>
      <c r="I42" s="364"/>
      <c r="J42" s="364"/>
      <c r="K42" s="364"/>
      <c r="L42" s="364"/>
      <c r="M42" s="364"/>
      <c r="N42" s="364"/>
      <c r="O42" s="364"/>
    </row>
    <row r="43" customFormat="false" ht="10.5" hidden="false" customHeight="true" outlineLevel="0" collapsed="false">
      <c r="A43" s="352" t="s">
        <v>260</v>
      </c>
      <c r="B43" s="472"/>
      <c r="C43" s="472"/>
      <c r="D43" s="472"/>
      <c r="E43" s="472"/>
      <c r="F43" s="472"/>
      <c r="G43" s="472"/>
      <c r="H43" s="472"/>
      <c r="I43" s="472"/>
      <c r="J43" s="472"/>
      <c r="K43" s="472"/>
      <c r="L43" s="472"/>
      <c r="M43" s="472"/>
      <c r="N43" s="472"/>
      <c r="O43" s="472"/>
    </row>
    <row r="44" customFormat="false" ht="10.5" hidden="false" customHeight="true" outlineLevel="0" collapsed="false">
      <c r="A44" s="352" t="s">
        <v>261</v>
      </c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  <c r="N44" s="472"/>
      <c r="O44" s="472"/>
    </row>
    <row r="45" customFormat="false" ht="10.5" hidden="false" customHeight="true" outlineLevel="0" collapsed="false">
      <c r="A45" s="352" t="s">
        <v>262</v>
      </c>
      <c r="B45" s="364" t="n">
        <v>5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2</v>
      </c>
      <c r="K45" s="364" t="n">
        <v>0</v>
      </c>
      <c r="L45" s="364" t="n">
        <v>2</v>
      </c>
      <c r="M45" s="364" t="n">
        <v>0</v>
      </c>
      <c r="N45" s="364" t="n">
        <v>1</v>
      </c>
      <c r="O45" s="364" t="n">
        <v>0</v>
      </c>
    </row>
    <row r="46" customFormat="false" ht="6.75" hidden="false" customHeight="true" outlineLevel="0" collapsed="false">
      <c r="A46" s="352"/>
      <c r="B46" s="472"/>
      <c r="C46" s="472"/>
      <c r="D46" s="472"/>
      <c r="E46" s="472"/>
      <c r="F46" s="472"/>
      <c r="G46" s="472"/>
      <c r="H46" s="472"/>
      <c r="I46" s="472"/>
      <c r="J46" s="472"/>
      <c r="K46" s="472"/>
      <c r="L46" s="472"/>
      <c r="M46" s="472"/>
      <c r="N46" s="472"/>
      <c r="O46" s="472"/>
    </row>
    <row r="47" customFormat="false" ht="10.5" hidden="false" customHeight="true" outlineLevel="0" collapsed="false">
      <c r="A47" s="352" t="s">
        <v>263</v>
      </c>
      <c r="B47" s="472"/>
      <c r="C47" s="472"/>
      <c r="D47" s="472"/>
      <c r="E47" s="472"/>
      <c r="F47" s="472"/>
      <c r="G47" s="472"/>
      <c r="H47" s="472"/>
      <c r="I47" s="472"/>
      <c r="J47" s="472"/>
      <c r="K47" s="472"/>
      <c r="L47" s="472"/>
      <c r="M47" s="472"/>
      <c r="N47" s="472"/>
      <c r="O47" s="472"/>
    </row>
    <row r="48" customFormat="false" ht="10.5" hidden="false" customHeight="true" outlineLevel="0" collapsed="false">
      <c r="A48" s="352" t="s">
        <v>264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</row>
    <row r="49" customFormat="false" ht="10.5" hidden="false" customHeight="true" outlineLevel="0" collapsed="false">
      <c r="A49" s="352" t="s">
        <v>265</v>
      </c>
      <c r="B49" s="364" t="n">
        <v>11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2</v>
      </c>
      <c r="M49" s="364" t="n">
        <v>3</v>
      </c>
      <c r="N49" s="364" t="n">
        <v>6</v>
      </c>
      <c r="O49" s="364" t="n">
        <v>0</v>
      </c>
    </row>
    <row r="50" customFormat="false" ht="6.75" hidden="false" customHeight="true" outlineLevel="0" collapsed="false">
      <c r="A50" s="35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</row>
    <row r="51" customFormat="false" ht="10.5" hidden="false" customHeight="true" outlineLevel="0" collapsed="false">
      <c r="A51" s="352" t="s">
        <v>266</v>
      </c>
      <c r="B51" s="364"/>
      <c r="C51" s="364"/>
      <c r="D51" s="364"/>
      <c r="E51" s="364"/>
      <c r="F51" s="364"/>
      <c r="G51" s="364"/>
      <c r="H51" s="364"/>
      <c r="I51" s="364"/>
      <c r="J51" s="364"/>
      <c r="K51" s="364"/>
      <c r="L51" s="364"/>
      <c r="M51" s="364"/>
      <c r="N51" s="364"/>
      <c r="O51" s="364"/>
    </row>
    <row r="52" customFormat="false" ht="10.5" hidden="false" customHeight="true" outlineLevel="0" collapsed="false">
      <c r="A52" s="352" t="s">
        <v>267</v>
      </c>
      <c r="B52" s="472"/>
      <c r="C52" s="472"/>
      <c r="D52" s="472"/>
      <c r="E52" s="472"/>
      <c r="F52" s="472"/>
      <c r="G52" s="472"/>
      <c r="H52" s="472"/>
      <c r="I52" s="472"/>
      <c r="J52" s="472"/>
      <c r="K52" s="472"/>
      <c r="L52" s="472"/>
      <c r="M52" s="472"/>
      <c r="N52" s="472"/>
      <c r="O52" s="472"/>
    </row>
    <row r="53" customFormat="false" ht="10.5" hidden="false" customHeight="true" outlineLevel="0" collapsed="false">
      <c r="A53" s="352" t="s">
        <v>268</v>
      </c>
      <c r="B53" s="472" t="n">
        <v>16</v>
      </c>
      <c r="C53" s="472" t="n">
        <v>0</v>
      </c>
      <c r="D53" s="472" t="n">
        <v>0</v>
      </c>
      <c r="E53" s="472" t="n">
        <v>0</v>
      </c>
      <c r="F53" s="472" t="n">
        <v>0</v>
      </c>
      <c r="G53" s="472" t="n">
        <v>0</v>
      </c>
      <c r="H53" s="472" t="n">
        <v>0</v>
      </c>
      <c r="I53" s="472" t="n">
        <v>0</v>
      </c>
      <c r="J53" s="472" t="n">
        <v>0</v>
      </c>
      <c r="K53" s="472" t="n">
        <v>2</v>
      </c>
      <c r="L53" s="472" t="n">
        <v>2</v>
      </c>
      <c r="M53" s="472" t="n">
        <v>5</v>
      </c>
      <c r="N53" s="472" t="n">
        <v>7</v>
      </c>
      <c r="O53" s="472" t="n">
        <v>0</v>
      </c>
    </row>
    <row r="54" customFormat="false" ht="6.75" hidden="false" customHeight="true" outlineLevel="0" collapsed="false">
      <c r="A54" s="352"/>
      <c r="B54" s="472"/>
      <c r="C54" s="472"/>
      <c r="D54" s="472"/>
      <c r="E54" s="472"/>
      <c r="F54" s="472"/>
      <c r="G54" s="472"/>
      <c r="H54" s="472"/>
      <c r="I54" s="472"/>
      <c r="J54" s="472"/>
      <c r="K54" s="472"/>
      <c r="L54" s="472"/>
      <c r="M54" s="472"/>
      <c r="N54" s="472"/>
      <c r="O54" s="472"/>
    </row>
    <row r="55" customFormat="false" ht="10.5" hidden="false" customHeight="true" outlineLevel="0" collapsed="false">
      <c r="A55" s="353" t="s">
        <v>269</v>
      </c>
      <c r="B55" s="364" t="n">
        <v>9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1</v>
      </c>
      <c r="J55" s="364" t="n">
        <v>1</v>
      </c>
      <c r="K55" s="364" t="n">
        <v>2</v>
      </c>
      <c r="L55" s="364" t="n">
        <v>5</v>
      </c>
      <c r="M55" s="364" t="n">
        <v>14</v>
      </c>
      <c r="N55" s="364" t="n">
        <v>67</v>
      </c>
      <c r="O55" s="364" t="n">
        <v>0</v>
      </c>
    </row>
    <row r="56" customFormat="false" ht="6.75" hidden="false" customHeight="true" outlineLevel="0" collapsed="false">
      <c r="A56" s="354"/>
      <c r="B56" s="474"/>
      <c r="C56" s="474"/>
      <c r="D56" s="474"/>
      <c r="E56" s="474"/>
      <c r="F56" s="474"/>
      <c r="G56" s="474"/>
      <c r="H56" s="474"/>
      <c r="I56" s="474"/>
      <c r="J56" s="474"/>
      <c r="K56" s="474"/>
      <c r="L56" s="474"/>
      <c r="M56" s="474"/>
      <c r="N56" s="474"/>
      <c r="O56" s="474"/>
    </row>
    <row r="57" customFormat="false" ht="6.75" hidden="false" customHeight="true" outlineLevel="0" collapsed="false">
      <c r="A57" s="358"/>
      <c r="B57" s="418"/>
      <c r="C57" s="418"/>
      <c r="D57" s="418"/>
      <c r="E57" s="418"/>
      <c r="F57" s="418"/>
      <c r="G57" s="418"/>
      <c r="H57" s="418"/>
      <c r="I57" s="418"/>
      <c r="J57" s="418"/>
      <c r="K57" s="418"/>
      <c r="L57" s="418"/>
      <c r="M57" s="418"/>
      <c r="N57" s="418"/>
      <c r="O57" s="418"/>
    </row>
    <row r="58" customFormat="false" ht="6.75" hidden="false" customHeight="true" outlineLevel="0" collapsed="false">
      <c r="A58" s="358"/>
      <c r="B58" s="418"/>
      <c r="C58" s="418"/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</row>
    <row r="59" customFormat="false" ht="6.75" hidden="false" customHeight="true" outlineLevel="0" collapsed="false">
      <c r="A59" s="359"/>
      <c r="B59" s="359"/>
      <c r="C59" s="359"/>
      <c r="D59" s="359"/>
      <c r="E59" s="359"/>
      <c r="F59" s="359"/>
      <c r="G59" s="359"/>
      <c r="H59" s="359"/>
      <c r="I59" s="359"/>
      <c r="J59" s="359"/>
      <c r="K59" s="359"/>
      <c r="L59" s="359"/>
      <c r="M59" s="359"/>
      <c r="N59" s="359"/>
      <c r="O59" s="359"/>
    </row>
    <row r="60" customFormat="false" ht="12.2" hidden="false" customHeight="true" outlineLevel="0" collapsed="false">
      <c r="A60" s="468" t="s">
        <v>333</v>
      </c>
      <c r="B60" s="468"/>
      <c r="C60" s="468"/>
      <c r="D60" s="468"/>
      <c r="E60" s="468"/>
      <c r="F60" s="468"/>
      <c r="G60" s="468"/>
      <c r="H60" s="468"/>
      <c r="I60" s="468"/>
      <c r="J60" s="468"/>
      <c r="K60" s="468"/>
      <c r="L60" s="468"/>
      <c r="M60" s="468"/>
      <c r="N60" s="468"/>
      <c r="O60" s="468"/>
    </row>
    <row r="61" customFormat="false" ht="13.9" hidden="false" customHeight="true" outlineLevel="0" collapsed="false">
      <c r="A61" s="475" t="s">
        <v>335</v>
      </c>
      <c r="B61" s="475"/>
      <c r="C61" s="475"/>
      <c r="D61" s="475"/>
      <c r="E61" s="475"/>
      <c r="F61" s="475"/>
      <c r="G61" s="475"/>
      <c r="H61" s="475"/>
      <c r="I61" s="475"/>
      <c r="J61" s="475"/>
      <c r="K61" s="475"/>
      <c r="L61" s="475"/>
      <c r="M61" s="475"/>
      <c r="N61" s="475"/>
      <c r="O61" s="475"/>
    </row>
    <row r="62" customFormat="false" ht="6.7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</row>
    <row r="63" customFormat="false" ht="10.5" hidden="false" customHeight="true" outlineLevel="0" collapsed="false">
      <c r="A63" s="476"/>
      <c r="B63" s="361" t="s">
        <v>128</v>
      </c>
      <c r="C63" s="361"/>
      <c r="D63" s="361"/>
      <c r="E63" s="361"/>
      <c r="F63" s="361"/>
      <c r="G63" s="361"/>
      <c r="H63" s="361"/>
      <c r="I63" s="361"/>
      <c r="J63" s="361"/>
      <c r="K63" s="361"/>
      <c r="L63" s="361"/>
      <c r="M63" s="361"/>
      <c r="N63" s="361"/>
      <c r="O63" s="361"/>
    </row>
    <row r="64" customFormat="false" ht="10.5" hidden="false" customHeight="true" outlineLevel="0" collapsed="false">
      <c r="A64" s="362"/>
      <c r="B64" s="362" t="s">
        <v>129</v>
      </c>
      <c r="C64" s="362" t="s">
        <v>130</v>
      </c>
      <c r="D64" s="362" t="s">
        <v>131</v>
      </c>
      <c r="E64" s="362" t="s">
        <v>132</v>
      </c>
      <c r="F64" s="362" t="s">
        <v>133</v>
      </c>
      <c r="G64" s="362" t="s">
        <v>134</v>
      </c>
      <c r="H64" s="362" t="s">
        <v>135</v>
      </c>
      <c r="I64" s="362" t="s">
        <v>136</v>
      </c>
      <c r="J64" s="362" t="s">
        <v>137</v>
      </c>
      <c r="K64" s="362" t="s">
        <v>138</v>
      </c>
      <c r="L64" s="362" t="s">
        <v>139</v>
      </c>
      <c r="M64" s="362" t="s">
        <v>140</v>
      </c>
      <c r="N64" s="362" t="s">
        <v>141</v>
      </c>
      <c r="O64" s="362" t="s">
        <v>142</v>
      </c>
    </row>
    <row r="65" customFormat="false" ht="6.75" hidden="false" customHeight="true" outlineLevel="0" collapsed="false">
      <c r="A65" s="348"/>
      <c r="B65" s="348"/>
      <c r="C65" s="348"/>
      <c r="D65" s="348"/>
      <c r="E65" s="348"/>
      <c r="F65" s="348"/>
      <c r="G65" s="348"/>
      <c r="H65" s="348"/>
      <c r="I65" s="348"/>
      <c r="J65" s="348"/>
      <c r="K65" s="348"/>
      <c r="L65" s="348"/>
      <c r="M65" s="348"/>
      <c r="N65" s="348"/>
      <c r="O65" s="348"/>
    </row>
    <row r="66" customFormat="false" ht="10.5" hidden="false" customHeight="true" outlineLevel="0" collapsed="false">
      <c r="A66" s="349" t="s">
        <v>272</v>
      </c>
      <c r="B66" s="352"/>
      <c r="C66" s="352"/>
      <c r="D66" s="352"/>
      <c r="E66" s="352"/>
      <c r="F66" s="352"/>
      <c r="G66" s="352"/>
      <c r="H66" s="352"/>
      <c r="I66" s="352"/>
      <c r="J66" s="352"/>
      <c r="K66" s="352"/>
      <c r="L66" s="352"/>
      <c r="M66" s="352"/>
      <c r="N66" s="352"/>
      <c r="O66" s="352"/>
    </row>
    <row r="67" customFormat="false" ht="10.5" hidden="false" customHeight="true" outlineLevel="0" collapsed="false">
      <c r="A67" s="279" t="s">
        <v>273</v>
      </c>
      <c r="B67" s="351" t="n">
        <v>22</v>
      </c>
      <c r="C67" s="351" t="n">
        <v>0</v>
      </c>
      <c r="D67" s="351" t="n">
        <v>0</v>
      </c>
      <c r="E67" s="351" t="n">
        <v>0</v>
      </c>
      <c r="F67" s="351" t="n">
        <v>1</v>
      </c>
      <c r="G67" s="351" t="n">
        <v>0</v>
      </c>
      <c r="H67" s="351" t="n">
        <v>1</v>
      </c>
      <c r="I67" s="351" t="n">
        <v>0</v>
      </c>
      <c r="J67" s="351" t="n">
        <v>0</v>
      </c>
      <c r="K67" s="351" t="n">
        <v>1</v>
      </c>
      <c r="L67" s="351" t="n">
        <v>3</v>
      </c>
      <c r="M67" s="351" t="n">
        <v>5</v>
      </c>
      <c r="N67" s="351" t="n">
        <v>11</v>
      </c>
      <c r="O67" s="351" t="n">
        <v>0</v>
      </c>
    </row>
    <row r="68" customFormat="false" ht="6.75" hidden="false" customHeight="true" outlineLevel="0" collapsed="false">
      <c r="A68" s="352"/>
      <c r="B68" s="352"/>
      <c r="C68" s="352"/>
      <c r="D68" s="352"/>
      <c r="E68" s="352"/>
      <c r="F68" s="352"/>
      <c r="G68" s="352"/>
      <c r="H68" s="352"/>
      <c r="I68" s="352"/>
      <c r="J68" s="352"/>
      <c r="K68" s="352"/>
      <c r="L68" s="352"/>
      <c r="M68" s="352"/>
      <c r="N68" s="352"/>
      <c r="O68" s="352"/>
    </row>
    <row r="69" customFormat="false" ht="10.5" hidden="false" customHeight="true" outlineLevel="0" collapsed="false">
      <c r="A69" s="353" t="s">
        <v>182</v>
      </c>
      <c r="B69" s="350"/>
      <c r="C69" s="350"/>
      <c r="D69" s="350"/>
      <c r="E69" s="350"/>
      <c r="F69" s="350"/>
      <c r="G69" s="350"/>
      <c r="H69" s="350"/>
      <c r="I69" s="350"/>
      <c r="J69" s="350"/>
      <c r="K69" s="350"/>
      <c r="L69" s="350"/>
      <c r="M69" s="350"/>
      <c r="N69" s="350"/>
      <c r="O69" s="350"/>
    </row>
    <row r="70" customFormat="false" ht="10.5" hidden="false" customHeight="true" outlineLevel="0" collapsed="false">
      <c r="A70" s="353" t="s">
        <v>274</v>
      </c>
      <c r="B70" s="351" t="n">
        <v>53</v>
      </c>
      <c r="C70" s="351" t="n">
        <v>1</v>
      </c>
      <c r="D70" s="351" t="n">
        <v>1</v>
      </c>
      <c r="E70" s="351" t="n">
        <v>0</v>
      </c>
      <c r="F70" s="351" t="n">
        <v>1</v>
      </c>
      <c r="G70" s="351" t="n">
        <v>2</v>
      </c>
      <c r="H70" s="351" t="n">
        <v>5</v>
      </c>
      <c r="I70" s="351" t="n">
        <v>8</v>
      </c>
      <c r="J70" s="351" t="n">
        <v>8</v>
      </c>
      <c r="K70" s="351" t="n">
        <v>4</v>
      </c>
      <c r="L70" s="351" t="n">
        <v>15</v>
      </c>
      <c r="M70" s="351" t="n">
        <v>4</v>
      </c>
      <c r="N70" s="351" t="n">
        <v>4</v>
      </c>
      <c r="O70" s="351" t="n">
        <v>0</v>
      </c>
    </row>
    <row r="71" customFormat="false" ht="6.75" hidden="false" customHeight="true" outlineLevel="0" collapsed="false">
      <c r="A71" s="352"/>
      <c r="B71" s="352"/>
      <c r="C71" s="352"/>
      <c r="D71" s="352"/>
      <c r="E71" s="352"/>
      <c r="F71" s="352"/>
      <c r="G71" s="352"/>
      <c r="H71" s="352"/>
      <c r="I71" s="352"/>
      <c r="J71" s="352"/>
      <c r="K71" s="352"/>
      <c r="L71" s="352"/>
      <c r="M71" s="352"/>
      <c r="N71" s="352"/>
      <c r="O71" s="352"/>
    </row>
    <row r="72" customFormat="false" ht="10.5" hidden="false" customHeight="true" outlineLevel="0" collapsed="false">
      <c r="A72" s="363" t="s">
        <v>275</v>
      </c>
      <c r="B72" s="352"/>
      <c r="C72" s="352"/>
      <c r="D72" s="352"/>
      <c r="E72" s="352"/>
      <c r="F72" s="352"/>
      <c r="G72" s="352"/>
      <c r="H72" s="352"/>
      <c r="I72" s="352"/>
      <c r="J72" s="352"/>
      <c r="K72" s="352"/>
      <c r="L72" s="352"/>
      <c r="M72" s="352"/>
      <c r="N72" s="352"/>
      <c r="O72" s="352"/>
    </row>
    <row r="73" customFormat="false" ht="10.5" hidden="false" customHeight="true" outlineLevel="0" collapsed="false">
      <c r="A73" s="352" t="s">
        <v>276</v>
      </c>
      <c r="B73" s="351"/>
      <c r="C73" s="351"/>
      <c r="D73" s="351"/>
      <c r="E73" s="351"/>
      <c r="F73" s="351"/>
      <c r="G73" s="351"/>
      <c r="H73" s="351"/>
      <c r="I73" s="351"/>
      <c r="J73" s="351"/>
      <c r="K73" s="351"/>
      <c r="L73" s="351"/>
      <c r="M73" s="351"/>
      <c r="N73" s="351"/>
      <c r="O73" s="351"/>
    </row>
    <row r="74" customFormat="false" ht="10.5" hidden="false" customHeight="true" outlineLevel="0" collapsed="false">
      <c r="A74" s="352" t="s">
        <v>277</v>
      </c>
      <c r="B74" s="352"/>
      <c r="C74" s="352"/>
      <c r="D74" s="352"/>
      <c r="E74" s="352"/>
      <c r="F74" s="352"/>
      <c r="G74" s="352"/>
      <c r="H74" s="352"/>
      <c r="I74" s="352"/>
      <c r="J74" s="352"/>
      <c r="K74" s="352"/>
      <c r="L74" s="352"/>
      <c r="M74" s="352"/>
      <c r="N74" s="352"/>
      <c r="O74" s="352"/>
    </row>
    <row r="75" customFormat="false" ht="10.5" hidden="false" customHeight="true" outlineLevel="0" collapsed="false">
      <c r="A75" s="352" t="s">
        <v>278</v>
      </c>
      <c r="B75" s="352"/>
      <c r="C75" s="352"/>
      <c r="D75" s="352"/>
      <c r="E75" s="352"/>
      <c r="F75" s="352"/>
      <c r="G75" s="352"/>
      <c r="H75" s="352"/>
      <c r="I75" s="352"/>
      <c r="J75" s="352"/>
      <c r="K75" s="352"/>
      <c r="L75" s="352"/>
      <c r="M75" s="352"/>
      <c r="N75" s="352"/>
      <c r="O75" s="352"/>
    </row>
    <row r="76" customFormat="false" ht="10.5" hidden="false" customHeight="true" outlineLevel="0" collapsed="false">
      <c r="A76" s="352" t="s">
        <v>279</v>
      </c>
      <c r="B76" s="352" t="n">
        <v>15</v>
      </c>
      <c r="C76" s="352" t="n">
        <v>0</v>
      </c>
      <c r="D76" s="352" t="n">
        <v>0</v>
      </c>
      <c r="E76" s="352" t="n">
        <v>0</v>
      </c>
      <c r="F76" s="352" t="n">
        <v>0</v>
      </c>
      <c r="G76" s="352" t="n">
        <v>2</v>
      </c>
      <c r="H76" s="352" t="n">
        <v>3</v>
      </c>
      <c r="I76" s="352" t="n">
        <v>1</v>
      </c>
      <c r="J76" s="352" t="n">
        <v>1</v>
      </c>
      <c r="K76" s="352" t="n">
        <v>0</v>
      </c>
      <c r="L76" s="352" t="n">
        <v>4</v>
      </c>
      <c r="M76" s="352" t="n">
        <v>3</v>
      </c>
      <c r="N76" s="352" t="n">
        <v>1</v>
      </c>
      <c r="O76" s="352" t="n">
        <v>0</v>
      </c>
    </row>
    <row r="77" customFormat="false" ht="6.75" hidden="false" customHeight="true" outlineLevel="0" collapsed="false">
      <c r="A77" s="352" t="s">
        <v>251</v>
      </c>
      <c r="B77" s="351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</row>
    <row r="78" customFormat="false" ht="10.5" hidden="false" customHeight="true" outlineLevel="0" collapsed="false">
      <c r="A78" s="363" t="s">
        <v>280</v>
      </c>
      <c r="B78" s="352" t="n">
        <v>38</v>
      </c>
      <c r="C78" s="352" t="n">
        <v>1</v>
      </c>
      <c r="D78" s="352" t="n">
        <v>1</v>
      </c>
      <c r="E78" s="352" t="n">
        <v>0</v>
      </c>
      <c r="F78" s="352" t="n">
        <v>1</v>
      </c>
      <c r="G78" s="352" t="n">
        <v>0</v>
      </c>
      <c r="H78" s="352" t="n">
        <v>2</v>
      </c>
      <c r="I78" s="352" t="n">
        <v>7</v>
      </c>
      <c r="J78" s="352" t="n">
        <v>7</v>
      </c>
      <c r="K78" s="352" t="n">
        <v>4</v>
      </c>
      <c r="L78" s="352" t="n">
        <v>11</v>
      </c>
      <c r="M78" s="352" t="n">
        <v>1</v>
      </c>
      <c r="N78" s="352" t="n">
        <v>3</v>
      </c>
      <c r="O78" s="352" t="n">
        <v>0</v>
      </c>
    </row>
    <row r="79" customFormat="false" ht="6.75" hidden="false" customHeight="true" outlineLevel="0" collapsed="false">
      <c r="A79" s="352" t="s">
        <v>214</v>
      </c>
      <c r="B79" s="352"/>
      <c r="C79" s="352"/>
      <c r="D79" s="352"/>
      <c r="E79" s="352"/>
      <c r="F79" s="352"/>
      <c r="G79" s="352"/>
      <c r="H79" s="352"/>
      <c r="I79" s="352"/>
      <c r="J79" s="352"/>
      <c r="K79" s="352"/>
      <c r="L79" s="352"/>
      <c r="M79" s="352"/>
      <c r="N79" s="352"/>
      <c r="O79" s="352"/>
    </row>
    <row r="80" customFormat="false" ht="10.5" hidden="false" customHeight="true" outlineLevel="0" collapsed="false">
      <c r="A80" s="353" t="s">
        <v>281</v>
      </c>
      <c r="B80" s="352" t="n">
        <v>29</v>
      </c>
      <c r="C80" s="352" t="n">
        <v>0</v>
      </c>
      <c r="D80" s="352" t="n">
        <v>0</v>
      </c>
      <c r="E80" s="352" t="n">
        <v>0</v>
      </c>
      <c r="F80" s="352" t="n">
        <v>0</v>
      </c>
      <c r="G80" s="352" t="n">
        <v>0</v>
      </c>
      <c r="H80" s="352" t="n">
        <v>0</v>
      </c>
      <c r="I80" s="352" t="n">
        <v>0</v>
      </c>
      <c r="J80" s="352" t="n">
        <v>1</v>
      </c>
      <c r="K80" s="352" t="n">
        <v>1</v>
      </c>
      <c r="L80" s="352" t="n">
        <v>6</v>
      </c>
      <c r="M80" s="352" t="n">
        <v>9</v>
      </c>
      <c r="N80" s="352" t="n">
        <v>12</v>
      </c>
      <c r="O80" s="352" t="n">
        <v>0</v>
      </c>
    </row>
    <row r="81" customFormat="false" ht="6.75" hidden="false" customHeight="true" outlineLevel="0" collapsed="false">
      <c r="A81" s="352"/>
      <c r="B81" s="351"/>
      <c r="C81" s="351"/>
      <c r="D81" s="351"/>
      <c r="E81" s="351"/>
      <c r="F81" s="351"/>
      <c r="G81" s="351"/>
      <c r="H81" s="351"/>
      <c r="I81" s="351"/>
      <c r="J81" s="351"/>
      <c r="K81" s="351"/>
      <c r="L81" s="351"/>
      <c r="M81" s="351"/>
      <c r="N81" s="351"/>
      <c r="O81" s="351"/>
    </row>
    <row r="82" customFormat="false" ht="10.5" hidden="false" customHeight="true" outlineLevel="0" collapsed="false">
      <c r="A82" s="353" t="s">
        <v>282</v>
      </c>
      <c r="B82" s="352" t="n">
        <v>9</v>
      </c>
      <c r="C82" s="352" t="n">
        <v>0</v>
      </c>
      <c r="D82" s="352" t="n">
        <v>0</v>
      </c>
      <c r="E82" s="352" t="n">
        <v>0</v>
      </c>
      <c r="F82" s="352" t="n">
        <v>0</v>
      </c>
      <c r="G82" s="352" t="n">
        <v>0</v>
      </c>
      <c r="H82" s="352" t="n">
        <v>0</v>
      </c>
      <c r="I82" s="352" t="n">
        <v>0</v>
      </c>
      <c r="J82" s="352" t="n">
        <v>1</v>
      </c>
      <c r="K82" s="352" t="n">
        <v>0</v>
      </c>
      <c r="L82" s="352" t="n">
        <v>1</v>
      </c>
      <c r="M82" s="352" t="n">
        <v>2</v>
      </c>
      <c r="N82" s="352" t="n">
        <v>5</v>
      </c>
      <c r="O82" s="352" t="n">
        <v>0</v>
      </c>
    </row>
    <row r="83" customFormat="false" ht="6.75" hidden="false" customHeight="true" outlineLevel="0" collapsed="false">
      <c r="A83" s="353"/>
      <c r="B83" s="352"/>
      <c r="C83" s="352"/>
      <c r="D83" s="352"/>
      <c r="E83" s="352"/>
      <c r="F83" s="352"/>
      <c r="G83" s="352"/>
      <c r="H83" s="352"/>
      <c r="I83" s="352"/>
      <c r="J83" s="352"/>
      <c r="K83" s="352"/>
      <c r="L83" s="352"/>
      <c r="M83" s="352"/>
      <c r="N83" s="352"/>
      <c r="O83" s="352"/>
    </row>
    <row r="84" customFormat="false" ht="10.5" hidden="false" customHeight="true" outlineLevel="0" collapsed="false">
      <c r="A84" s="353" t="s">
        <v>283</v>
      </c>
      <c r="B84" s="351" t="n">
        <v>52</v>
      </c>
      <c r="C84" s="351" t="n">
        <v>0</v>
      </c>
      <c r="D84" s="351" t="n">
        <v>0</v>
      </c>
      <c r="E84" s="351" t="n">
        <v>0</v>
      </c>
      <c r="F84" s="351" t="n">
        <v>0</v>
      </c>
      <c r="G84" s="351" t="n">
        <v>0</v>
      </c>
      <c r="H84" s="351" t="n">
        <v>0</v>
      </c>
      <c r="I84" s="351" t="n">
        <v>0</v>
      </c>
      <c r="J84" s="351" t="n">
        <v>0</v>
      </c>
      <c r="K84" s="351" t="n">
        <v>0</v>
      </c>
      <c r="L84" s="351" t="n">
        <v>1</v>
      </c>
      <c r="M84" s="351" t="n">
        <v>6</v>
      </c>
      <c r="N84" s="351" t="n">
        <v>45</v>
      </c>
      <c r="O84" s="351" t="n">
        <v>0</v>
      </c>
    </row>
    <row r="85" customFormat="false" ht="6.75" hidden="false" customHeight="true" outlineLevel="0" collapsed="false">
      <c r="A85" s="353"/>
      <c r="B85" s="352"/>
      <c r="C85" s="352"/>
      <c r="D85" s="352"/>
      <c r="E85" s="352"/>
      <c r="F85" s="352"/>
      <c r="G85" s="352"/>
      <c r="H85" s="352"/>
      <c r="I85" s="352"/>
      <c r="J85" s="352"/>
      <c r="K85" s="352"/>
      <c r="L85" s="352"/>
      <c r="M85" s="352"/>
      <c r="N85" s="352"/>
      <c r="O85" s="352"/>
    </row>
    <row r="86" customFormat="false" ht="10.5" hidden="false" customHeight="true" outlineLevel="0" collapsed="false">
      <c r="A86" s="353" t="s">
        <v>284</v>
      </c>
      <c r="B86" s="364"/>
      <c r="C86" s="351"/>
      <c r="D86" s="351"/>
      <c r="E86" s="351"/>
      <c r="F86" s="351"/>
      <c r="G86" s="351"/>
      <c r="H86" s="351"/>
      <c r="I86" s="351"/>
      <c r="J86" s="351"/>
      <c r="K86" s="351"/>
      <c r="L86" s="351"/>
      <c r="M86" s="351"/>
      <c r="N86" s="351"/>
      <c r="O86" s="351"/>
    </row>
    <row r="87" customFormat="false" ht="10.5" hidden="false" customHeight="true" outlineLevel="0" collapsed="false">
      <c r="A87" s="353" t="s">
        <v>285</v>
      </c>
      <c r="B87" s="472"/>
      <c r="C87" s="352"/>
      <c r="D87" s="352"/>
      <c r="E87" s="352"/>
      <c r="F87" s="352"/>
      <c r="G87" s="352"/>
      <c r="H87" s="352"/>
      <c r="I87" s="352"/>
      <c r="J87" s="352"/>
      <c r="K87" s="352"/>
      <c r="L87" s="352"/>
      <c r="M87" s="352"/>
      <c r="N87" s="352"/>
      <c r="O87" s="352"/>
    </row>
    <row r="88" customFormat="false" ht="10.5" hidden="false" customHeight="true" outlineLevel="0" collapsed="false">
      <c r="A88" s="353" t="s">
        <v>286</v>
      </c>
      <c r="B88" s="477" t="n">
        <v>20</v>
      </c>
      <c r="C88" s="351" t="n">
        <v>0</v>
      </c>
      <c r="D88" s="351" t="n">
        <v>0</v>
      </c>
      <c r="E88" s="351" t="n">
        <v>0</v>
      </c>
      <c r="F88" s="351" t="n">
        <v>0</v>
      </c>
      <c r="G88" s="351" t="n">
        <v>0</v>
      </c>
      <c r="H88" s="351" t="n">
        <v>0</v>
      </c>
      <c r="I88" s="351" t="n">
        <v>0</v>
      </c>
      <c r="J88" s="351" t="n">
        <v>0</v>
      </c>
      <c r="K88" s="351" t="n">
        <v>0</v>
      </c>
      <c r="L88" s="351" t="n">
        <v>4</v>
      </c>
      <c r="M88" s="351" t="n">
        <v>8</v>
      </c>
      <c r="N88" s="351" t="n">
        <v>8</v>
      </c>
      <c r="O88" s="351" t="n">
        <v>0</v>
      </c>
    </row>
    <row r="89" customFormat="false" ht="6.75" hidden="false" customHeight="true" outlineLevel="0" collapsed="false">
      <c r="A89" s="353"/>
      <c r="B89" s="472"/>
      <c r="C89" s="352"/>
      <c r="D89" s="352"/>
      <c r="E89" s="352"/>
      <c r="F89" s="352"/>
      <c r="G89" s="352"/>
      <c r="H89" s="352"/>
      <c r="I89" s="352"/>
      <c r="J89" s="352"/>
      <c r="K89" s="352"/>
      <c r="L89" s="352"/>
      <c r="M89" s="352"/>
      <c r="N89" s="352"/>
      <c r="O89" s="352"/>
    </row>
    <row r="90" customFormat="false" ht="10.5" hidden="false" customHeight="true" outlineLevel="0" collapsed="false">
      <c r="A90" s="353" t="s">
        <v>287</v>
      </c>
      <c r="B90" s="472" t="n">
        <v>10</v>
      </c>
      <c r="C90" s="352" t="n">
        <v>1</v>
      </c>
      <c r="D90" s="352" t="n">
        <v>0</v>
      </c>
      <c r="E90" s="352" t="n">
        <v>0</v>
      </c>
      <c r="F90" s="352" t="n">
        <v>0</v>
      </c>
      <c r="G90" s="352" t="n">
        <v>0</v>
      </c>
      <c r="H90" s="352" t="n">
        <v>0</v>
      </c>
      <c r="I90" s="352" t="n">
        <v>0</v>
      </c>
      <c r="J90" s="352" t="n">
        <v>0</v>
      </c>
      <c r="K90" s="352" t="n">
        <v>2</v>
      </c>
      <c r="L90" s="352" t="n">
        <v>2</v>
      </c>
      <c r="M90" s="352" t="n">
        <v>2</v>
      </c>
      <c r="N90" s="352" t="n">
        <v>3</v>
      </c>
      <c r="O90" s="352" t="n">
        <v>0</v>
      </c>
    </row>
    <row r="91" customFormat="false" ht="6.75" hidden="false" customHeight="true" outlineLevel="0" collapsed="false">
      <c r="A91" s="352"/>
      <c r="B91" s="364"/>
      <c r="C91" s="351"/>
      <c r="D91" s="351"/>
      <c r="E91" s="351"/>
      <c r="F91" s="351"/>
      <c r="G91" s="351"/>
      <c r="H91" s="351"/>
      <c r="I91" s="351"/>
      <c r="J91" s="351"/>
      <c r="K91" s="351"/>
      <c r="L91" s="351"/>
      <c r="M91" s="351"/>
      <c r="N91" s="351"/>
      <c r="O91" s="351"/>
    </row>
    <row r="92" customFormat="false" ht="10.5" hidden="false" customHeight="true" outlineLevel="0" collapsed="false">
      <c r="A92" s="353" t="s">
        <v>193</v>
      </c>
      <c r="B92" s="472"/>
      <c r="C92" s="352"/>
      <c r="D92" s="352"/>
      <c r="E92" s="352"/>
      <c r="F92" s="352"/>
      <c r="G92" s="352"/>
      <c r="H92" s="352"/>
      <c r="I92" s="352"/>
      <c r="J92" s="352"/>
      <c r="K92" s="352"/>
      <c r="L92" s="352"/>
      <c r="M92" s="352"/>
      <c r="N92" s="352"/>
      <c r="O92" s="352"/>
    </row>
    <row r="93" customFormat="false" ht="10.5" hidden="false" customHeight="true" outlineLevel="0" collapsed="false">
      <c r="A93" s="353" t="s">
        <v>288</v>
      </c>
      <c r="B93" s="364" t="n">
        <v>3</v>
      </c>
      <c r="C93" s="351" t="n">
        <v>0</v>
      </c>
      <c r="D93" s="351" t="n">
        <v>0</v>
      </c>
      <c r="E93" s="351" t="n">
        <v>0</v>
      </c>
      <c r="F93" s="351" t="n">
        <v>1</v>
      </c>
      <c r="G93" s="351" t="n">
        <v>0</v>
      </c>
      <c r="H93" s="351" t="n">
        <v>0</v>
      </c>
      <c r="I93" s="351" t="n">
        <v>0</v>
      </c>
      <c r="J93" s="351" t="n">
        <v>1</v>
      </c>
      <c r="K93" s="351" t="n">
        <v>0</v>
      </c>
      <c r="L93" s="351" t="n">
        <v>1</v>
      </c>
      <c r="M93" s="351" t="n">
        <v>0</v>
      </c>
      <c r="N93" s="351" t="n">
        <v>0</v>
      </c>
      <c r="O93" s="351" t="n">
        <v>0</v>
      </c>
    </row>
    <row r="94" customFormat="false" ht="6.75" hidden="false" customHeight="true" outlineLevel="0" collapsed="false">
      <c r="A94" s="352"/>
      <c r="B94" s="472"/>
      <c r="C94" s="352"/>
      <c r="D94" s="352"/>
      <c r="E94" s="352"/>
      <c r="F94" s="352"/>
      <c r="G94" s="352"/>
      <c r="H94" s="352"/>
      <c r="I94" s="352"/>
      <c r="J94" s="352"/>
      <c r="K94" s="352"/>
      <c r="L94" s="352"/>
      <c r="M94" s="352"/>
      <c r="N94" s="352"/>
      <c r="O94" s="352"/>
    </row>
    <row r="95" customFormat="false" ht="10.5" hidden="false" customHeight="true" outlineLevel="0" collapsed="false">
      <c r="A95" s="353" t="s">
        <v>289</v>
      </c>
      <c r="B95" s="472"/>
      <c r="C95" s="352"/>
      <c r="D95" s="352"/>
      <c r="E95" s="352"/>
      <c r="F95" s="352"/>
      <c r="G95" s="352"/>
      <c r="H95" s="352"/>
      <c r="I95" s="352"/>
      <c r="J95" s="352"/>
      <c r="K95" s="352"/>
      <c r="L95" s="352"/>
      <c r="M95" s="352"/>
      <c r="N95" s="352"/>
      <c r="O95" s="352"/>
    </row>
    <row r="96" customFormat="false" ht="10.5" hidden="false" customHeight="true" outlineLevel="0" collapsed="false">
      <c r="A96" s="353" t="s">
        <v>290</v>
      </c>
      <c r="B96" s="364" t="n">
        <v>6</v>
      </c>
      <c r="C96" s="351" t="n">
        <v>0</v>
      </c>
      <c r="D96" s="351" t="n">
        <v>0</v>
      </c>
      <c r="E96" s="351" t="n">
        <v>0</v>
      </c>
      <c r="F96" s="351" t="n">
        <v>0</v>
      </c>
      <c r="G96" s="351" t="n">
        <v>0</v>
      </c>
      <c r="H96" s="351" t="n">
        <v>0</v>
      </c>
      <c r="I96" s="351" t="n">
        <v>0</v>
      </c>
      <c r="J96" s="351" t="n">
        <v>0</v>
      </c>
      <c r="K96" s="351" t="n">
        <v>1</v>
      </c>
      <c r="L96" s="351" t="n">
        <v>1</v>
      </c>
      <c r="M96" s="351" t="n">
        <v>3</v>
      </c>
      <c r="N96" s="351" t="n">
        <v>1</v>
      </c>
      <c r="O96" s="351" t="n">
        <v>0</v>
      </c>
    </row>
    <row r="97" customFormat="false" ht="6.75" hidden="false" customHeight="true" outlineLevel="0" collapsed="false">
      <c r="A97" s="352"/>
      <c r="B97" s="472"/>
      <c r="C97" s="352"/>
      <c r="D97" s="352"/>
      <c r="E97" s="352"/>
      <c r="F97" s="352"/>
      <c r="G97" s="352"/>
      <c r="H97" s="352"/>
      <c r="I97" s="352"/>
      <c r="J97" s="352"/>
      <c r="K97" s="352"/>
      <c r="L97" s="352"/>
      <c r="M97" s="352"/>
      <c r="N97" s="352"/>
      <c r="O97" s="352"/>
    </row>
    <row r="98" customFormat="false" ht="10.5" hidden="false" customHeight="true" outlineLevel="0" collapsed="false">
      <c r="A98" s="349" t="s">
        <v>291</v>
      </c>
      <c r="B98" s="472"/>
      <c r="C98" s="352"/>
      <c r="D98" s="352"/>
      <c r="E98" s="352"/>
      <c r="F98" s="352"/>
      <c r="G98" s="352"/>
      <c r="H98" s="352"/>
      <c r="I98" s="352"/>
      <c r="J98" s="352"/>
      <c r="K98" s="352"/>
      <c r="L98" s="352"/>
      <c r="M98" s="352"/>
      <c r="N98" s="352"/>
      <c r="O98" s="352"/>
    </row>
    <row r="99" customFormat="false" ht="10.5" hidden="false" customHeight="true" outlineLevel="0" collapsed="false">
      <c r="A99" s="349" t="s">
        <v>292</v>
      </c>
      <c r="B99" s="364" t="n">
        <v>16</v>
      </c>
      <c r="C99" s="351" t="n">
        <v>0</v>
      </c>
      <c r="D99" s="351" t="n">
        <v>0</v>
      </c>
      <c r="E99" s="351" t="n">
        <v>0</v>
      </c>
      <c r="F99" s="351" t="n">
        <v>0</v>
      </c>
      <c r="G99" s="351" t="n">
        <v>0</v>
      </c>
      <c r="H99" s="351" t="n">
        <v>0</v>
      </c>
      <c r="I99" s="351" t="n">
        <v>0</v>
      </c>
      <c r="J99" s="351" t="n">
        <v>0</v>
      </c>
      <c r="K99" s="351" t="n">
        <v>2</v>
      </c>
      <c r="L99" s="351" t="n">
        <v>3</v>
      </c>
      <c r="M99" s="351" t="n">
        <v>4</v>
      </c>
      <c r="N99" s="351" t="n">
        <v>7</v>
      </c>
      <c r="O99" s="351" t="n">
        <v>0</v>
      </c>
    </row>
    <row r="100" customFormat="false" ht="6.75" hidden="false" customHeight="true" outlineLevel="0" collapsed="false">
      <c r="A100" s="349"/>
      <c r="B100" s="472"/>
      <c r="C100" s="352"/>
      <c r="D100" s="352"/>
      <c r="E100" s="352"/>
      <c r="F100" s="352"/>
      <c r="G100" s="352"/>
      <c r="H100" s="352"/>
      <c r="I100" s="352"/>
      <c r="J100" s="352"/>
      <c r="K100" s="352"/>
      <c r="L100" s="352"/>
      <c r="M100" s="352"/>
      <c r="N100" s="352"/>
      <c r="O100" s="352"/>
    </row>
    <row r="101" customFormat="false" ht="10.5" hidden="false" customHeight="true" outlineLevel="0" collapsed="false">
      <c r="A101" s="349" t="s">
        <v>293</v>
      </c>
      <c r="B101" s="472" t="n">
        <v>3</v>
      </c>
      <c r="C101" s="352" t="n">
        <v>0</v>
      </c>
      <c r="D101" s="352" t="n">
        <v>0</v>
      </c>
      <c r="E101" s="352" t="n">
        <v>0</v>
      </c>
      <c r="F101" s="352" t="n">
        <v>0</v>
      </c>
      <c r="G101" s="352" t="n">
        <v>0</v>
      </c>
      <c r="H101" s="352" t="n">
        <v>0</v>
      </c>
      <c r="I101" s="352" t="n">
        <v>0</v>
      </c>
      <c r="J101" s="352" t="n">
        <v>0</v>
      </c>
      <c r="K101" s="352" t="n">
        <v>1</v>
      </c>
      <c r="L101" s="352" t="n">
        <v>0</v>
      </c>
      <c r="M101" s="352" t="n">
        <v>2</v>
      </c>
      <c r="N101" s="352" t="n">
        <v>0</v>
      </c>
      <c r="O101" s="352" t="n">
        <v>0</v>
      </c>
    </row>
    <row r="102" customFormat="false" ht="6.75" hidden="false" customHeight="true" outlineLevel="0" collapsed="false">
      <c r="A102" s="349"/>
      <c r="B102" s="472"/>
      <c r="C102" s="352"/>
      <c r="D102" s="352"/>
      <c r="E102" s="352"/>
      <c r="F102" s="352"/>
      <c r="G102" s="352"/>
      <c r="H102" s="352"/>
      <c r="I102" s="352"/>
      <c r="J102" s="352"/>
      <c r="K102" s="352"/>
      <c r="L102" s="352"/>
      <c r="M102" s="352"/>
      <c r="N102" s="352"/>
      <c r="O102" s="352"/>
    </row>
    <row r="103" customFormat="false" ht="10.5" hidden="false" customHeight="true" outlineLevel="0" collapsed="false">
      <c r="A103" s="353" t="s">
        <v>311</v>
      </c>
      <c r="B103" s="364"/>
      <c r="C103" s="351"/>
      <c r="D103" s="351"/>
      <c r="E103" s="351"/>
      <c r="F103" s="351"/>
      <c r="G103" s="351"/>
      <c r="H103" s="351"/>
      <c r="I103" s="351"/>
      <c r="J103" s="351"/>
      <c r="K103" s="351"/>
      <c r="L103" s="351"/>
      <c r="M103" s="351"/>
      <c r="N103" s="351"/>
      <c r="O103" s="351"/>
    </row>
    <row r="104" customFormat="false" ht="10.5" hidden="false" customHeight="true" outlineLevel="0" collapsed="false">
      <c r="A104" s="353" t="s">
        <v>312</v>
      </c>
      <c r="B104" s="472" t="n">
        <v>8</v>
      </c>
      <c r="C104" s="352" t="n">
        <v>0</v>
      </c>
      <c r="D104" s="352" t="n">
        <v>0</v>
      </c>
      <c r="E104" s="352" t="n">
        <v>0</v>
      </c>
      <c r="F104" s="352" t="n">
        <v>0</v>
      </c>
      <c r="G104" s="352" t="n">
        <v>4</v>
      </c>
      <c r="H104" s="352" t="n">
        <v>3</v>
      </c>
      <c r="I104" s="352" t="n">
        <v>1</v>
      </c>
      <c r="J104" s="352" t="n">
        <v>0</v>
      </c>
      <c r="K104" s="352" t="n">
        <v>0</v>
      </c>
      <c r="L104" s="352" t="n">
        <v>0</v>
      </c>
      <c r="M104" s="352" t="n">
        <v>0</v>
      </c>
      <c r="N104" s="352" t="n">
        <v>0</v>
      </c>
      <c r="O104" s="352" t="n">
        <v>0</v>
      </c>
    </row>
    <row r="105" customFormat="false" ht="6.75" hidden="false" customHeight="true" outlineLevel="0" collapsed="false">
      <c r="A105" s="353"/>
      <c r="B105" s="364"/>
      <c r="C105" s="351"/>
      <c r="D105" s="351"/>
      <c r="E105" s="351"/>
      <c r="F105" s="351"/>
      <c r="G105" s="351"/>
      <c r="H105" s="351"/>
      <c r="I105" s="351"/>
      <c r="J105" s="351"/>
      <c r="K105" s="351"/>
      <c r="L105" s="351"/>
      <c r="M105" s="351"/>
      <c r="N105" s="351"/>
      <c r="O105" s="351"/>
    </row>
    <row r="106" customFormat="false" ht="10.5" hidden="false" customHeight="true" outlineLevel="0" collapsed="false">
      <c r="A106" s="279" t="s">
        <v>295</v>
      </c>
      <c r="B106" s="472"/>
      <c r="C106" s="352"/>
      <c r="D106" s="352"/>
      <c r="E106" s="352"/>
      <c r="F106" s="352"/>
      <c r="G106" s="352"/>
      <c r="H106" s="352"/>
      <c r="I106" s="352"/>
      <c r="J106" s="352"/>
      <c r="K106" s="352"/>
      <c r="L106" s="352"/>
      <c r="M106" s="352"/>
      <c r="N106" s="352"/>
      <c r="O106" s="352"/>
    </row>
    <row r="107" customFormat="false" ht="10.5" hidden="false" customHeight="true" outlineLevel="0" collapsed="false">
      <c r="A107" s="279" t="s">
        <v>296</v>
      </c>
      <c r="B107" s="472" t="n">
        <v>4</v>
      </c>
      <c r="C107" s="352" t="n">
        <v>0</v>
      </c>
      <c r="D107" s="352" t="n">
        <v>0</v>
      </c>
      <c r="E107" s="352" t="n">
        <v>0</v>
      </c>
      <c r="F107" s="352" t="n">
        <v>0</v>
      </c>
      <c r="G107" s="352" t="n">
        <v>0</v>
      </c>
      <c r="H107" s="352" t="n">
        <v>0</v>
      </c>
      <c r="I107" s="352" t="n">
        <v>1</v>
      </c>
      <c r="J107" s="352" t="n">
        <v>0</v>
      </c>
      <c r="K107" s="352" t="n">
        <v>2</v>
      </c>
      <c r="L107" s="352" t="n">
        <v>0</v>
      </c>
      <c r="M107" s="352" t="n">
        <v>1</v>
      </c>
      <c r="N107" s="352" t="n">
        <v>0</v>
      </c>
      <c r="O107" s="352" t="n">
        <v>0</v>
      </c>
    </row>
    <row r="108" customFormat="false" ht="6.75" hidden="false" customHeight="true" outlineLevel="0" collapsed="false">
      <c r="A108" s="279"/>
      <c r="B108" s="364"/>
      <c r="C108" s="351"/>
      <c r="D108" s="351"/>
      <c r="E108" s="351"/>
      <c r="F108" s="351"/>
      <c r="G108" s="351"/>
      <c r="H108" s="351"/>
      <c r="I108" s="351"/>
      <c r="J108" s="351"/>
      <c r="K108" s="351"/>
      <c r="L108" s="351"/>
      <c r="M108" s="351"/>
      <c r="N108" s="351"/>
      <c r="O108" s="351"/>
    </row>
    <row r="109" customFormat="false" ht="10.5" hidden="false" customHeight="true" outlineLevel="0" collapsed="false">
      <c r="A109" s="353" t="s">
        <v>297</v>
      </c>
      <c r="B109" s="472"/>
      <c r="C109" s="352"/>
      <c r="D109" s="352"/>
      <c r="E109" s="352"/>
      <c r="F109" s="352"/>
      <c r="G109" s="352"/>
      <c r="H109" s="352"/>
      <c r="I109" s="352"/>
      <c r="J109" s="352"/>
      <c r="K109" s="352"/>
      <c r="L109" s="352"/>
      <c r="M109" s="352"/>
      <c r="N109" s="352"/>
      <c r="O109" s="352"/>
    </row>
    <row r="110" customFormat="false" ht="10.5" hidden="false" customHeight="true" outlineLevel="0" collapsed="false">
      <c r="A110" s="353" t="s">
        <v>298</v>
      </c>
      <c r="B110" s="364" t="n">
        <v>8</v>
      </c>
      <c r="C110" s="364" t="n">
        <v>8</v>
      </c>
      <c r="D110" s="351" t="n">
        <v>0</v>
      </c>
      <c r="E110" s="351" t="n">
        <v>0</v>
      </c>
      <c r="F110" s="351" t="n">
        <v>0</v>
      </c>
      <c r="G110" s="351" t="n">
        <v>0</v>
      </c>
      <c r="H110" s="351" t="n">
        <v>0</v>
      </c>
      <c r="I110" s="351" t="n">
        <v>0</v>
      </c>
      <c r="J110" s="351" t="n">
        <v>0</v>
      </c>
      <c r="K110" s="351" t="n">
        <v>0</v>
      </c>
      <c r="L110" s="351" t="n">
        <v>0</v>
      </c>
      <c r="M110" s="351" t="n">
        <v>0</v>
      </c>
      <c r="N110" s="351" t="n">
        <v>0</v>
      </c>
      <c r="O110" s="351" t="n">
        <v>0</v>
      </c>
    </row>
    <row r="111" customFormat="false" ht="6.75" hidden="false" customHeight="true" outlineLevel="0" collapsed="false">
      <c r="A111" s="352"/>
      <c r="B111" s="472"/>
      <c r="C111" s="352"/>
      <c r="D111" s="352"/>
      <c r="E111" s="352"/>
      <c r="F111" s="352"/>
      <c r="G111" s="352"/>
      <c r="H111" s="352"/>
      <c r="I111" s="352"/>
      <c r="J111" s="352"/>
      <c r="K111" s="352"/>
      <c r="L111" s="352"/>
      <c r="M111" s="352"/>
      <c r="N111" s="352"/>
      <c r="O111" s="352"/>
    </row>
    <row r="112" customFormat="false" ht="10.5" hidden="false" customHeight="true" outlineLevel="0" collapsed="false">
      <c r="A112" s="365" t="s">
        <v>299</v>
      </c>
      <c r="B112" s="472"/>
      <c r="C112" s="352"/>
      <c r="D112" s="352"/>
      <c r="E112" s="352"/>
      <c r="F112" s="352"/>
      <c r="G112" s="352"/>
      <c r="H112" s="352"/>
      <c r="I112" s="352"/>
      <c r="J112" s="352"/>
      <c r="K112" s="352"/>
      <c r="L112" s="352"/>
      <c r="M112" s="352"/>
      <c r="N112" s="352"/>
      <c r="O112" s="352"/>
    </row>
    <row r="113" customFormat="false" ht="10.5" hidden="false" customHeight="true" outlineLevel="0" collapsed="false">
      <c r="A113" s="365" t="s">
        <v>300</v>
      </c>
      <c r="B113" s="472"/>
      <c r="C113" s="352"/>
      <c r="D113" s="352"/>
      <c r="E113" s="352"/>
      <c r="F113" s="352"/>
      <c r="G113" s="352"/>
      <c r="H113" s="352"/>
      <c r="I113" s="352"/>
      <c r="J113" s="352"/>
      <c r="K113" s="352"/>
      <c r="L113" s="352"/>
      <c r="M113" s="352"/>
      <c r="N113" s="352"/>
      <c r="O113" s="352"/>
    </row>
    <row r="114" customFormat="false" ht="10.5" hidden="false" customHeight="true" outlineLevel="0" collapsed="false">
      <c r="A114" s="365" t="s">
        <v>301</v>
      </c>
      <c r="B114" s="472" t="n">
        <v>1</v>
      </c>
      <c r="C114" s="352" t="n">
        <v>0</v>
      </c>
      <c r="D114" s="352" t="n">
        <v>0</v>
      </c>
      <c r="E114" s="352" t="n">
        <v>0</v>
      </c>
      <c r="F114" s="352" t="n">
        <v>0</v>
      </c>
      <c r="G114" s="352" t="n">
        <v>0</v>
      </c>
      <c r="H114" s="352" t="n">
        <v>0</v>
      </c>
      <c r="I114" s="352" t="n">
        <v>0</v>
      </c>
      <c r="J114" s="352" t="n">
        <v>0</v>
      </c>
      <c r="K114" s="352" t="n">
        <v>0</v>
      </c>
      <c r="L114" s="352" t="n">
        <v>1</v>
      </c>
      <c r="M114" s="352" t="n">
        <v>0</v>
      </c>
      <c r="N114" s="352" t="n">
        <v>0</v>
      </c>
      <c r="O114" s="352" t="n">
        <v>0</v>
      </c>
    </row>
    <row r="115" customFormat="false" ht="10.5" hidden="false" customHeight="true" outlineLevel="0" collapsed="false">
      <c r="A115" s="365"/>
      <c r="B115" s="472"/>
      <c r="C115" s="352"/>
      <c r="D115" s="352"/>
      <c r="E115" s="352"/>
      <c r="F115" s="352"/>
      <c r="G115" s="352"/>
      <c r="H115" s="352"/>
      <c r="I115" s="352"/>
      <c r="J115" s="352"/>
      <c r="K115" s="352"/>
      <c r="L115" s="352"/>
      <c r="M115" s="352"/>
      <c r="N115" s="352"/>
      <c r="O115" s="352"/>
    </row>
    <row r="116" customFormat="false" ht="10.5" hidden="false" customHeight="true" outlineLevel="0" collapsed="false">
      <c r="A116" s="365" t="s">
        <v>181</v>
      </c>
      <c r="B116" s="472" t="n">
        <v>112</v>
      </c>
      <c r="C116" s="352" t="n">
        <v>0</v>
      </c>
      <c r="D116" s="352" t="n">
        <v>0</v>
      </c>
      <c r="E116" s="352" t="n">
        <v>0</v>
      </c>
      <c r="F116" s="352" t="n">
        <v>0</v>
      </c>
      <c r="G116" s="352" t="n">
        <v>0</v>
      </c>
      <c r="H116" s="352" t="n">
        <v>0</v>
      </c>
      <c r="I116" s="352" t="n">
        <v>3</v>
      </c>
      <c r="J116" s="352" t="n">
        <v>1</v>
      </c>
      <c r="K116" s="352" t="n">
        <v>9</v>
      </c>
      <c r="L116" s="352" t="n">
        <v>14</v>
      </c>
      <c r="M116" s="352" t="n">
        <v>20</v>
      </c>
      <c r="N116" s="352" t="n">
        <v>65</v>
      </c>
      <c r="O116" s="352" t="n">
        <v>0</v>
      </c>
    </row>
    <row r="117" customFormat="false" ht="6.75" hidden="false" customHeight="true" outlineLevel="0" collapsed="false">
      <c r="A117" s="352"/>
      <c r="B117" s="472"/>
      <c r="C117" s="352"/>
      <c r="D117" s="352"/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</row>
    <row r="118" customFormat="false" ht="10.5" hidden="false" customHeight="true" outlineLevel="0" collapsed="false">
      <c r="A118" s="353" t="s">
        <v>206</v>
      </c>
      <c r="B118" s="472" t="n">
        <v>206</v>
      </c>
      <c r="C118" s="472" t="n">
        <v>3</v>
      </c>
      <c r="D118" s="472" t="n">
        <v>0</v>
      </c>
      <c r="E118" s="472" t="n">
        <v>0</v>
      </c>
      <c r="F118" s="472" t="n">
        <v>0</v>
      </c>
      <c r="G118" s="472" t="n">
        <v>1</v>
      </c>
      <c r="H118" s="472" t="n">
        <v>1</v>
      </c>
      <c r="I118" s="472" t="n">
        <v>1</v>
      </c>
      <c r="J118" s="472" t="n">
        <v>7</v>
      </c>
      <c r="K118" s="472" t="n">
        <v>15</v>
      </c>
      <c r="L118" s="472" t="n">
        <v>36</v>
      </c>
      <c r="M118" s="472" t="n">
        <v>29</v>
      </c>
      <c r="N118" s="472" t="n">
        <v>113</v>
      </c>
      <c r="O118" s="472" t="n">
        <v>0</v>
      </c>
    </row>
    <row r="119" customFormat="false" ht="6.75" hidden="false" customHeight="true" outlineLevel="0" collapsed="false">
      <c r="A119" s="352"/>
      <c r="B119" s="350"/>
      <c r="C119" s="350"/>
      <c r="D119" s="350"/>
      <c r="E119" s="350"/>
      <c r="F119" s="350"/>
      <c r="G119" s="350"/>
      <c r="H119" s="350"/>
      <c r="I119" s="350"/>
      <c r="J119" s="350"/>
      <c r="K119" s="350"/>
      <c r="L119" s="350"/>
      <c r="M119" s="350"/>
      <c r="N119" s="350"/>
      <c r="O119" s="350"/>
    </row>
    <row r="120" customFormat="false" ht="10.5" hidden="false" customHeight="true" outlineLevel="0" collapsed="false">
      <c r="A120" s="366" t="s">
        <v>302</v>
      </c>
      <c r="B120" s="373" t="n">
        <v>1025</v>
      </c>
      <c r="C120" s="373" t="n">
        <v>13</v>
      </c>
      <c r="D120" s="373" t="n">
        <v>1</v>
      </c>
      <c r="E120" s="373" t="n">
        <v>0</v>
      </c>
      <c r="F120" s="373" t="n">
        <v>3</v>
      </c>
      <c r="G120" s="373" t="n">
        <v>7</v>
      </c>
      <c r="H120" s="373" t="n">
        <v>10</v>
      </c>
      <c r="I120" s="373" t="n">
        <v>15</v>
      </c>
      <c r="J120" s="373" t="n">
        <v>33</v>
      </c>
      <c r="K120" s="373" t="n">
        <v>63</v>
      </c>
      <c r="L120" s="373" t="n">
        <v>160</v>
      </c>
      <c r="M120" s="373" t="n">
        <v>226</v>
      </c>
      <c r="N120" s="373" t="n">
        <v>494</v>
      </c>
      <c r="O120" s="373" t="n">
        <v>0</v>
      </c>
    </row>
    <row r="121" customFormat="false" ht="9.95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</row>
    <row r="122" customFormat="false" ht="9.95" hidden="false" customHeight="true" outlineLevel="0" collapsed="false">
      <c r="A122" s="358"/>
      <c r="B122" s="358"/>
      <c r="C122" s="358"/>
      <c r="D122" s="358"/>
      <c r="E122" s="358"/>
      <c r="F122" s="358"/>
      <c r="G122" s="358"/>
      <c r="H122" s="358"/>
      <c r="I122" s="358"/>
      <c r="J122" s="358"/>
      <c r="K122" s="358"/>
      <c r="L122" s="358"/>
      <c r="M122" s="358"/>
      <c r="N122" s="358"/>
      <c r="O122" s="358"/>
    </row>
    <row r="123" customFormat="false" ht="9.95" hidden="false" customHeight="true" outlineLevel="0" collapsed="false">
      <c r="A123" s="358"/>
      <c r="B123" s="358"/>
      <c r="C123" s="358"/>
      <c r="D123" s="358"/>
      <c r="E123" s="358"/>
      <c r="F123" s="358"/>
      <c r="G123" s="358"/>
      <c r="H123" s="358"/>
      <c r="I123" s="358"/>
      <c r="J123" s="358"/>
      <c r="K123" s="358"/>
      <c r="L123" s="358"/>
      <c r="M123" s="358"/>
      <c r="N123" s="358"/>
      <c r="O123" s="358"/>
    </row>
    <row r="124" customFormat="false" ht="9.95" hidden="false" customHeight="true" outlineLevel="0" collapsed="false">
      <c r="A124" s="358"/>
      <c r="B124" s="358"/>
      <c r="C124" s="358"/>
      <c r="D124" s="358"/>
      <c r="E124" s="358"/>
      <c r="F124" s="358"/>
      <c r="G124" s="358"/>
      <c r="H124" s="358"/>
      <c r="I124" s="358"/>
      <c r="J124" s="358"/>
      <c r="K124" s="358"/>
      <c r="L124" s="358"/>
      <c r="M124" s="358"/>
      <c r="N124" s="358"/>
      <c r="O124" s="358"/>
    </row>
    <row r="125" customFormat="false" ht="9.95" hidden="false" customHeight="true" outlineLevel="0" collapsed="false">
      <c r="A125" s="358"/>
      <c r="B125" s="358"/>
      <c r="C125" s="358"/>
      <c r="D125" s="358"/>
      <c r="E125" s="358"/>
      <c r="F125" s="358"/>
      <c r="G125" s="358"/>
      <c r="H125" s="358"/>
      <c r="I125" s="358"/>
      <c r="J125" s="358"/>
      <c r="K125" s="358"/>
      <c r="L125" s="358"/>
      <c r="M125" s="358"/>
      <c r="N125" s="358"/>
      <c r="O125" s="358"/>
    </row>
    <row r="126" customFormat="false" ht="9.95" hidden="false" customHeight="true" outlineLevel="0" collapsed="false">
      <c r="A126" s="339"/>
      <c r="B126" s="340"/>
      <c r="C126" s="340"/>
      <c r="D126" s="340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</row>
    <row r="127" customFormat="false" ht="9.95" hidden="false" customHeight="true" outlineLevel="0" collapsed="false">
      <c r="A127" s="443"/>
      <c r="B127" s="444"/>
      <c r="C127" s="444"/>
      <c r="D127" s="444"/>
      <c r="E127" s="444"/>
      <c r="F127" s="444"/>
      <c r="G127" s="444"/>
      <c r="H127" s="444"/>
      <c r="I127" s="444"/>
      <c r="J127" s="444"/>
      <c r="K127" s="444"/>
      <c r="L127" s="444"/>
      <c r="M127" s="444"/>
      <c r="N127" s="444"/>
      <c r="O127" s="444"/>
    </row>
    <row r="128" customFormat="false" ht="9.95" hidden="false" customHeight="true" outlineLevel="0" collapsed="false">
      <c r="A128" s="443"/>
      <c r="B128" s="444"/>
      <c r="C128" s="444"/>
      <c r="D128" s="444"/>
      <c r="E128" s="444"/>
      <c r="F128" s="444"/>
      <c r="G128" s="444"/>
      <c r="H128" s="444"/>
      <c r="I128" s="444"/>
      <c r="J128" s="444"/>
      <c r="K128" s="444"/>
      <c r="L128" s="444"/>
      <c r="M128" s="444"/>
      <c r="N128" s="444"/>
      <c r="O128" s="444"/>
    </row>
  </sheetData>
  <mergeCells count="8">
    <mergeCell ref="A1:O1"/>
    <mergeCell ref="A3:O3"/>
    <mergeCell ref="A5:A6"/>
    <mergeCell ref="B5:O5"/>
    <mergeCell ref="A60:O60"/>
    <mergeCell ref="A61:O61"/>
    <mergeCell ref="A62:O62"/>
    <mergeCell ref="B63:O63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"/>
    </sheetView>
  </sheetViews>
  <sheetFormatPr defaultColWidth="10.828125" defaultRowHeight="12.75" zeroHeight="false" outlineLevelRow="0" outlineLevelCol="0"/>
  <cols>
    <col collapsed="false" customWidth="true" hidden="false" outlineLevel="0" max="1" min="1" style="478" width="20.65"/>
    <col collapsed="false" customWidth="true" hidden="false" outlineLevel="0" max="7" min="2" style="478" width="5.99"/>
    <col collapsed="false" customWidth="true" hidden="false" outlineLevel="0" max="8" min="8" style="478" width="5.15"/>
    <col collapsed="false" customWidth="true" hidden="false" outlineLevel="0" max="9" min="9" style="478" width="6.16"/>
    <col collapsed="false" customWidth="true" hidden="false" outlineLevel="0" max="10" min="10" style="478" width="7.15"/>
    <col collapsed="false" customWidth="true" hidden="false" outlineLevel="0" max="13" min="11" style="478" width="6.82"/>
    <col collapsed="false" customWidth="true" hidden="false" outlineLevel="0" max="14" min="14" style="478" width="7.15"/>
    <col collapsed="false" customWidth="true" hidden="false" outlineLevel="0" max="15" min="15" style="478" width="7.82"/>
    <col collapsed="false" customWidth="true" hidden="false" outlineLevel="0" max="16" min="16" style="478" width="6.82"/>
    <col collapsed="false" customWidth="false" hidden="false" outlineLevel="0" max="257" min="17" style="478" width="10.82"/>
  </cols>
  <sheetData>
    <row r="1" customFormat="false" ht="31.7" hidden="false" customHeight="true" outlineLevel="0" collapsed="false">
      <c r="A1" s="479" t="s">
        <v>336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  <c r="Q1" s="480"/>
      <c r="R1" s="480"/>
      <c r="S1" s="480"/>
      <c r="T1" s="480"/>
      <c r="U1" s="480"/>
      <c r="V1" s="480"/>
      <c r="W1" s="480"/>
      <c r="X1" s="480"/>
      <c r="Y1" s="480"/>
      <c r="Z1" s="480"/>
      <c r="AA1" s="480"/>
      <c r="AB1" s="480"/>
      <c r="AC1" s="480"/>
      <c r="AD1" s="480"/>
      <c r="AE1" s="480"/>
      <c r="AF1" s="480"/>
      <c r="AG1" s="480"/>
      <c r="AH1" s="480"/>
      <c r="AI1" s="480"/>
      <c r="AJ1" s="480"/>
      <c r="AK1" s="480"/>
      <c r="AL1" s="480"/>
      <c r="AM1" s="480"/>
      <c r="AN1" s="480"/>
      <c r="AO1" s="480"/>
      <c r="AP1" s="480"/>
      <c r="AQ1" s="480"/>
      <c r="AR1" s="480"/>
      <c r="AS1" s="480"/>
      <c r="AT1" s="480"/>
      <c r="AU1" s="480"/>
      <c r="AV1" s="480"/>
      <c r="AW1" s="480"/>
      <c r="AX1" s="480"/>
      <c r="AY1" s="480"/>
      <c r="AZ1" s="480"/>
      <c r="BA1" s="480"/>
      <c r="BB1" s="480"/>
      <c r="BC1" s="480"/>
      <c r="BD1" s="480"/>
      <c r="BE1" s="480"/>
    </row>
    <row r="2" customFormat="false" ht="12.75" hidden="false" customHeight="false" outlineLevel="0" collapsed="false">
      <c r="A2" s="481" t="s">
        <v>73</v>
      </c>
      <c r="B2" s="482"/>
      <c r="C2" s="482"/>
      <c r="D2" s="482"/>
      <c r="E2" s="482"/>
      <c r="F2" s="482"/>
      <c r="G2" s="482"/>
      <c r="H2" s="482"/>
      <c r="I2" s="482"/>
      <c r="J2" s="482"/>
      <c r="K2" s="482"/>
      <c r="L2" s="482"/>
      <c r="M2" s="482"/>
      <c r="N2" s="482"/>
      <c r="O2" s="482"/>
      <c r="P2" s="482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  <c r="AD2" s="480"/>
      <c r="AE2" s="480"/>
      <c r="AF2" s="480"/>
      <c r="AG2" s="480"/>
      <c r="AH2" s="480"/>
      <c r="AI2" s="480"/>
      <c r="AJ2" s="480"/>
      <c r="AK2" s="480"/>
      <c r="AL2" s="480"/>
      <c r="AM2" s="480"/>
      <c r="AN2" s="480"/>
      <c r="AO2" s="480"/>
      <c r="AP2" s="480"/>
      <c r="AQ2" s="480"/>
      <c r="AR2" s="480"/>
      <c r="AS2" s="480"/>
      <c r="AT2" s="480"/>
      <c r="AU2" s="480"/>
      <c r="AV2" s="480"/>
      <c r="AW2" s="480"/>
      <c r="AX2" s="480"/>
      <c r="AY2" s="480"/>
      <c r="AZ2" s="480"/>
      <c r="BA2" s="480"/>
      <c r="BB2" s="480"/>
      <c r="BC2" s="480"/>
      <c r="BD2" s="480"/>
      <c r="BE2" s="480"/>
    </row>
    <row r="3" customFormat="false" ht="9.95" hidden="false" customHeight="true" outlineLevel="0" collapsed="false">
      <c r="A3" s="483" t="s">
        <v>74</v>
      </c>
      <c r="B3" s="484" t="n">
        <v>2006</v>
      </c>
      <c r="C3" s="484" t="n">
        <v>2007</v>
      </c>
      <c r="D3" s="484" t="n">
        <v>2008</v>
      </c>
      <c r="E3" s="484" t="n">
        <v>2009</v>
      </c>
      <c r="F3" s="484" t="n">
        <v>2010</v>
      </c>
      <c r="G3" s="484" t="n">
        <v>2011</v>
      </c>
      <c r="H3" s="484" t="n">
        <v>2012</v>
      </c>
      <c r="I3" s="484" t="n">
        <v>2013</v>
      </c>
      <c r="J3" s="484" t="n">
        <v>2014</v>
      </c>
      <c r="K3" s="484" t="n">
        <v>2015</v>
      </c>
      <c r="L3" s="484" t="n">
        <v>2016</v>
      </c>
      <c r="M3" s="484" t="n">
        <v>2017</v>
      </c>
      <c r="N3" s="484" t="n">
        <v>2018</v>
      </c>
      <c r="O3" s="484" t="n">
        <v>2019</v>
      </c>
      <c r="P3" s="484" t="n">
        <v>2020</v>
      </c>
      <c r="Q3" s="480"/>
      <c r="R3" s="480"/>
      <c r="S3" s="480"/>
      <c r="T3" s="480"/>
      <c r="U3" s="480"/>
      <c r="V3" s="480"/>
      <c r="W3" s="480"/>
      <c r="X3" s="480"/>
      <c r="Y3" s="480"/>
      <c r="Z3" s="480"/>
      <c r="AA3" s="480"/>
      <c r="AB3" s="480"/>
      <c r="AC3" s="480"/>
      <c r="AD3" s="480"/>
      <c r="AE3" s="480"/>
      <c r="AF3" s="480"/>
      <c r="AG3" s="480"/>
      <c r="AH3" s="480"/>
      <c r="AI3" s="480"/>
      <c r="AJ3" s="480"/>
      <c r="AK3" s="480"/>
      <c r="AL3" s="480"/>
      <c r="AM3" s="480"/>
      <c r="AN3" s="480"/>
      <c r="AO3" s="480"/>
      <c r="AP3" s="480"/>
      <c r="AQ3" s="480"/>
      <c r="AR3" s="480"/>
      <c r="AS3" s="480"/>
      <c r="AT3" s="480"/>
      <c r="AU3" s="480"/>
      <c r="AV3" s="480"/>
      <c r="AW3" s="480"/>
      <c r="AX3" s="480"/>
      <c r="AY3" s="480"/>
      <c r="AZ3" s="480"/>
      <c r="BA3" s="480"/>
      <c r="BB3" s="480"/>
      <c r="BC3" s="480"/>
      <c r="BD3" s="480"/>
      <c r="BE3" s="480"/>
    </row>
    <row r="4" customFormat="false" ht="9.75" hidden="false" customHeight="true" outlineLevel="0" collapsed="false">
      <c r="A4" s="485"/>
      <c r="B4" s="486"/>
      <c r="C4" s="486"/>
      <c r="D4" s="486"/>
      <c r="E4" s="486"/>
      <c r="F4" s="486"/>
      <c r="G4" s="486"/>
      <c r="H4" s="486"/>
      <c r="I4" s="486"/>
      <c r="J4" s="486"/>
      <c r="K4" s="486"/>
      <c r="L4" s="486"/>
      <c r="M4" s="486"/>
      <c r="N4" s="486"/>
      <c r="O4" s="486"/>
      <c r="P4" s="486"/>
      <c r="Q4" s="480"/>
      <c r="R4" s="480"/>
      <c r="S4" s="480"/>
      <c r="T4" s="480"/>
      <c r="U4" s="480"/>
      <c r="V4" s="480"/>
      <c r="W4" s="480"/>
      <c r="X4" s="480"/>
      <c r="Y4" s="480"/>
      <c r="Z4" s="480"/>
      <c r="AA4" s="480"/>
      <c r="AB4" s="480"/>
      <c r="AC4" s="480"/>
      <c r="AD4" s="480"/>
      <c r="AE4" s="480"/>
      <c r="AF4" s="480"/>
      <c r="AG4" s="480"/>
      <c r="AH4" s="480"/>
      <c r="AI4" s="480"/>
      <c r="AJ4" s="480"/>
      <c r="AK4" s="480"/>
      <c r="AL4" s="480"/>
      <c r="AM4" s="480"/>
      <c r="AN4" s="480"/>
      <c r="AO4" s="480"/>
      <c r="AP4" s="480"/>
      <c r="AQ4" s="480"/>
      <c r="AR4" s="480"/>
      <c r="AS4" s="480"/>
      <c r="AT4" s="480"/>
      <c r="AU4" s="480"/>
      <c r="AV4" s="480"/>
      <c r="AW4" s="480"/>
      <c r="AX4" s="480"/>
      <c r="AY4" s="480"/>
      <c r="AZ4" s="480"/>
      <c r="BA4" s="480"/>
      <c r="BB4" s="480"/>
      <c r="BC4" s="480"/>
      <c r="BD4" s="480"/>
      <c r="BE4" s="480"/>
    </row>
    <row r="5" customFormat="false" ht="9.75" hidden="false" customHeight="true" outlineLevel="0" collapsed="false">
      <c r="A5" s="485"/>
      <c r="B5" s="487" t="s">
        <v>214</v>
      </c>
      <c r="C5" s="487" t="s">
        <v>214</v>
      </c>
      <c r="D5" s="487" t="s">
        <v>214</v>
      </c>
      <c r="E5" s="487" t="s">
        <v>214</v>
      </c>
      <c r="F5" s="487" t="s">
        <v>214</v>
      </c>
      <c r="G5" s="487" t="s">
        <v>214</v>
      </c>
      <c r="H5" s="487" t="s">
        <v>214</v>
      </c>
      <c r="I5" s="487" t="s">
        <v>214</v>
      </c>
      <c r="J5" s="487" t="s">
        <v>214</v>
      </c>
      <c r="K5" s="487" t="s">
        <v>214</v>
      </c>
      <c r="L5" s="487" t="s">
        <v>214</v>
      </c>
      <c r="M5" s="487" t="s">
        <v>214</v>
      </c>
      <c r="N5" s="487" t="s">
        <v>214</v>
      </c>
      <c r="O5" s="487" t="s">
        <v>214</v>
      </c>
      <c r="P5" s="487" t="s">
        <v>214</v>
      </c>
      <c r="Q5" s="480"/>
      <c r="R5" s="480"/>
      <c r="S5" s="480"/>
      <c r="T5" s="480"/>
      <c r="U5" s="480"/>
      <c r="V5" s="480"/>
      <c r="W5" s="480"/>
      <c r="X5" s="480"/>
      <c r="Y5" s="480"/>
      <c r="Z5" s="480"/>
      <c r="AA5" s="480"/>
      <c r="AB5" s="480"/>
      <c r="AC5" s="480"/>
      <c r="AD5" s="480"/>
      <c r="AE5" s="480"/>
      <c r="AF5" s="480"/>
      <c r="AG5" s="480"/>
      <c r="AH5" s="480"/>
      <c r="AI5" s="480"/>
      <c r="AJ5" s="480"/>
      <c r="AK5" s="480"/>
      <c r="AL5" s="480"/>
      <c r="AM5" s="480"/>
      <c r="AN5" s="480"/>
      <c r="AO5" s="480"/>
      <c r="AP5" s="480"/>
      <c r="AQ5" s="480"/>
      <c r="AR5" s="480"/>
      <c r="AS5" s="480"/>
      <c r="AT5" s="480"/>
      <c r="AU5" s="480"/>
      <c r="AV5" s="480"/>
      <c r="AW5" s="480"/>
      <c r="AX5" s="480"/>
      <c r="AY5" s="480"/>
      <c r="AZ5" s="480"/>
      <c r="BA5" s="480"/>
      <c r="BB5" s="480"/>
      <c r="BC5" s="480"/>
      <c r="BD5" s="480"/>
      <c r="BE5" s="480"/>
    </row>
    <row r="6" customFormat="false" ht="9.75" hidden="false" customHeight="true" outlineLevel="0" collapsed="false">
      <c r="A6" s="488" t="s">
        <v>80</v>
      </c>
      <c r="B6" s="489" t="n">
        <v>53</v>
      </c>
      <c r="C6" s="489" t="n">
        <v>55</v>
      </c>
      <c r="D6" s="489" t="n">
        <v>58</v>
      </c>
      <c r="E6" s="489" t="n">
        <v>41</v>
      </c>
      <c r="F6" s="490" t="n">
        <v>46</v>
      </c>
      <c r="G6" s="490" t="n">
        <v>36</v>
      </c>
      <c r="H6" s="490" t="n">
        <v>36</v>
      </c>
      <c r="I6" s="490" t="n">
        <v>36</v>
      </c>
      <c r="J6" s="490" t="n">
        <v>38</v>
      </c>
      <c r="K6" s="490" t="n">
        <v>31</v>
      </c>
      <c r="L6" s="490" t="n">
        <v>17</v>
      </c>
      <c r="M6" s="490" t="n">
        <v>16</v>
      </c>
      <c r="N6" s="490" t="n">
        <v>25</v>
      </c>
      <c r="O6" s="490" t="n">
        <v>16</v>
      </c>
      <c r="P6" s="490" t="n">
        <v>18</v>
      </c>
      <c r="Q6" s="480"/>
      <c r="R6" s="480"/>
      <c r="S6" s="480"/>
      <c r="T6" s="480"/>
      <c r="U6" s="480"/>
      <c r="V6" s="480"/>
      <c r="W6" s="480"/>
      <c r="X6" s="480"/>
      <c r="Y6" s="480"/>
      <c r="Z6" s="480"/>
      <c r="AA6" s="480"/>
      <c r="AB6" s="480"/>
      <c r="AC6" s="480"/>
      <c r="AD6" s="480"/>
      <c r="AE6" s="480"/>
      <c r="AF6" s="480"/>
      <c r="AG6" s="480"/>
      <c r="AH6" s="480"/>
      <c r="AI6" s="480"/>
      <c r="AJ6" s="480"/>
      <c r="AK6" s="480"/>
      <c r="AL6" s="480"/>
      <c r="AM6" s="480"/>
      <c r="AN6" s="480"/>
      <c r="AO6" s="480"/>
      <c r="AP6" s="480"/>
      <c r="AQ6" s="480"/>
      <c r="AR6" s="480"/>
      <c r="AS6" s="480"/>
      <c r="AT6" s="480"/>
      <c r="AU6" s="480"/>
      <c r="AV6" s="480"/>
      <c r="AW6" s="480"/>
      <c r="AX6" s="480"/>
      <c r="AY6" s="480"/>
      <c r="AZ6" s="480"/>
      <c r="BA6" s="480"/>
      <c r="BB6" s="480"/>
      <c r="BC6" s="480"/>
      <c r="BD6" s="480"/>
      <c r="BE6" s="480"/>
    </row>
    <row r="7" customFormat="false" ht="9.75" hidden="false" customHeight="true" outlineLevel="0" collapsed="false">
      <c r="A7" s="491" t="s">
        <v>337</v>
      </c>
      <c r="B7" s="489" t="n">
        <v>33</v>
      </c>
      <c r="C7" s="489" t="n">
        <v>33</v>
      </c>
      <c r="D7" s="489" t="n">
        <v>27</v>
      </c>
      <c r="E7" s="489" t="n">
        <v>27</v>
      </c>
      <c r="F7" s="490" t="n">
        <v>33</v>
      </c>
      <c r="G7" s="490" t="n">
        <v>28</v>
      </c>
      <c r="H7" s="490" t="n">
        <v>24</v>
      </c>
      <c r="I7" s="490" t="n">
        <v>28</v>
      </c>
      <c r="J7" s="490" t="n">
        <v>24</v>
      </c>
      <c r="K7" s="490" t="n">
        <v>19</v>
      </c>
      <c r="L7" s="490" t="n">
        <v>10</v>
      </c>
      <c r="M7" s="490" t="n">
        <v>13</v>
      </c>
      <c r="N7" s="490" t="n">
        <v>16</v>
      </c>
      <c r="O7" s="490" t="n">
        <v>13</v>
      </c>
      <c r="P7" s="490" t="n">
        <v>11</v>
      </c>
      <c r="Q7" s="480"/>
      <c r="R7" s="480"/>
      <c r="S7" s="480"/>
      <c r="T7" s="480"/>
      <c r="U7" s="480"/>
      <c r="V7" s="480"/>
      <c r="W7" s="480"/>
      <c r="X7" s="480"/>
      <c r="Y7" s="480"/>
      <c r="Z7" s="480"/>
      <c r="AA7" s="480"/>
      <c r="AB7" s="480"/>
      <c r="AC7" s="480"/>
      <c r="AD7" s="480"/>
      <c r="AE7" s="480"/>
      <c r="AF7" s="480"/>
      <c r="AG7" s="480"/>
      <c r="AH7" s="480"/>
      <c r="AI7" s="480"/>
      <c r="AJ7" s="480"/>
      <c r="AK7" s="480"/>
      <c r="AL7" s="480"/>
      <c r="AM7" s="480"/>
      <c r="AN7" s="480"/>
      <c r="AO7" s="480"/>
      <c r="AP7" s="480"/>
      <c r="AQ7" s="480"/>
      <c r="AR7" s="480"/>
      <c r="AS7" s="480"/>
      <c r="AT7" s="480"/>
      <c r="AU7" s="480"/>
      <c r="AV7" s="480"/>
      <c r="AW7" s="480"/>
      <c r="AX7" s="480"/>
      <c r="AY7" s="480"/>
      <c r="AZ7" s="480"/>
      <c r="BA7" s="480"/>
      <c r="BB7" s="480"/>
      <c r="BC7" s="480"/>
      <c r="BD7" s="480"/>
      <c r="BE7" s="480"/>
    </row>
    <row r="8" customFormat="false" ht="9.75" hidden="false" customHeight="true" outlineLevel="0" collapsed="false">
      <c r="A8" s="492" t="s">
        <v>338</v>
      </c>
      <c r="B8" s="489" t="n">
        <v>9</v>
      </c>
      <c r="C8" s="489" t="n">
        <v>13</v>
      </c>
      <c r="D8" s="489" t="n">
        <v>10</v>
      </c>
      <c r="E8" s="489" t="n">
        <v>4</v>
      </c>
      <c r="F8" s="490" t="n">
        <v>7</v>
      </c>
      <c r="G8" s="490" t="n">
        <v>5</v>
      </c>
      <c r="H8" s="490" t="n">
        <v>5</v>
      </c>
      <c r="I8" s="490" t="n">
        <v>8</v>
      </c>
      <c r="J8" s="490" t="n">
        <v>4</v>
      </c>
      <c r="K8" s="490" t="n">
        <v>6</v>
      </c>
      <c r="L8" s="490" t="n">
        <v>3</v>
      </c>
      <c r="M8" s="490" t="n">
        <v>2</v>
      </c>
      <c r="N8" s="490" t="n">
        <v>2</v>
      </c>
      <c r="O8" s="490" t="n">
        <v>1</v>
      </c>
      <c r="P8" s="490" t="n">
        <v>3</v>
      </c>
      <c r="Q8" s="480"/>
      <c r="R8" s="480"/>
      <c r="S8" s="480"/>
      <c r="T8" s="480"/>
      <c r="U8" s="480"/>
      <c r="V8" s="480"/>
      <c r="W8" s="480"/>
      <c r="X8" s="480"/>
      <c r="Y8" s="480"/>
      <c r="Z8" s="480"/>
      <c r="AA8" s="480"/>
      <c r="AB8" s="480"/>
      <c r="AC8" s="480"/>
      <c r="AD8" s="480"/>
      <c r="AE8" s="480"/>
      <c r="AF8" s="480"/>
      <c r="AG8" s="480"/>
      <c r="AH8" s="480"/>
      <c r="AI8" s="480"/>
      <c r="AJ8" s="480"/>
      <c r="AK8" s="480"/>
      <c r="AL8" s="480"/>
      <c r="AM8" s="480"/>
      <c r="AN8" s="480"/>
      <c r="AO8" s="480"/>
      <c r="AP8" s="480"/>
      <c r="AQ8" s="480"/>
      <c r="AR8" s="480"/>
      <c r="AS8" s="480"/>
      <c r="AT8" s="480"/>
      <c r="AU8" s="480"/>
      <c r="AV8" s="480"/>
      <c r="AW8" s="480"/>
      <c r="AX8" s="480"/>
      <c r="AY8" s="480"/>
      <c r="AZ8" s="480"/>
      <c r="BA8" s="480"/>
      <c r="BB8" s="480"/>
      <c r="BC8" s="480"/>
      <c r="BD8" s="480"/>
      <c r="BE8" s="480"/>
    </row>
    <row r="9" customFormat="false" ht="9.75" hidden="false" customHeight="true" outlineLevel="0" collapsed="false">
      <c r="A9" s="492" t="s">
        <v>339</v>
      </c>
      <c r="B9" s="489" t="n">
        <v>24</v>
      </c>
      <c r="C9" s="489" t="n">
        <v>20</v>
      </c>
      <c r="D9" s="489" t="n">
        <v>16</v>
      </c>
      <c r="E9" s="489" t="n">
        <v>22</v>
      </c>
      <c r="F9" s="490" t="n">
        <v>25</v>
      </c>
      <c r="G9" s="490" t="n">
        <v>21</v>
      </c>
      <c r="H9" s="490" t="n">
        <v>19</v>
      </c>
      <c r="I9" s="490" t="n">
        <v>20</v>
      </c>
      <c r="J9" s="490" t="n">
        <v>16</v>
      </c>
      <c r="K9" s="490" t="n">
        <v>12</v>
      </c>
      <c r="L9" s="490" t="n">
        <v>7</v>
      </c>
      <c r="M9" s="490" t="n">
        <v>10</v>
      </c>
      <c r="N9" s="490" t="n">
        <v>14</v>
      </c>
      <c r="O9" s="490" t="n">
        <v>12</v>
      </c>
      <c r="P9" s="490" t="n">
        <v>7</v>
      </c>
      <c r="Q9" s="480"/>
      <c r="R9" s="480"/>
      <c r="S9" s="480"/>
      <c r="T9" s="480"/>
      <c r="U9" s="480"/>
      <c r="V9" s="480"/>
      <c r="W9" s="480"/>
      <c r="X9" s="480"/>
      <c r="Y9" s="480"/>
      <c r="Z9" s="480"/>
      <c r="AA9" s="480"/>
      <c r="AB9" s="480"/>
      <c r="AC9" s="480"/>
      <c r="AD9" s="480"/>
      <c r="AE9" s="480"/>
      <c r="AF9" s="480"/>
      <c r="AG9" s="480"/>
      <c r="AH9" s="480"/>
      <c r="AI9" s="480"/>
      <c r="AJ9" s="480"/>
      <c r="AK9" s="480"/>
      <c r="AL9" s="480"/>
      <c r="AM9" s="480"/>
      <c r="AN9" s="480"/>
      <c r="AO9" s="480"/>
      <c r="AP9" s="480"/>
      <c r="AQ9" s="480"/>
      <c r="AR9" s="480"/>
      <c r="AS9" s="480"/>
      <c r="AT9" s="480"/>
      <c r="AU9" s="480"/>
      <c r="AV9" s="480"/>
      <c r="AW9" s="480"/>
      <c r="AX9" s="480"/>
      <c r="AY9" s="480"/>
      <c r="AZ9" s="480"/>
      <c r="BA9" s="480"/>
      <c r="BB9" s="480"/>
      <c r="BC9" s="480"/>
      <c r="BD9" s="480"/>
      <c r="BE9" s="480"/>
    </row>
    <row r="10" customFormat="false" ht="9.75" hidden="false" customHeight="true" outlineLevel="0" collapsed="false">
      <c r="A10" s="491" t="s">
        <v>340</v>
      </c>
      <c r="B10" s="489" t="n">
        <v>20</v>
      </c>
      <c r="C10" s="489" t="n">
        <v>22</v>
      </c>
      <c r="D10" s="489" t="n">
        <v>31</v>
      </c>
      <c r="E10" s="489" t="n">
        <v>14</v>
      </c>
      <c r="F10" s="490" t="n">
        <v>13</v>
      </c>
      <c r="G10" s="490" t="n">
        <v>8</v>
      </c>
      <c r="H10" s="490" t="n">
        <v>12</v>
      </c>
      <c r="I10" s="490" t="n">
        <v>8</v>
      </c>
      <c r="J10" s="490" t="n">
        <v>14</v>
      </c>
      <c r="K10" s="490" t="n">
        <v>12</v>
      </c>
      <c r="L10" s="490" t="n">
        <v>7</v>
      </c>
      <c r="M10" s="490" t="n">
        <v>3</v>
      </c>
      <c r="N10" s="490" t="n">
        <v>9</v>
      </c>
      <c r="O10" s="490" t="n">
        <v>3</v>
      </c>
      <c r="P10" s="490" t="n">
        <v>7</v>
      </c>
      <c r="Q10" s="480"/>
      <c r="R10" s="480"/>
      <c r="S10" s="480"/>
      <c r="T10" s="480"/>
      <c r="U10" s="480"/>
      <c r="V10" s="480"/>
      <c r="W10" s="480"/>
      <c r="X10" s="480"/>
      <c r="Y10" s="480"/>
      <c r="Z10" s="480"/>
      <c r="AA10" s="480"/>
      <c r="AB10" s="480"/>
      <c r="AC10" s="480"/>
      <c r="AD10" s="480"/>
      <c r="AE10" s="480"/>
      <c r="AF10" s="480"/>
      <c r="AG10" s="480"/>
      <c r="AH10" s="480"/>
      <c r="AI10" s="480"/>
      <c r="AJ10" s="480"/>
      <c r="AK10" s="480"/>
      <c r="AL10" s="480"/>
      <c r="AM10" s="480"/>
      <c r="AN10" s="480"/>
      <c r="AO10" s="480"/>
      <c r="AP10" s="480"/>
      <c r="AQ10" s="480"/>
      <c r="AR10" s="480"/>
      <c r="AS10" s="480"/>
      <c r="AT10" s="480"/>
      <c r="AU10" s="480"/>
      <c r="AV10" s="480"/>
      <c r="AW10" s="480"/>
      <c r="AX10" s="480"/>
      <c r="AY10" s="480"/>
      <c r="AZ10" s="480"/>
      <c r="BA10" s="480"/>
      <c r="BB10" s="480"/>
      <c r="BC10" s="480"/>
      <c r="BD10" s="480"/>
      <c r="BE10" s="480"/>
    </row>
    <row r="11" customFormat="false" ht="9.75" hidden="false" customHeight="true" outlineLevel="0" collapsed="false">
      <c r="A11" s="492" t="s">
        <v>338</v>
      </c>
      <c r="B11" s="489" t="n">
        <v>0</v>
      </c>
      <c r="C11" s="489" t="n">
        <v>0</v>
      </c>
      <c r="D11" s="489" t="n">
        <v>6</v>
      </c>
      <c r="E11" s="489" t="n">
        <v>2</v>
      </c>
      <c r="F11" s="490" t="n">
        <v>4</v>
      </c>
      <c r="G11" s="490" t="n">
        <v>0</v>
      </c>
      <c r="H11" s="490" t="n">
        <v>3</v>
      </c>
      <c r="I11" s="490" t="n">
        <v>0</v>
      </c>
      <c r="J11" s="490" t="n">
        <v>1</v>
      </c>
      <c r="K11" s="490" t="n">
        <v>3</v>
      </c>
      <c r="L11" s="490" t="n">
        <v>0</v>
      </c>
      <c r="M11" s="490" t="n">
        <v>0</v>
      </c>
      <c r="N11" s="490" t="n">
        <v>3</v>
      </c>
      <c r="O11" s="490" t="n">
        <v>0</v>
      </c>
      <c r="P11" s="490" t="n">
        <v>2</v>
      </c>
      <c r="Q11" s="480"/>
      <c r="R11" s="480"/>
      <c r="S11" s="480"/>
      <c r="T11" s="480"/>
      <c r="U11" s="480"/>
      <c r="V11" s="480"/>
      <c r="W11" s="480"/>
      <c r="X11" s="480"/>
      <c r="Y11" s="480"/>
      <c r="Z11" s="480"/>
      <c r="AA11" s="480"/>
      <c r="AB11" s="480"/>
      <c r="AC11" s="480"/>
      <c r="AD11" s="480"/>
      <c r="AE11" s="480"/>
      <c r="AF11" s="480"/>
      <c r="AG11" s="480"/>
      <c r="AH11" s="480"/>
      <c r="AI11" s="480"/>
      <c r="AJ11" s="480"/>
      <c r="AK11" s="480"/>
      <c r="AL11" s="480"/>
      <c r="AM11" s="480"/>
      <c r="AN11" s="480"/>
      <c r="AO11" s="480"/>
      <c r="AP11" s="480"/>
      <c r="AQ11" s="480"/>
      <c r="AR11" s="480"/>
      <c r="AS11" s="480"/>
      <c r="AT11" s="480"/>
      <c r="AU11" s="480"/>
      <c r="AV11" s="480"/>
      <c r="AW11" s="480"/>
      <c r="AX11" s="480"/>
      <c r="AY11" s="480"/>
      <c r="AZ11" s="480"/>
      <c r="BA11" s="480"/>
      <c r="BB11" s="480"/>
      <c r="BC11" s="480"/>
      <c r="BD11" s="480"/>
      <c r="BE11" s="480"/>
    </row>
    <row r="12" customFormat="false" ht="9.75" hidden="false" customHeight="true" outlineLevel="0" collapsed="false">
      <c r="A12" s="492" t="s">
        <v>339</v>
      </c>
      <c r="B12" s="489" t="n">
        <v>19</v>
      </c>
      <c r="C12" s="489" t="n">
        <v>21</v>
      </c>
      <c r="D12" s="489" t="n">
        <v>25</v>
      </c>
      <c r="E12" s="489" t="n">
        <v>12</v>
      </c>
      <c r="F12" s="490" t="n">
        <v>9</v>
      </c>
      <c r="G12" s="490" t="n">
        <v>8</v>
      </c>
      <c r="H12" s="490" t="n">
        <v>9</v>
      </c>
      <c r="I12" s="490" t="n">
        <v>7</v>
      </c>
      <c r="J12" s="490" t="n">
        <v>13</v>
      </c>
      <c r="K12" s="490" t="n">
        <v>9</v>
      </c>
      <c r="L12" s="490" t="n">
        <v>6</v>
      </c>
      <c r="M12" s="490" t="n">
        <v>1</v>
      </c>
      <c r="N12" s="490" t="n">
        <v>6</v>
      </c>
      <c r="O12" s="490" t="n">
        <v>3</v>
      </c>
      <c r="P12" s="490" t="n">
        <v>4</v>
      </c>
      <c r="Q12" s="480"/>
      <c r="R12" s="480"/>
      <c r="S12" s="480"/>
      <c r="T12" s="480"/>
      <c r="U12" s="480"/>
      <c r="V12" s="480"/>
      <c r="W12" s="480"/>
      <c r="X12" s="480"/>
      <c r="Y12" s="480"/>
      <c r="Z12" s="480"/>
      <c r="AA12" s="480"/>
      <c r="AB12" s="480"/>
      <c r="AC12" s="480"/>
      <c r="AD12" s="480"/>
      <c r="AE12" s="480"/>
      <c r="AF12" s="480"/>
      <c r="AG12" s="480"/>
      <c r="AH12" s="480"/>
      <c r="AI12" s="480"/>
      <c r="AJ12" s="480"/>
      <c r="AK12" s="480"/>
      <c r="AL12" s="480"/>
      <c r="AM12" s="480"/>
      <c r="AN12" s="480"/>
      <c r="AO12" s="480"/>
      <c r="AP12" s="480"/>
      <c r="AQ12" s="480"/>
      <c r="AR12" s="480"/>
      <c r="AS12" s="480"/>
      <c r="AT12" s="480"/>
      <c r="AU12" s="480"/>
      <c r="AV12" s="480"/>
      <c r="AW12" s="480"/>
      <c r="AX12" s="480"/>
      <c r="AY12" s="480"/>
      <c r="AZ12" s="480"/>
      <c r="BA12" s="480"/>
      <c r="BB12" s="480"/>
      <c r="BC12" s="480"/>
      <c r="BD12" s="480"/>
      <c r="BE12" s="480"/>
    </row>
    <row r="13" customFormat="false" ht="6.95" hidden="false" customHeight="true" outlineLevel="0" collapsed="false">
      <c r="A13" s="492"/>
      <c r="B13" s="493"/>
      <c r="C13" s="493"/>
      <c r="D13" s="493"/>
      <c r="E13" s="493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80"/>
      <c r="R13" s="480"/>
      <c r="S13" s="480"/>
      <c r="T13" s="480"/>
      <c r="U13" s="480"/>
      <c r="V13" s="480"/>
      <c r="W13" s="480"/>
      <c r="X13" s="480"/>
      <c r="Y13" s="480"/>
      <c r="Z13" s="480"/>
      <c r="AA13" s="480"/>
      <c r="AB13" s="480"/>
      <c r="AC13" s="480"/>
      <c r="AD13" s="480"/>
      <c r="AE13" s="480"/>
      <c r="AF13" s="480"/>
      <c r="AG13" s="480"/>
      <c r="AH13" s="480"/>
      <c r="AI13" s="480"/>
      <c r="AJ13" s="480"/>
      <c r="AK13" s="480"/>
      <c r="AL13" s="480"/>
      <c r="AM13" s="480"/>
      <c r="AN13" s="480"/>
      <c r="AO13" s="480"/>
      <c r="AP13" s="480"/>
      <c r="AQ13" s="480"/>
      <c r="AR13" s="480"/>
      <c r="AS13" s="480"/>
      <c r="AT13" s="480"/>
      <c r="AU13" s="480"/>
      <c r="AV13" s="480"/>
      <c r="AW13" s="480"/>
      <c r="AX13" s="480"/>
      <c r="AY13" s="480"/>
      <c r="AZ13" s="480"/>
      <c r="BA13" s="480"/>
      <c r="BB13" s="480"/>
      <c r="BC13" s="480"/>
      <c r="BD13" s="480"/>
      <c r="BE13" s="480"/>
    </row>
    <row r="14" customFormat="false" ht="9.75" hidden="false" customHeight="true" outlineLevel="0" collapsed="false">
      <c r="A14" s="488" t="s">
        <v>81</v>
      </c>
      <c r="B14" s="494" t="n">
        <v>11</v>
      </c>
      <c r="C14" s="494" t="n">
        <v>9</v>
      </c>
      <c r="D14" s="494" t="n">
        <v>8</v>
      </c>
      <c r="E14" s="494" t="n">
        <v>5</v>
      </c>
      <c r="F14" s="495" t="n">
        <v>10</v>
      </c>
      <c r="G14" s="495" t="n">
        <v>5</v>
      </c>
      <c r="H14" s="495" t="n">
        <v>8</v>
      </c>
      <c r="I14" s="495" t="n">
        <v>4</v>
      </c>
      <c r="J14" s="495" t="n">
        <v>4</v>
      </c>
      <c r="K14" s="495" t="n">
        <v>8</v>
      </c>
      <c r="L14" s="495" t="n">
        <v>3</v>
      </c>
      <c r="M14" s="495" t="n">
        <v>1</v>
      </c>
      <c r="N14" s="495" t="n">
        <v>6</v>
      </c>
      <c r="O14" s="495" t="n">
        <v>2</v>
      </c>
      <c r="P14" s="495" t="n">
        <v>4</v>
      </c>
      <c r="Q14" s="480"/>
      <c r="R14" s="480"/>
      <c r="S14" s="480"/>
      <c r="T14" s="480"/>
      <c r="U14" s="480"/>
      <c r="V14" s="480"/>
      <c r="W14" s="480"/>
      <c r="X14" s="480"/>
      <c r="Y14" s="480"/>
      <c r="Z14" s="480"/>
      <c r="AA14" s="480"/>
      <c r="AB14" s="480"/>
      <c r="AC14" s="480"/>
      <c r="AD14" s="480"/>
      <c r="AE14" s="480"/>
      <c r="AF14" s="480"/>
      <c r="AG14" s="480"/>
      <c r="AH14" s="480"/>
      <c r="AI14" s="480"/>
      <c r="AJ14" s="480"/>
      <c r="AK14" s="480"/>
      <c r="AL14" s="480"/>
      <c r="AM14" s="480"/>
      <c r="AN14" s="480"/>
      <c r="AO14" s="480"/>
      <c r="AP14" s="480"/>
      <c r="AQ14" s="480"/>
      <c r="AR14" s="480"/>
      <c r="AS14" s="480"/>
      <c r="AT14" s="480"/>
      <c r="AU14" s="480"/>
      <c r="AV14" s="480"/>
      <c r="AW14" s="480"/>
      <c r="AX14" s="480"/>
      <c r="AY14" s="480"/>
      <c r="AZ14" s="480"/>
      <c r="BA14" s="480"/>
      <c r="BB14" s="480"/>
      <c r="BC14" s="480"/>
      <c r="BD14" s="480"/>
      <c r="BE14" s="480"/>
    </row>
    <row r="15" customFormat="false" ht="9.75" hidden="false" customHeight="true" outlineLevel="0" collapsed="false">
      <c r="A15" s="491" t="s">
        <v>337</v>
      </c>
      <c r="B15" s="493" t="n">
        <v>7</v>
      </c>
      <c r="C15" s="493" t="n">
        <v>5</v>
      </c>
      <c r="D15" s="493" t="n">
        <v>2</v>
      </c>
      <c r="E15" s="493" t="n">
        <v>5</v>
      </c>
      <c r="F15" s="490" t="n">
        <v>6</v>
      </c>
      <c r="G15" s="490" t="n">
        <v>5</v>
      </c>
      <c r="H15" s="490" t="n">
        <v>6</v>
      </c>
      <c r="I15" s="490" t="n">
        <v>4</v>
      </c>
      <c r="J15" s="490" t="n">
        <v>2</v>
      </c>
      <c r="K15" s="490" t="n">
        <v>6</v>
      </c>
      <c r="L15" s="490" t="n">
        <v>1</v>
      </c>
      <c r="M15" s="490" t="n">
        <v>0</v>
      </c>
      <c r="N15" s="490" t="n">
        <v>3</v>
      </c>
      <c r="O15" s="490" t="n">
        <v>2</v>
      </c>
      <c r="P15" s="490" t="n">
        <v>3</v>
      </c>
      <c r="Q15" s="480"/>
      <c r="R15" s="480"/>
      <c r="S15" s="480"/>
      <c r="T15" s="480"/>
      <c r="U15" s="480"/>
      <c r="V15" s="480"/>
      <c r="W15" s="480"/>
      <c r="X15" s="480"/>
      <c r="Y15" s="480"/>
      <c r="Z15" s="480"/>
      <c r="AA15" s="480"/>
      <c r="AB15" s="480"/>
      <c r="AC15" s="480"/>
      <c r="AD15" s="480"/>
      <c r="AE15" s="480"/>
      <c r="AF15" s="480"/>
      <c r="AG15" s="480"/>
      <c r="AH15" s="480"/>
      <c r="AI15" s="480"/>
      <c r="AJ15" s="480"/>
      <c r="AK15" s="480"/>
      <c r="AL15" s="480"/>
      <c r="AM15" s="480"/>
      <c r="AN15" s="480"/>
      <c r="AO15" s="480"/>
      <c r="AP15" s="480"/>
      <c r="AQ15" s="480"/>
      <c r="AR15" s="480"/>
      <c r="AS15" s="480"/>
      <c r="AT15" s="480"/>
      <c r="AU15" s="480"/>
      <c r="AV15" s="480"/>
      <c r="AW15" s="480"/>
      <c r="AX15" s="480"/>
      <c r="AY15" s="480"/>
      <c r="AZ15" s="480"/>
      <c r="BA15" s="480"/>
      <c r="BB15" s="480"/>
      <c r="BC15" s="480"/>
      <c r="BD15" s="480"/>
      <c r="BE15" s="480"/>
    </row>
    <row r="16" customFormat="false" ht="9.75" hidden="false" customHeight="true" outlineLevel="0" collapsed="false">
      <c r="A16" s="492" t="s">
        <v>338</v>
      </c>
      <c r="B16" s="493" t="n">
        <v>1</v>
      </c>
      <c r="C16" s="493" t="n">
        <v>2</v>
      </c>
      <c r="D16" s="493" t="n">
        <v>1</v>
      </c>
      <c r="E16" s="493" t="n">
        <v>2</v>
      </c>
      <c r="F16" s="490" t="n">
        <v>2</v>
      </c>
      <c r="G16" s="490" t="n">
        <v>1</v>
      </c>
      <c r="H16" s="490" t="n">
        <v>2</v>
      </c>
      <c r="I16" s="490" t="n">
        <v>1</v>
      </c>
      <c r="J16" s="490" t="n">
        <v>0</v>
      </c>
      <c r="K16" s="490" t="n">
        <v>1</v>
      </c>
      <c r="L16" s="490" t="n">
        <v>0</v>
      </c>
      <c r="M16" s="490" t="n">
        <v>0</v>
      </c>
      <c r="N16" s="490" t="n">
        <v>0</v>
      </c>
      <c r="O16" s="490" t="n">
        <v>1</v>
      </c>
      <c r="P16" s="490" t="n">
        <v>0</v>
      </c>
      <c r="Q16" s="480"/>
      <c r="R16" s="480"/>
      <c r="S16" s="480"/>
      <c r="T16" s="480"/>
      <c r="U16" s="480"/>
      <c r="V16" s="480"/>
      <c r="W16" s="480"/>
      <c r="X16" s="480"/>
      <c r="Y16" s="480"/>
      <c r="Z16" s="480"/>
      <c r="AA16" s="480"/>
      <c r="AB16" s="480"/>
      <c r="AC16" s="480"/>
      <c r="AD16" s="480"/>
      <c r="AE16" s="480"/>
      <c r="AF16" s="480"/>
      <c r="AG16" s="480"/>
      <c r="AH16" s="480"/>
      <c r="AI16" s="480"/>
      <c r="AJ16" s="480"/>
      <c r="AK16" s="480"/>
      <c r="AL16" s="480"/>
      <c r="AM16" s="480"/>
      <c r="AN16" s="480"/>
      <c r="AO16" s="480"/>
      <c r="AP16" s="480"/>
      <c r="AQ16" s="480"/>
      <c r="AR16" s="480"/>
      <c r="AS16" s="480"/>
      <c r="AT16" s="480"/>
      <c r="AU16" s="480"/>
      <c r="AV16" s="480"/>
      <c r="AW16" s="480"/>
      <c r="AX16" s="480"/>
      <c r="AY16" s="480"/>
      <c r="AZ16" s="480"/>
      <c r="BA16" s="480"/>
      <c r="BB16" s="480"/>
      <c r="BC16" s="480"/>
      <c r="BD16" s="480"/>
      <c r="BE16" s="480"/>
    </row>
    <row r="17" customFormat="false" ht="9.75" hidden="false" customHeight="true" outlineLevel="0" collapsed="false">
      <c r="A17" s="492" t="s">
        <v>339</v>
      </c>
      <c r="B17" s="493" t="n">
        <v>6</v>
      </c>
      <c r="C17" s="493" t="n">
        <v>3</v>
      </c>
      <c r="D17" s="493" t="n">
        <v>1</v>
      </c>
      <c r="E17" s="493" t="n">
        <v>3</v>
      </c>
      <c r="F17" s="490" t="n">
        <v>4</v>
      </c>
      <c r="G17" s="490" t="n">
        <v>3</v>
      </c>
      <c r="H17" s="490" t="n">
        <v>4</v>
      </c>
      <c r="I17" s="490" t="n">
        <v>3</v>
      </c>
      <c r="J17" s="490" t="n">
        <v>2</v>
      </c>
      <c r="K17" s="490" t="n">
        <v>5</v>
      </c>
      <c r="L17" s="490" t="n">
        <v>1</v>
      </c>
      <c r="M17" s="490" t="n">
        <v>0</v>
      </c>
      <c r="N17" s="490" t="n">
        <v>3</v>
      </c>
      <c r="O17" s="490" t="n">
        <v>1</v>
      </c>
      <c r="P17" s="490" t="n">
        <v>3</v>
      </c>
      <c r="Q17" s="480"/>
      <c r="R17" s="480"/>
      <c r="S17" s="480"/>
      <c r="T17" s="480"/>
      <c r="U17" s="480"/>
      <c r="V17" s="480"/>
      <c r="W17" s="480"/>
      <c r="X17" s="480"/>
      <c r="Y17" s="480"/>
      <c r="Z17" s="480"/>
      <c r="AA17" s="480"/>
      <c r="AB17" s="480"/>
      <c r="AC17" s="480"/>
      <c r="AD17" s="480"/>
      <c r="AE17" s="480"/>
      <c r="AF17" s="480"/>
      <c r="AG17" s="480"/>
      <c r="AH17" s="480"/>
      <c r="AI17" s="480"/>
      <c r="AJ17" s="480"/>
      <c r="AK17" s="480"/>
      <c r="AL17" s="480"/>
      <c r="AM17" s="480"/>
      <c r="AN17" s="480"/>
      <c r="AO17" s="480"/>
      <c r="AP17" s="480"/>
      <c r="AQ17" s="480"/>
      <c r="AR17" s="480"/>
      <c r="AS17" s="480"/>
      <c r="AT17" s="480"/>
      <c r="AU17" s="480"/>
      <c r="AV17" s="480"/>
      <c r="AW17" s="480"/>
      <c r="AX17" s="480"/>
      <c r="AY17" s="480"/>
      <c r="AZ17" s="480"/>
      <c r="BA17" s="480"/>
      <c r="BB17" s="480"/>
      <c r="BC17" s="480"/>
      <c r="BD17" s="480"/>
      <c r="BE17" s="480"/>
    </row>
    <row r="18" customFormat="false" ht="9.75" hidden="false" customHeight="true" outlineLevel="0" collapsed="false">
      <c r="A18" s="491" t="s">
        <v>340</v>
      </c>
      <c r="B18" s="493" t="n">
        <v>4</v>
      </c>
      <c r="C18" s="493" t="n">
        <v>4</v>
      </c>
      <c r="D18" s="493" t="n">
        <v>6</v>
      </c>
      <c r="E18" s="493" t="n">
        <v>0</v>
      </c>
      <c r="F18" s="490" t="n">
        <v>4</v>
      </c>
      <c r="G18" s="490" t="n">
        <v>0</v>
      </c>
      <c r="H18" s="490" t="n">
        <v>2</v>
      </c>
      <c r="I18" s="490" t="n">
        <v>0</v>
      </c>
      <c r="J18" s="490" t="n">
        <v>2</v>
      </c>
      <c r="K18" s="490" t="n">
        <v>2</v>
      </c>
      <c r="L18" s="490" t="n">
        <v>2</v>
      </c>
      <c r="M18" s="490" t="n">
        <v>1</v>
      </c>
      <c r="N18" s="490" t="n">
        <v>3</v>
      </c>
      <c r="O18" s="490" t="n">
        <v>0</v>
      </c>
      <c r="P18" s="490" t="n">
        <v>1</v>
      </c>
      <c r="Q18" s="480"/>
      <c r="R18" s="480"/>
      <c r="S18" s="480"/>
      <c r="T18" s="480"/>
      <c r="U18" s="480"/>
      <c r="V18" s="480"/>
      <c r="W18" s="480"/>
      <c r="X18" s="480"/>
      <c r="Y18" s="480"/>
      <c r="Z18" s="480"/>
      <c r="AA18" s="480"/>
      <c r="AB18" s="480"/>
      <c r="AC18" s="480"/>
      <c r="AD18" s="480"/>
      <c r="AE18" s="480"/>
      <c r="AF18" s="480"/>
      <c r="AG18" s="480"/>
      <c r="AH18" s="480"/>
      <c r="AI18" s="480"/>
      <c r="AJ18" s="480"/>
      <c r="AK18" s="480"/>
      <c r="AL18" s="480"/>
      <c r="AM18" s="480"/>
      <c r="AN18" s="480"/>
      <c r="AO18" s="480"/>
      <c r="AP18" s="480"/>
      <c r="AQ18" s="480"/>
      <c r="AR18" s="480"/>
      <c r="AS18" s="480"/>
      <c r="AT18" s="480"/>
      <c r="AU18" s="480"/>
      <c r="AV18" s="480"/>
      <c r="AW18" s="480"/>
      <c r="AX18" s="480"/>
      <c r="AY18" s="480"/>
      <c r="AZ18" s="480"/>
      <c r="BA18" s="480"/>
      <c r="BB18" s="480"/>
      <c r="BC18" s="480"/>
      <c r="BD18" s="480"/>
      <c r="BE18" s="480"/>
    </row>
    <row r="19" customFormat="false" ht="9.75" hidden="false" customHeight="true" outlineLevel="0" collapsed="false">
      <c r="A19" s="492" t="s">
        <v>338</v>
      </c>
      <c r="B19" s="493" t="n">
        <v>0</v>
      </c>
      <c r="C19" s="493" t="n">
        <v>0</v>
      </c>
      <c r="D19" s="493" t="n">
        <v>1</v>
      </c>
      <c r="E19" s="493" t="n">
        <v>0</v>
      </c>
      <c r="F19" s="490" t="n">
        <v>0</v>
      </c>
      <c r="G19" s="490" t="n">
        <v>0</v>
      </c>
      <c r="H19" s="490" t="n">
        <v>0</v>
      </c>
      <c r="I19" s="490" t="n">
        <v>0</v>
      </c>
      <c r="J19" s="490" t="n">
        <v>0</v>
      </c>
      <c r="K19" s="490" t="n">
        <v>0</v>
      </c>
      <c r="L19" s="490" t="n">
        <v>0</v>
      </c>
      <c r="M19" s="490" t="n">
        <v>0</v>
      </c>
      <c r="N19" s="490" t="n">
        <v>1</v>
      </c>
      <c r="O19" s="490" t="n">
        <v>0</v>
      </c>
      <c r="P19" s="490" t="n">
        <v>1</v>
      </c>
      <c r="Q19" s="480"/>
      <c r="R19" s="480"/>
      <c r="S19" s="480"/>
      <c r="T19" s="480"/>
      <c r="U19" s="480"/>
      <c r="V19" s="480"/>
      <c r="W19" s="480"/>
      <c r="X19" s="480"/>
      <c r="Y19" s="480"/>
      <c r="Z19" s="480"/>
      <c r="AA19" s="480"/>
      <c r="AB19" s="480"/>
      <c r="AC19" s="480"/>
      <c r="AD19" s="480"/>
      <c r="AE19" s="480"/>
      <c r="AF19" s="480"/>
      <c r="AG19" s="480"/>
      <c r="AH19" s="480"/>
      <c r="AI19" s="480"/>
      <c r="AJ19" s="480"/>
      <c r="AK19" s="480"/>
      <c r="AL19" s="480"/>
      <c r="AM19" s="480"/>
      <c r="AN19" s="480"/>
      <c r="AO19" s="480"/>
      <c r="AP19" s="480"/>
      <c r="AQ19" s="480"/>
      <c r="AR19" s="480"/>
      <c r="AS19" s="480"/>
      <c r="AT19" s="480"/>
      <c r="AU19" s="480"/>
      <c r="AV19" s="480"/>
      <c r="AW19" s="480"/>
      <c r="AX19" s="480"/>
      <c r="AY19" s="480"/>
      <c r="AZ19" s="480"/>
      <c r="BA19" s="480"/>
      <c r="BB19" s="480"/>
      <c r="BC19" s="480"/>
      <c r="BD19" s="480"/>
      <c r="BE19" s="480"/>
    </row>
    <row r="20" customFormat="false" ht="9.75" hidden="false" customHeight="true" outlineLevel="0" collapsed="false">
      <c r="A20" s="492" t="s">
        <v>339</v>
      </c>
      <c r="B20" s="493" t="n">
        <v>4</v>
      </c>
      <c r="C20" s="493" t="n">
        <v>4</v>
      </c>
      <c r="D20" s="493" t="n">
        <v>5</v>
      </c>
      <c r="E20" s="493" t="n">
        <v>0</v>
      </c>
      <c r="F20" s="490" t="n">
        <v>4</v>
      </c>
      <c r="G20" s="490" t="n">
        <v>0</v>
      </c>
      <c r="H20" s="490" t="n">
        <v>2</v>
      </c>
      <c r="I20" s="490" t="n">
        <v>0</v>
      </c>
      <c r="J20" s="490" t="n">
        <v>2</v>
      </c>
      <c r="K20" s="490" t="n">
        <v>2</v>
      </c>
      <c r="L20" s="490" t="n">
        <v>1</v>
      </c>
      <c r="M20" s="490" t="n">
        <v>1</v>
      </c>
      <c r="N20" s="490" t="n">
        <v>2</v>
      </c>
      <c r="O20" s="490" t="n">
        <v>0</v>
      </c>
      <c r="P20" s="490" t="n">
        <v>0</v>
      </c>
      <c r="Q20" s="480"/>
      <c r="R20" s="480"/>
      <c r="S20" s="480"/>
      <c r="T20" s="480"/>
      <c r="U20" s="480"/>
      <c r="V20" s="480"/>
      <c r="W20" s="480"/>
      <c r="X20" s="480"/>
      <c r="Y20" s="480"/>
      <c r="Z20" s="480"/>
      <c r="AA20" s="480"/>
      <c r="AB20" s="480"/>
      <c r="AC20" s="480"/>
      <c r="AD20" s="480"/>
      <c r="AE20" s="480"/>
      <c r="AF20" s="480"/>
      <c r="AG20" s="480"/>
      <c r="AH20" s="480"/>
      <c r="AI20" s="480"/>
      <c r="AJ20" s="480"/>
      <c r="AK20" s="480"/>
      <c r="AL20" s="480"/>
      <c r="AM20" s="480"/>
      <c r="AN20" s="480"/>
      <c r="AO20" s="480"/>
      <c r="AP20" s="480"/>
      <c r="AQ20" s="480"/>
      <c r="AR20" s="480"/>
      <c r="AS20" s="480"/>
      <c r="AT20" s="480"/>
      <c r="AU20" s="480"/>
      <c r="AV20" s="480"/>
      <c r="AW20" s="480"/>
      <c r="AX20" s="480"/>
      <c r="AY20" s="480"/>
      <c r="AZ20" s="480"/>
      <c r="BA20" s="480"/>
      <c r="BB20" s="480"/>
      <c r="BC20" s="480"/>
      <c r="BD20" s="480"/>
      <c r="BE20" s="480"/>
    </row>
    <row r="21" customFormat="false" ht="6.95" hidden="false" customHeight="true" outlineLevel="0" collapsed="false">
      <c r="A21" s="492"/>
      <c r="B21" s="496"/>
      <c r="C21" s="496"/>
      <c r="D21" s="496"/>
      <c r="E21" s="496"/>
      <c r="F21" s="495"/>
      <c r="G21" s="495"/>
      <c r="H21" s="495"/>
      <c r="I21" s="495"/>
      <c r="J21" s="495"/>
      <c r="K21" s="495"/>
      <c r="L21" s="495"/>
      <c r="M21" s="495"/>
      <c r="N21" s="495"/>
      <c r="O21" s="495"/>
      <c r="P21" s="495"/>
      <c r="Q21" s="480"/>
      <c r="R21" s="480"/>
      <c r="S21" s="480"/>
      <c r="T21" s="480"/>
      <c r="U21" s="480"/>
      <c r="V21" s="480"/>
      <c r="W21" s="480"/>
      <c r="X21" s="480"/>
      <c r="Y21" s="480"/>
      <c r="Z21" s="480"/>
      <c r="AA21" s="480"/>
      <c r="AB21" s="480"/>
      <c r="AC21" s="480"/>
      <c r="AD21" s="480"/>
      <c r="AE21" s="480"/>
      <c r="AF21" s="480"/>
      <c r="AG21" s="480"/>
      <c r="AH21" s="480"/>
      <c r="AI21" s="480"/>
      <c r="AJ21" s="480"/>
      <c r="AK21" s="480"/>
      <c r="AL21" s="480"/>
      <c r="AM21" s="480"/>
      <c r="AN21" s="480"/>
      <c r="AO21" s="480"/>
      <c r="AP21" s="480"/>
      <c r="AQ21" s="480"/>
      <c r="AR21" s="480"/>
      <c r="AS21" s="480"/>
      <c r="AT21" s="480"/>
      <c r="AU21" s="480"/>
      <c r="AV21" s="480"/>
      <c r="AW21" s="480"/>
      <c r="AX21" s="480"/>
      <c r="AY21" s="480"/>
      <c r="AZ21" s="480"/>
      <c r="BA21" s="480"/>
      <c r="BB21" s="480"/>
      <c r="BC21" s="480"/>
      <c r="BD21" s="480"/>
      <c r="BE21" s="480"/>
    </row>
    <row r="22" customFormat="false" ht="9.75" hidden="false" customHeight="true" outlineLevel="0" collapsed="false">
      <c r="A22" s="488" t="s">
        <v>82</v>
      </c>
      <c r="B22" s="494" t="n">
        <v>34</v>
      </c>
      <c r="C22" s="494" t="n">
        <v>39</v>
      </c>
      <c r="D22" s="494" t="n">
        <v>42</v>
      </c>
      <c r="E22" s="494" t="n">
        <v>34</v>
      </c>
      <c r="F22" s="495" t="n">
        <v>31</v>
      </c>
      <c r="G22" s="495" t="n">
        <v>25</v>
      </c>
      <c r="H22" s="495" t="n">
        <v>27</v>
      </c>
      <c r="I22" s="495" t="n">
        <v>27</v>
      </c>
      <c r="J22" s="495" t="n">
        <v>27</v>
      </c>
      <c r="K22" s="495" t="n">
        <v>18</v>
      </c>
      <c r="L22" s="495" t="n">
        <v>9</v>
      </c>
      <c r="M22" s="495" t="n">
        <v>9</v>
      </c>
      <c r="N22" s="495" t="n">
        <v>17</v>
      </c>
      <c r="O22" s="495" t="n">
        <v>14</v>
      </c>
      <c r="P22" s="495" t="n">
        <v>9</v>
      </c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  <c r="AB22" s="480"/>
      <c r="AC22" s="480"/>
      <c r="AD22" s="480"/>
      <c r="AE22" s="480"/>
      <c r="AF22" s="480"/>
      <c r="AG22" s="480"/>
      <c r="AH22" s="480"/>
      <c r="AI22" s="480"/>
      <c r="AJ22" s="480"/>
      <c r="AK22" s="480"/>
      <c r="AL22" s="480"/>
      <c r="AM22" s="480"/>
      <c r="AN22" s="480"/>
      <c r="AO22" s="480"/>
      <c r="AP22" s="480"/>
      <c r="AQ22" s="480"/>
      <c r="AR22" s="480"/>
      <c r="AS22" s="480"/>
      <c r="AT22" s="480"/>
      <c r="AU22" s="480"/>
      <c r="AV22" s="480"/>
      <c r="AW22" s="480"/>
      <c r="AX22" s="480"/>
      <c r="AY22" s="480"/>
      <c r="AZ22" s="480"/>
      <c r="BA22" s="480"/>
      <c r="BB22" s="480"/>
      <c r="BC22" s="480"/>
      <c r="BD22" s="480"/>
      <c r="BE22" s="480"/>
    </row>
    <row r="23" customFormat="false" ht="9.75" hidden="false" customHeight="true" outlineLevel="0" collapsed="false">
      <c r="A23" s="491" t="s">
        <v>337</v>
      </c>
      <c r="B23" s="493" t="n">
        <v>19</v>
      </c>
      <c r="C23" s="493" t="n">
        <v>21</v>
      </c>
      <c r="D23" s="493" t="n">
        <v>17</v>
      </c>
      <c r="E23" s="493" t="n">
        <v>21</v>
      </c>
      <c r="F23" s="490" t="n">
        <v>23</v>
      </c>
      <c r="G23" s="490" t="n">
        <v>18</v>
      </c>
      <c r="H23" s="490" t="n">
        <v>17</v>
      </c>
      <c r="I23" s="490" t="n">
        <v>19</v>
      </c>
      <c r="J23" s="490" t="n">
        <v>18</v>
      </c>
      <c r="K23" s="490" t="n">
        <v>10</v>
      </c>
      <c r="L23" s="490" t="n">
        <v>5</v>
      </c>
      <c r="M23" s="490" t="n">
        <v>8</v>
      </c>
      <c r="N23" s="490" t="n">
        <v>11</v>
      </c>
      <c r="O23" s="490" t="n">
        <v>11</v>
      </c>
      <c r="P23" s="490" t="n">
        <v>6</v>
      </c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  <c r="AB23" s="480"/>
      <c r="AC23" s="480"/>
      <c r="AD23" s="480"/>
      <c r="AE23" s="480"/>
      <c r="AF23" s="480"/>
      <c r="AG23" s="480"/>
      <c r="AH23" s="480"/>
      <c r="AI23" s="480"/>
      <c r="AJ23" s="480"/>
      <c r="AK23" s="480"/>
      <c r="AL23" s="480"/>
      <c r="AM23" s="480"/>
      <c r="AN23" s="480"/>
      <c r="AO23" s="480"/>
      <c r="AP23" s="480"/>
      <c r="AQ23" s="480"/>
      <c r="AR23" s="480"/>
      <c r="AS23" s="480"/>
      <c r="AT23" s="480"/>
      <c r="AU23" s="480"/>
      <c r="AV23" s="480"/>
      <c r="AW23" s="480"/>
      <c r="AX23" s="480"/>
      <c r="AY23" s="480"/>
      <c r="AZ23" s="480"/>
      <c r="BA23" s="480"/>
      <c r="BB23" s="480"/>
      <c r="BC23" s="480"/>
      <c r="BD23" s="480"/>
      <c r="BE23" s="480"/>
    </row>
    <row r="24" customFormat="false" ht="9.75" hidden="false" customHeight="true" outlineLevel="0" collapsed="false">
      <c r="A24" s="492" t="s">
        <v>338</v>
      </c>
      <c r="B24" s="493" t="n">
        <v>5</v>
      </c>
      <c r="C24" s="493" t="n">
        <v>6</v>
      </c>
      <c r="D24" s="493" t="n">
        <v>3</v>
      </c>
      <c r="E24" s="493" t="n">
        <v>1</v>
      </c>
      <c r="F24" s="490" t="n">
        <v>2</v>
      </c>
      <c r="G24" s="490" t="n">
        <v>3</v>
      </c>
      <c r="H24" s="490" t="n">
        <v>3</v>
      </c>
      <c r="I24" s="490" t="n">
        <v>4</v>
      </c>
      <c r="J24" s="490" t="n">
        <v>3</v>
      </c>
      <c r="K24" s="490" t="n">
        <v>2</v>
      </c>
      <c r="L24" s="490" t="n">
        <v>1</v>
      </c>
      <c r="M24" s="490" t="n">
        <v>1</v>
      </c>
      <c r="N24" s="490" t="n">
        <v>0</v>
      </c>
      <c r="O24" s="490" t="n">
        <v>0</v>
      </c>
      <c r="P24" s="490" t="n">
        <v>1</v>
      </c>
      <c r="Q24" s="480"/>
      <c r="R24" s="480"/>
      <c r="S24" s="480"/>
      <c r="T24" s="480"/>
      <c r="U24" s="480"/>
      <c r="V24" s="480"/>
      <c r="W24" s="480"/>
      <c r="X24" s="480"/>
      <c r="Y24" s="480"/>
      <c r="Z24" s="480"/>
      <c r="AA24" s="480"/>
      <c r="AB24" s="480"/>
      <c r="AC24" s="480"/>
      <c r="AD24" s="480"/>
      <c r="AE24" s="480"/>
      <c r="AF24" s="480"/>
      <c r="AG24" s="480"/>
      <c r="AH24" s="480"/>
      <c r="AI24" s="480"/>
      <c r="AJ24" s="480"/>
      <c r="AK24" s="480"/>
      <c r="AL24" s="480"/>
      <c r="AM24" s="480"/>
      <c r="AN24" s="480"/>
      <c r="AO24" s="480"/>
      <c r="AP24" s="480"/>
      <c r="AQ24" s="480"/>
      <c r="AR24" s="480"/>
      <c r="AS24" s="480"/>
      <c r="AT24" s="480"/>
      <c r="AU24" s="480"/>
      <c r="AV24" s="480"/>
      <c r="AW24" s="480"/>
      <c r="AX24" s="480"/>
      <c r="AY24" s="480"/>
      <c r="AZ24" s="480"/>
      <c r="BA24" s="480"/>
      <c r="BB24" s="480"/>
      <c r="BC24" s="480"/>
      <c r="BD24" s="480"/>
      <c r="BE24" s="480"/>
    </row>
    <row r="25" customFormat="false" ht="9.75" hidden="false" customHeight="true" outlineLevel="0" collapsed="false">
      <c r="A25" s="492" t="s">
        <v>339</v>
      </c>
      <c r="B25" s="493" t="n">
        <v>14</v>
      </c>
      <c r="C25" s="493" t="n">
        <v>15</v>
      </c>
      <c r="D25" s="493" t="n">
        <v>13</v>
      </c>
      <c r="E25" s="493" t="n">
        <v>19</v>
      </c>
      <c r="F25" s="490" t="n">
        <v>20</v>
      </c>
      <c r="G25" s="490" t="n">
        <v>14</v>
      </c>
      <c r="H25" s="490" t="n">
        <v>14</v>
      </c>
      <c r="I25" s="490" t="n">
        <v>15</v>
      </c>
      <c r="J25" s="490" t="n">
        <v>11</v>
      </c>
      <c r="K25" s="490" t="n">
        <v>7</v>
      </c>
      <c r="L25" s="490" t="n">
        <v>4</v>
      </c>
      <c r="M25" s="490" t="n">
        <v>7</v>
      </c>
      <c r="N25" s="490" t="n">
        <v>11</v>
      </c>
      <c r="O25" s="490" t="n">
        <v>11</v>
      </c>
      <c r="P25" s="490" t="n">
        <v>4</v>
      </c>
      <c r="Q25" s="480"/>
      <c r="R25" s="480"/>
      <c r="S25" s="480"/>
      <c r="T25" s="480"/>
      <c r="U25" s="480"/>
      <c r="V25" s="480"/>
      <c r="W25" s="480"/>
      <c r="X25" s="480"/>
      <c r="Y25" s="480"/>
      <c r="Z25" s="480"/>
      <c r="AA25" s="480"/>
      <c r="AB25" s="480"/>
      <c r="AC25" s="480"/>
      <c r="AD25" s="480"/>
      <c r="AE25" s="480"/>
      <c r="AF25" s="480"/>
      <c r="AG25" s="480"/>
      <c r="AH25" s="480"/>
      <c r="AI25" s="480"/>
      <c r="AJ25" s="480"/>
      <c r="AK25" s="480"/>
      <c r="AL25" s="480"/>
      <c r="AM25" s="480"/>
      <c r="AN25" s="480"/>
      <c r="AO25" s="480"/>
      <c r="AP25" s="480"/>
      <c r="AQ25" s="480"/>
      <c r="AR25" s="480"/>
      <c r="AS25" s="480"/>
      <c r="AT25" s="480"/>
      <c r="AU25" s="480"/>
      <c r="AV25" s="480"/>
      <c r="AW25" s="480"/>
      <c r="AX25" s="480"/>
      <c r="AY25" s="480"/>
      <c r="AZ25" s="480"/>
      <c r="BA25" s="480"/>
      <c r="BB25" s="480"/>
      <c r="BC25" s="480"/>
      <c r="BD25" s="480"/>
      <c r="BE25" s="480"/>
    </row>
    <row r="26" customFormat="false" ht="9.75" hidden="false" customHeight="true" outlineLevel="0" collapsed="false">
      <c r="A26" s="491" t="s">
        <v>340</v>
      </c>
      <c r="B26" s="493" t="n">
        <v>15</v>
      </c>
      <c r="C26" s="493" t="n">
        <v>18</v>
      </c>
      <c r="D26" s="493" t="n">
        <v>25</v>
      </c>
      <c r="E26" s="493" t="n">
        <v>13</v>
      </c>
      <c r="F26" s="490" t="n">
        <v>8</v>
      </c>
      <c r="G26" s="490" t="n">
        <v>7</v>
      </c>
      <c r="H26" s="490" t="n">
        <v>10</v>
      </c>
      <c r="I26" s="490" t="n">
        <v>8</v>
      </c>
      <c r="J26" s="490" t="n">
        <v>9</v>
      </c>
      <c r="K26" s="490" t="n">
        <v>8</v>
      </c>
      <c r="L26" s="490" t="n">
        <v>4</v>
      </c>
      <c r="M26" s="490" t="n">
        <v>1</v>
      </c>
      <c r="N26" s="490" t="n">
        <v>6</v>
      </c>
      <c r="O26" s="490" t="n">
        <v>3</v>
      </c>
      <c r="P26" s="490" t="n">
        <v>3</v>
      </c>
      <c r="Q26" s="480"/>
      <c r="R26" s="480"/>
      <c r="S26" s="480"/>
      <c r="T26" s="480"/>
      <c r="U26" s="480"/>
      <c r="V26" s="480"/>
      <c r="W26" s="480"/>
      <c r="X26" s="480"/>
      <c r="Y26" s="480"/>
      <c r="Z26" s="480"/>
      <c r="AA26" s="480"/>
      <c r="AB26" s="480"/>
      <c r="AC26" s="480"/>
      <c r="AD26" s="480"/>
      <c r="AE26" s="480"/>
      <c r="AF26" s="480"/>
      <c r="AG26" s="480"/>
      <c r="AH26" s="480"/>
      <c r="AI26" s="480"/>
      <c r="AJ26" s="480"/>
      <c r="AK26" s="480"/>
      <c r="AL26" s="480"/>
      <c r="AM26" s="480"/>
      <c r="AN26" s="480"/>
      <c r="AO26" s="480"/>
      <c r="AP26" s="480"/>
      <c r="AQ26" s="480"/>
      <c r="AR26" s="480"/>
      <c r="AS26" s="480"/>
      <c r="AT26" s="480"/>
      <c r="AU26" s="480"/>
      <c r="AV26" s="480"/>
      <c r="AW26" s="480"/>
      <c r="AX26" s="480"/>
      <c r="AY26" s="480"/>
      <c r="AZ26" s="480"/>
      <c r="BA26" s="480"/>
      <c r="BB26" s="480"/>
      <c r="BC26" s="480"/>
      <c r="BD26" s="480"/>
      <c r="BE26" s="480"/>
    </row>
    <row r="27" customFormat="false" ht="9.75" hidden="false" customHeight="true" outlineLevel="0" collapsed="false">
      <c r="A27" s="492" t="s">
        <v>338</v>
      </c>
      <c r="B27" s="493" t="n">
        <v>0</v>
      </c>
      <c r="C27" s="493" t="n">
        <v>0</v>
      </c>
      <c r="D27" s="493" t="n">
        <v>5</v>
      </c>
      <c r="E27" s="493" t="n">
        <v>1</v>
      </c>
      <c r="F27" s="490" t="n">
        <v>4</v>
      </c>
      <c r="G27" s="490" t="n">
        <v>0</v>
      </c>
      <c r="H27" s="490" t="n">
        <v>3</v>
      </c>
      <c r="I27" s="490" t="n">
        <v>0</v>
      </c>
      <c r="J27" s="490" t="n">
        <v>1</v>
      </c>
      <c r="K27" s="490" t="n">
        <v>2</v>
      </c>
      <c r="L27" s="490" t="n">
        <v>0</v>
      </c>
      <c r="M27" s="490" t="n">
        <v>0</v>
      </c>
      <c r="N27" s="490" t="n">
        <v>2</v>
      </c>
      <c r="O27" s="490" t="n">
        <v>0</v>
      </c>
      <c r="P27" s="490" t="n">
        <v>0</v>
      </c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0"/>
      <c r="AE27" s="480"/>
      <c r="AF27" s="480"/>
      <c r="AG27" s="480"/>
      <c r="AH27" s="480"/>
      <c r="AI27" s="480"/>
      <c r="AJ27" s="480"/>
      <c r="AK27" s="480"/>
      <c r="AL27" s="480"/>
      <c r="AM27" s="480"/>
      <c r="AN27" s="480"/>
      <c r="AO27" s="480"/>
      <c r="AP27" s="480"/>
      <c r="AQ27" s="480"/>
      <c r="AR27" s="480"/>
      <c r="AS27" s="480"/>
      <c r="AT27" s="480"/>
      <c r="AU27" s="480"/>
      <c r="AV27" s="480"/>
      <c r="AW27" s="480"/>
      <c r="AX27" s="480"/>
      <c r="AY27" s="480"/>
      <c r="AZ27" s="480"/>
      <c r="BA27" s="480"/>
      <c r="BB27" s="480"/>
      <c r="BC27" s="480"/>
      <c r="BD27" s="480"/>
      <c r="BE27" s="480"/>
    </row>
    <row r="28" customFormat="false" ht="9.75" hidden="false" customHeight="true" outlineLevel="0" collapsed="false">
      <c r="A28" s="492" t="s">
        <v>339</v>
      </c>
      <c r="B28" s="493" t="n">
        <v>14</v>
      </c>
      <c r="C28" s="493" t="n">
        <v>17</v>
      </c>
      <c r="D28" s="493" t="n">
        <v>20</v>
      </c>
      <c r="E28" s="493" t="n">
        <v>12</v>
      </c>
      <c r="F28" s="490" t="n">
        <v>4</v>
      </c>
      <c r="G28" s="490" t="n">
        <v>7</v>
      </c>
      <c r="H28" s="490" t="n">
        <v>7</v>
      </c>
      <c r="I28" s="490" t="n">
        <v>7</v>
      </c>
      <c r="J28" s="490" t="n">
        <v>8</v>
      </c>
      <c r="K28" s="490" t="n">
        <v>6</v>
      </c>
      <c r="L28" s="490" t="n">
        <v>4</v>
      </c>
      <c r="M28" s="490" t="n">
        <v>0</v>
      </c>
      <c r="N28" s="490" t="n">
        <v>4</v>
      </c>
      <c r="O28" s="490" t="n">
        <v>3</v>
      </c>
      <c r="P28" s="490" t="n">
        <v>3</v>
      </c>
      <c r="Q28" s="480"/>
      <c r="R28" s="480"/>
      <c r="S28" s="480"/>
      <c r="T28" s="480"/>
      <c r="U28" s="480"/>
      <c r="V28" s="480"/>
      <c r="W28" s="480"/>
      <c r="X28" s="480"/>
      <c r="Y28" s="480"/>
      <c r="Z28" s="480"/>
      <c r="AA28" s="480"/>
      <c r="AB28" s="480"/>
      <c r="AC28" s="480"/>
      <c r="AD28" s="480"/>
      <c r="AE28" s="480"/>
      <c r="AF28" s="480"/>
      <c r="AG28" s="480"/>
      <c r="AH28" s="480"/>
      <c r="AI28" s="480"/>
      <c r="AJ28" s="480"/>
      <c r="AK28" s="480"/>
      <c r="AL28" s="480"/>
      <c r="AM28" s="480"/>
      <c r="AN28" s="480"/>
      <c r="AO28" s="480"/>
      <c r="AP28" s="480"/>
      <c r="AQ28" s="480"/>
      <c r="AR28" s="480"/>
      <c r="AS28" s="480"/>
      <c r="AT28" s="480"/>
      <c r="AU28" s="480"/>
      <c r="AV28" s="480"/>
      <c r="AW28" s="480"/>
      <c r="AX28" s="480"/>
      <c r="AY28" s="480"/>
      <c r="AZ28" s="480"/>
      <c r="BA28" s="480"/>
      <c r="BB28" s="480"/>
      <c r="BC28" s="480"/>
      <c r="BD28" s="480"/>
      <c r="BE28" s="480"/>
    </row>
    <row r="29" customFormat="false" ht="6.95" hidden="false" customHeight="true" outlineLevel="0" collapsed="false">
      <c r="A29" s="492"/>
      <c r="B29" s="493"/>
      <c r="C29" s="493"/>
      <c r="D29" s="493"/>
      <c r="E29" s="493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80"/>
      <c r="R29" s="480"/>
      <c r="S29" s="480"/>
      <c r="T29" s="480"/>
      <c r="U29" s="480"/>
      <c r="V29" s="480"/>
      <c r="W29" s="480"/>
      <c r="X29" s="480"/>
      <c r="Y29" s="480"/>
      <c r="Z29" s="480"/>
      <c r="AA29" s="480"/>
      <c r="AB29" s="480"/>
      <c r="AC29" s="480"/>
      <c r="AD29" s="480"/>
      <c r="AE29" s="480"/>
      <c r="AF29" s="480"/>
      <c r="AG29" s="480"/>
      <c r="AH29" s="480"/>
      <c r="AI29" s="480"/>
      <c r="AJ29" s="480"/>
      <c r="AK29" s="480"/>
      <c r="AL29" s="480"/>
      <c r="AM29" s="480"/>
      <c r="AN29" s="480"/>
      <c r="AO29" s="480"/>
      <c r="AP29" s="480"/>
      <c r="AQ29" s="480"/>
      <c r="AR29" s="480"/>
      <c r="AS29" s="480"/>
      <c r="AT29" s="480"/>
      <c r="AU29" s="480"/>
      <c r="AV29" s="480"/>
      <c r="AW29" s="480"/>
      <c r="AX29" s="480"/>
      <c r="AY29" s="480"/>
      <c r="AZ29" s="480"/>
      <c r="BA29" s="480"/>
      <c r="BB29" s="480"/>
      <c r="BC29" s="480"/>
      <c r="BD29" s="480"/>
      <c r="BE29" s="480"/>
    </row>
    <row r="30" customFormat="false" ht="9.75" hidden="false" customHeight="true" outlineLevel="0" collapsed="false">
      <c r="A30" s="492" t="s">
        <v>83</v>
      </c>
      <c r="B30" s="493" t="n">
        <v>19</v>
      </c>
      <c r="C30" s="493" t="n">
        <v>22</v>
      </c>
      <c r="D30" s="493" t="n">
        <v>29</v>
      </c>
      <c r="E30" s="493" t="n">
        <v>27</v>
      </c>
      <c r="F30" s="490" t="n">
        <v>19</v>
      </c>
      <c r="G30" s="490" t="n">
        <v>15</v>
      </c>
      <c r="H30" s="490" t="n">
        <v>15</v>
      </c>
      <c r="I30" s="490" t="n">
        <v>18</v>
      </c>
      <c r="J30" s="490" t="n">
        <v>21</v>
      </c>
      <c r="K30" s="490" t="n">
        <v>8</v>
      </c>
      <c r="L30" s="490" t="n">
        <v>3</v>
      </c>
      <c r="M30" s="490" t="n">
        <v>8</v>
      </c>
      <c r="N30" s="490" t="n">
        <v>6</v>
      </c>
      <c r="O30" s="490" t="n">
        <v>5</v>
      </c>
      <c r="P30" s="490" t="n">
        <v>3</v>
      </c>
      <c r="Q30" s="480"/>
      <c r="R30" s="480"/>
      <c r="S30" s="480"/>
      <c r="T30" s="480"/>
      <c r="U30" s="480"/>
      <c r="V30" s="480"/>
      <c r="W30" s="480"/>
      <c r="X30" s="480"/>
      <c r="Y30" s="480"/>
      <c r="Z30" s="480"/>
      <c r="AA30" s="480"/>
      <c r="AB30" s="480"/>
      <c r="AC30" s="480"/>
      <c r="AD30" s="480"/>
      <c r="AE30" s="480"/>
      <c r="AF30" s="480"/>
      <c r="AG30" s="480"/>
      <c r="AH30" s="480"/>
      <c r="AI30" s="480"/>
      <c r="AJ30" s="480"/>
      <c r="AK30" s="480"/>
      <c r="AL30" s="480"/>
      <c r="AM30" s="480"/>
      <c r="AN30" s="480"/>
      <c r="AO30" s="480"/>
      <c r="AP30" s="480"/>
      <c r="AQ30" s="480"/>
      <c r="AR30" s="480"/>
      <c r="AS30" s="480"/>
      <c r="AT30" s="480"/>
      <c r="AU30" s="480"/>
      <c r="AV30" s="480"/>
      <c r="AW30" s="480"/>
      <c r="AX30" s="480"/>
      <c r="AY30" s="480"/>
      <c r="AZ30" s="480"/>
      <c r="BA30" s="480"/>
      <c r="BB30" s="480"/>
      <c r="BC30" s="480"/>
      <c r="BD30" s="480"/>
      <c r="BE30" s="480"/>
    </row>
    <row r="31" customFormat="false" ht="9.75" hidden="false" customHeight="true" outlineLevel="0" collapsed="false">
      <c r="A31" s="491" t="s">
        <v>341</v>
      </c>
      <c r="B31" s="493" t="n">
        <v>7</v>
      </c>
      <c r="C31" s="493" t="n">
        <v>10</v>
      </c>
      <c r="D31" s="493" t="n">
        <v>13</v>
      </c>
      <c r="E31" s="493" t="n">
        <v>16</v>
      </c>
      <c r="F31" s="490" t="n">
        <v>16</v>
      </c>
      <c r="G31" s="490" t="n">
        <v>9</v>
      </c>
      <c r="H31" s="490" t="n">
        <v>9</v>
      </c>
      <c r="I31" s="490" t="n">
        <v>13</v>
      </c>
      <c r="J31" s="490" t="n">
        <v>16</v>
      </c>
      <c r="K31" s="490" t="n">
        <v>4</v>
      </c>
      <c r="L31" s="490" t="n">
        <v>1</v>
      </c>
      <c r="M31" s="490" t="n">
        <v>7</v>
      </c>
      <c r="N31" s="490" t="n">
        <v>5</v>
      </c>
      <c r="O31" s="490" t="n">
        <v>4</v>
      </c>
      <c r="P31" s="490" t="n">
        <v>2</v>
      </c>
      <c r="Q31" s="480"/>
      <c r="R31" s="480"/>
      <c r="S31" s="480"/>
      <c r="T31" s="480"/>
      <c r="U31" s="480"/>
      <c r="V31" s="480"/>
      <c r="W31" s="480"/>
      <c r="X31" s="480"/>
      <c r="Y31" s="480"/>
      <c r="Z31" s="480"/>
      <c r="AA31" s="480"/>
      <c r="AB31" s="480"/>
      <c r="AC31" s="480"/>
      <c r="AD31" s="480"/>
      <c r="AE31" s="480"/>
      <c r="AF31" s="480"/>
      <c r="AG31" s="480"/>
      <c r="AH31" s="480"/>
      <c r="AI31" s="480"/>
      <c r="AJ31" s="480"/>
      <c r="AK31" s="480"/>
      <c r="AL31" s="480"/>
      <c r="AM31" s="480"/>
      <c r="AN31" s="480"/>
      <c r="AO31" s="480"/>
      <c r="AP31" s="480"/>
      <c r="AQ31" s="480"/>
      <c r="AR31" s="480"/>
      <c r="AS31" s="480"/>
      <c r="AT31" s="480"/>
      <c r="AU31" s="480"/>
      <c r="AV31" s="480"/>
      <c r="AW31" s="480"/>
      <c r="AX31" s="480"/>
      <c r="AY31" s="480"/>
      <c r="AZ31" s="480"/>
      <c r="BA31" s="480"/>
      <c r="BB31" s="480"/>
      <c r="BC31" s="480"/>
      <c r="BD31" s="480"/>
      <c r="BE31" s="480"/>
    </row>
    <row r="32" customFormat="false" ht="9.75" hidden="false" customHeight="true" outlineLevel="0" collapsed="false">
      <c r="A32" s="492" t="s">
        <v>338</v>
      </c>
      <c r="B32" s="493" t="n">
        <v>0</v>
      </c>
      <c r="C32" s="493" t="n">
        <v>0</v>
      </c>
      <c r="D32" s="493" t="n">
        <v>1</v>
      </c>
      <c r="E32" s="493" t="n">
        <v>0</v>
      </c>
      <c r="F32" s="490" t="n">
        <v>0</v>
      </c>
      <c r="G32" s="490" t="n">
        <v>0</v>
      </c>
      <c r="H32" s="490" t="n">
        <v>2</v>
      </c>
      <c r="I32" s="490" t="n">
        <v>1</v>
      </c>
      <c r="J32" s="490" t="n">
        <v>2</v>
      </c>
      <c r="K32" s="490" t="n">
        <v>0</v>
      </c>
      <c r="L32" s="490" t="n">
        <v>0</v>
      </c>
      <c r="M32" s="490" t="n">
        <v>0</v>
      </c>
      <c r="N32" s="490" t="n">
        <v>0</v>
      </c>
      <c r="O32" s="490" t="n">
        <v>0</v>
      </c>
      <c r="P32" s="490" t="n">
        <v>0</v>
      </c>
      <c r="Q32" s="480"/>
      <c r="R32" s="480"/>
      <c r="S32" s="480"/>
      <c r="T32" s="480"/>
      <c r="U32" s="480"/>
      <c r="V32" s="480"/>
      <c r="W32" s="480"/>
      <c r="X32" s="480"/>
      <c r="Y32" s="480"/>
      <c r="Z32" s="480"/>
      <c r="AA32" s="480"/>
      <c r="AB32" s="480"/>
      <c r="AC32" s="480"/>
      <c r="AD32" s="480"/>
      <c r="AE32" s="480"/>
      <c r="AF32" s="480"/>
      <c r="AG32" s="480"/>
      <c r="AH32" s="480"/>
      <c r="AI32" s="480"/>
      <c r="AJ32" s="480"/>
      <c r="AK32" s="480"/>
      <c r="AL32" s="480"/>
      <c r="AM32" s="480"/>
      <c r="AN32" s="480"/>
      <c r="AO32" s="480"/>
      <c r="AP32" s="480"/>
      <c r="AQ32" s="480"/>
      <c r="AR32" s="480"/>
      <c r="AS32" s="480"/>
      <c r="AT32" s="480"/>
      <c r="AU32" s="480"/>
      <c r="AV32" s="480"/>
      <c r="AW32" s="480"/>
      <c r="AX32" s="480"/>
      <c r="AY32" s="480"/>
      <c r="AZ32" s="480"/>
      <c r="BA32" s="480"/>
      <c r="BB32" s="480"/>
      <c r="BC32" s="480"/>
      <c r="BD32" s="480"/>
      <c r="BE32" s="480"/>
    </row>
    <row r="33" customFormat="false" ht="9.75" hidden="false" customHeight="true" outlineLevel="0" collapsed="false">
      <c r="A33" s="492" t="s">
        <v>339</v>
      </c>
      <c r="B33" s="493" t="n">
        <v>7</v>
      </c>
      <c r="C33" s="493" t="n">
        <v>10</v>
      </c>
      <c r="D33" s="493" t="n">
        <v>12</v>
      </c>
      <c r="E33" s="493" t="n">
        <v>15</v>
      </c>
      <c r="F33" s="490" t="n">
        <v>15</v>
      </c>
      <c r="G33" s="490" t="n">
        <v>9</v>
      </c>
      <c r="H33" s="490" t="n">
        <v>7</v>
      </c>
      <c r="I33" s="490" t="n">
        <v>12</v>
      </c>
      <c r="J33" s="490" t="n">
        <v>11</v>
      </c>
      <c r="K33" s="490" t="n">
        <v>4</v>
      </c>
      <c r="L33" s="490" t="n">
        <v>1</v>
      </c>
      <c r="M33" s="490" t="n">
        <v>7</v>
      </c>
      <c r="N33" s="490" t="n">
        <v>5</v>
      </c>
      <c r="O33" s="490" t="n">
        <v>4</v>
      </c>
      <c r="P33" s="490" t="n">
        <v>1</v>
      </c>
      <c r="Q33" s="480"/>
      <c r="R33" s="480"/>
      <c r="S33" s="480"/>
      <c r="T33" s="480"/>
      <c r="U33" s="480"/>
      <c r="V33" s="480"/>
      <c r="W33" s="480"/>
      <c r="X33" s="480"/>
      <c r="Y33" s="480"/>
      <c r="Z33" s="480"/>
      <c r="AA33" s="480"/>
      <c r="AB33" s="480"/>
      <c r="AC33" s="480"/>
      <c r="AD33" s="480"/>
      <c r="AE33" s="480"/>
      <c r="AF33" s="480"/>
      <c r="AG33" s="480"/>
      <c r="AH33" s="480"/>
      <c r="AI33" s="480"/>
      <c r="AJ33" s="480"/>
      <c r="AK33" s="480"/>
      <c r="AL33" s="480"/>
      <c r="AM33" s="480"/>
      <c r="AN33" s="480"/>
      <c r="AO33" s="480"/>
      <c r="AP33" s="480"/>
      <c r="AQ33" s="480"/>
      <c r="AR33" s="480"/>
      <c r="AS33" s="480"/>
      <c r="AT33" s="480"/>
      <c r="AU33" s="480"/>
      <c r="AV33" s="480"/>
      <c r="AW33" s="480"/>
      <c r="AX33" s="480"/>
      <c r="AY33" s="480"/>
      <c r="AZ33" s="480"/>
      <c r="BA33" s="480"/>
      <c r="BB33" s="480"/>
      <c r="BC33" s="480"/>
      <c r="BD33" s="480"/>
      <c r="BE33" s="480"/>
    </row>
    <row r="34" customFormat="false" ht="9.75" hidden="false" customHeight="true" outlineLevel="0" collapsed="false">
      <c r="A34" s="491" t="s">
        <v>342</v>
      </c>
      <c r="B34" s="493" t="n">
        <v>12</v>
      </c>
      <c r="C34" s="493" t="n">
        <v>12</v>
      </c>
      <c r="D34" s="493" t="n">
        <v>16</v>
      </c>
      <c r="E34" s="493" t="n">
        <v>11</v>
      </c>
      <c r="F34" s="490" t="n">
        <v>3</v>
      </c>
      <c r="G34" s="490" t="n">
        <v>6</v>
      </c>
      <c r="H34" s="490" t="n">
        <v>6</v>
      </c>
      <c r="I34" s="490" t="n">
        <v>5</v>
      </c>
      <c r="J34" s="490" t="n">
        <v>5</v>
      </c>
      <c r="K34" s="490" t="n">
        <v>4</v>
      </c>
      <c r="L34" s="490" t="n">
        <v>2</v>
      </c>
      <c r="M34" s="490" t="n">
        <v>1</v>
      </c>
      <c r="N34" s="490" t="n">
        <v>1</v>
      </c>
      <c r="O34" s="490" t="n">
        <v>1</v>
      </c>
      <c r="P34" s="490" t="n">
        <v>1</v>
      </c>
      <c r="Q34" s="480"/>
      <c r="R34" s="480"/>
      <c r="S34" s="480"/>
      <c r="T34" s="480"/>
      <c r="U34" s="480"/>
      <c r="V34" s="480"/>
      <c r="W34" s="480"/>
      <c r="X34" s="480"/>
      <c r="Y34" s="480"/>
      <c r="Z34" s="480"/>
      <c r="AA34" s="480"/>
      <c r="AB34" s="480"/>
      <c r="AC34" s="480"/>
      <c r="AD34" s="480"/>
      <c r="AE34" s="480"/>
      <c r="AF34" s="480"/>
      <c r="AG34" s="480"/>
      <c r="AH34" s="480"/>
      <c r="AI34" s="480"/>
      <c r="AJ34" s="480"/>
      <c r="AK34" s="480"/>
      <c r="AL34" s="480"/>
      <c r="AM34" s="480"/>
      <c r="AN34" s="480"/>
      <c r="AO34" s="480"/>
      <c r="AP34" s="480"/>
      <c r="AQ34" s="480"/>
      <c r="AR34" s="480"/>
      <c r="AS34" s="480"/>
      <c r="AT34" s="480"/>
      <c r="AU34" s="480"/>
      <c r="AV34" s="480"/>
      <c r="AW34" s="480"/>
      <c r="AX34" s="480"/>
      <c r="AY34" s="480"/>
      <c r="AZ34" s="480"/>
      <c r="BA34" s="480"/>
      <c r="BB34" s="480"/>
      <c r="BC34" s="480"/>
      <c r="BD34" s="480"/>
      <c r="BE34" s="480"/>
    </row>
    <row r="35" customFormat="false" ht="9.75" hidden="false" customHeight="true" outlineLevel="0" collapsed="false">
      <c r="A35" s="492" t="s">
        <v>338</v>
      </c>
      <c r="B35" s="493" t="n">
        <v>0</v>
      </c>
      <c r="C35" s="493" t="n">
        <v>0</v>
      </c>
      <c r="D35" s="493" t="n">
        <v>3</v>
      </c>
      <c r="E35" s="493" t="n">
        <v>1</v>
      </c>
      <c r="F35" s="490" t="n">
        <v>1</v>
      </c>
      <c r="G35" s="490" t="n">
        <v>0</v>
      </c>
      <c r="H35" s="490" t="n">
        <v>0</v>
      </c>
      <c r="I35" s="490" t="n">
        <v>0</v>
      </c>
      <c r="J35" s="490" t="n">
        <v>0</v>
      </c>
      <c r="K35" s="490" t="n">
        <v>1</v>
      </c>
      <c r="L35" s="490" t="n">
        <v>0</v>
      </c>
      <c r="M35" s="490" t="n">
        <v>0</v>
      </c>
      <c r="N35" s="490" t="n">
        <v>0</v>
      </c>
      <c r="O35" s="490" t="n">
        <v>0</v>
      </c>
      <c r="P35" s="490" t="n">
        <v>0</v>
      </c>
      <c r="Q35" s="480"/>
      <c r="R35" s="480"/>
      <c r="S35" s="480"/>
      <c r="T35" s="480"/>
      <c r="U35" s="480"/>
      <c r="V35" s="480"/>
      <c r="W35" s="480"/>
      <c r="X35" s="480"/>
      <c r="Y35" s="480"/>
      <c r="Z35" s="480"/>
      <c r="AA35" s="480"/>
      <c r="AB35" s="480"/>
      <c r="AC35" s="480"/>
      <c r="AD35" s="480"/>
      <c r="AE35" s="480"/>
      <c r="AF35" s="480"/>
      <c r="AG35" s="480"/>
      <c r="AH35" s="480"/>
      <c r="AI35" s="480"/>
      <c r="AJ35" s="480"/>
      <c r="AK35" s="480"/>
      <c r="AL35" s="480"/>
      <c r="AM35" s="480"/>
      <c r="AN35" s="480"/>
      <c r="AO35" s="480"/>
      <c r="AP35" s="480"/>
      <c r="AQ35" s="480"/>
      <c r="AR35" s="480"/>
      <c r="AS35" s="480"/>
      <c r="AT35" s="480"/>
      <c r="AU35" s="480"/>
      <c r="AV35" s="480"/>
      <c r="AW35" s="480"/>
      <c r="AX35" s="480"/>
      <c r="AY35" s="480"/>
      <c r="AZ35" s="480"/>
      <c r="BA35" s="480"/>
      <c r="BB35" s="480"/>
      <c r="BC35" s="480"/>
      <c r="BD35" s="480"/>
      <c r="BE35" s="480"/>
    </row>
    <row r="36" customFormat="false" ht="9.75" hidden="false" customHeight="true" outlineLevel="0" collapsed="false">
      <c r="A36" s="492" t="s">
        <v>339</v>
      </c>
      <c r="B36" s="493" t="n">
        <v>11</v>
      </c>
      <c r="C36" s="493" t="n">
        <v>11</v>
      </c>
      <c r="D36" s="493" t="n">
        <v>13</v>
      </c>
      <c r="E36" s="493" t="n">
        <v>10</v>
      </c>
      <c r="F36" s="490" t="n">
        <v>2</v>
      </c>
      <c r="G36" s="490" t="n">
        <v>6</v>
      </c>
      <c r="H36" s="490" t="n">
        <v>6</v>
      </c>
      <c r="I36" s="490" t="n">
        <v>4</v>
      </c>
      <c r="J36" s="490" t="n">
        <v>5</v>
      </c>
      <c r="K36" s="490" t="n">
        <v>3</v>
      </c>
      <c r="L36" s="490" t="n">
        <v>2</v>
      </c>
      <c r="M36" s="490" t="n">
        <v>0</v>
      </c>
      <c r="N36" s="490" t="n">
        <v>1</v>
      </c>
      <c r="O36" s="490" t="n">
        <v>1</v>
      </c>
      <c r="P36" s="490" t="n">
        <v>1</v>
      </c>
      <c r="Q36" s="480"/>
      <c r="R36" s="480"/>
      <c r="S36" s="480"/>
      <c r="T36" s="480"/>
      <c r="U36" s="480"/>
      <c r="V36" s="480"/>
      <c r="W36" s="480"/>
      <c r="X36" s="480"/>
      <c r="Y36" s="480"/>
      <c r="Z36" s="480"/>
      <c r="AA36" s="480"/>
      <c r="AB36" s="480"/>
      <c r="AC36" s="480"/>
      <c r="AD36" s="480"/>
      <c r="AE36" s="480"/>
      <c r="AF36" s="480"/>
      <c r="AG36" s="480"/>
      <c r="AH36" s="480"/>
      <c r="AI36" s="480"/>
      <c r="AJ36" s="480"/>
      <c r="AK36" s="480"/>
      <c r="AL36" s="480"/>
      <c r="AM36" s="480"/>
      <c r="AN36" s="480"/>
      <c r="AO36" s="480"/>
      <c r="AP36" s="480"/>
      <c r="AQ36" s="480"/>
      <c r="AR36" s="480"/>
      <c r="AS36" s="480"/>
      <c r="AT36" s="480"/>
      <c r="AU36" s="480"/>
      <c r="AV36" s="480"/>
      <c r="AW36" s="480"/>
      <c r="AX36" s="480"/>
      <c r="AY36" s="480"/>
      <c r="AZ36" s="480"/>
      <c r="BA36" s="480"/>
      <c r="BB36" s="480"/>
      <c r="BC36" s="480"/>
      <c r="BD36" s="480"/>
      <c r="BE36" s="480"/>
    </row>
    <row r="37" customFormat="false" ht="6.95" hidden="false" customHeight="true" outlineLevel="0" collapsed="false">
      <c r="A37" s="492"/>
      <c r="B37" s="493"/>
      <c r="C37" s="493"/>
      <c r="D37" s="493"/>
      <c r="E37" s="493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80"/>
      <c r="R37" s="480"/>
      <c r="S37" s="480"/>
      <c r="T37" s="480"/>
      <c r="U37" s="480"/>
      <c r="V37" s="480"/>
      <c r="W37" s="480"/>
      <c r="X37" s="480"/>
      <c r="Y37" s="480"/>
      <c r="Z37" s="480"/>
      <c r="AA37" s="480"/>
      <c r="AB37" s="480"/>
      <c r="AC37" s="480"/>
      <c r="AD37" s="480"/>
      <c r="AE37" s="480"/>
      <c r="AF37" s="480"/>
      <c r="AG37" s="480"/>
      <c r="AH37" s="480"/>
      <c r="AI37" s="480"/>
      <c r="AJ37" s="480"/>
      <c r="AK37" s="480"/>
      <c r="AL37" s="480"/>
      <c r="AM37" s="480"/>
      <c r="AN37" s="480"/>
      <c r="AO37" s="480"/>
      <c r="AP37" s="480"/>
      <c r="AQ37" s="480"/>
      <c r="AR37" s="480"/>
      <c r="AS37" s="480"/>
      <c r="AT37" s="480"/>
      <c r="AU37" s="480"/>
      <c r="AV37" s="480"/>
      <c r="AW37" s="480"/>
      <c r="AX37" s="480"/>
      <c r="AY37" s="480"/>
      <c r="AZ37" s="480"/>
      <c r="BA37" s="480"/>
      <c r="BB37" s="480"/>
      <c r="BC37" s="480"/>
      <c r="BD37" s="480"/>
      <c r="BE37" s="480"/>
    </row>
    <row r="38" customFormat="false" ht="9.75" hidden="false" customHeight="true" outlineLevel="0" collapsed="false">
      <c r="A38" s="492" t="s">
        <v>343</v>
      </c>
      <c r="B38" s="493" t="n">
        <v>15</v>
      </c>
      <c r="C38" s="493" t="n">
        <v>17</v>
      </c>
      <c r="D38" s="493" t="n">
        <v>13</v>
      </c>
      <c r="E38" s="493" t="n">
        <v>7</v>
      </c>
      <c r="F38" s="490" t="n">
        <v>12</v>
      </c>
      <c r="G38" s="490" t="n">
        <v>10</v>
      </c>
      <c r="H38" s="490" t="n">
        <v>12</v>
      </c>
      <c r="I38" s="490" t="n">
        <v>9</v>
      </c>
      <c r="J38" s="490" t="n">
        <v>6</v>
      </c>
      <c r="K38" s="490" t="n">
        <v>10</v>
      </c>
      <c r="L38" s="490" t="n">
        <v>6</v>
      </c>
      <c r="M38" s="490" t="n">
        <v>1</v>
      </c>
      <c r="N38" s="490" t="n">
        <v>11</v>
      </c>
      <c r="O38" s="490" t="n">
        <v>9</v>
      </c>
      <c r="P38" s="490" t="n">
        <v>6</v>
      </c>
      <c r="Q38" s="480"/>
      <c r="R38" s="480"/>
      <c r="S38" s="480"/>
      <c r="T38" s="480"/>
      <c r="U38" s="480"/>
      <c r="V38" s="480"/>
      <c r="W38" s="480"/>
      <c r="X38" s="480"/>
      <c r="Y38" s="480"/>
      <c r="Z38" s="480"/>
      <c r="AA38" s="480"/>
      <c r="AB38" s="480"/>
      <c r="AC38" s="480"/>
      <c r="AD38" s="480"/>
      <c r="AE38" s="480"/>
      <c r="AF38" s="480"/>
      <c r="AG38" s="480"/>
      <c r="AH38" s="480"/>
      <c r="AI38" s="480"/>
      <c r="AJ38" s="480"/>
      <c r="AK38" s="480"/>
      <c r="AL38" s="480"/>
      <c r="AM38" s="480"/>
      <c r="AN38" s="480"/>
      <c r="AO38" s="480"/>
      <c r="AP38" s="480"/>
      <c r="AQ38" s="480"/>
      <c r="AR38" s="480"/>
      <c r="AS38" s="480"/>
      <c r="AT38" s="480"/>
      <c r="AU38" s="480"/>
      <c r="AV38" s="480"/>
      <c r="AW38" s="480"/>
      <c r="AX38" s="480"/>
      <c r="AY38" s="480"/>
      <c r="AZ38" s="480"/>
      <c r="BA38" s="480"/>
      <c r="BB38" s="480"/>
      <c r="BC38" s="480"/>
      <c r="BD38" s="480"/>
      <c r="BE38" s="480"/>
    </row>
    <row r="39" customFormat="false" ht="9.75" hidden="false" customHeight="true" outlineLevel="0" collapsed="false">
      <c r="A39" s="491" t="s">
        <v>341</v>
      </c>
      <c r="B39" s="493" t="n">
        <v>12</v>
      </c>
      <c r="C39" s="493" t="n">
        <v>11</v>
      </c>
      <c r="D39" s="493" t="n">
        <v>4</v>
      </c>
      <c r="E39" s="493" t="n">
        <v>5</v>
      </c>
      <c r="F39" s="490" t="n">
        <v>7</v>
      </c>
      <c r="G39" s="490" t="n">
        <v>9</v>
      </c>
      <c r="H39" s="490" t="n">
        <v>8</v>
      </c>
      <c r="I39" s="490" t="n">
        <v>6</v>
      </c>
      <c r="J39" s="490" t="n">
        <v>2</v>
      </c>
      <c r="K39" s="490" t="n">
        <v>6</v>
      </c>
      <c r="L39" s="490" t="n">
        <v>4</v>
      </c>
      <c r="M39" s="490" t="n">
        <v>1</v>
      </c>
      <c r="N39" s="490" t="n">
        <v>6</v>
      </c>
      <c r="O39" s="490" t="n">
        <v>7</v>
      </c>
      <c r="P39" s="490" t="n">
        <v>4</v>
      </c>
      <c r="Q39" s="480"/>
      <c r="R39" s="480"/>
      <c r="S39" s="480"/>
      <c r="T39" s="480"/>
      <c r="U39" s="480"/>
      <c r="V39" s="480"/>
      <c r="W39" s="480"/>
      <c r="X39" s="480"/>
      <c r="Y39" s="480"/>
      <c r="Z39" s="480"/>
      <c r="AA39" s="480"/>
      <c r="AB39" s="480"/>
      <c r="AC39" s="480"/>
      <c r="AD39" s="480"/>
      <c r="AE39" s="480"/>
      <c r="AF39" s="480"/>
      <c r="AG39" s="480"/>
      <c r="AH39" s="480"/>
      <c r="AI39" s="480"/>
      <c r="AJ39" s="480"/>
      <c r="AK39" s="480"/>
      <c r="AL39" s="480"/>
      <c r="AM39" s="480"/>
      <c r="AN39" s="480"/>
      <c r="AO39" s="480"/>
      <c r="AP39" s="480"/>
      <c r="AQ39" s="480"/>
      <c r="AR39" s="480"/>
      <c r="AS39" s="480"/>
      <c r="AT39" s="480"/>
      <c r="AU39" s="480"/>
      <c r="AV39" s="480"/>
      <c r="AW39" s="480"/>
      <c r="AX39" s="480"/>
      <c r="AY39" s="480"/>
      <c r="AZ39" s="480"/>
      <c r="BA39" s="480"/>
      <c r="BB39" s="480"/>
      <c r="BC39" s="480"/>
      <c r="BD39" s="480"/>
      <c r="BE39" s="480"/>
    </row>
    <row r="40" customFormat="false" ht="9.75" hidden="false" customHeight="true" outlineLevel="0" collapsed="false">
      <c r="A40" s="492" t="s">
        <v>338</v>
      </c>
      <c r="B40" s="493" t="n">
        <v>5</v>
      </c>
      <c r="C40" s="493" t="n">
        <v>6</v>
      </c>
      <c r="D40" s="493" t="n">
        <v>2</v>
      </c>
      <c r="E40" s="493" t="n">
        <v>1</v>
      </c>
      <c r="F40" s="490" t="n">
        <v>2</v>
      </c>
      <c r="G40" s="490" t="n">
        <v>3</v>
      </c>
      <c r="H40" s="490" t="n">
        <v>1</v>
      </c>
      <c r="I40" s="490" t="n">
        <v>3</v>
      </c>
      <c r="J40" s="490" t="n">
        <v>1</v>
      </c>
      <c r="K40" s="490" t="n">
        <v>2</v>
      </c>
      <c r="L40" s="490" t="n">
        <v>1</v>
      </c>
      <c r="M40" s="490" t="n">
        <v>1</v>
      </c>
      <c r="N40" s="490" t="n">
        <v>0</v>
      </c>
      <c r="O40" s="490" t="n">
        <v>0</v>
      </c>
      <c r="P40" s="490" t="n">
        <v>1</v>
      </c>
      <c r="Q40" s="480"/>
      <c r="R40" s="480"/>
      <c r="S40" s="480"/>
      <c r="T40" s="480"/>
      <c r="U40" s="480"/>
      <c r="V40" s="480"/>
      <c r="W40" s="480"/>
      <c r="X40" s="480"/>
      <c r="Y40" s="480"/>
      <c r="Z40" s="480"/>
      <c r="AA40" s="480"/>
      <c r="AB40" s="480"/>
      <c r="AC40" s="480"/>
      <c r="AD40" s="480"/>
      <c r="AE40" s="480"/>
      <c r="AF40" s="480"/>
      <c r="AG40" s="480"/>
      <c r="AH40" s="480"/>
      <c r="AI40" s="480"/>
      <c r="AJ40" s="480"/>
      <c r="AK40" s="480"/>
      <c r="AL40" s="480"/>
      <c r="AM40" s="480"/>
      <c r="AN40" s="480"/>
      <c r="AO40" s="480"/>
      <c r="AP40" s="480"/>
      <c r="AQ40" s="480"/>
      <c r="AR40" s="480"/>
      <c r="AS40" s="480"/>
      <c r="AT40" s="480"/>
      <c r="AU40" s="480"/>
      <c r="AV40" s="480"/>
      <c r="AW40" s="480"/>
      <c r="AX40" s="480"/>
      <c r="AY40" s="480"/>
      <c r="AZ40" s="480"/>
      <c r="BA40" s="480"/>
      <c r="BB40" s="480"/>
      <c r="BC40" s="480"/>
      <c r="BD40" s="480"/>
      <c r="BE40" s="480"/>
    </row>
    <row r="41" customFormat="false" ht="9.75" hidden="false" customHeight="true" outlineLevel="0" collapsed="false">
      <c r="A41" s="492" t="s">
        <v>339</v>
      </c>
      <c r="B41" s="493" t="n">
        <v>7</v>
      </c>
      <c r="C41" s="493" t="n">
        <v>5</v>
      </c>
      <c r="D41" s="493" t="n">
        <v>1</v>
      </c>
      <c r="E41" s="493" t="n">
        <v>4</v>
      </c>
      <c r="F41" s="490" t="n">
        <v>5</v>
      </c>
      <c r="G41" s="490" t="n">
        <v>5</v>
      </c>
      <c r="H41" s="490" t="n">
        <v>7</v>
      </c>
      <c r="I41" s="490" t="n">
        <v>3</v>
      </c>
      <c r="J41" s="490" t="n">
        <v>0</v>
      </c>
      <c r="K41" s="490" t="n">
        <v>3</v>
      </c>
      <c r="L41" s="490" t="n">
        <v>3</v>
      </c>
      <c r="M41" s="490" t="n">
        <v>0</v>
      </c>
      <c r="N41" s="490" t="n">
        <v>6</v>
      </c>
      <c r="O41" s="490" t="n">
        <v>7</v>
      </c>
      <c r="P41" s="490" t="n">
        <v>3</v>
      </c>
      <c r="Q41" s="480"/>
      <c r="R41" s="480"/>
      <c r="S41" s="480"/>
      <c r="T41" s="480"/>
      <c r="U41" s="480"/>
      <c r="V41" s="480"/>
      <c r="W41" s="480"/>
      <c r="X41" s="480"/>
      <c r="Y41" s="480"/>
      <c r="Z41" s="480"/>
      <c r="AA41" s="480"/>
      <c r="AB41" s="480"/>
      <c r="AC41" s="480"/>
      <c r="AD41" s="480"/>
      <c r="AE41" s="480"/>
      <c r="AF41" s="480"/>
      <c r="AG41" s="480"/>
      <c r="AH41" s="480"/>
      <c r="AI41" s="480"/>
      <c r="AJ41" s="480"/>
      <c r="AK41" s="480"/>
      <c r="AL41" s="480"/>
      <c r="AM41" s="480"/>
      <c r="AN41" s="480"/>
      <c r="AO41" s="480"/>
      <c r="AP41" s="480"/>
      <c r="AQ41" s="480"/>
      <c r="AR41" s="480"/>
      <c r="AS41" s="480"/>
      <c r="AT41" s="480"/>
      <c r="AU41" s="480"/>
      <c r="AV41" s="480"/>
      <c r="AW41" s="480"/>
      <c r="AX41" s="480"/>
      <c r="AY41" s="480"/>
      <c r="AZ41" s="480"/>
      <c r="BA41" s="480"/>
      <c r="BB41" s="480"/>
      <c r="BC41" s="480"/>
      <c r="BD41" s="480"/>
      <c r="BE41" s="480"/>
    </row>
    <row r="42" customFormat="false" ht="9.75" hidden="false" customHeight="true" outlineLevel="0" collapsed="false">
      <c r="A42" s="491" t="s">
        <v>342</v>
      </c>
      <c r="B42" s="493" t="n">
        <v>3</v>
      </c>
      <c r="C42" s="493" t="n">
        <v>6</v>
      </c>
      <c r="D42" s="493" t="n">
        <v>9</v>
      </c>
      <c r="E42" s="493" t="n">
        <v>2</v>
      </c>
      <c r="F42" s="490" t="n">
        <v>5</v>
      </c>
      <c r="G42" s="490" t="n">
        <v>1</v>
      </c>
      <c r="H42" s="490" t="n">
        <v>4</v>
      </c>
      <c r="I42" s="490" t="n">
        <v>3</v>
      </c>
      <c r="J42" s="490" t="n">
        <v>4</v>
      </c>
      <c r="K42" s="490" t="n">
        <v>4</v>
      </c>
      <c r="L42" s="490" t="n">
        <v>2</v>
      </c>
      <c r="M42" s="490" t="n">
        <v>0</v>
      </c>
      <c r="N42" s="490" t="n">
        <v>5</v>
      </c>
      <c r="O42" s="490" t="n">
        <v>2</v>
      </c>
      <c r="P42" s="490" t="n">
        <v>2</v>
      </c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480"/>
      <c r="AF42" s="480"/>
      <c r="AG42" s="480"/>
      <c r="AH42" s="480"/>
      <c r="AI42" s="480"/>
      <c r="AJ42" s="480"/>
      <c r="AK42" s="480"/>
      <c r="AL42" s="480"/>
      <c r="AM42" s="480"/>
      <c r="AN42" s="480"/>
      <c r="AO42" s="480"/>
      <c r="AP42" s="480"/>
      <c r="AQ42" s="480"/>
      <c r="AR42" s="480"/>
      <c r="AS42" s="480"/>
      <c r="AT42" s="480"/>
      <c r="AU42" s="480"/>
      <c r="AV42" s="480"/>
      <c r="AW42" s="480"/>
      <c r="AX42" s="480"/>
      <c r="AY42" s="480"/>
      <c r="AZ42" s="480"/>
      <c r="BA42" s="480"/>
      <c r="BB42" s="480"/>
      <c r="BC42" s="480"/>
      <c r="BD42" s="480"/>
      <c r="BE42" s="480"/>
    </row>
    <row r="43" customFormat="false" ht="9.75" hidden="false" customHeight="true" outlineLevel="0" collapsed="false">
      <c r="A43" s="492" t="s">
        <v>338</v>
      </c>
      <c r="B43" s="493" t="n">
        <v>0</v>
      </c>
      <c r="C43" s="493" t="n">
        <v>0</v>
      </c>
      <c r="D43" s="493" t="n">
        <v>2</v>
      </c>
      <c r="E43" s="493" t="n">
        <v>0</v>
      </c>
      <c r="F43" s="490" t="n">
        <v>3</v>
      </c>
      <c r="G43" s="490" t="n">
        <v>0</v>
      </c>
      <c r="H43" s="490" t="n">
        <v>3</v>
      </c>
      <c r="I43" s="490" t="n">
        <v>0</v>
      </c>
      <c r="J43" s="490" t="n">
        <v>1</v>
      </c>
      <c r="K43" s="490" t="n">
        <v>1</v>
      </c>
      <c r="L43" s="490" t="n">
        <v>0</v>
      </c>
      <c r="M43" s="490" t="n">
        <v>0</v>
      </c>
      <c r="N43" s="490" t="n">
        <v>2</v>
      </c>
      <c r="O43" s="490" t="n">
        <v>0</v>
      </c>
      <c r="P43" s="490" t="n">
        <v>0</v>
      </c>
      <c r="Q43" s="480"/>
      <c r="R43" s="480"/>
      <c r="S43" s="480"/>
      <c r="T43" s="480"/>
      <c r="U43" s="480"/>
      <c r="V43" s="480"/>
      <c r="W43" s="480"/>
      <c r="X43" s="480"/>
      <c r="Y43" s="480"/>
      <c r="Z43" s="480"/>
      <c r="AA43" s="480"/>
      <c r="AB43" s="480"/>
      <c r="AC43" s="480"/>
      <c r="AD43" s="480"/>
      <c r="AE43" s="480"/>
      <c r="AF43" s="480"/>
      <c r="AG43" s="480"/>
      <c r="AH43" s="480"/>
      <c r="AI43" s="480"/>
      <c r="AJ43" s="480"/>
      <c r="AK43" s="480"/>
      <c r="AL43" s="480"/>
      <c r="AM43" s="480"/>
      <c r="AN43" s="480"/>
      <c r="AO43" s="480"/>
      <c r="AP43" s="480"/>
      <c r="AQ43" s="480"/>
      <c r="AR43" s="480"/>
      <c r="AS43" s="480"/>
      <c r="AT43" s="480"/>
      <c r="AU43" s="480"/>
      <c r="AV43" s="480"/>
      <c r="AW43" s="480"/>
      <c r="AX43" s="480"/>
      <c r="AY43" s="480"/>
      <c r="AZ43" s="480"/>
      <c r="BA43" s="480"/>
      <c r="BB43" s="480"/>
      <c r="BC43" s="480"/>
      <c r="BD43" s="480"/>
      <c r="BE43" s="480"/>
    </row>
    <row r="44" customFormat="false" ht="9.75" hidden="false" customHeight="true" outlineLevel="0" collapsed="false">
      <c r="A44" s="492" t="s">
        <v>339</v>
      </c>
      <c r="B44" s="493" t="n">
        <v>3</v>
      </c>
      <c r="C44" s="493" t="n">
        <v>6</v>
      </c>
      <c r="D44" s="493" t="n">
        <v>7</v>
      </c>
      <c r="E44" s="493" t="n">
        <v>2</v>
      </c>
      <c r="F44" s="490" t="n">
        <v>2</v>
      </c>
      <c r="G44" s="490" t="n">
        <v>1</v>
      </c>
      <c r="H44" s="490" t="n">
        <v>1</v>
      </c>
      <c r="I44" s="490" t="n">
        <v>3</v>
      </c>
      <c r="J44" s="490" t="n">
        <v>3</v>
      </c>
      <c r="K44" s="490" t="n">
        <v>3</v>
      </c>
      <c r="L44" s="490" t="n">
        <v>2</v>
      </c>
      <c r="M44" s="490" t="n">
        <v>0</v>
      </c>
      <c r="N44" s="490" t="n">
        <v>3</v>
      </c>
      <c r="O44" s="490" t="n">
        <v>2</v>
      </c>
      <c r="P44" s="490" t="n">
        <v>2</v>
      </c>
      <c r="Q44" s="480"/>
      <c r="R44" s="480"/>
      <c r="S44" s="480"/>
      <c r="T44" s="480"/>
      <c r="U44" s="480"/>
      <c r="V44" s="480"/>
      <c r="W44" s="480"/>
      <c r="X44" s="480"/>
      <c r="Y44" s="480"/>
      <c r="Z44" s="480"/>
      <c r="AA44" s="480"/>
      <c r="AB44" s="480"/>
      <c r="AC44" s="480"/>
      <c r="AD44" s="480"/>
      <c r="AE44" s="480"/>
      <c r="AF44" s="480"/>
      <c r="AG44" s="480"/>
      <c r="AH44" s="480"/>
      <c r="AI44" s="480"/>
      <c r="AJ44" s="480"/>
      <c r="AK44" s="480"/>
      <c r="AL44" s="480"/>
      <c r="AM44" s="480"/>
      <c r="AN44" s="480"/>
      <c r="AO44" s="480"/>
      <c r="AP44" s="480"/>
      <c r="AQ44" s="480"/>
      <c r="AR44" s="480"/>
      <c r="AS44" s="480"/>
      <c r="AT44" s="480"/>
      <c r="AU44" s="480"/>
      <c r="AV44" s="480"/>
      <c r="AW44" s="480"/>
      <c r="AX44" s="480"/>
      <c r="AY44" s="480"/>
      <c r="AZ44" s="480"/>
      <c r="BA44" s="480"/>
      <c r="BB44" s="480"/>
      <c r="BC44" s="480"/>
      <c r="BD44" s="480"/>
      <c r="BE44" s="480"/>
    </row>
    <row r="45" customFormat="false" ht="6.95" hidden="false" customHeight="true" outlineLevel="0" collapsed="false">
      <c r="A45" s="497"/>
      <c r="B45" s="498"/>
      <c r="C45" s="498"/>
      <c r="D45" s="498"/>
      <c r="E45" s="498"/>
      <c r="F45" s="497"/>
      <c r="G45" s="497"/>
      <c r="H45" s="497"/>
      <c r="I45" s="497"/>
      <c r="J45" s="497"/>
      <c r="K45" s="497"/>
      <c r="L45" s="497"/>
      <c r="M45" s="497"/>
      <c r="N45" s="497"/>
      <c r="O45" s="497"/>
      <c r="P45" s="497"/>
      <c r="Q45" s="499"/>
      <c r="R45" s="499"/>
      <c r="S45" s="499"/>
      <c r="T45" s="499"/>
      <c r="U45" s="499"/>
      <c r="V45" s="499"/>
      <c r="W45" s="499"/>
      <c r="X45" s="499"/>
      <c r="Y45" s="499"/>
      <c r="Z45" s="499"/>
      <c r="AA45" s="499"/>
      <c r="AB45" s="499"/>
      <c r="AC45" s="499"/>
      <c r="AD45" s="499"/>
      <c r="AE45" s="499"/>
      <c r="AF45" s="499"/>
      <c r="AG45" s="499"/>
      <c r="AH45" s="499"/>
      <c r="AI45" s="499"/>
      <c r="AJ45" s="499"/>
      <c r="AK45" s="499"/>
      <c r="AL45" s="499"/>
      <c r="AM45" s="499"/>
      <c r="AN45" s="499"/>
      <c r="AO45" s="499"/>
      <c r="AP45" s="499"/>
      <c r="AQ45" s="499"/>
      <c r="AR45" s="499"/>
      <c r="AS45" s="499"/>
      <c r="AT45" s="499"/>
      <c r="AU45" s="499"/>
      <c r="AV45" s="499"/>
      <c r="AW45" s="499"/>
      <c r="AX45" s="499"/>
      <c r="AY45" s="499"/>
      <c r="AZ45" s="499"/>
      <c r="BA45" s="499"/>
      <c r="BB45" s="499"/>
      <c r="BC45" s="499"/>
      <c r="BD45" s="499"/>
      <c r="BE45" s="499"/>
    </row>
    <row r="46" customFormat="false" ht="9.75" hidden="false" customHeight="true" outlineLevel="0" collapsed="false">
      <c r="A46" s="488" t="s">
        <v>87</v>
      </c>
      <c r="B46" s="493" t="n">
        <v>8</v>
      </c>
      <c r="C46" s="493" t="n">
        <v>7</v>
      </c>
      <c r="D46" s="493" t="n">
        <v>8</v>
      </c>
      <c r="E46" s="493" t="n">
        <v>2</v>
      </c>
      <c r="F46" s="490" t="n">
        <v>5</v>
      </c>
      <c r="G46" s="490" t="n">
        <v>6</v>
      </c>
      <c r="H46" s="490" t="n">
        <v>1</v>
      </c>
      <c r="I46" s="490" t="n">
        <v>5</v>
      </c>
      <c r="J46" s="490" t="n">
        <v>7</v>
      </c>
      <c r="K46" s="490" t="n">
        <v>5</v>
      </c>
      <c r="L46" s="490" t="n">
        <v>5</v>
      </c>
      <c r="M46" s="490" t="n">
        <v>6</v>
      </c>
      <c r="N46" s="490" t="n">
        <v>2</v>
      </c>
      <c r="O46" s="490" t="n">
        <v>0</v>
      </c>
      <c r="P46" s="490" t="n">
        <v>5</v>
      </c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  <c r="AB46" s="480"/>
      <c r="AC46" s="480"/>
      <c r="AD46" s="480"/>
      <c r="AE46" s="480"/>
      <c r="AF46" s="480"/>
      <c r="AG46" s="480"/>
      <c r="AH46" s="480"/>
      <c r="AI46" s="480"/>
      <c r="AJ46" s="480"/>
      <c r="AK46" s="480"/>
      <c r="AL46" s="480"/>
      <c r="AM46" s="480"/>
      <c r="AN46" s="480"/>
      <c r="AO46" s="480"/>
      <c r="AP46" s="480"/>
      <c r="AQ46" s="480"/>
      <c r="AR46" s="480"/>
      <c r="AS46" s="480"/>
      <c r="AT46" s="480"/>
      <c r="AU46" s="480"/>
      <c r="AV46" s="480"/>
      <c r="AW46" s="480"/>
      <c r="AX46" s="480"/>
      <c r="AY46" s="480"/>
      <c r="AZ46" s="480"/>
      <c r="BA46" s="480"/>
      <c r="BB46" s="480"/>
      <c r="BC46" s="480"/>
      <c r="BD46" s="480"/>
      <c r="BE46" s="480"/>
    </row>
    <row r="47" customFormat="false" ht="9.75" hidden="false" customHeight="true" outlineLevel="0" collapsed="false">
      <c r="A47" s="491" t="s">
        <v>337</v>
      </c>
      <c r="B47" s="493" t="n">
        <v>7</v>
      </c>
      <c r="C47" s="493" t="n">
        <v>7</v>
      </c>
      <c r="D47" s="493" t="n">
        <v>8</v>
      </c>
      <c r="E47" s="493" t="n">
        <v>1</v>
      </c>
      <c r="F47" s="490" t="n">
        <v>4</v>
      </c>
      <c r="G47" s="490" t="n">
        <v>5</v>
      </c>
      <c r="H47" s="490" t="n">
        <v>1</v>
      </c>
      <c r="I47" s="490" t="n">
        <v>5</v>
      </c>
      <c r="J47" s="490" t="n">
        <v>4</v>
      </c>
      <c r="K47" s="490" t="n">
        <v>3</v>
      </c>
      <c r="L47" s="490" t="n">
        <v>4</v>
      </c>
      <c r="M47" s="490" t="n">
        <v>5</v>
      </c>
      <c r="N47" s="490" t="n">
        <v>2</v>
      </c>
      <c r="O47" s="490" t="n">
        <v>0</v>
      </c>
      <c r="P47" s="490" t="n">
        <v>2</v>
      </c>
      <c r="Q47" s="480"/>
      <c r="R47" s="480"/>
      <c r="S47" s="480"/>
      <c r="T47" s="480"/>
      <c r="U47" s="480"/>
      <c r="V47" s="480"/>
      <c r="W47" s="480"/>
      <c r="X47" s="480"/>
      <c r="Y47" s="480"/>
      <c r="Z47" s="480"/>
      <c r="AA47" s="480"/>
      <c r="AB47" s="480"/>
      <c r="AC47" s="480"/>
      <c r="AD47" s="480"/>
      <c r="AE47" s="480"/>
      <c r="AF47" s="480"/>
      <c r="AG47" s="480"/>
      <c r="AH47" s="480"/>
      <c r="AI47" s="480"/>
      <c r="AJ47" s="480"/>
      <c r="AK47" s="480"/>
      <c r="AL47" s="480"/>
      <c r="AM47" s="480"/>
      <c r="AN47" s="480"/>
      <c r="AO47" s="480"/>
      <c r="AP47" s="480"/>
      <c r="AQ47" s="480"/>
      <c r="AR47" s="480"/>
      <c r="AS47" s="480"/>
      <c r="AT47" s="480"/>
      <c r="AU47" s="480"/>
      <c r="AV47" s="480"/>
      <c r="AW47" s="480"/>
      <c r="AX47" s="480"/>
      <c r="AY47" s="480"/>
      <c r="AZ47" s="480"/>
      <c r="BA47" s="480"/>
      <c r="BB47" s="480"/>
      <c r="BC47" s="480"/>
      <c r="BD47" s="480"/>
      <c r="BE47" s="480"/>
    </row>
    <row r="48" customFormat="false" ht="9.75" hidden="false" customHeight="true" outlineLevel="0" collapsed="false">
      <c r="A48" s="492" t="s">
        <v>338</v>
      </c>
      <c r="B48" s="493" t="n">
        <v>3</v>
      </c>
      <c r="C48" s="493" t="n">
        <v>5</v>
      </c>
      <c r="D48" s="493" t="n">
        <v>6</v>
      </c>
      <c r="E48" s="493" t="n">
        <v>1</v>
      </c>
      <c r="F48" s="490" t="n">
        <v>3</v>
      </c>
      <c r="G48" s="490" t="n">
        <v>1</v>
      </c>
      <c r="H48" s="490" t="n">
        <v>0</v>
      </c>
      <c r="I48" s="490" t="n">
        <v>3</v>
      </c>
      <c r="J48" s="490" t="n">
        <v>1</v>
      </c>
      <c r="K48" s="490" t="n">
        <v>3</v>
      </c>
      <c r="L48" s="490" t="n">
        <v>2</v>
      </c>
      <c r="M48" s="490" t="n">
        <v>1</v>
      </c>
      <c r="N48" s="490" t="n">
        <v>2</v>
      </c>
      <c r="O48" s="490" t="n">
        <v>0</v>
      </c>
      <c r="P48" s="490" t="n">
        <v>2</v>
      </c>
      <c r="Q48" s="480"/>
      <c r="R48" s="480"/>
      <c r="S48" s="480"/>
      <c r="T48" s="480"/>
      <c r="U48" s="480"/>
      <c r="V48" s="480"/>
      <c r="W48" s="480"/>
      <c r="X48" s="480"/>
      <c r="Y48" s="480"/>
      <c r="Z48" s="480"/>
      <c r="AA48" s="480"/>
      <c r="AB48" s="480"/>
      <c r="AC48" s="480"/>
      <c r="AD48" s="480"/>
      <c r="AE48" s="480"/>
      <c r="AF48" s="480"/>
      <c r="AG48" s="480"/>
      <c r="AH48" s="480"/>
      <c r="AI48" s="480"/>
      <c r="AJ48" s="480"/>
      <c r="AK48" s="480"/>
      <c r="AL48" s="480"/>
      <c r="AM48" s="480"/>
      <c r="AN48" s="480"/>
      <c r="AO48" s="480"/>
      <c r="AP48" s="480"/>
      <c r="AQ48" s="480"/>
      <c r="AR48" s="480"/>
      <c r="AS48" s="480"/>
      <c r="AT48" s="480"/>
      <c r="AU48" s="480"/>
      <c r="AV48" s="480"/>
      <c r="AW48" s="480"/>
      <c r="AX48" s="480"/>
      <c r="AY48" s="480"/>
      <c r="AZ48" s="480"/>
      <c r="BA48" s="480"/>
      <c r="BB48" s="480"/>
      <c r="BC48" s="480"/>
      <c r="BD48" s="480"/>
      <c r="BE48" s="480"/>
    </row>
    <row r="49" customFormat="false" ht="9.75" hidden="false" customHeight="true" outlineLevel="0" collapsed="false">
      <c r="A49" s="492" t="s">
        <v>339</v>
      </c>
      <c r="B49" s="493" t="n">
        <v>4</v>
      </c>
      <c r="C49" s="493" t="n">
        <v>2</v>
      </c>
      <c r="D49" s="493" t="n">
        <v>2</v>
      </c>
      <c r="E49" s="493" t="n">
        <v>0</v>
      </c>
      <c r="F49" s="490" t="n">
        <v>1</v>
      </c>
      <c r="G49" s="490" t="n">
        <v>4</v>
      </c>
      <c r="H49" s="490" t="n">
        <v>1</v>
      </c>
      <c r="I49" s="490" t="n">
        <v>2</v>
      </c>
      <c r="J49" s="490" t="n">
        <v>3</v>
      </c>
      <c r="K49" s="490" t="n">
        <v>0</v>
      </c>
      <c r="L49" s="490" t="n">
        <v>2</v>
      </c>
      <c r="M49" s="490" t="n">
        <v>3</v>
      </c>
      <c r="N49" s="490" t="n">
        <v>0</v>
      </c>
      <c r="O49" s="490" t="n">
        <v>0</v>
      </c>
      <c r="P49" s="490" t="n">
        <v>0</v>
      </c>
      <c r="Q49" s="480"/>
      <c r="R49" s="480"/>
      <c r="S49" s="480"/>
      <c r="T49" s="480"/>
      <c r="U49" s="480"/>
      <c r="V49" s="480"/>
      <c r="W49" s="480"/>
      <c r="X49" s="480"/>
      <c r="Y49" s="480"/>
      <c r="Z49" s="480"/>
      <c r="AA49" s="480"/>
      <c r="AB49" s="480"/>
      <c r="AC49" s="480"/>
      <c r="AD49" s="480"/>
      <c r="AE49" s="480"/>
      <c r="AF49" s="480"/>
      <c r="AG49" s="480"/>
      <c r="AH49" s="480"/>
      <c r="AI49" s="480"/>
      <c r="AJ49" s="480"/>
      <c r="AK49" s="480"/>
      <c r="AL49" s="480"/>
      <c r="AM49" s="480"/>
      <c r="AN49" s="480"/>
      <c r="AO49" s="480"/>
      <c r="AP49" s="480"/>
      <c r="AQ49" s="480"/>
      <c r="AR49" s="480"/>
      <c r="AS49" s="480"/>
      <c r="AT49" s="480"/>
      <c r="AU49" s="480"/>
      <c r="AV49" s="480"/>
      <c r="AW49" s="480"/>
      <c r="AX49" s="480"/>
      <c r="AY49" s="480"/>
      <c r="AZ49" s="480"/>
      <c r="BA49" s="480"/>
      <c r="BB49" s="480"/>
      <c r="BC49" s="480"/>
      <c r="BD49" s="480"/>
      <c r="BE49" s="480"/>
    </row>
    <row r="50" customFormat="false" ht="9.75" hidden="false" customHeight="true" outlineLevel="0" collapsed="false">
      <c r="A50" s="491" t="s">
        <v>340</v>
      </c>
      <c r="B50" s="493" t="n">
        <v>1</v>
      </c>
      <c r="C50" s="493" t="n">
        <v>0</v>
      </c>
      <c r="D50" s="493" t="n">
        <v>0</v>
      </c>
      <c r="E50" s="493" t="n">
        <v>1</v>
      </c>
      <c r="F50" s="490" t="n">
        <v>1</v>
      </c>
      <c r="G50" s="490" t="n">
        <v>1</v>
      </c>
      <c r="H50" s="490" t="n">
        <v>0</v>
      </c>
      <c r="I50" s="490" t="n">
        <v>0</v>
      </c>
      <c r="J50" s="490" t="n">
        <v>3</v>
      </c>
      <c r="K50" s="490" t="n">
        <v>2</v>
      </c>
      <c r="L50" s="490" t="n">
        <v>1</v>
      </c>
      <c r="M50" s="490" t="n">
        <v>1</v>
      </c>
      <c r="N50" s="490" t="n">
        <v>0</v>
      </c>
      <c r="O50" s="490" t="n">
        <v>0</v>
      </c>
      <c r="P50" s="490" t="n">
        <v>3</v>
      </c>
      <c r="Q50" s="480"/>
      <c r="R50" s="480"/>
      <c r="S50" s="480"/>
      <c r="T50" s="480"/>
      <c r="U50" s="480"/>
      <c r="V50" s="480"/>
      <c r="W50" s="480"/>
      <c r="X50" s="480"/>
      <c r="Y50" s="480"/>
      <c r="Z50" s="480"/>
      <c r="AA50" s="480"/>
      <c r="AB50" s="480"/>
      <c r="AC50" s="480"/>
      <c r="AD50" s="480"/>
      <c r="AE50" s="480"/>
      <c r="AF50" s="480"/>
      <c r="AG50" s="480"/>
      <c r="AH50" s="480"/>
      <c r="AI50" s="480"/>
      <c r="AJ50" s="480"/>
      <c r="AK50" s="480"/>
      <c r="AL50" s="480"/>
      <c r="AM50" s="480"/>
      <c r="AN50" s="480"/>
      <c r="AO50" s="480"/>
      <c r="AP50" s="480"/>
      <c r="AQ50" s="480"/>
      <c r="AR50" s="480"/>
      <c r="AS50" s="480"/>
      <c r="AT50" s="480"/>
      <c r="AU50" s="480"/>
      <c r="AV50" s="480"/>
      <c r="AW50" s="480"/>
      <c r="AX50" s="480"/>
      <c r="AY50" s="480"/>
      <c r="AZ50" s="480"/>
      <c r="BA50" s="480"/>
      <c r="BB50" s="480"/>
      <c r="BC50" s="480"/>
      <c r="BD50" s="480"/>
      <c r="BE50" s="480"/>
    </row>
    <row r="51" customFormat="false" ht="9.75" hidden="false" customHeight="true" outlineLevel="0" collapsed="false">
      <c r="A51" s="492" t="s">
        <v>338</v>
      </c>
      <c r="B51" s="493" t="n">
        <v>0</v>
      </c>
      <c r="C51" s="493" t="n">
        <v>0</v>
      </c>
      <c r="D51" s="493" t="n">
        <v>0</v>
      </c>
      <c r="E51" s="493" t="n">
        <v>1</v>
      </c>
      <c r="F51" s="490" t="n">
        <v>0</v>
      </c>
      <c r="G51" s="490" t="n">
        <v>0</v>
      </c>
      <c r="H51" s="490" t="n">
        <v>0</v>
      </c>
      <c r="I51" s="490" t="n">
        <v>0</v>
      </c>
      <c r="J51" s="490" t="n">
        <v>0</v>
      </c>
      <c r="K51" s="490" t="n">
        <v>1</v>
      </c>
      <c r="L51" s="490" t="n">
        <v>0</v>
      </c>
      <c r="M51" s="490" t="n">
        <v>0</v>
      </c>
      <c r="N51" s="490" t="n">
        <v>0</v>
      </c>
      <c r="O51" s="490" t="n">
        <v>0</v>
      </c>
      <c r="P51" s="490" t="n">
        <v>1</v>
      </c>
      <c r="Q51" s="480"/>
      <c r="R51" s="480"/>
      <c r="S51" s="480"/>
      <c r="T51" s="480"/>
      <c r="U51" s="480"/>
      <c r="V51" s="480"/>
      <c r="W51" s="480"/>
      <c r="X51" s="480"/>
      <c r="Y51" s="480"/>
      <c r="Z51" s="480"/>
      <c r="AA51" s="480"/>
      <c r="AB51" s="480"/>
      <c r="AC51" s="480"/>
      <c r="AD51" s="480"/>
      <c r="AE51" s="480"/>
      <c r="AF51" s="480"/>
      <c r="AG51" s="480"/>
      <c r="AH51" s="480"/>
      <c r="AI51" s="480"/>
      <c r="AJ51" s="480"/>
      <c r="AK51" s="480"/>
      <c r="AL51" s="480"/>
      <c r="AM51" s="480"/>
      <c r="AN51" s="480"/>
      <c r="AO51" s="480"/>
      <c r="AP51" s="480"/>
      <c r="AQ51" s="480"/>
      <c r="AR51" s="480"/>
      <c r="AS51" s="480"/>
      <c r="AT51" s="480"/>
      <c r="AU51" s="480"/>
      <c r="AV51" s="480"/>
      <c r="AW51" s="480"/>
      <c r="AX51" s="480"/>
      <c r="AY51" s="480"/>
      <c r="AZ51" s="480"/>
      <c r="BA51" s="480"/>
      <c r="BB51" s="480"/>
      <c r="BC51" s="480"/>
      <c r="BD51" s="480"/>
      <c r="BE51" s="480"/>
    </row>
    <row r="52" s="503" customFormat="true" ht="11.25" hidden="false" customHeight="true" outlineLevel="0" collapsed="false">
      <c r="A52" s="492" t="s">
        <v>339</v>
      </c>
      <c r="B52" s="500" t="n">
        <v>1</v>
      </c>
      <c r="C52" s="500" t="n">
        <v>0</v>
      </c>
      <c r="D52" s="500" t="n">
        <v>0</v>
      </c>
      <c r="E52" s="500" t="n">
        <v>0</v>
      </c>
      <c r="F52" s="501" t="n">
        <v>1</v>
      </c>
      <c r="G52" s="501" t="n">
        <v>1</v>
      </c>
      <c r="H52" s="501" t="n">
        <v>0</v>
      </c>
      <c r="I52" s="501" t="n">
        <v>0</v>
      </c>
      <c r="J52" s="501" t="n">
        <v>3</v>
      </c>
      <c r="K52" s="501" t="n">
        <v>1</v>
      </c>
      <c r="L52" s="501" t="n">
        <v>1</v>
      </c>
      <c r="M52" s="501" t="n">
        <v>0</v>
      </c>
      <c r="N52" s="501" t="n">
        <v>0</v>
      </c>
      <c r="O52" s="501" t="n">
        <v>0</v>
      </c>
      <c r="P52" s="501" t="n">
        <v>1</v>
      </c>
      <c r="Q52" s="502"/>
      <c r="R52" s="502"/>
      <c r="S52" s="502"/>
      <c r="T52" s="502"/>
      <c r="U52" s="502"/>
      <c r="V52" s="502"/>
      <c r="W52" s="502"/>
      <c r="X52" s="502"/>
      <c r="Y52" s="502"/>
      <c r="Z52" s="502"/>
      <c r="AA52" s="502"/>
      <c r="AB52" s="502"/>
      <c r="AC52" s="502"/>
      <c r="AD52" s="502"/>
      <c r="AE52" s="502"/>
      <c r="AF52" s="502"/>
      <c r="AG52" s="502"/>
      <c r="AH52" s="502"/>
      <c r="AI52" s="502"/>
      <c r="AJ52" s="502"/>
      <c r="AK52" s="502"/>
      <c r="AL52" s="502"/>
      <c r="AM52" s="502"/>
      <c r="AN52" s="502"/>
      <c r="AO52" s="502"/>
      <c r="AP52" s="502"/>
      <c r="AQ52" s="502"/>
      <c r="AR52" s="502"/>
      <c r="AS52" s="502"/>
      <c r="AT52" s="502"/>
      <c r="AU52" s="502"/>
      <c r="AV52" s="502"/>
      <c r="AW52" s="502"/>
      <c r="AX52" s="502"/>
      <c r="AY52" s="502"/>
      <c r="AZ52" s="502"/>
      <c r="BA52" s="502"/>
      <c r="BB52" s="502"/>
      <c r="BC52" s="502"/>
      <c r="BD52" s="502"/>
      <c r="BE52" s="502"/>
    </row>
    <row r="53" customFormat="false" ht="13.5" hidden="false" customHeight="false" outlineLevel="0" collapsed="false">
      <c r="A53" s="504" t="s">
        <v>93</v>
      </c>
      <c r="B53" s="496" t="n">
        <v>1</v>
      </c>
      <c r="C53" s="496" t="n">
        <v>1</v>
      </c>
      <c r="D53" s="496" t="n">
        <v>1</v>
      </c>
      <c r="E53" s="496" t="n">
        <v>1</v>
      </c>
      <c r="F53" s="495" t="n">
        <v>1</v>
      </c>
      <c r="G53" s="495" t="n">
        <v>2</v>
      </c>
      <c r="H53" s="495" t="n">
        <v>1</v>
      </c>
      <c r="I53" s="495" t="n">
        <v>4</v>
      </c>
      <c r="J53" s="495" t="n">
        <v>1</v>
      </c>
      <c r="K53" s="495" t="n">
        <v>1</v>
      </c>
      <c r="L53" s="495" t="n">
        <v>3</v>
      </c>
      <c r="M53" s="495" t="n">
        <v>3</v>
      </c>
      <c r="N53" s="495" t="n">
        <v>0</v>
      </c>
      <c r="O53" s="495" t="n">
        <v>0</v>
      </c>
      <c r="P53" s="495" t="n">
        <v>2</v>
      </c>
      <c r="Q53" s="480"/>
      <c r="R53" s="480"/>
      <c r="S53" s="480"/>
      <c r="T53" s="480"/>
      <c r="U53" s="480"/>
      <c r="V53" s="480"/>
      <c r="W53" s="480"/>
      <c r="X53" s="480"/>
      <c r="Y53" s="480"/>
      <c r="Z53" s="480"/>
      <c r="AA53" s="480"/>
      <c r="AB53" s="480"/>
      <c r="AC53" s="480"/>
      <c r="AD53" s="480"/>
      <c r="AE53" s="480"/>
      <c r="AF53" s="480"/>
      <c r="AG53" s="480"/>
      <c r="AH53" s="480"/>
      <c r="AI53" s="480"/>
      <c r="AJ53" s="480"/>
      <c r="AK53" s="480"/>
      <c r="AL53" s="480"/>
      <c r="AM53" s="480"/>
      <c r="AN53" s="480"/>
      <c r="AO53" s="480"/>
      <c r="AP53" s="480"/>
      <c r="AQ53" s="480"/>
      <c r="AR53" s="480"/>
      <c r="AS53" s="480"/>
      <c r="AT53" s="480"/>
      <c r="AU53" s="480"/>
      <c r="AV53" s="480"/>
      <c r="AW53" s="480"/>
      <c r="AX53" s="480"/>
      <c r="AY53" s="480"/>
      <c r="AZ53" s="480"/>
      <c r="BA53" s="480"/>
      <c r="BB53" s="480"/>
      <c r="BC53" s="480"/>
      <c r="BD53" s="480"/>
      <c r="BE53" s="480"/>
    </row>
    <row r="54" customFormat="false" ht="9.75" hidden="false" customHeight="true" outlineLevel="0" collapsed="false">
      <c r="A54" s="491" t="s">
        <v>337</v>
      </c>
      <c r="B54" s="493" t="n">
        <v>0</v>
      </c>
      <c r="C54" s="493" t="n">
        <v>0</v>
      </c>
      <c r="D54" s="493" t="n">
        <v>1</v>
      </c>
      <c r="E54" s="493" t="n">
        <v>1</v>
      </c>
      <c r="F54" s="490" t="n">
        <v>1</v>
      </c>
      <c r="G54" s="490" t="n">
        <v>2</v>
      </c>
      <c r="H54" s="490" t="n">
        <v>0</v>
      </c>
      <c r="I54" s="490" t="n">
        <v>4</v>
      </c>
      <c r="J54" s="490" t="n">
        <v>1</v>
      </c>
      <c r="K54" s="490" t="n">
        <v>0</v>
      </c>
      <c r="L54" s="490" t="n">
        <v>1</v>
      </c>
      <c r="M54" s="490" t="n">
        <v>1</v>
      </c>
      <c r="N54" s="490" t="n">
        <v>0</v>
      </c>
      <c r="O54" s="490" t="n">
        <v>0</v>
      </c>
      <c r="P54" s="490" t="n">
        <v>1</v>
      </c>
      <c r="Q54" s="480"/>
      <c r="R54" s="480"/>
      <c r="S54" s="480"/>
      <c r="T54" s="480"/>
      <c r="U54" s="480"/>
      <c r="V54" s="480"/>
      <c r="W54" s="480"/>
      <c r="X54" s="480"/>
      <c r="Y54" s="480"/>
      <c r="Z54" s="480"/>
      <c r="AA54" s="480"/>
      <c r="AB54" s="480"/>
      <c r="AC54" s="480"/>
      <c r="AD54" s="480"/>
      <c r="AE54" s="480"/>
      <c r="AF54" s="480"/>
      <c r="AG54" s="480"/>
      <c r="AH54" s="480"/>
      <c r="AI54" s="480"/>
      <c r="AJ54" s="480"/>
      <c r="AK54" s="480"/>
      <c r="AL54" s="480"/>
      <c r="AM54" s="480"/>
      <c r="AN54" s="480"/>
      <c r="AO54" s="480"/>
      <c r="AP54" s="480"/>
      <c r="AQ54" s="480"/>
      <c r="AR54" s="480"/>
      <c r="AS54" s="480"/>
      <c r="AT54" s="480"/>
      <c r="AU54" s="480"/>
      <c r="AV54" s="480"/>
      <c r="AW54" s="480"/>
      <c r="AX54" s="480"/>
      <c r="AY54" s="480"/>
      <c r="AZ54" s="480"/>
      <c r="BA54" s="480"/>
      <c r="BB54" s="480"/>
      <c r="BC54" s="480"/>
      <c r="BD54" s="480"/>
      <c r="BE54" s="480"/>
    </row>
    <row r="55" customFormat="false" ht="9.75" hidden="false" customHeight="true" outlineLevel="0" collapsed="false">
      <c r="A55" s="491" t="s">
        <v>340</v>
      </c>
      <c r="B55" s="493" t="n">
        <v>1</v>
      </c>
      <c r="C55" s="493" t="n">
        <v>1</v>
      </c>
      <c r="D55" s="493" t="n">
        <v>0</v>
      </c>
      <c r="E55" s="493" t="n">
        <v>0</v>
      </c>
      <c r="F55" s="490" t="n">
        <v>0</v>
      </c>
      <c r="G55" s="490" t="n">
        <v>0</v>
      </c>
      <c r="H55" s="490" t="n">
        <v>1</v>
      </c>
      <c r="I55" s="490" t="n">
        <v>0</v>
      </c>
      <c r="J55" s="490" t="n">
        <v>0</v>
      </c>
      <c r="K55" s="490" t="n">
        <v>1</v>
      </c>
      <c r="L55" s="490" t="n">
        <v>2</v>
      </c>
      <c r="M55" s="490" t="n">
        <v>2</v>
      </c>
      <c r="N55" s="490" t="n">
        <v>0</v>
      </c>
      <c r="O55" s="490" t="n">
        <v>0</v>
      </c>
      <c r="P55" s="490" t="n">
        <v>1</v>
      </c>
      <c r="Q55" s="480"/>
      <c r="R55" s="480"/>
      <c r="S55" s="480"/>
      <c r="T55" s="480"/>
      <c r="U55" s="480"/>
      <c r="V55" s="480"/>
      <c r="W55" s="480"/>
      <c r="X55" s="480"/>
      <c r="Y55" s="480"/>
      <c r="Z55" s="480"/>
      <c r="AA55" s="480"/>
      <c r="AB55" s="480"/>
      <c r="AC55" s="480"/>
      <c r="AD55" s="480"/>
      <c r="AE55" s="480"/>
      <c r="AF55" s="480"/>
      <c r="AG55" s="480"/>
      <c r="AH55" s="480"/>
      <c r="AI55" s="480"/>
      <c r="AJ55" s="480"/>
      <c r="AK55" s="480"/>
      <c r="AL55" s="480"/>
      <c r="AM55" s="480"/>
      <c r="AN55" s="480"/>
      <c r="AO55" s="480"/>
      <c r="AP55" s="480"/>
      <c r="AQ55" s="480"/>
      <c r="AR55" s="480"/>
      <c r="AS55" s="480"/>
      <c r="AT55" s="480"/>
      <c r="AU55" s="480"/>
      <c r="AV55" s="480"/>
      <c r="AW55" s="480"/>
      <c r="AX55" s="480"/>
      <c r="AY55" s="480"/>
      <c r="AZ55" s="480"/>
      <c r="BA55" s="480"/>
      <c r="BB55" s="480"/>
      <c r="BC55" s="480"/>
      <c r="BD55" s="480"/>
      <c r="BE55" s="480"/>
    </row>
    <row r="56" customFormat="false" ht="6.95" hidden="false" customHeight="true" outlineLevel="0" collapsed="false">
      <c r="A56" s="505"/>
      <c r="B56" s="506"/>
      <c r="C56" s="506"/>
      <c r="D56" s="506"/>
      <c r="E56" s="506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480"/>
      <c r="R56" s="480"/>
      <c r="S56" s="480"/>
      <c r="T56" s="480"/>
      <c r="U56" s="480"/>
      <c r="V56" s="480"/>
      <c r="W56" s="480"/>
      <c r="X56" s="480"/>
      <c r="Y56" s="480"/>
      <c r="Z56" s="480"/>
      <c r="AA56" s="480"/>
      <c r="AB56" s="480"/>
      <c r="AC56" s="480"/>
      <c r="AD56" s="480"/>
      <c r="AE56" s="480"/>
      <c r="AF56" s="480"/>
      <c r="AG56" s="480"/>
      <c r="AH56" s="480"/>
      <c r="AI56" s="480"/>
      <c r="AJ56" s="480"/>
      <c r="AK56" s="480"/>
      <c r="AL56" s="480"/>
      <c r="AM56" s="480"/>
      <c r="AN56" s="480"/>
      <c r="AO56" s="480"/>
      <c r="AP56" s="480"/>
      <c r="AQ56" s="480"/>
      <c r="AR56" s="480"/>
      <c r="AS56" s="480"/>
      <c r="AT56" s="480"/>
      <c r="AU56" s="480"/>
      <c r="AV56" s="480"/>
      <c r="AW56" s="480"/>
      <c r="AX56" s="480"/>
      <c r="AY56" s="480"/>
      <c r="AZ56" s="480"/>
      <c r="BA56" s="480"/>
      <c r="BB56" s="480"/>
      <c r="BC56" s="480"/>
      <c r="BD56" s="480"/>
      <c r="BE56" s="480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  <c r="AE57" s="480"/>
      <c r="AF57" s="480"/>
      <c r="AG57" s="480"/>
      <c r="AH57" s="480"/>
      <c r="AI57" s="480"/>
      <c r="AJ57" s="480"/>
      <c r="AK57" s="480"/>
      <c r="AL57" s="480"/>
      <c r="AM57" s="480"/>
      <c r="AN57" s="480"/>
      <c r="AO57" s="480"/>
      <c r="AP57" s="480"/>
      <c r="AQ57" s="480"/>
      <c r="AR57" s="480"/>
      <c r="AS57" s="480"/>
      <c r="AT57" s="480"/>
      <c r="AU57" s="480"/>
      <c r="AV57" s="480"/>
      <c r="AW57" s="480"/>
      <c r="AX57" s="480"/>
      <c r="AY57" s="480"/>
      <c r="AZ57" s="480"/>
      <c r="BA57" s="480"/>
      <c r="BB57" s="480"/>
      <c r="BC57" s="480"/>
      <c r="BD57" s="480"/>
      <c r="BE57" s="480"/>
    </row>
    <row r="58" customFormat="false" ht="12.75" hidden="false" customHeight="false" outlineLevel="0" collapsed="false">
      <c r="A58" s="480"/>
      <c r="B58" s="480"/>
      <c r="C58" s="480"/>
      <c r="D58" s="480"/>
      <c r="E58" s="480"/>
      <c r="F58" s="480"/>
      <c r="G58" s="480"/>
      <c r="H58" s="480"/>
      <c r="I58" s="480"/>
      <c r="J58" s="480"/>
      <c r="K58" s="480"/>
      <c r="L58" s="480"/>
      <c r="M58" s="480"/>
      <c r="N58" s="480"/>
      <c r="O58" s="480"/>
      <c r="P58" s="480"/>
      <c r="Q58" s="480"/>
      <c r="R58" s="480"/>
      <c r="S58" s="480"/>
      <c r="T58" s="480"/>
      <c r="U58" s="480"/>
      <c r="V58" s="480"/>
      <c r="W58" s="480"/>
      <c r="X58" s="480"/>
      <c r="Y58" s="480"/>
      <c r="Z58" s="480"/>
      <c r="AA58" s="480"/>
      <c r="AB58" s="480"/>
      <c r="AC58" s="480"/>
      <c r="AD58" s="480"/>
      <c r="AE58" s="480"/>
      <c r="AF58" s="480"/>
      <c r="AG58" s="480"/>
      <c r="AH58" s="480"/>
      <c r="AI58" s="480"/>
      <c r="AJ58" s="480"/>
      <c r="AK58" s="480"/>
      <c r="AL58" s="480"/>
      <c r="AM58" s="480"/>
      <c r="AN58" s="480"/>
      <c r="AO58" s="480"/>
      <c r="AP58" s="480"/>
      <c r="AQ58" s="480"/>
      <c r="AR58" s="480"/>
      <c r="AS58" s="480"/>
      <c r="AT58" s="480"/>
      <c r="AU58" s="480"/>
      <c r="AV58" s="480"/>
      <c r="AW58" s="480"/>
      <c r="AX58" s="480"/>
      <c r="AY58" s="480"/>
      <c r="AZ58" s="480"/>
      <c r="BA58" s="480"/>
      <c r="BB58" s="480"/>
      <c r="BC58" s="480"/>
      <c r="BD58" s="480"/>
      <c r="BE58" s="480"/>
    </row>
    <row r="59" customFormat="false" ht="12.75" hidden="false" customHeight="false" outlineLevel="0" collapsed="false">
      <c r="A59" s="480"/>
      <c r="B59" s="480"/>
      <c r="C59" s="480"/>
      <c r="D59" s="480"/>
      <c r="E59" s="480"/>
      <c r="F59" s="480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  <c r="AE59" s="480"/>
      <c r="AF59" s="480"/>
      <c r="AG59" s="480"/>
      <c r="AH59" s="480"/>
      <c r="AI59" s="480"/>
      <c r="AJ59" s="480"/>
      <c r="AK59" s="480"/>
      <c r="AL59" s="480"/>
      <c r="AM59" s="480"/>
      <c r="AN59" s="480"/>
      <c r="AO59" s="480"/>
      <c r="AP59" s="480"/>
      <c r="AQ59" s="480"/>
      <c r="AR59" s="480"/>
      <c r="AS59" s="480"/>
      <c r="AT59" s="480"/>
      <c r="AU59" s="480"/>
      <c r="AV59" s="480"/>
      <c r="AW59" s="480"/>
      <c r="AX59" s="480"/>
      <c r="AY59" s="480"/>
      <c r="AZ59" s="480"/>
      <c r="BA59" s="480"/>
      <c r="BB59" s="480"/>
      <c r="BC59" s="480"/>
      <c r="BD59" s="480"/>
      <c r="BE59" s="480"/>
    </row>
    <row r="60" customFormat="false" ht="12.75" hidden="false" customHeight="false" outlineLevel="0" collapsed="false">
      <c r="A60" s="480"/>
      <c r="B60" s="480"/>
      <c r="C60" s="480"/>
      <c r="D60" s="480"/>
      <c r="E60" s="480"/>
      <c r="F60" s="480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  <c r="AE60" s="480"/>
      <c r="AF60" s="480"/>
      <c r="AG60" s="480"/>
      <c r="AH60" s="480"/>
      <c r="AI60" s="480"/>
      <c r="AJ60" s="480"/>
      <c r="AK60" s="480"/>
      <c r="AL60" s="480"/>
      <c r="AM60" s="480"/>
      <c r="AN60" s="480"/>
      <c r="AO60" s="480"/>
      <c r="AP60" s="480"/>
      <c r="AQ60" s="480"/>
      <c r="AR60" s="480"/>
      <c r="AS60" s="480"/>
      <c r="AT60" s="480"/>
      <c r="AU60" s="480"/>
      <c r="AV60" s="480"/>
      <c r="AW60" s="480"/>
      <c r="AX60" s="480"/>
      <c r="AY60" s="480"/>
      <c r="AZ60" s="480"/>
      <c r="BA60" s="480"/>
      <c r="BB60" s="480"/>
      <c r="BC60" s="480"/>
      <c r="BD60" s="480"/>
      <c r="BE60" s="480"/>
    </row>
    <row r="61" customFormat="false" ht="12.75" hidden="false" customHeight="false" outlineLevel="0" collapsed="false">
      <c r="A61" s="480"/>
      <c r="B61" s="480"/>
      <c r="C61" s="480"/>
      <c r="D61" s="480"/>
      <c r="E61" s="480"/>
      <c r="F61" s="480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  <c r="AE61" s="480"/>
      <c r="AF61" s="480"/>
      <c r="AG61" s="480"/>
      <c r="AH61" s="480"/>
      <c r="AI61" s="480"/>
      <c r="AJ61" s="480"/>
      <c r="AK61" s="480"/>
      <c r="AL61" s="480"/>
      <c r="AM61" s="480"/>
      <c r="AN61" s="480"/>
      <c r="AO61" s="480"/>
      <c r="AP61" s="480"/>
      <c r="AQ61" s="480"/>
      <c r="AR61" s="480"/>
      <c r="AS61" s="480"/>
      <c r="AT61" s="480"/>
      <c r="AU61" s="480"/>
      <c r="AV61" s="480"/>
      <c r="AW61" s="480"/>
      <c r="AX61" s="480"/>
      <c r="AY61" s="480"/>
      <c r="AZ61" s="480"/>
      <c r="BA61" s="480"/>
      <c r="BB61" s="480"/>
      <c r="BC61" s="480"/>
      <c r="BD61" s="480"/>
      <c r="BE61" s="480"/>
    </row>
    <row r="62" customFormat="false" ht="12.75" hidden="false" customHeight="false" outlineLevel="0" collapsed="false">
      <c r="A62" s="480"/>
      <c r="B62" s="480"/>
      <c r="C62" s="480"/>
      <c r="D62" s="480"/>
      <c r="E62" s="480"/>
      <c r="F62" s="480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  <c r="AE62" s="480"/>
      <c r="AF62" s="480"/>
      <c r="AG62" s="480"/>
      <c r="AH62" s="480"/>
      <c r="AI62" s="480"/>
      <c r="AJ62" s="480"/>
      <c r="AK62" s="480"/>
      <c r="AL62" s="480"/>
      <c r="AM62" s="480"/>
      <c r="AN62" s="480"/>
      <c r="AO62" s="480"/>
      <c r="AP62" s="480"/>
      <c r="AQ62" s="480"/>
      <c r="AR62" s="480"/>
      <c r="AS62" s="480"/>
      <c r="AT62" s="480"/>
      <c r="AU62" s="480"/>
      <c r="AV62" s="480"/>
      <c r="AW62" s="480"/>
      <c r="AX62" s="480"/>
      <c r="AY62" s="480"/>
      <c r="AZ62" s="480"/>
      <c r="BA62" s="480"/>
      <c r="BB62" s="480"/>
      <c r="BC62" s="480"/>
      <c r="BD62" s="480"/>
      <c r="BE62" s="480"/>
    </row>
    <row r="63" customFormat="false" ht="12.75" hidden="false" customHeight="false" outlineLevel="0" collapsed="false">
      <c r="A63" s="480"/>
      <c r="B63" s="480"/>
      <c r="C63" s="480"/>
      <c r="D63" s="480"/>
      <c r="E63" s="480"/>
      <c r="F63" s="480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  <c r="AE63" s="480"/>
      <c r="AF63" s="480"/>
      <c r="AG63" s="480"/>
      <c r="AH63" s="480"/>
      <c r="AI63" s="480"/>
      <c r="AJ63" s="480"/>
      <c r="AK63" s="480"/>
      <c r="AL63" s="480"/>
      <c r="AM63" s="480"/>
      <c r="AN63" s="480"/>
      <c r="AO63" s="480"/>
      <c r="AP63" s="480"/>
      <c r="AQ63" s="480"/>
      <c r="AR63" s="480"/>
      <c r="AS63" s="480"/>
      <c r="AT63" s="480"/>
      <c r="AU63" s="480"/>
      <c r="AV63" s="480"/>
      <c r="AW63" s="480"/>
      <c r="AX63" s="480"/>
      <c r="AY63" s="480"/>
      <c r="AZ63" s="480"/>
      <c r="BA63" s="480"/>
      <c r="BB63" s="480"/>
      <c r="BC63" s="480"/>
      <c r="BD63" s="480"/>
      <c r="BE63" s="480"/>
    </row>
  </sheetData>
  <mergeCells count="1">
    <mergeCell ref="A1:P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39" activeCellId="0" sqref="K39"/>
    </sheetView>
  </sheetViews>
  <sheetFormatPr defaultColWidth="10.15625" defaultRowHeight="11.25" zeroHeight="false" outlineLevelRow="0" outlineLevelCol="0"/>
  <cols>
    <col collapsed="false" customWidth="true" hidden="false" outlineLevel="0" max="1" min="1" style="26" width="11.82"/>
    <col collapsed="false" customWidth="true" hidden="false" outlineLevel="0" max="2" min="2" style="26" width="9.65"/>
    <col collapsed="false" customWidth="true" hidden="false" outlineLevel="0" max="8" min="3" style="26" width="8.16"/>
    <col collapsed="false" customWidth="true" hidden="false" outlineLevel="0" max="9" min="9" style="26" width="8.82"/>
    <col collapsed="false" customWidth="true" hidden="false" outlineLevel="0" max="11" min="10" style="26" width="8.16"/>
    <col collapsed="false" customWidth="false" hidden="false" outlineLevel="0" max="257" min="12" style="26" width="10.15"/>
  </cols>
  <sheetData>
    <row r="1" customFormat="false" ht="9.75" hidden="false" customHeight="true" outlineLevel="0" collapsed="false">
      <c r="A1" s="27" t="s">
        <v>8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8.1" hidden="false" customHeight="true" outlineLevel="0" collapsed="false">
      <c r="A3" s="28"/>
      <c r="B3" s="29"/>
      <c r="C3" s="30" t="s">
        <v>89</v>
      </c>
      <c r="D3" s="30"/>
      <c r="E3" s="30"/>
      <c r="F3" s="30"/>
      <c r="G3" s="30"/>
      <c r="H3" s="30"/>
      <c r="I3" s="30"/>
      <c r="J3" s="30"/>
      <c r="K3" s="31"/>
    </row>
    <row r="4" customFormat="false" ht="9.75" hidden="false" customHeight="true" outlineLevel="0" collapsed="false">
      <c r="A4" s="32" t="s">
        <v>73</v>
      </c>
      <c r="B4" s="33" t="s">
        <v>90</v>
      </c>
      <c r="C4" s="34"/>
      <c r="D4" s="34"/>
      <c r="E4" s="31" t="s">
        <v>91</v>
      </c>
      <c r="F4" s="31" t="s">
        <v>92</v>
      </c>
      <c r="G4" s="31"/>
      <c r="H4" s="31"/>
      <c r="I4" s="31"/>
      <c r="J4" s="35" t="s">
        <v>90</v>
      </c>
      <c r="K4" s="36" t="s">
        <v>93</v>
      </c>
    </row>
    <row r="5" customFormat="false" ht="13.35" hidden="false" customHeight="true" outlineLevel="0" collapsed="false">
      <c r="A5" s="37" t="s">
        <v>94</v>
      </c>
      <c r="B5" s="38" t="s">
        <v>95</v>
      </c>
      <c r="C5" s="39" t="s">
        <v>96</v>
      </c>
      <c r="D5" s="40" t="s">
        <v>97</v>
      </c>
      <c r="E5" s="41" t="s">
        <v>98</v>
      </c>
      <c r="F5" s="42" t="s">
        <v>99</v>
      </c>
      <c r="G5" s="42" t="s">
        <v>100</v>
      </c>
      <c r="H5" s="42" t="s">
        <v>101</v>
      </c>
      <c r="I5" s="42" t="s">
        <v>102</v>
      </c>
      <c r="J5" s="41" t="s">
        <v>103</v>
      </c>
      <c r="K5" s="43" t="s">
        <v>104</v>
      </c>
    </row>
    <row r="6" customFormat="false" ht="9.75" hidden="false" customHeight="true" outlineLevel="0" collapsed="false">
      <c r="A6" s="44"/>
      <c r="B6" s="45"/>
      <c r="C6" s="46"/>
      <c r="D6" s="47"/>
      <c r="E6" s="48"/>
      <c r="F6" s="48"/>
      <c r="G6" s="48"/>
      <c r="H6" s="49"/>
      <c r="I6" s="49"/>
      <c r="J6" s="50"/>
      <c r="K6" s="48"/>
    </row>
    <row r="7" customFormat="false" ht="9.75" hidden="false" customHeight="true" outlineLevel="0" collapsed="false">
      <c r="A7" s="51" t="s">
        <v>80</v>
      </c>
      <c r="B7" s="52" t="n">
        <v>10688</v>
      </c>
      <c r="C7" s="53" t="n">
        <v>7971</v>
      </c>
      <c r="D7" s="54" t="n">
        <v>2119</v>
      </c>
      <c r="E7" s="54" t="n">
        <v>19</v>
      </c>
      <c r="F7" s="55" t="n">
        <v>23</v>
      </c>
      <c r="G7" s="55" t="n">
        <v>7</v>
      </c>
      <c r="H7" s="55" t="n">
        <v>24</v>
      </c>
      <c r="I7" s="55" t="n">
        <v>72</v>
      </c>
      <c r="J7" s="52" t="n">
        <v>168</v>
      </c>
      <c r="K7" s="54" t="n">
        <v>285</v>
      </c>
    </row>
    <row r="8" customFormat="false" ht="12" hidden="false" customHeight="true" outlineLevel="0" collapsed="false">
      <c r="A8" s="56" t="s">
        <v>105</v>
      </c>
      <c r="B8" s="52" t="n">
        <v>56</v>
      </c>
      <c r="C8" s="53" t="n">
        <v>22</v>
      </c>
      <c r="D8" s="54" t="n">
        <v>24</v>
      </c>
      <c r="E8" s="54" t="n">
        <v>0</v>
      </c>
      <c r="F8" s="55" t="n">
        <v>0</v>
      </c>
      <c r="G8" s="55" t="n">
        <v>0</v>
      </c>
      <c r="H8" s="55" t="n">
        <v>0</v>
      </c>
      <c r="I8" s="55" t="n">
        <v>1</v>
      </c>
      <c r="J8" s="52" t="n">
        <v>4</v>
      </c>
      <c r="K8" s="54" t="n">
        <v>5</v>
      </c>
    </row>
    <row r="9" customFormat="false" ht="8.1" hidden="false" customHeight="true" outlineLevel="0" collapsed="false">
      <c r="A9" s="56" t="s">
        <v>106</v>
      </c>
      <c r="B9" s="52" t="n">
        <v>6</v>
      </c>
      <c r="C9" s="53" t="n">
        <v>4</v>
      </c>
      <c r="D9" s="54" t="n">
        <v>2</v>
      </c>
      <c r="E9" s="54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2" t="n">
        <v>0</v>
      </c>
      <c r="K9" s="54" t="n">
        <v>0</v>
      </c>
    </row>
    <row r="10" customFormat="false" ht="9.75" hidden="false" customHeight="true" outlineLevel="0" collapsed="false">
      <c r="A10" s="56" t="s">
        <v>107</v>
      </c>
      <c r="B10" s="52" t="n">
        <v>11</v>
      </c>
      <c r="C10" s="53" t="n">
        <v>6</v>
      </c>
      <c r="D10" s="54" t="n">
        <v>5</v>
      </c>
      <c r="E10" s="54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2" t="n">
        <v>0</v>
      </c>
      <c r="K10" s="54" t="n">
        <v>0</v>
      </c>
    </row>
    <row r="11" customFormat="false" ht="9.75" hidden="false" customHeight="true" outlineLevel="0" collapsed="false">
      <c r="A11" s="56" t="s">
        <v>108</v>
      </c>
      <c r="B11" s="52" t="n">
        <v>107</v>
      </c>
      <c r="C11" s="53" t="n">
        <v>31</v>
      </c>
      <c r="D11" s="54" t="n">
        <v>59</v>
      </c>
      <c r="E11" s="54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2" t="n">
        <v>3</v>
      </c>
      <c r="K11" s="54" t="n">
        <v>14</v>
      </c>
    </row>
    <row r="12" customFormat="false" ht="9.75" hidden="false" customHeight="true" outlineLevel="0" collapsed="false">
      <c r="A12" s="56" t="s">
        <v>109</v>
      </c>
      <c r="B12" s="52" t="n">
        <v>232</v>
      </c>
      <c r="C12" s="53" t="n">
        <v>120</v>
      </c>
      <c r="D12" s="54" t="n">
        <v>84</v>
      </c>
      <c r="E12" s="54" t="n">
        <v>0</v>
      </c>
      <c r="F12" s="55" t="n">
        <v>0</v>
      </c>
      <c r="G12" s="55" t="n">
        <v>0</v>
      </c>
      <c r="H12" s="55" t="n">
        <v>0</v>
      </c>
      <c r="I12" s="55" t="n">
        <v>5</v>
      </c>
      <c r="J12" s="52" t="n">
        <v>6</v>
      </c>
      <c r="K12" s="54" t="n">
        <v>17</v>
      </c>
    </row>
    <row r="13" customFormat="false" ht="9.75" hidden="false" customHeight="true" outlineLevel="0" collapsed="false">
      <c r="A13" s="56" t="s">
        <v>110</v>
      </c>
      <c r="B13" s="52" t="n">
        <v>303</v>
      </c>
      <c r="C13" s="53" t="n">
        <v>191</v>
      </c>
      <c r="D13" s="54" t="n">
        <v>79</v>
      </c>
      <c r="E13" s="54" t="n">
        <v>1</v>
      </c>
      <c r="F13" s="55" t="n">
        <v>2</v>
      </c>
      <c r="G13" s="55" t="n">
        <v>0</v>
      </c>
      <c r="H13" s="55" t="n">
        <v>1</v>
      </c>
      <c r="I13" s="55" t="n">
        <v>2</v>
      </c>
      <c r="J13" s="52" t="n">
        <v>1</v>
      </c>
      <c r="K13" s="54" t="n">
        <v>26</v>
      </c>
    </row>
    <row r="14" customFormat="false" ht="9.75" hidden="false" customHeight="true" outlineLevel="0" collapsed="false">
      <c r="A14" s="56" t="s">
        <v>111</v>
      </c>
      <c r="B14" s="52" t="n">
        <v>564</v>
      </c>
      <c r="C14" s="53" t="n">
        <v>344</v>
      </c>
      <c r="D14" s="54" t="n">
        <v>171</v>
      </c>
      <c r="E14" s="54" t="n">
        <v>0</v>
      </c>
      <c r="F14" s="55" t="n">
        <v>3</v>
      </c>
      <c r="G14" s="55" t="n">
        <v>1</v>
      </c>
      <c r="H14" s="55" t="n">
        <v>1</v>
      </c>
      <c r="I14" s="55" t="n">
        <v>3</v>
      </c>
      <c r="J14" s="52" t="n">
        <v>10</v>
      </c>
      <c r="K14" s="54" t="n">
        <v>31</v>
      </c>
    </row>
    <row r="15" customFormat="false" ht="9.75" hidden="false" customHeight="true" outlineLevel="0" collapsed="false">
      <c r="A15" s="56" t="s">
        <v>112</v>
      </c>
      <c r="B15" s="52" t="n">
        <v>1312</v>
      </c>
      <c r="C15" s="53" t="n">
        <v>857</v>
      </c>
      <c r="D15" s="54" t="n">
        <v>376</v>
      </c>
      <c r="E15" s="54" t="n">
        <v>5</v>
      </c>
      <c r="F15" s="55" t="n">
        <v>1</v>
      </c>
      <c r="G15" s="55" t="n">
        <v>0</v>
      </c>
      <c r="H15" s="55" t="n">
        <v>3</v>
      </c>
      <c r="I15" s="55" t="n">
        <v>9</v>
      </c>
      <c r="J15" s="52" t="n">
        <v>24</v>
      </c>
      <c r="K15" s="54" t="n">
        <v>37</v>
      </c>
    </row>
    <row r="16" customFormat="false" ht="9.75" hidden="false" customHeight="true" outlineLevel="0" collapsed="false">
      <c r="A16" s="56" t="s">
        <v>113</v>
      </c>
      <c r="B16" s="52" t="n">
        <v>2181</v>
      </c>
      <c r="C16" s="53" t="n">
        <v>1559</v>
      </c>
      <c r="D16" s="54" t="n">
        <v>501</v>
      </c>
      <c r="E16" s="54" t="n">
        <v>4</v>
      </c>
      <c r="F16" s="55" t="n">
        <v>2</v>
      </c>
      <c r="G16" s="55" t="n">
        <v>0</v>
      </c>
      <c r="H16" s="55" t="n">
        <v>4</v>
      </c>
      <c r="I16" s="55" t="n">
        <v>14</v>
      </c>
      <c r="J16" s="52" t="n">
        <v>42</v>
      </c>
      <c r="K16" s="54" t="n">
        <v>55</v>
      </c>
    </row>
    <row r="17" customFormat="false" ht="9.75" hidden="false" customHeight="true" outlineLevel="0" collapsed="false">
      <c r="A17" s="56" t="s">
        <v>114</v>
      </c>
      <c r="B17" s="52" t="n">
        <v>5916</v>
      </c>
      <c r="C17" s="53" t="n">
        <v>4837</v>
      </c>
      <c r="D17" s="54" t="n">
        <v>818</v>
      </c>
      <c r="E17" s="54" t="n">
        <v>9</v>
      </c>
      <c r="F17" s="55" t="n">
        <v>15</v>
      </c>
      <c r="G17" s="55" t="n">
        <v>6</v>
      </c>
      <c r="H17" s="55" t="n">
        <v>15</v>
      </c>
      <c r="I17" s="55" t="n">
        <v>38</v>
      </c>
      <c r="J17" s="52" t="n">
        <v>78</v>
      </c>
      <c r="K17" s="54" t="n">
        <v>100</v>
      </c>
    </row>
    <row r="18" customFormat="false" ht="9.75" hidden="false" customHeight="true" outlineLevel="0" collapsed="false">
      <c r="A18" s="56" t="s">
        <v>115</v>
      </c>
      <c r="B18" s="52" t="n">
        <v>0</v>
      </c>
      <c r="C18" s="53" t="n">
        <v>0</v>
      </c>
      <c r="D18" s="54" t="n">
        <v>0</v>
      </c>
      <c r="E18" s="54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2" t="n">
        <v>0</v>
      </c>
      <c r="K18" s="54" t="n">
        <v>0</v>
      </c>
    </row>
    <row r="19" customFormat="false" ht="9.75" hidden="false" customHeight="true" outlineLevel="0" collapsed="false">
      <c r="A19" s="57"/>
      <c r="B19" s="58"/>
      <c r="C19" s="59"/>
      <c r="D19" s="60"/>
      <c r="E19" s="61"/>
      <c r="F19" s="61"/>
      <c r="G19" s="61"/>
      <c r="H19" s="62"/>
      <c r="I19" s="62"/>
      <c r="J19" s="63"/>
      <c r="K19" s="64"/>
    </row>
    <row r="20" customFormat="false" ht="9.75" hidden="false" customHeight="true" outlineLevel="0" collapsed="false">
      <c r="A20" s="51" t="s">
        <v>81</v>
      </c>
      <c r="B20" s="52" t="n">
        <v>1995</v>
      </c>
      <c r="C20" s="53" t="n">
        <v>1407</v>
      </c>
      <c r="D20" s="55" t="n">
        <v>487</v>
      </c>
      <c r="E20" s="54" t="n">
        <v>4</v>
      </c>
      <c r="F20" s="55" t="n">
        <v>3</v>
      </c>
      <c r="G20" s="55" t="n">
        <v>2</v>
      </c>
      <c r="H20" s="55" t="n">
        <v>5</v>
      </c>
      <c r="I20" s="55" t="n">
        <v>7</v>
      </c>
      <c r="J20" s="65" t="n">
        <v>35</v>
      </c>
      <c r="K20" s="53" t="n">
        <v>45</v>
      </c>
    </row>
    <row r="21" customFormat="false" ht="9.75" hidden="false" customHeight="true" outlineLevel="0" collapsed="false">
      <c r="A21" s="56" t="s">
        <v>105</v>
      </c>
      <c r="B21" s="52" t="n">
        <v>18</v>
      </c>
      <c r="C21" s="55" t="n">
        <v>7</v>
      </c>
      <c r="D21" s="55" t="n">
        <v>9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2</v>
      </c>
      <c r="K21" s="53" t="n">
        <v>0</v>
      </c>
    </row>
    <row r="22" customFormat="false" ht="8.1" hidden="false" customHeight="true" outlineLevel="0" collapsed="false">
      <c r="A22" s="56" t="s">
        <v>106</v>
      </c>
      <c r="B22" s="52" t="n">
        <v>2</v>
      </c>
      <c r="C22" s="55" t="n">
        <v>2</v>
      </c>
      <c r="D22" s="55" t="n">
        <v>0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3" t="n">
        <v>0</v>
      </c>
    </row>
    <row r="23" customFormat="false" ht="9.75" hidden="false" customHeight="true" outlineLevel="0" collapsed="false">
      <c r="A23" s="56" t="s">
        <v>107</v>
      </c>
      <c r="B23" s="52" t="n">
        <v>1</v>
      </c>
      <c r="C23" s="55" t="n">
        <v>1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3" t="n">
        <v>0</v>
      </c>
    </row>
    <row r="24" customFormat="false" ht="9.75" hidden="false" customHeight="true" outlineLevel="0" collapsed="false">
      <c r="A24" s="56" t="s">
        <v>108</v>
      </c>
      <c r="B24" s="52" t="n">
        <v>19</v>
      </c>
      <c r="C24" s="55" t="n">
        <v>8</v>
      </c>
      <c r="D24" s="55" t="n">
        <v>1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3" t="n">
        <v>1</v>
      </c>
    </row>
    <row r="25" customFormat="false" ht="9.75" hidden="false" customHeight="true" outlineLevel="0" collapsed="false">
      <c r="A25" s="56" t="s">
        <v>109</v>
      </c>
      <c r="B25" s="52" t="n">
        <v>35</v>
      </c>
      <c r="C25" s="55" t="n">
        <v>14</v>
      </c>
      <c r="D25" s="55" t="n">
        <v>17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3</v>
      </c>
      <c r="K25" s="53" t="n">
        <v>1</v>
      </c>
    </row>
    <row r="26" customFormat="false" ht="9.75" hidden="false" customHeight="true" outlineLevel="0" collapsed="false">
      <c r="A26" s="56" t="s">
        <v>110</v>
      </c>
      <c r="B26" s="52" t="n">
        <v>59</v>
      </c>
      <c r="C26" s="55" t="n">
        <v>40</v>
      </c>
      <c r="D26" s="55" t="n">
        <v>16</v>
      </c>
      <c r="E26" s="55" t="n">
        <v>0</v>
      </c>
      <c r="F26" s="55" t="n">
        <v>0</v>
      </c>
      <c r="G26" s="55" t="n">
        <v>0</v>
      </c>
      <c r="H26" s="55" t="n">
        <v>1</v>
      </c>
      <c r="I26" s="55" t="n">
        <v>1</v>
      </c>
      <c r="J26" s="55" t="n">
        <v>0</v>
      </c>
      <c r="K26" s="53" t="n">
        <v>1</v>
      </c>
    </row>
    <row r="27" customFormat="false" ht="9.75" hidden="false" customHeight="true" outlineLevel="0" collapsed="false">
      <c r="A27" s="56" t="s">
        <v>111</v>
      </c>
      <c r="B27" s="52" t="n">
        <v>105</v>
      </c>
      <c r="C27" s="55" t="n">
        <v>53</v>
      </c>
      <c r="D27" s="55" t="n">
        <v>41</v>
      </c>
      <c r="E27" s="55" t="n">
        <v>0</v>
      </c>
      <c r="F27" s="55" t="n">
        <v>1</v>
      </c>
      <c r="G27" s="55" t="n">
        <v>0</v>
      </c>
      <c r="H27" s="55" t="n">
        <v>1</v>
      </c>
      <c r="I27" s="55" t="n">
        <v>0</v>
      </c>
      <c r="J27" s="55" t="n">
        <v>5</v>
      </c>
      <c r="K27" s="53" t="n">
        <v>4</v>
      </c>
    </row>
    <row r="28" customFormat="false" ht="9.75" hidden="false" customHeight="true" outlineLevel="0" collapsed="false">
      <c r="A28" s="56" t="s">
        <v>112</v>
      </c>
      <c r="B28" s="52" t="n">
        <v>243</v>
      </c>
      <c r="C28" s="55" t="n">
        <v>158</v>
      </c>
      <c r="D28" s="55" t="n">
        <v>72</v>
      </c>
      <c r="E28" s="55" t="n">
        <v>1</v>
      </c>
      <c r="F28" s="55" t="n">
        <v>0</v>
      </c>
      <c r="G28" s="55" t="n">
        <v>0</v>
      </c>
      <c r="H28" s="55" t="n">
        <v>1</v>
      </c>
      <c r="I28" s="55" t="n">
        <v>0</v>
      </c>
      <c r="J28" s="55" t="n">
        <v>4</v>
      </c>
      <c r="K28" s="53" t="n">
        <v>7</v>
      </c>
    </row>
    <row r="29" customFormat="false" ht="9.75" hidden="false" customHeight="true" outlineLevel="0" collapsed="false">
      <c r="A29" s="56" t="s">
        <v>113</v>
      </c>
      <c r="B29" s="52" t="n">
        <v>460</v>
      </c>
      <c r="C29" s="55" t="n">
        <v>310</v>
      </c>
      <c r="D29" s="55" t="n">
        <v>13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2</v>
      </c>
      <c r="J29" s="55" t="n">
        <v>8</v>
      </c>
      <c r="K29" s="53" t="n">
        <v>10</v>
      </c>
    </row>
    <row r="30" customFormat="false" ht="9.75" hidden="false" customHeight="true" outlineLevel="0" collapsed="false">
      <c r="A30" s="56" t="s">
        <v>114</v>
      </c>
      <c r="B30" s="52" t="n">
        <v>1053</v>
      </c>
      <c r="C30" s="55" t="n">
        <v>814</v>
      </c>
      <c r="D30" s="55" t="n">
        <v>192</v>
      </c>
      <c r="E30" s="55" t="n">
        <v>3</v>
      </c>
      <c r="F30" s="55" t="n">
        <v>2</v>
      </c>
      <c r="G30" s="55" t="n">
        <v>2</v>
      </c>
      <c r="H30" s="55" t="n">
        <v>2</v>
      </c>
      <c r="I30" s="55" t="n">
        <v>4</v>
      </c>
      <c r="J30" s="55" t="n">
        <v>13</v>
      </c>
      <c r="K30" s="53" t="n">
        <v>21</v>
      </c>
    </row>
    <row r="31" customFormat="false" ht="9.75" hidden="false" customHeight="true" outlineLevel="0" collapsed="false">
      <c r="A31" s="57" t="s">
        <v>115</v>
      </c>
      <c r="B31" s="52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3" t="n">
        <v>0</v>
      </c>
    </row>
    <row r="32" customFormat="false" ht="9.75" hidden="false" customHeight="true" outlineLevel="0" collapsed="false">
      <c r="A32" s="57"/>
      <c r="B32" s="66"/>
      <c r="C32" s="62"/>
      <c r="D32" s="62"/>
      <c r="E32" s="61"/>
      <c r="F32" s="61"/>
      <c r="G32" s="61"/>
      <c r="H32" s="62"/>
      <c r="I32" s="62"/>
      <c r="J32" s="63"/>
      <c r="K32" s="64"/>
    </row>
    <row r="33" customFormat="false" ht="9.75" hidden="false" customHeight="true" outlineLevel="0" collapsed="false">
      <c r="A33" s="67" t="s">
        <v>82</v>
      </c>
      <c r="B33" s="52" t="n">
        <v>5647</v>
      </c>
      <c r="C33" s="55" t="n">
        <v>3929</v>
      </c>
      <c r="D33" s="55" t="n">
        <v>1328</v>
      </c>
      <c r="E33" s="55" t="n">
        <v>3</v>
      </c>
      <c r="F33" s="55" t="n">
        <v>18</v>
      </c>
      <c r="G33" s="55" t="n">
        <v>3</v>
      </c>
      <c r="H33" s="55" t="n">
        <v>12</v>
      </c>
      <c r="I33" s="55" t="n">
        <v>53</v>
      </c>
      <c r="J33" s="55" t="n">
        <v>116</v>
      </c>
      <c r="K33" s="53" t="n">
        <v>185</v>
      </c>
    </row>
    <row r="34" customFormat="false" ht="9.75" hidden="false" customHeight="true" outlineLevel="0" collapsed="false">
      <c r="A34" s="56" t="s">
        <v>105</v>
      </c>
      <c r="B34" s="52" t="n">
        <v>34</v>
      </c>
      <c r="C34" s="55" t="n">
        <v>12</v>
      </c>
      <c r="D34" s="55" t="n">
        <v>15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v>1</v>
      </c>
      <c r="J34" s="55" t="n">
        <v>2</v>
      </c>
      <c r="K34" s="53" t="n">
        <v>4</v>
      </c>
    </row>
    <row r="35" customFormat="false" ht="8.1" hidden="false" customHeight="true" outlineLevel="0" collapsed="false">
      <c r="A35" s="56" t="s">
        <v>106</v>
      </c>
      <c r="B35" s="52" t="n">
        <v>4</v>
      </c>
      <c r="C35" s="55" t="n">
        <v>2</v>
      </c>
      <c r="D35" s="55" t="n">
        <v>2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3" t="n">
        <v>0</v>
      </c>
    </row>
    <row r="36" customFormat="false" ht="9.75" hidden="false" customHeight="true" outlineLevel="0" collapsed="false">
      <c r="A36" s="56" t="s">
        <v>107</v>
      </c>
      <c r="B36" s="52" t="n">
        <v>8</v>
      </c>
      <c r="C36" s="55" t="n">
        <v>3</v>
      </c>
      <c r="D36" s="55" t="n">
        <v>5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3" t="n">
        <v>0</v>
      </c>
    </row>
    <row r="37" customFormat="false" ht="9.75" hidden="false" customHeight="true" outlineLevel="0" collapsed="false">
      <c r="A37" s="56" t="s">
        <v>108</v>
      </c>
      <c r="B37" s="52" t="n">
        <v>69</v>
      </c>
      <c r="C37" s="55" t="n">
        <v>16</v>
      </c>
      <c r="D37" s="55" t="n">
        <v>44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3" t="n">
        <v>9</v>
      </c>
    </row>
    <row r="38" customFormat="false" ht="9.75" hidden="false" customHeight="true" outlineLevel="0" collapsed="false">
      <c r="A38" s="56" t="s">
        <v>109</v>
      </c>
      <c r="B38" s="52" t="n">
        <v>149</v>
      </c>
      <c r="C38" s="55" t="n">
        <v>76</v>
      </c>
      <c r="D38" s="55" t="n">
        <v>58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4</v>
      </c>
      <c r="J38" s="55" t="n">
        <v>2</v>
      </c>
      <c r="K38" s="53" t="n">
        <v>9</v>
      </c>
    </row>
    <row r="39" customFormat="false" ht="9.75" hidden="false" customHeight="true" outlineLevel="0" collapsed="false">
      <c r="A39" s="56" t="s">
        <v>110</v>
      </c>
      <c r="B39" s="52" t="n">
        <v>174</v>
      </c>
      <c r="C39" s="55" t="n">
        <v>99</v>
      </c>
      <c r="D39" s="55" t="n">
        <v>52</v>
      </c>
      <c r="E39" s="55" t="n">
        <v>0</v>
      </c>
      <c r="F39" s="55" t="n">
        <v>2</v>
      </c>
      <c r="G39" s="55" t="n">
        <v>0</v>
      </c>
      <c r="H39" s="55" t="n">
        <v>0</v>
      </c>
      <c r="I39" s="55" t="n">
        <v>1</v>
      </c>
      <c r="J39" s="55" t="n">
        <v>1</v>
      </c>
      <c r="K39" s="53" t="n">
        <v>19</v>
      </c>
    </row>
    <row r="40" customFormat="false" ht="9.75" hidden="false" customHeight="true" outlineLevel="0" collapsed="false">
      <c r="A40" s="56" t="s">
        <v>111</v>
      </c>
      <c r="B40" s="52" t="n">
        <v>345</v>
      </c>
      <c r="C40" s="55" t="n">
        <v>198</v>
      </c>
      <c r="D40" s="55" t="n">
        <v>115</v>
      </c>
      <c r="E40" s="55" t="n">
        <v>0</v>
      </c>
      <c r="F40" s="55" t="n">
        <v>2</v>
      </c>
      <c r="G40" s="55" t="n">
        <v>0</v>
      </c>
      <c r="H40" s="55" t="n">
        <v>0</v>
      </c>
      <c r="I40" s="55" t="n">
        <v>2</v>
      </c>
      <c r="J40" s="55" t="n">
        <v>5</v>
      </c>
      <c r="K40" s="53" t="n">
        <v>23</v>
      </c>
    </row>
    <row r="41" customFormat="false" ht="9.75" hidden="false" customHeight="true" outlineLevel="0" collapsed="false">
      <c r="A41" s="56" t="s">
        <v>112</v>
      </c>
      <c r="B41" s="52" t="n">
        <v>707</v>
      </c>
      <c r="C41" s="55" t="n">
        <v>426</v>
      </c>
      <c r="D41" s="55" t="n">
        <v>238</v>
      </c>
      <c r="E41" s="55" t="n">
        <v>0</v>
      </c>
      <c r="F41" s="55" t="n">
        <v>1</v>
      </c>
      <c r="G41" s="55" t="n">
        <v>0</v>
      </c>
      <c r="H41" s="55" t="n">
        <v>2</v>
      </c>
      <c r="I41" s="55" t="n">
        <v>5</v>
      </c>
      <c r="J41" s="55" t="n">
        <v>16</v>
      </c>
      <c r="K41" s="53" t="n">
        <v>19</v>
      </c>
    </row>
    <row r="42" customFormat="false" ht="9.75" hidden="false" customHeight="true" outlineLevel="0" collapsed="false">
      <c r="A42" s="56" t="s">
        <v>113</v>
      </c>
      <c r="B42" s="52" t="n">
        <v>1088</v>
      </c>
      <c r="C42" s="55" t="n">
        <v>706</v>
      </c>
      <c r="D42" s="55" t="n">
        <v>299</v>
      </c>
      <c r="E42" s="55" t="n">
        <v>2</v>
      </c>
      <c r="F42" s="55" t="n">
        <v>1</v>
      </c>
      <c r="G42" s="55" t="n">
        <v>0</v>
      </c>
      <c r="H42" s="55" t="n">
        <v>3</v>
      </c>
      <c r="I42" s="55" t="n">
        <v>11</v>
      </c>
      <c r="J42" s="55" t="n">
        <v>31</v>
      </c>
      <c r="K42" s="53" t="n">
        <v>35</v>
      </c>
    </row>
    <row r="43" customFormat="false" ht="9.75" hidden="false" customHeight="true" outlineLevel="0" collapsed="false">
      <c r="A43" s="56" t="s">
        <v>114</v>
      </c>
      <c r="B43" s="52" t="n">
        <v>3069</v>
      </c>
      <c r="C43" s="55" t="n">
        <v>2391</v>
      </c>
      <c r="D43" s="55" t="n">
        <v>500</v>
      </c>
      <c r="E43" s="55" t="n">
        <v>1</v>
      </c>
      <c r="F43" s="55" t="n">
        <v>12</v>
      </c>
      <c r="G43" s="55" t="n">
        <v>3</v>
      </c>
      <c r="H43" s="55" t="n">
        <v>7</v>
      </c>
      <c r="I43" s="55" t="n">
        <v>29</v>
      </c>
      <c r="J43" s="55" t="n">
        <v>59</v>
      </c>
      <c r="K43" s="53" t="n">
        <v>67</v>
      </c>
    </row>
    <row r="44" customFormat="false" ht="9.75" hidden="false" customHeight="true" outlineLevel="0" collapsed="false">
      <c r="A44" s="57" t="s">
        <v>115</v>
      </c>
      <c r="B44" s="52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3" t="n">
        <v>0</v>
      </c>
    </row>
    <row r="45" customFormat="false" ht="9.75" hidden="false" customHeight="true" outlineLevel="0" collapsed="false">
      <c r="A45" s="57"/>
      <c r="B45" s="66"/>
      <c r="C45" s="62"/>
      <c r="D45" s="62"/>
      <c r="E45" s="61"/>
      <c r="F45" s="61"/>
      <c r="G45" s="61"/>
      <c r="H45" s="62"/>
      <c r="I45" s="62"/>
      <c r="J45" s="63"/>
      <c r="K45" s="64"/>
    </row>
    <row r="46" customFormat="false" ht="9.75" hidden="false" customHeight="true" outlineLevel="0" collapsed="false">
      <c r="A46" s="56" t="s">
        <v>83</v>
      </c>
      <c r="B46" s="52" t="n">
        <v>779</v>
      </c>
      <c r="C46" s="55" t="n">
        <v>294</v>
      </c>
      <c r="D46" s="55" t="n">
        <v>415</v>
      </c>
      <c r="E46" s="55" t="n">
        <v>0</v>
      </c>
      <c r="F46" s="55" t="n">
        <v>1</v>
      </c>
      <c r="G46" s="55" t="n">
        <v>1</v>
      </c>
      <c r="H46" s="55" t="n">
        <v>2</v>
      </c>
      <c r="I46" s="55" t="n">
        <v>2</v>
      </c>
      <c r="J46" s="55" t="n">
        <v>16</v>
      </c>
      <c r="K46" s="53" t="n">
        <v>48</v>
      </c>
    </row>
    <row r="47" customFormat="false" ht="9.75" hidden="false" customHeight="true" outlineLevel="0" collapsed="false">
      <c r="A47" s="56" t="s">
        <v>116</v>
      </c>
      <c r="B47" s="52" t="n">
        <v>3</v>
      </c>
      <c r="C47" s="55" t="n">
        <v>0</v>
      </c>
      <c r="D47" s="55" t="n">
        <v>3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65" t="n">
        <v>0</v>
      </c>
      <c r="K47" s="53" t="n">
        <v>0</v>
      </c>
    </row>
    <row r="48" customFormat="false" ht="8.1" hidden="false" customHeight="true" outlineLevel="0" collapsed="false">
      <c r="A48" s="56" t="s">
        <v>117</v>
      </c>
      <c r="B48" s="52" t="n">
        <v>2</v>
      </c>
      <c r="C48" s="55" t="n">
        <v>0</v>
      </c>
      <c r="D48" s="55" t="n">
        <v>2</v>
      </c>
      <c r="E48" s="55" t="n">
        <v>0</v>
      </c>
      <c r="F48" s="55" t="n">
        <v>0</v>
      </c>
      <c r="G48" s="55" t="n">
        <v>0</v>
      </c>
      <c r="H48" s="55" t="n">
        <v>0</v>
      </c>
      <c r="I48" s="55" t="n">
        <v>0</v>
      </c>
      <c r="J48" s="65" t="n">
        <v>0</v>
      </c>
      <c r="K48" s="53" t="n">
        <v>0</v>
      </c>
    </row>
    <row r="49" customFormat="false" ht="9.75" hidden="false" customHeight="true" outlineLevel="0" collapsed="false">
      <c r="A49" s="56" t="s">
        <v>118</v>
      </c>
      <c r="B49" s="52" t="n">
        <v>3</v>
      </c>
      <c r="C49" s="55" t="n">
        <v>0</v>
      </c>
      <c r="D49" s="55" t="n">
        <v>3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  <c r="J49" s="65" t="n">
        <v>0</v>
      </c>
      <c r="K49" s="53" t="n">
        <v>0</v>
      </c>
    </row>
    <row r="50" customFormat="false" ht="9.75" hidden="false" customHeight="true" outlineLevel="0" collapsed="false">
      <c r="A50" s="56" t="s">
        <v>119</v>
      </c>
      <c r="B50" s="52" t="n">
        <v>16</v>
      </c>
      <c r="C50" s="55" t="n">
        <v>1</v>
      </c>
      <c r="D50" s="55" t="n">
        <v>11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65" t="n">
        <v>0</v>
      </c>
      <c r="K50" s="53" t="n">
        <v>4</v>
      </c>
    </row>
    <row r="51" customFormat="false" ht="9.75" hidden="false" customHeight="true" outlineLevel="0" collapsed="false">
      <c r="A51" s="56" t="s">
        <v>120</v>
      </c>
      <c r="B51" s="52" t="n">
        <v>23</v>
      </c>
      <c r="C51" s="55" t="n">
        <v>2</v>
      </c>
      <c r="D51" s="55" t="n">
        <v>20</v>
      </c>
      <c r="E51" s="55" t="n">
        <v>0</v>
      </c>
      <c r="F51" s="55" t="n">
        <v>0</v>
      </c>
      <c r="G51" s="55" t="n">
        <v>0</v>
      </c>
      <c r="H51" s="55" t="n">
        <v>0</v>
      </c>
      <c r="I51" s="55" t="n">
        <v>0</v>
      </c>
      <c r="J51" s="65" t="n">
        <v>0</v>
      </c>
      <c r="K51" s="53" t="n">
        <v>1</v>
      </c>
    </row>
    <row r="52" customFormat="false" ht="9.75" hidden="false" customHeight="true" outlineLevel="0" collapsed="false">
      <c r="A52" s="56" t="s">
        <v>121</v>
      </c>
      <c r="B52" s="52" t="n">
        <v>33</v>
      </c>
      <c r="C52" s="55" t="n">
        <v>10</v>
      </c>
      <c r="D52" s="55" t="n">
        <v>17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v>0</v>
      </c>
      <c r="J52" s="65" t="n">
        <v>1</v>
      </c>
      <c r="K52" s="53" t="n">
        <v>5</v>
      </c>
    </row>
    <row r="53" customFormat="false" ht="9.75" hidden="false" customHeight="true" outlineLevel="0" collapsed="false">
      <c r="A53" s="56" t="s">
        <v>122</v>
      </c>
      <c r="B53" s="52" t="n">
        <v>62</v>
      </c>
      <c r="C53" s="55" t="n">
        <v>23</v>
      </c>
      <c r="D53" s="55" t="n">
        <v>32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65" t="n">
        <v>1</v>
      </c>
      <c r="K53" s="53" t="n">
        <v>6</v>
      </c>
    </row>
    <row r="54" customFormat="false" ht="9.75" hidden="false" customHeight="true" outlineLevel="0" collapsed="false">
      <c r="A54" s="56" t="s">
        <v>123</v>
      </c>
      <c r="B54" s="52" t="n">
        <v>122</v>
      </c>
      <c r="C54" s="55" t="n">
        <v>26</v>
      </c>
      <c r="D54" s="55" t="n">
        <v>81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65" t="n">
        <v>5</v>
      </c>
      <c r="K54" s="53" t="n">
        <v>10</v>
      </c>
    </row>
    <row r="55" customFormat="false" ht="9.75" hidden="false" customHeight="true" outlineLevel="0" collapsed="false">
      <c r="A55" s="56" t="s">
        <v>124</v>
      </c>
      <c r="B55" s="52" t="n">
        <v>166</v>
      </c>
      <c r="C55" s="55" t="n">
        <v>56</v>
      </c>
      <c r="D55" s="55" t="n">
        <v>93</v>
      </c>
      <c r="E55" s="55" t="n">
        <v>0</v>
      </c>
      <c r="F55" s="55" t="n">
        <v>1</v>
      </c>
      <c r="G55" s="55" t="n">
        <v>0</v>
      </c>
      <c r="H55" s="55" t="n">
        <v>0</v>
      </c>
      <c r="I55" s="55" t="n">
        <v>0</v>
      </c>
      <c r="J55" s="65" t="n">
        <v>7</v>
      </c>
      <c r="K55" s="53" t="n">
        <v>9</v>
      </c>
    </row>
    <row r="56" customFormat="false" ht="9.75" hidden="false" customHeight="true" outlineLevel="0" collapsed="false">
      <c r="A56" s="56" t="s">
        <v>125</v>
      </c>
      <c r="B56" s="52" t="n">
        <v>349</v>
      </c>
      <c r="C56" s="55" t="n">
        <v>176</v>
      </c>
      <c r="D56" s="55" t="n">
        <v>153</v>
      </c>
      <c r="E56" s="55" t="n">
        <v>0</v>
      </c>
      <c r="F56" s="55" t="n">
        <v>0</v>
      </c>
      <c r="G56" s="55" t="n">
        <v>1</v>
      </c>
      <c r="H56" s="55" t="n">
        <v>2</v>
      </c>
      <c r="I56" s="55" t="n">
        <v>2</v>
      </c>
      <c r="J56" s="65" t="n">
        <v>2</v>
      </c>
      <c r="K56" s="53" t="n">
        <v>13</v>
      </c>
    </row>
    <row r="57" customFormat="false" ht="9.75" hidden="false" customHeight="true" outlineLevel="0" collapsed="false">
      <c r="A57" s="57" t="s">
        <v>115</v>
      </c>
      <c r="B57" s="52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  <c r="J57" s="65" t="n">
        <v>0</v>
      </c>
      <c r="K57" s="53" t="n">
        <v>0</v>
      </c>
    </row>
    <row r="58" customFormat="false" ht="9.75" hidden="false" customHeight="true" outlineLevel="0" collapsed="false">
      <c r="A58" s="56"/>
      <c r="B58" s="52"/>
      <c r="C58" s="55"/>
      <c r="D58" s="55"/>
      <c r="E58" s="54"/>
      <c r="F58" s="54"/>
      <c r="G58" s="54"/>
      <c r="H58" s="55"/>
      <c r="I58" s="55"/>
      <c r="J58" s="65"/>
      <c r="K58" s="53"/>
    </row>
    <row r="59" customFormat="false" ht="9.75" hidden="false" customHeight="true" outlineLevel="0" collapsed="false">
      <c r="A59" s="68" t="s">
        <v>85</v>
      </c>
      <c r="B59" s="66"/>
      <c r="C59" s="62"/>
      <c r="D59" s="62"/>
      <c r="E59" s="61"/>
      <c r="F59" s="61"/>
      <c r="G59" s="61"/>
      <c r="H59" s="62"/>
      <c r="I59" s="62"/>
      <c r="J59" s="63"/>
      <c r="K59" s="64"/>
    </row>
    <row r="60" customFormat="false" ht="9.75" hidden="false" customHeight="true" outlineLevel="0" collapsed="false">
      <c r="A60" s="68" t="s">
        <v>86</v>
      </c>
      <c r="B60" s="52" t="n">
        <v>4868</v>
      </c>
      <c r="C60" s="55" t="n">
        <v>3635</v>
      </c>
      <c r="D60" s="55" t="n">
        <v>913</v>
      </c>
      <c r="E60" s="55" t="n">
        <v>3</v>
      </c>
      <c r="F60" s="55" t="n">
        <v>17</v>
      </c>
      <c r="G60" s="55" t="n">
        <v>2</v>
      </c>
      <c r="H60" s="55" t="n">
        <v>10</v>
      </c>
      <c r="I60" s="55" t="n">
        <v>51</v>
      </c>
      <c r="J60" s="55" t="n">
        <v>100</v>
      </c>
      <c r="K60" s="53" t="n">
        <v>137</v>
      </c>
    </row>
    <row r="61" customFormat="false" ht="8.1" hidden="false" customHeight="true" outlineLevel="0" collapsed="false">
      <c r="A61" s="56" t="s">
        <v>116</v>
      </c>
      <c r="B61" s="52" t="n">
        <v>31</v>
      </c>
      <c r="C61" s="55" t="n">
        <v>12</v>
      </c>
      <c r="D61" s="55" t="n">
        <v>12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1</v>
      </c>
      <c r="J61" s="55" t="n">
        <v>2</v>
      </c>
      <c r="K61" s="53" t="n">
        <v>4</v>
      </c>
    </row>
    <row r="62" customFormat="false" ht="9.75" hidden="false" customHeight="true" outlineLevel="0" collapsed="false">
      <c r="A62" s="56" t="s">
        <v>117</v>
      </c>
      <c r="B62" s="52" t="n">
        <v>2</v>
      </c>
      <c r="C62" s="55" t="n">
        <v>2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3" t="n">
        <v>0</v>
      </c>
    </row>
    <row r="63" customFormat="false" ht="9.75" hidden="false" customHeight="true" outlineLevel="0" collapsed="false">
      <c r="A63" s="56" t="s">
        <v>118</v>
      </c>
      <c r="B63" s="52" t="n">
        <v>5</v>
      </c>
      <c r="C63" s="55" t="n">
        <v>3</v>
      </c>
      <c r="D63" s="55" t="n">
        <v>2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3" t="n">
        <v>0</v>
      </c>
    </row>
    <row r="64" customFormat="false" ht="9.75" hidden="false" customHeight="true" outlineLevel="0" collapsed="false">
      <c r="A64" s="56" t="s">
        <v>119</v>
      </c>
      <c r="B64" s="52" t="n">
        <v>53</v>
      </c>
      <c r="C64" s="55" t="n">
        <v>15</v>
      </c>
      <c r="D64" s="55" t="n">
        <v>33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v>0</v>
      </c>
      <c r="J64" s="55" t="n">
        <v>0</v>
      </c>
      <c r="K64" s="53" t="n">
        <v>5</v>
      </c>
    </row>
    <row r="65" customFormat="false" ht="9.75" hidden="false" customHeight="true" outlineLevel="0" collapsed="false">
      <c r="A65" s="56" t="s">
        <v>120</v>
      </c>
      <c r="B65" s="52" t="n">
        <v>126</v>
      </c>
      <c r="C65" s="55" t="n">
        <v>74</v>
      </c>
      <c r="D65" s="55" t="n">
        <v>38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4</v>
      </c>
      <c r="J65" s="55" t="n">
        <v>2</v>
      </c>
      <c r="K65" s="53" t="n">
        <v>8</v>
      </c>
    </row>
    <row r="66" customFormat="false" ht="9.75" hidden="false" customHeight="true" outlineLevel="0" collapsed="false">
      <c r="A66" s="56" t="s">
        <v>121</v>
      </c>
      <c r="B66" s="52" t="n">
        <v>141</v>
      </c>
      <c r="C66" s="55" t="n">
        <v>89</v>
      </c>
      <c r="D66" s="55" t="n">
        <v>35</v>
      </c>
      <c r="E66" s="55" t="n">
        <v>0</v>
      </c>
      <c r="F66" s="55" t="n">
        <v>2</v>
      </c>
      <c r="G66" s="55" t="n">
        <v>0</v>
      </c>
      <c r="H66" s="55" t="n">
        <v>0</v>
      </c>
      <c r="I66" s="55" t="n">
        <v>1</v>
      </c>
      <c r="J66" s="55" t="n">
        <v>0</v>
      </c>
      <c r="K66" s="53" t="n">
        <v>14</v>
      </c>
    </row>
    <row r="67" customFormat="false" ht="9.75" hidden="false" customHeight="true" outlineLevel="0" collapsed="false">
      <c r="A67" s="56" t="s">
        <v>122</v>
      </c>
      <c r="B67" s="52" t="n">
        <v>283</v>
      </c>
      <c r="C67" s="55" t="n">
        <v>175</v>
      </c>
      <c r="D67" s="55" t="n">
        <v>83</v>
      </c>
      <c r="E67" s="55" t="n">
        <v>0</v>
      </c>
      <c r="F67" s="55" t="n">
        <v>2</v>
      </c>
      <c r="G67" s="55" t="n">
        <v>0</v>
      </c>
      <c r="H67" s="55" t="n">
        <v>0</v>
      </c>
      <c r="I67" s="55" t="n">
        <v>2</v>
      </c>
      <c r="J67" s="55" t="n">
        <v>4</v>
      </c>
      <c r="K67" s="53" t="n">
        <v>17</v>
      </c>
    </row>
    <row r="68" customFormat="false" ht="9.75" hidden="false" customHeight="true" outlineLevel="0" collapsed="false">
      <c r="A68" s="56" t="s">
        <v>123</v>
      </c>
      <c r="B68" s="52" t="n">
        <v>585</v>
      </c>
      <c r="C68" s="55" t="n">
        <v>400</v>
      </c>
      <c r="D68" s="55" t="n">
        <v>157</v>
      </c>
      <c r="E68" s="55" t="n">
        <v>0</v>
      </c>
      <c r="F68" s="55" t="n">
        <v>1</v>
      </c>
      <c r="G68" s="55" t="n">
        <v>0</v>
      </c>
      <c r="H68" s="55" t="n">
        <v>2</v>
      </c>
      <c r="I68" s="55" t="n">
        <v>5</v>
      </c>
      <c r="J68" s="55" t="n">
        <v>11</v>
      </c>
      <c r="K68" s="53" t="n">
        <v>9</v>
      </c>
    </row>
    <row r="69" customFormat="false" ht="9.75" hidden="false" customHeight="true" outlineLevel="0" collapsed="false">
      <c r="A69" s="56" t="s">
        <v>124</v>
      </c>
      <c r="B69" s="52" t="n">
        <v>922</v>
      </c>
      <c r="C69" s="55" t="n">
        <v>650</v>
      </c>
      <c r="D69" s="55" t="n">
        <v>206</v>
      </c>
      <c r="E69" s="55" t="n">
        <v>2</v>
      </c>
      <c r="F69" s="55" t="n">
        <v>0</v>
      </c>
      <c r="G69" s="55" t="n">
        <v>0</v>
      </c>
      <c r="H69" s="55" t="n">
        <v>3</v>
      </c>
      <c r="I69" s="55" t="n">
        <v>11</v>
      </c>
      <c r="J69" s="55" t="n">
        <v>24</v>
      </c>
      <c r="K69" s="53" t="n">
        <v>26</v>
      </c>
    </row>
    <row r="70" customFormat="false" ht="9.75" hidden="false" customHeight="true" outlineLevel="0" collapsed="false">
      <c r="A70" s="56" t="s">
        <v>125</v>
      </c>
      <c r="B70" s="52" t="n">
        <v>2720</v>
      </c>
      <c r="C70" s="55" t="n">
        <v>2215</v>
      </c>
      <c r="D70" s="55" t="n">
        <v>347</v>
      </c>
      <c r="E70" s="55" t="n">
        <v>1</v>
      </c>
      <c r="F70" s="55" t="n">
        <v>12</v>
      </c>
      <c r="G70" s="55" t="n">
        <v>2</v>
      </c>
      <c r="H70" s="55" t="n">
        <v>5</v>
      </c>
      <c r="I70" s="55" t="n">
        <v>27</v>
      </c>
      <c r="J70" s="55" t="n">
        <v>57</v>
      </c>
      <c r="K70" s="53" t="n">
        <v>54</v>
      </c>
    </row>
    <row r="71" customFormat="false" ht="9.75" hidden="false" customHeight="true" outlineLevel="0" collapsed="false">
      <c r="A71" s="57" t="s">
        <v>115</v>
      </c>
      <c r="B71" s="52" t="n">
        <v>0</v>
      </c>
      <c r="C71" s="55" t="n">
        <v>0</v>
      </c>
      <c r="D71" s="55" t="n">
        <v>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3" t="n">
        <v>0</v>
      </c>
    </row>
    <row r="72" customFormat="false" ht="9.75" hidden="false" customHeight="true" outlineLevel="0" collapsed="false">
      <c r="A72" s="57"/>
      <c r="B72" s="66"/>
      <c r="C72" s="62"/>
      <c r="D72" s="62"/>
      <c r="E72" s="61"/>
      <c r="F72" s="61"/>
      <c r="G72" s="61"/>
      <c r="H72" s="62"/>
      <c r="I72" s="62"/>
      <c r="J72" s="63"/>
      <c r="K72" s="64"/>
    </row>
    <row r="73" customFormat="false" ht="9.75" hidden="false" customHeight="true" outlineLevel="0" collapsed="false">
      <c r="A73" s="51" t="s">
        <v>87</v>
      </c>
      <c r="B73" s="52" t="n">
        <v>3046</v>
      </c>
      <c r="C73" s="69" t="n">
        <v>2635</v>
      </c>
      <c r="D73" s="70" t="n">
        <v>304</v>
      </c>
      <c r="E73" s="70" t="n">
        <v>12</v>
      </c>
      <c r="F73" s="70" t="n">
        <v>2</v>
      </c>
      <c r="G73" s="70" t="n">
        <v>2</v>
      </c>
      <c r="H73" s="70" t="n">
        <v>7</v>
      </c>
      <c r="I73" s="70" t="n">
        <v>12</v>
      </c>
      <c r="J73" s="65" t="n">
        <v>17</v>
      </c>
      <c r="K73" s="53" t="n">
        <v>55</v>
      </c>
    </row>
    <row r="74" customFormat="false" ht="9.75" hidden="false" customHeight="true" outlineLevel="0" collapsed="false">
      <c r="A74" s="56" t="s">
        <v>105</v>
      </c>
      <c r="B74" s="52" t="n">
        <v>4</v>
      </c>
      <c r="C74" s="55" t="n">
        <v>3</v>
      </c>
      <c r="D74" s="55" t="n">
        <v>0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3" t="n">
        <v>1</v>
      </c>
    </row>
    <row r="75" customFormat="false" ht="8.1" hidden="false" customHeight="true" outlineLevel="0" collapsed="false">
      <c r="A75" s="56" t="s">
        <v>106</v>
      </c>
      <c r="B75" s="52" t="n">
        <v>0</v>
      </c>
      <c r="C75" s="55" t="n">
        <v>0</v>
      </c>
      <c r="D75" s="55" t="n">
        <v>0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3" t="n">
        <v>0</v>
      </c>
    </row>
    <row r="76" customFormat="false" ht="9.75" hidden="false" customHeight="true" outlineLevel="0" collapsed="false">
      <c r="A76" s="56" t="s">
        <v>107</v>
      </c>
      <c r="B76" s="52" t="n">
        <v>2</v>
      </c>
      <c r="C76" s="55" t="n">
        <v>2</v>
      </c>
      <c r="D76" s="55" t="n">
        <v>0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3" t="n">
        <v>0</v>
      </c>
    </row>
    <row r="77" customFormat="false" ht="9.75" hidden="false" customHeight="true" outlineLevel="0" collapsed="false">
      <c r="A77" s="56" t="s">
        <v>108</v>
      </c>
      <c r="B77" s="52" t="n">
        <v>19</v>
      </c>
      <c r="C77" s="55" t="n">
        <v>7</v>
      </c>
      <c r="D77" s="55" t="n">
        <v>5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3</v>
      </c>
      <c r="K77" s="53" t="n">
        <v>4</v>
      </c>
    </row>
    <row r="78" customFormat="false" ht="9.75" hidden="false" customHeight="true" outlineLevel="0" collapsed="false">
      <c r="A78" s="56" t="s">
        <v>109</v>
      </c>
      <c r="B78" s="52" t="n">
        <v>48</v>
      </c>
      <c r="C78" s="55" t="n">
        <v>30</v>
      </c>
      <c r="D78" s="55" t="n">
        <v>9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1</v>
      </c>
      <c r="J78" s="55" t="n">
        <v>1</v>
      </c>
      <c r="K78" s="53" t="n">
        <v>7</v>
      </c>
    </row>
    <row r="79" customFormat="false" ht="9.75" hidden="false" customHeight="true" outlineLevel="0" collapsed="false">
      <c r="A79" s="56" t="s">
        <v>110</v>
      </c>
      <c r="B79" s="52" t="n">
        <v>70</v>
      </c>
      <c r="C79" s="55" t="n">
        <v>52</v>
      </c>
      <c r="D79" s="55" t="n">
        <v>11</v>
      </c>
      <c r="E79" s="55" t="n">
        <v>1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3" t="n">
        <v>6</v>
      </c>
    </row>
    <row r="80" customFormat="false" ht="9.75" hidden="false" customHeight="true" outlineLevel="0" collapsed="false">
      <c r="A80" s="56" t="s">
        <v>111</v>
      </c>
      <c r="B80" s="52" t="n">
        <v>114</v>
      </c>
      <c r="C80" s="55" t="n">
        <v>93</v>
      </c>
      <c r="D80" s="55" t="n">
        <v>15</v>
      </c>
      <c r="E80" s="55" t="n">
        <v>0</v>
      </c>
      <c r="F80" s="55" t="n">
        <v>0</v>
      </c>
      <c r="G80" s="55" t="n">
        <v>1</v>
      </c>
      <c r="H80" s="55" t="n">
        <v>0</v>
      </c>
      <c r="I80" s="55" t="n">
        <v>1</v>
      </c>
      <c r="J80" s="55" t="n">
        <v>0</v>
      </c>
      <c r="K80" s="53" t="n">
        <v>4</v>
      </c>
    </row>
    <row r="81" customFormat="false" ht="9.75" hidden="false" customHeight="true" outlineLevel="0" collapsed="false">
      <c r="A81" s="56" t="s">
        <v>112</v>
      </c>
      <c r="B81" s="52" t="n">
        <v>362</v>
      </c>
      <c r="C81" s="55" t="n">
        <v>273</v>
      </c>
      <c r="D81" s="55" t="n">
        <v>66</v>
      </c>
      <c r="E81" s="55" t="n">
        <v>4</v>
      </c>
      <c r="F81" s="55" t="n">
        <v>0</v>
      </c>
      <c r="G81" s="55" t="n">
        <v>0</v>
      </c>
      <c r="H81" s="55" t="n">
        <v>0</v>
      </c>
      <c r="I81" s="55" t="n">
        <v>4</v>
      </c>
      <c r="J81" s="55" t="n">
        <v>4</v>
      </c>
      <c r="K81" s="53" t="n">
        <v>11</v>
      </c>
    </row>
    <row r="82" customFormat="false" ht="9.75" hidden="false" customHeight="true" outlineLevel="0" collapsed="false">
      <c r="A82" s="56" t="s">
        <v>113</v>
      </c>
      <c r="B82" s="52" t="n">
        <v>633</v>
      </c>
      <c r="C82" s="55" t="n">
        <v>543</v>
      </c>
      <c r="D82" s="55" t="n">
        <v>72</v>
      </c>
      <c r="E82" s="55" t="n">
        <v>2</v>
      </c>
      <c r="F82" s="55" t="n">
        <v>1</v>
      </c>
      <c r="G82" s="55" t="n">
        <v>0</v>
      </c>
      <c r="H82" s="55" t="n">
        <v>1</v>
      </c>
      <c r="I82" s="55" t="n">
        <v>1</v>
      </c>
      <c r="J82" s="55" t="n">
        <v>3</v>
      </c>
      <c r="K82" s="53" t="n">
        <v>10</v>
      </c>
    </row>
    <row r="83" customFormat="false" ht="9.75" hidden="false" customHeight="true" outlineLevel="0" collapsed="false">
      <c r="A83" s="56" t="s">
        <v>114</v>
      </c>
      <c r="B83" s="52" t="n">
        <v>1794</v>
      </c>
      <c r="C83" s="55" t="n">
        <v>1632</v>
      </c>
      <c r="D83" s="55" t="n">
        <v>126</v>
      </c>
      <c r="E83" s="55" t="n">
        <v>5</v>
      </c>
      <c r="F83" s="55" t="n">
        <v>1</v>
      </c>
      <c r="G83" s="55" t="n">
        <v>1</v>
      </c>
      <c r="H83" s="55" t="n">
        <v>6</v>
      </c>
      <c r="I83" s="55" t="n">
        <v>5</v>
      </c>
      <c r="J83" s="55" t="n">
        <v>6</v>
      </c>
      <c r="K83" s="53" t="n">
        <v>12</v>
      </c>
    </row>
    <row r="84" customFormat="false" ht="9.75" hidden="false" customHeight="true" outlineLevel="0" collapsed="false">
      <c r="A84" s="71" t="s">
        <v>115</v>
      </c>
      <c r="B84" s="72" t="n">
        <v>0</v>
      </c>
      <c r="C84" s="73" t="n">
        <v>0</v>
      </c>
      <c r="D84" s="74" t="n">
        <v>0</v>
      </c>
      <c r="E84" s="74" t="n">
        <v>0</v>
      </c>
      <c r="F84" s="74" t="n">
        <v>0</v>
      </c>
      <c r="G84" s="74" t="n">
        <v>0</v>
      </c>
      <c r="H84" s="74" t="n">
        <v>0</v>
      </c>
      <c r="I84" s="74" t="n">
        <v>0</v>
      </c>
      <c r="J84" s="72" t="n">
        <v>0</v>
      </c>
      <c r="K84" s="73" t="n">
        <v>0</v>
      </c>
    </row>
    <row r="85" customFormat="false" ht="9.75" hidden="false" customHeight="true" outlineLevel="0" collapsed="false">
      <c r="A85" s="75"/>
      <c r="B85" s="76"/>
      <c r="C85" s="76"/>
      <c r="D85" s="76"/>
      <c r="E85" s="76"/>
      <c r="F85" s="76"/>
      <c r="G85" s="76"/>
      <c r="H85" s="76"/>
      <c r="I85" s="76"/>
      <c r="J85" s="76"/>
      <c r="K85" s="76"/>
    </row>
    <row r="86" customFormat="false" ht="9.75" hidden="false" customHeight="true" outlineLevel="0" collapsed="false"/>
    <row r="88" customFormat="false" ht="9.75" hidden="false" customHeight="true" outlineLevel="0" collapsed="false"/>
  </sheetData>
  <mergeCells count="3">
    <mergeCell ref="A1:K2"/>
    <mergeCell ref="C3:J3"/>
    <mergeCell ref="F4:I4"/>
  </mergeCells>
  <printOptions headings="false" gridLines="false" gridLinesSet="true" horizontalCentered="true" verticalCentered="false"/>
  <pageMargins left="0.75" right="0.75" top="0.7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12"/>
    </sheetView>
  </sheetViews>
  <sheetFormatPr defaultColWidth="10.15625" defaultRowHeight="9.95" zeroHeight="false" outlineLevelRow="0" outlineLevelCol="0"/>
  <cols>
    <col collapsed="false" customWidth="true" hidden="false" outlineLevel="0" max="1" min="1" style="507" width="22.99"/>
    <col collapsed="false" customWidth="true" hidden="false" outlineLevel="0" max="4" min="2" style="507" width="7.82"/>
    <col collapsed="false" customWidth="true" hidden="false" outlineLevel="0" max="5" min="5" style="507" width="9.99"/>
    <col collapsed="false" customWidth="true" hidden="false" outlineLevel="0" max="6" min="6" style="507" width="7.82"/>
    <col collapsed="false" customWidth="true" hidden="false" outlineLevel="0" max="7" min="7" style="507" width="9.99"/>
    <col collapsed="false" customWidth="true" hidden="false" outlineLevel="0" max="8" min="8" style="507" width="7.82"/>
    <col collapsed="false" customWidth="false" hidden="false" outlineLevel="0" max="257" min="9" style="507" width="10.15"/>
  </cols>
  <sheetData>
    <row r="1" customFormat="false" ht="23.65" hidden="false" customHeight="true" outlineLevel="0" collapsed="false">
      <c r="A1" s="508" t="s">
        <v>344</v>
      </c>
      <c r="B1" s="508"/>
      <c r="C1" s="508"/>
      <c r="D1" s="508"/>
      <c r="E1" s="508"/>
      <c r="F1" s="508"/>
      <c r="G1" s="508"/>
      <c r="H1" s="508"/>
      <c r="I1" s="508"/>
    </row>
    <row r="2" customFormat="false" ht="11.1" hidden="false" customHeight="true" outlineLevel="0" collapsed="false">
      <c r="A2" s="509" t="s">
        <v>345</v>
      </c>
      <c r="B2" s="510" t="s">
        <v>74</v>
      </c>
      <c r="C2" s="510"/>
      <c r="D2" s="510"/>
      <c r="E2" s="510"/>
      <c r="F2" s="510"/>
      <c r="G2" s="510"/>
      <c r="H2" s="510"/>
      <c r="I2" s="510"/>
    </row>
    <row r="3" customFormat="false" ht="11.1" hidden="false" customHeight="true" outlineLevel="0" collapsed="false">
      <c r="A3" s="509"/>
      <c r="B3" s="511" t="s">
        <v>346</v>
      </c>
      <c r="C3" s="511"/>
      <c r="D3" s="512" t="s">
        <v>347</v>
      </c>
      <c r="E3" s="512"/>
      <c r="F3" s="512" t="s">
        <v>348</v>
      </c>
      <c r="G3" s="512"/>
      <c r="H3" s="512" t="s">
        <v>349</v>
      </c>
      <c r="I3" s="512"/>
    </row>
    <row r="4" customFormat="false" ht="11.1" hidden="false" customHeight="true" outlineLevel="0" collapsed="false">
      <c r="A4" s="509"/>
      <c r="B4" s="511" t="s">
        <v>152</v>
      </c>
      <c r="C4" s="513" t="s">
        <v>158</v>
      </c>
      <c r="D4" s="512" t="s">
        <v>152</v>
      </c>
      <c r="E4" s="513" t="s">
        <v>158</v>
      </c>
      <c r="F4" s="512" t="s">
        <v>152</v>
      </c>
      <c r="G4" s="513" t="s">
        <v>158</v>
      </c>
      <c r="H4" s="512" t="s">
        <v>152</v>
      </c>
      <c r="I4" s="513" t="s">
        <v>158</v>
      </c>
    </row>
    <row r="5" customFormat="false" ht="9.95" hidden="false" customHeight="true" outlineLevel="0" collapsed="false">
      <c r="A5" s="514"/>
      <c r="B5" s="515"/>
      <c r="C5" s="516"/>
      <c r="D5" s="517"/>
      <c r="E5" s="516"/>
      <c r="F5" s="517"/>
      <c r="G5" s="516"/>
      <c r="H5" s="517"/>
      <c r="I5" s="516"/>
    </row>
    <row r="6" customFormat="false" ht="9.95" hidden="false" customHeight="true" outlineLevel="0" collapsed="false">
      <c r="A6" s="518" t="s">
        <v>80</v>
      </c>
      <c r="B6" s="519" t="n">
        <v>10688</v>
      </c>
      <c r="C6" s="520" t="n">
        <v>100</v>
      </c>
      <c r="D6" s="521" t="n">
        <v>7971</v>
      </c>
      <c r="E6" s="520" t="n">
        <v>100</v>
      </c>
      <c r="F6" s="521" t="n">
        <v>2119</v>
      </c>
      <c r="G6" s="520" t="n">
        <v>100</v>
      </c>
      <c r="H6" s="521" t="n">
        <v>313</v>
      </c>
      <c r="I6" s="520" t="n">
        <v>100</v>
      </c>
    </row>
    <row r="7" customFormat="false" ht="9.95" hidden="false" customHeight="true" outlineLevel="0" collapsed="false">
      <c r="A7" s="522" t="s">
        <v>350</v>
      </c>
      <c r="B7" s="519" t="n">
        <v>4201</v>
      </c>
      <c r="C7" s="520" t="n">
        <v>39.3</v>
      </c>
      <c r="D7" s="521" t="n">
        <v>2785</v>
      </c>
      <c r="E7" s="520" t="n">
        <v>34.9391544348263</v>
      </c>
      <c r="F7" s="521" t="n">
        <v>1198</v>
      </c>
      <c r="G7" s="520" t="n">
        <v>56.5361019348749</v>
      </c>
      <c r="H7" s="521" t="n">
        <v>113</v>
      </c>
      <c r="I7" s="520" t="n">
        <v>36.1022364217252</v>
      </c>
    </row>
    <row r="8" customFormat="false" ht="9.95" hidden="false" customHeight="true" outlineLevel="0" collapsed="false">
      <c r="A8" s="522" t="s">
        <v>351</v>
      </c>
      <c r="B8" s="519" t="n">
        <v>6056</v>
      </c>
      <c r="C8" s="520" t="n">
        <v>56.7</v>
      </c>
      <c r="D8" s="521" t="n">
        <v>4812</v>
      </c>
      <c r="E8" s="520" t="n">
        <v>60.3688370342492</v>
      </c>
      <c r="F8" s="521" t="n">
        <v>895</v>
      </c>
      <c r="G8" s="520" t="n">
        <v>42.2369042000944</v>
      </c>
      <c r="H8" s="521" t="n">
        <v>189</v>
      </c>
      <c r="I8" s="520" t="n">
        <v>60.3833865814696</v>
      </c>
    </row>
    <row r="9" customFormat="false" ht="9.95" hidden="false" customHeight="true" outlineLevel="0" collapsed="false">
      <c r="A9" s="522" t="s">
        <v>352</v>
      </c>
      <c r="B9" s="519" t="n">
        <v>116</v>
      </c>
      <c r="C9" s="520" t="n">
        <v>1.1</v>
      </c>
      <c r="D9" s="521" t="n">
        <v>109</v>
      </c>
      <c r="E9" s="520" t="n">
        <v>1.36745703174006</v>
      </c>
      <c r="F9" s="521" t="n">
        <v>5</v>
      </c>
      <c r="G9" s="520" t="n">
        <v>0.235960358659745</v>
      </c>
      <c r="H9" s="521" t="n">
        <v>2</v>
      </c>
      <c r="I9" s="520" t="n">
        <v>0.638977635782748</v>
      </c>
    </row>
    <row r="10" customFormat="false" ht="9.95" hidden="false" customHeight="true" outlineLevel="0" collapsed="false">
      <c r="A10" s="522" t="s">
        <v>353</v>
      </c>
      <c r="B10" s="519" t="n">
        <v>138</v>
      </c>
      <c r="C10" s="520" t="n">
        <v>1.3</v>
      </c>
      <c r="D10" s="521" t="n">
        <v>126</v>
      </c>
      <c r="E10" s="520" t="n">
        <v>1.58073014678209</v>
      </c>
      <c r="F10" s="521" t="n">
        <v>5</v>
      </c>
      <c r="G10" s="520" t="n">
        <v>0.235960358659745</v>
      </c>
      <c r="H10" s="521" t="n">
        <v>6</v>
      </c>
      <c r="I10" s="520" t="n">
        <v>1.91693290734824</v>
      </c>
    </row>
    <row r="11" customFormat="false" ht="9.95" hidden="false" customHeight="true" outlineLevel="0" collapsed="false">
      <c r="A11" s="522" t="s">
        <v>354</v>
      </c>
      <c r="B11" s="519" t="n">
        <v>128</v>
      </c>
      <c r="C11" s="520" t="n">
        <v>1.2</v>
      </c>
      <c r="D11" s="521" t="n">
        <v>100</v>
      </c>
      <c r="E11" s="520" t="n">
        <v>1.25454773554134</v>
      </c>
      <c r="F11" s="521" t="n">
        <v>13</v>
      </c>
      <c r="G11" s="520" t="n">
        <v>0.613496932515337</v>
      </c>
      <c r="H11" s="521" t="n">
        <v>2</v>
      </c>
      <c r="I11" s="520" t="n">
        <v>0.638977635782748</v>
      </c>
    </row>
    <row r="12" customFormat="false" ht="9.95" hidden="false" customHeight="true" outlineLevel="0" collapsed="false">
      <c r="A12" s="522" t="s">
        <v>355</v>
      </c>
      <c r="B12" s="519" t="n">
        <v>49</v>
      </c>
      <c r="C12" s="520" t="n">
        <v>0.5</v>
      </c>
      <c r="D12" s="521" t="n">
        <v>39</v>
      </c>
      <c r="E12" s="520" t="n">
        <v>0.489273616861122</v>
      </c>
      <c r="F12" s="521" t="n">
        <v>3</v>
      </c>
      <c r="G12" s="520" t="n">
        <v>0.141576215195847</v>
      </c>
      <c r="H12" s="521" t="n">
        <v>1</v>
      </c>
      <c r="I12" s="520" t="n">
        <v>0.319488817891374</v>
      </c>
    </row>
    <row r="13" customFormat="false" ht="9.95" hidden="false" customHeight="true" outlineLevel="0" collapsed="false">
      <c r="A13" s="523"/>
      <c r="B13" s="515"/>
      <c r="C13" s="516"/>
      <c r="D13" s="517"/>
      <c r="E13" s="516"/>
      <c r="F13" s="517"/>
      <c r="G13" s="516"/>
      <c r="H13" s="517"/>
      <c r="I13" s="516"/>
    </row>
    <row r="14" customFormat="false" ht="9.95" hidden="false" customHeight="true" outlineLevel="0" collapsed="false">
      <c r="A14" s="518" t="s">
        <v>81</v>
      </c>
      <c r="B14" s="519" t="n">
        <v>1995</v>
      </c>
      <c r="C14" s="520" t="n">
        <v>100</v>
      </c>
      <c r="D14" s="521" t="n">
        <v>1407</v>
      </c>
      <c r="E14" s="520" t="n">
        <v>100</v>
      </c>
      <c r="F14" s="521" t="n">
        <v>487</v>
      </c>
      <c r="G14" s="520" t="n">
        <v>100</v>
      </c>
      <c r="H14" s="521" t="n">
        <v>56</v>
      </c>
      <c r="I14" s="520" t="n">
        <v>100</v>
      </c>
    </row>
    <row r="15" customFormat="false" ht="9.95" hidden="false" customHeight="true" outlineLevel="0" collapsed="false">
      <c r="A15" s="523" t="s">
        <v>350</v>
      </c>
      <c r="B15" s="519" t="n">
        <v>869</v>
      </c>
      <c r="C15" s="520" t="n">
        <v>43.5588972431078</v>
      </c>
      <c r="D15" s="521" t="n">
        <v>561</v>
      </c>
      <c r="E15" s="520" t="n">
        <v>39.8720682302772</v>
      </c>
      <c r="F15" s="521" t="n">
        <v>267</v>
      </c>
      <c r="G15" s="520" t="n">
        <v>54.8254620123203</v>
      </c>
      <c r="H15" s="521" t="n">
        <v>25</v>
      </c>
      <c r="I15" s="520" t="n">
        <v>44.6428571428571</v>
      </c>
    </row>
    <row r="16" customFormat="false" ht="9.95" hidden="false" customHeight="true" outlineLevel="0" collapsed="false">
      <c r="A16" s="523" t="s">
        <v>351</v>
      </c>
      <c r="B16" s="519" t="n">
        <v>1071</v>
      </c>
      <c r="C16" s="520" t="n">
        <v>53.6842105263158</v>
      </c>
      <c r="D16" s="521" t="n">
        <v>798</v>
      </c>
      <c r="E16" s="520" t="n">
        <v>56.7164179104478</v>
      </c>
      <c r="F16" s="521" t="n">
        <v>215</v>
      </c>
      <c r="G16" s="520" t="n">
        <v>44.1478439425051</v>
      </c>
      <c r="H16" s="521" t="n">
        <v>29</v>
      </c>
      <c r="I16" s="520" t="n">
        <v>51.7857142857143</v>
      </c>
    </row>
    <row r="17" customFormat="false" ht="9.95" hidden="false" customHeight="true" outlineLevel="0" collapsed="false">
      <c r="A17" s="523" t="s">
        <v>352</v>
      </c>
      <c r="B17" s="519" t="n">
        <v>12</v>
      </c>
      <c r="C17" s="520" t="n">
        <v>0.601503759398496</v>
      </c>
      <c r="D17" s="521" t="n">
        <v>11</v>
      </c>
      <c r="E17" s="520" t="n">
        <v>0.7818052594172</v>
      </c>
      <c r="F17" s="521" t="n">
        <v>0</v>
      </c>
      <c r="G17" s="520" t="n">
        <v>0</v>
      </c>
      <c r="H17" s="521" t="n">
        <v>1</v>
      </c>
      <c r="I17" s="520" t="n">
        <v>1.78571428571429</v>
      </c>
    </row>
    <row r="18" customFormat="false" ht="9.95" hidden="false" customHeight="true" outlineLevel="0" collapsed="false">
      <c r="A18" s="522" t="s">
        <v>353</v>
      </c>
      <c r="B18" s="519" t="n">
        <v>13</v>
      </c>
      <c r="C18" s="520" t="n">
        <v>0.651629072681704</v>
      </c>
      <c r="D18" s="521" t="n">
        <v>11</v>
      </c>
      <c r="E18" s="520" t="n">
        <v>0.7818052594172</v>
      </c>
      <c r="F18" s="521" t="n">
        <v>1</v>
      </c>
      <c r="G18" s="520" t="n">
        <v>0.205338809034908</v>
      </c>
      <c r="H18" s="521" t="n">
        <v>1</v>
      </c>
      <c r="I18" s="520" t="n">
        <v>1.78571428571429</v>
      </c>
    </row>
    <row r="19" customFormat="false" ht="9.95" hidden="false" customHeight="true" outlineLevel="0" collapsed="false">
      <c r="A19" s="523" t="s">
        <v>354</v>
      </c>
      <c r="B19" s="519" t="n">
        <v>29</v>
      </c>
      <c r="C19" s="520" t="n">
        <v>1.45363408521303</v>
      </c>
      <c r="D19" s="521" t="n">
        <v>26</v>
      </c>
      <c r="E19" s="520" t="n">
        <v>1.84790334044065</v>
      </c>
      <c r="F19" s="521" t="n">
        <v>3</v>
      </c>
      <c r="G19" s="520" t="n">
        <v>0.616016427104723</v>
      </c>
      <c r="H19" s="521" t="n">
        <v>0</v>
      </c>
      <c r="I19" s="520" t="n">
        <v>0</v>
      </c>
    </row>
    <row r="20" customFormat="false" ht="9.95" hidden="false" customHeight="true" outlineLevel="0" collapsed="false">
      <c r="A20" s="523" t="s">
        <v>355</v>
      </c>
      <c r="B20" s="519" t="n">
        <v>1</v>
      </c>
      <c r="C20" s="520" t="n">
        <v>0.050125313283208</v>
      </c>
      <c r="D20" s="521" t="n">
        <v>0</v>
      </c>
      <c r="E20" s="520" t="n">
        <v>0</v>
      </c>
      <c r="F20" s="521" t="n">
        <v>1</v>
      </c>
      <c r="G20" s="520" t="n">
        <v>0.205338809034908</v>
      </c>
      <c r="H20" s="521" t="n">
        <v>0</v>
      </c>
      <c r="I20" s="520" t="n">
        <v>0</v>
      </c>
    </row>
    <row r="21" customFormat="false" ht="9.95" hidden="false" customHeight="true" outlineLevel="0" collapsed="false">
      <c r="A21" s="523"/>
      <c r="B21" s="515"/>
      <c r="C21" s="516"/>
      <c r="D21" s="517"/>
      <c r="E21" s="516"/>
      <c r="F21" s="517"/>
      <c r="G21" s="516"/>
      <c r="H21" s="517"/>
      <c r="I21" s="516"/>
    </row>
    <row r="22" customFormat="false" ht="9.95" hidden="false" customHeight="true" outlineLevel="0" collapsed="false">
      <c r="A22" s="518" t="s">
        <v>82</v>
      </c>
      <c r="B22" s="519" t="n">
        <v>5647</v>
      </c>
      <c r="C22" s="520" t="n">
        <v>100</v>
      </c>
      <c r="D22" s="521" t="n">
        <v>3929</v>
      </c>
      <c r="E22" s="520" t="n">
        <v>100</v>
      </c>
      <c r="F22" s="521" t="n">
        <v>1328</v>
      </c>
      <c r="G22" s="520" t="n">
        <v>100</v>
      </c>
      <c r="H22" s="521" t="n">
        <v>205</v>
      </c>
      <c r="I22" s="520" t="n">
        <v>100</v>
      </c>
    </row>
    <row r="23" customFormat="false" ht="9.95" hidden="false" customHeight="true" outlineLevel="0" collapsed="false">
      <c r="A23" s="523" t="s">
        <v>350</v>
      </c>
      <c r="B23" s="519" t="n">
        <v>2288</v>
      </c>
      <c r="C23" s="520" t="n">
        <v>40.5170887196742</v>
      </c>
      <c r="D23" s="521" t="n">
        <v>1419</v>
      </c>
      <c r="E23" s="520" t="n">
        <v>36.1160600661746</v>
      </c>
      <c r="F23" s="521" t="n">
        <v>729</v>
      </c>
      <c r="G23" s="520" t="n">
        <v>54.894578313253</v>
      </c>
      <c r="H23" s="521" t="n">
        <v>70</v>
      </c>
      <c r="I23" s="520" t="n">
        <v>34.1463414634146</v>
      </c>
    </row>
    <row r="24" customFormat="false" ht="9.95" hidden="false" customHeight="true" outlineLevel="0" collapsed="false">
      <c r="A24" s="523" t="s">
        <v>351</v>
      </c>
      <c r="B24" s="519" t="n">
        <v>3117</v>
      </c>
      <c r="C24" s="520" t="n">
        <v>55.1974499734372</v>
      </c>
      <c r="D24" s="521" t="n">
        <v>2307</v>
      </c>
      <c r="E24" s="520" t="n">
        <v>58.7172308475439</v>
      </c>
      <c r="F24" s="521" t="n">
        <v>581</v>
      </c>
      <c r="G24" s="520" t="n">
        <v>43.75</v>
      </c>
      <c r="H24" s="521" t="n">
        <v>128</v>
      </c>
      <c r="I24" s="520" t="n">
        <v>62.4390243902439</v>
      </c>
    </row>
    <row r="25" customFormat="false" ht="9.95" hidden="false" customHeight="true" outlineLevel="0" collapsed="false">
      <c r="A25" s="523" t="s">
        <v>352</v>
      </c>
      <c r="B25" s="519" t="n">
        <v>43</v>
      </c>
      <c r="C25" s="520" t="n">
        <v>0.761466265273597</v>
      </c>
      <c r="D25" s="521" t="n">
        <v>39</v>
      </c>
      <c r="E25" s="520" t="n">
        <v>0.992618987019598</v>
      </c>
      <c r="F25" s="521" t="n">
        <v>3</v>
      </c>
      <c r="G25" s="520" t="n">
        <v>0.225903614457831</v>
      </c>
      <c r="H25" s="521" t="n">
        <v>1</v>
      </c>
      <c r="I25" s="520" t="n">
        <v>0.487804878048781</v>
      </c>
    </row>
    <row r="26" customFormat="false" ht="9.95" hidden="false" customHeight="true" outlineLevel="0" collapsed="false">
      <c r="A26" s="522" t="s">
        <v>353</v>
      </c>
      <c r="B26" s="519" t="n">
        <v>99</v>
      </c>
      <c r="C26" s="520" t="n">
        <v>1.75314326190898</v>
      </c>
      <c r="D26" s="521" t="n">
        <v>90</v>
      </c>
      <c r="E26" s="520" t="n">
        <v>2.29065920081446</v>
      </c>
      <c r="F26" s="521" t="n">
        <v>4</v>
      </c>
      <c r="G26" s="520" t="n">
        <v>0.301204819277108</v>
      </c>
      <c r="H26" s="521" t="n">
        <v>4</v>
      </c>
      <c r="I26" s="520" t="n">
        <v>1.95121951219512</v>
      </c>
    </row>
    <row r="27" customFormat="false" ht="9.95" hidden="false" customHeight="true" outlineLevel="0" collapsed="false">
      <c r="A27" s="523" t="s">
        <v>354</v>
      </c>
      <c r="B27" s="519" t="n">
        <v>98</v>
      </c>
      <c r="C27" s="520" t="n">
        <v>1.73543474411192</v>
      </c>
      <c r="D27" s="521" t="n">
        <v>73</v>
      </c>
      <c r="E27" s="520" t="n">
        <v>1.8579791295495</v>
      </c>
      <c r="F27" s="521" t="n">
        <v>10</v>
      </c>
      <c r="G27" s="520" t="n">
        <v>0.753012048192771</v>
      </c>
      <c r="H27" s="521" t="n">
        <v>2</v>
      </c>
      <c r="I27" s="520" t="n">
        <v>0.975609756097561</v>
      </c>
    </row>
    <row r="28" customFormat="false" ht="9.95" hidden="false" customHeight="true" outlineLevel="0" collapsed="false">
      <c r="A28" s="523" t="s">
        <v>355</v>
      </c>
      <c r="B28" s="519" t="n">
        <v>2</v>
      </c>
      <c r="C28" s="520" t="n">
        <v>0.0354170355941208</v>
      </c>
      <c r="D28" s="521" t="n">
        <v>1</v>
      </c>
      <c r="E28" s="520" t="n">
        <v>0.0254517688979384</v>
      </c>
      <c r="F28" s="521" t="n">
        <v>1</v>
      </c>
      <c r="G28" s="520" t="n">
        <v>0.0753012048192771</v>
      </c>
      <c r="H28" s="521" t="n">
        <v>0</v>
      </c>
      <c r="I28" s="520" t="n">
        <v>0</v>
      </c>
    </row>
    <row r="29" customFormat="false" ht="9.95" hidden="false" customHeight="true" outlineLevel="0" collapsed="false">
      <c r="A29" s="523"/>
      <c r="B29" s="515"/>
      <c r="C29" s="516"/>
      <c r="D29" s="517"/>
      <c r="E29" s="516"/>
      <c r="F29" s="517"/>
      <c r="G29" s="516"/>
      <c r="H29" s="517"/>
      <c r="I29" s="516"/>
    </row>
    <row r="30" customFormat="false" ht="9.95" hidden="false" customHeight="true" outlineLevel="0" collapsed="false">
      <c r="A30" s="524" t="s">
        <v>356</v>
      </c>
      <c r="B30" s="519" t="n">
        <v>779</v>
      </c>
      <c r="C30" s="520" t="n">
        <v>100</v>
      </c>
      <c r="D30" s="521" t="n">
        <v>294</v>
      </c>
      <c r="E30" s="520" t="n">
        <v>100</v>
      </c>
      <c r="F30" s="521" t="n">
        <v>415</v>
      </c>
      <c r="G30" s="520" t="n">
        <v>100</v>
      </c>
      <c r="H30" s="521" t="n">
        <v>22</v>
      </c>
      <c r="I30" s="520" t="n">
        <v>100</v>
      </c>
    </row>
    <row r="31" customFormat="false" ht="9.95" hidden="false" customHeight="true" outlineLevel="0" collapsed="false">
      <c r="A31" s="524" t="s">
        <v>357</v>
      </c>
      <c r="B31" s="519" t="n">
        <v>357</v>
      </c>
      <c r="C31" s="520" t="n">
        <v>45.8279845956354</v>
      </c>
      <c r="D31" s="521" t="n">
        <v>99</v>
      </c>
      <c r="E31" s="520" t="n">
        <v>33.6734693877551</v>
      </c>
      <c r="F31" s="521" t="n">
        <v>229</v>
      </c>
      <c r="G31" s="520" t="n">
        <v>55.1807228915663</v>
      </c>
      <c r="H31" s="521" t="n">
        <v>7</v>
      </c>
      <c r="I31" s="520" t="n">
        <v>31.8181818181818</v>
      </c>
    </row>
    <row r="32" customFormat="false" ht="9.95" hidden="false" customHeight="true" outlineLevel="0" collapsed="false">
      <c r="A32" s="524" t="s">
        <v>358</v>
      </c>
      <c r="B32" s="519" t="n">
        <v>397</v>
      </c>
      <c r="C32" s="520" t="n">
        <v>50.9627727856226</v>
      </c>
      <c r="D32" s="521" t="n">
        <v>177</v>
      </c>
      <c r="E32" s="520" t="n">
        <v>60.2040816326531</v>
      </c>
      <c r="F32" s="521" t="n">
        <v>183</v>
      </c>
      <c r="G32" s="520" t="n">
        <v>44.0963855421687</v>
      </c>
      <c r="H32" s="521" t="n">
        <v>14</v>
      </c>
      <c r="I32" s="520" t="n">
        <v>63.6363636363636</v>
      </c>
    </row>
    <row r="33" customFormat="false" ht="9.95" hidden="false" customHeight="true" outlineLevel="0" collapsed="false">
      <c r="A33" s="524" t="s">
        <v>359</v>
      </c>
      <c r="B33" s="519" t="n">
        <v>4</v>
      </c>
      <c r="C33" s="520" t="n">
        <v>0.513478818998716</v>
      </c>
      <c r="D33" s="521" t="n">
        <v>4</v>
      </c>
      <c r="E33" s="520" t="n">
        <v>1.36054421768707</v>
      </c>
      <c r="F33" s="521" t="n">
        <v>0</v>
      </c>
      <c r="G33" s="520" t="n">
        <v>0</v>
      </c>
      <c r="H33" s="521" t="n">
        <v>0</v>
      </c>
      <c r="I33" s="520" t="n">
        <v>0</v>
      </c>
    </row>
    <row r="34" customFormat="false" ht="9.95" hidden="false" customHeight="true" outlineLevel="0" collapsed="false">
      <c r="A34" s="522" t="s">
        <v>360</v>
      </c>
      <c r="B34" s="519" t="n">
        <v>11</v>
      </c>
      <c r="C34" s="520" t="n">
        <v>1.41206675224647</v>
      </c>
      <c r="D34" s="521" t="n">
        <v>10</v>
      </c>
      <c r="E34" s="520" t="n">
        <v>3.40136054421769</v>
      </c>
      <c r="F34" s="521" t="n">
        <v>1</v>
      </c>
      <c r="G34" s="520" t="n">
        <v>0.240963855421687</v>
      </c>
      <c r="H34" s="521" t="n">
        <v>0</v>
      </c>
      <c r="I34" s="520" t="n">
        <v>0</v>
      </c>
    </row>
    <row r="35" customFormat="false" ht="9.95" hidden="false" customHeight="true" outlineLevel="0" collapsed="false">
      <c r="A35" s="524" t="s">
        <v>361</v>
      </c>
      <c r="B35" s="519" t="n">
        <v>9</v>
      </c>
      <c r="C35" s="520" t="n">
        <v>1.15532734274711</v>
      </c>
      <c r="D35" s="521" t="n">
        <v>3</v>
      </c>
      <c r="E35" s="520" t="n">
        <v>1.02040816326531</v>
      </c>
      <c r="F35" s="521" t="n">
        <v>2</v>
      </c>
      <c r="G35" s="520" t="n">
        <v>0.481927710843374</v>
      </c>
      <c r="H35" s="521" t="n">
        <v>1</v>
      </c>
      <c r="I35" s="520" t="n">
        <v>4.54545454545455</v>
      </c>
    </row>
    <row r="36" customFormat="false" ht="9.95" hidden="false" customHeight="true" outlineLevel="0" collapsed="false">
      <c r="A36" s="524" t="s">
        <v>362</v>
      </c>
      <c r="B36" s="519" t="n">
        <v>1</v>
      </c>
      <c r="C36" s="520" t="n">
        <v>0.128369704749679</v>
      </c>
      <c r="D36" s="521" t="n">
        <v>1</v>
      </c>
      <c r="E36" s="520" t="n">
        <v>0.340136054421769</v>
      </c>
      <c r="F36" s="521" t="n">
        <v>0</v>
      </c>
      <c r="G36" s="520" t="n">
        <v>0</v>
      </c>
      <c r="H36" s="521" t="n">
        <v>0</v>
      </c>
      <c r="I36" s="520" t="n">
        <v>0</v>
      </c>
    </row>
    <row r="37" customFormat="false" ht="9.95" hidden="false" customHeight="true" outlineLevel="0" collapsed="false">
      <c r="A37" s="524"/>
      <c r="B37" s="525"/>
      <c r="C37" s="526"/>
      <c r="D37" s="527"/>
      <c r="E37" s="526"/>
      <c r="F37" s="527"/>
      <c r="G37" s="526"/>
      <c r="H37" s="527"/>
      <c r="I37" s="526"/>
    </row>
    <row r="38" customFormat="false" ht="9.95" hidden="false" customHeight="true" outlineLevel="0" collapsed="false">
      <c r="A38" s="524" t="s">
        <v>363</v>
      </c>
      <c r="B38" s="515"/>
      <c r="C38" s="516"/>
      <c r="D38" s="517"/>
      <c r="E38" s="516"/>
      <c r="F38" s="517"/>
      <c r="G38" s="516"/>
      <c r="H38" s="517"/>
      <c r="I38" s="516"/>
    </row>
    <row r="39" customFormat="false" ht="9.95" hidden="false" customHeight="true" outlineLevel="0" collapsed="false">
      <c r="A39" s="524" t="s">
        <v>364</v>
      </c>
      <c r="B39" s="519" t="n">
        <v>4868</v>
      </c>
      <c r="C39" s="520" t="n">
        <v>100</v>
      </c>
      <c r="D39" s="521" t="n">
        <v>3635</v>
      </c>
      <c r="E39" s="520" t="n">
        <v>100</v>
      </c>
      <c r="F39" s="521" t="n">
        <v>913</v>
      </c>
      <c r="G39" s="520" t="n">
        <v>100</v>
      </c>
      <c r="H39" s="521" t="n">
        <v>183</v>
      </c>
      <c r="I39" s="520" t="n">
        <v>100</v>
      </c>
    </row>
    <row r="40" customFormat="false" ht="9.95" hidden="false" customHeight="true" outlineLevel="0" collapsed="false">
      <c r="A40" s="524" t="s">
        <v>357</v>
      </c>
      <c r="B40" s="519" t="n">
        <v>1931</v>
      </c>
      <c r="C40" s="520" t="n">
        <v>39.6672144617913</v>
      </c>
      <c r="D40" s="521" t="n">
        <v>1320</v>
      </c>
      <c r="E40" s="520" t="n">
        <v>36.3136176066025</v>
      </c>
      <c r="F40" s="521" t="n">
        <v>500</v>
      </c>
      <c r="G40" s="520" t="n">
        <v>54.7645125958379</v>
      </c>
      <c r="H40" s="521" t="n">
        <v>63</v>
      </c>
      <c r="I40" s="520" t="n">
        <v>34.4262295081967</v>
      </c>
    </row>
    <row r="41" customFormat="false" ht="9.95" hidden="false" customHeight="true" outlineLevel="0" collapsed="false">
      <c r="A41" s="524" t="s">
        <v>358</v>
      </c>
      <c r="B41" s="519" t="n">
        <v>2720</v>
      </c>
      <c r="C41" s="520" t="n">
        <v>55.8751027115859</v>
      </c>
      <c r="D41" s="521" t="n">
        <v>2130</v>
      </c>
      <c r="E41" s="520" t="n">
        <v>58.5969738651995</v>
      </c>
      <c r="F41" s="521" t="n">
        <v>398</v>
      </c>
      <c r="G41" s="520" t="n">
        <v>43.592552026287</v>
      </c>
      <c r="H41" s="521" t="n">
        <v>114</v>
      </c>
      <c r="I41" s="520" t="n">
        <v>62.2950819672131</v>
      </c>
    </row>
    <row r="42" customFormat="false" ht="9.95" hidden="false" customHeight="true" outlineLevel="0" collapsed="false">
      <c r="A42" s="524" t="s">
        <v>359</v>
      </c>
      <c r="B42" s="519" t="n">
        <v>39</v>
      </c>
      <c r="C42" s="520" t="n">
        <v>0.801150369761709</v>
      </c>
      <c r="D42" s="521" t="n">
        <v>35</v>
      </c>
      <c r="E42" s="520" t="n">
        <v>0.962861072902339</v>
      </c>
      <c r="F42" s="521" t="n">
        <v>3</v>
      </c>
      <c r="G42" s="520" t="n">
        <v>0.328587075575027</v>
      </c>
      <c r="H42" s="521" t="n">
        <v>1</v>
      </c>
      <c r="I42" s="520" t="n">
        <v>0.546448087431694</v>
      </c>
    </row>
    <row r="43" customFormat="false" ht="9.95" hidden="false" customHeight="true" outlineLevel="0" collapsed="false">
      <c r="A43" s="522" t="s">
        <v>360</v>
      </c>
      <c r="B43" s="519" t="n">
        <v>88</v>
      </c>
      <c r="C43" s="520" t="n">
        <v>1.80772391125719</v>
      </c>
      <c r="D43" s="521" t="n">
        <v>80</v>
      </c>
      <c r="E43" s="520" t="n">
        <v>2.20082530949106</v>
      </c>
      <c r="F43" s="521" t="n">
        <v>3</v>
      </c>
      <c r="G43" s="520" t="n">
        <v>0.328587075575027</v>
      </c>
      <c r="H43" s="521" t="n">
        <v>4</v>
      </c>
      <c r="I43" s="520" t="n">
        <v>2.18579234972678</v>
      </c>
    </row>
    <row r="44" customFormat="false" ht="9.95" hidden="false" customHeight="true" outlineLevel="0" collapsed="false">
      <c r="A44" s="524" t="s">
        <v>361</v>
      </c>
      <c r="B44" s="519" t="n">
        <v>89</v>
      </c>
      <c r="C44" s="520" t="n">
        <v>1.82826622843057</v>
      </c>
      <c r="D44" s="521" t="n">
        <v>70</v>
      </c>
      <c r="E44" s="520" t="n">
        <v>1.92572214580468</v>
      </c>
      <c r="F44" s="521" t="n">
        <v>8</v>
      </c>
      <c r="G44" s="520" t="n">
        <v>0.876232201533406</v>
      </c>
      <c r="H44" s="521" t="n">
        <v>1</v>
      </c>
      <c r="I44" s="520" t="n">
        <v>0.546448087431694</v>
      </c>
    </row>
    <row r="45" customFormat="false" ht="9.95" hidden="false" customHeight="true" outlineLevel="0" collapsed="false">
      <c r="A45" s="524" t="s">
        <v>365</v>
      </c>
      <c r="B45" s="519" t="n">
        <v>1</v>
      </c>
      <c r="C45" s="520" t="n">
        <v>0.0205423171733772</v>
      </c>
      <c r="D45" s="521" t="n">
        <v>0</v>
      </c>
      <c r="E45" s="520" t="n">
        <v>0</v>
      </c>
      <c r="F45" s="521" t="n">
        <v>1</v>
      </c>
      <c r="G45" s="520" t="n">
        <v>0.109529025191676</v>
      </c>
      <c r="H45" s="521" t="n">
        <v>0</v>
      </c>
      <c r="I45" s="520" t="n">
        <v>0</v>
      </c>
    </row>
    <row r="46" customFormat="false" ht="9.95" hidden="false" customHeight="true" outlineLevel="0" collapsed="false">
      <c r="A46" s="523"/>
      <c r="B46" s="515"/>
      <c r="C46" s="516"/>
      <c r="D46" s="517"/>
      <c r="E46" s="516"/>
      <c r="F46" s="517"/>
      <c r="G46" s="516"/>
      <c r="H46" s="517"/>
      <c r="I46" s="516"/>
    </row>
    <row r="47" customFormat="false" ht="9.95" hidden="false" customHeight="true" outlineLevel="0" collapsed="false">
      <c r="A47" s="518" t="s">
        <v>87</v>
      </c>
      <c r="B47" s="519" t="n">
        <v>3046</v>
      </c>
      <c r="C47" s="520" t="n">
        <v>100</v>
      </c>
      <c r="D47" s="521" t="n">
        <v>2635</v>
      </c>
      <c r="E47" s="520" t="n">
        <v>100</v>
      </c>
      <c r="F47" s="521" t="n">
        <v>304</v>
      </c>
      <c r="G47" s="520" t="n">
        <v>100</v>
      </c>
      <c r="H47" s="521" t="n">
        <v>52</v>
      </c>
      <c r="I47" s="520" t="n">
        <v>100</v>
      </c>
    </row>
    <row r="48" customFormat="false" ht="9.95" hidden="false" customHeight="true" outlineLevel="0" collapsed="false">
      <c r="A48" s="522" t="s">
        <v>350</v>
      </c>
      <c r="B48" s="519" t="n">
        <v>1044</v>
      </c>
      <c r="C48" s="520" t="n">
        <v>34.274458305975</v>
      </c>
      <c r="D48" s="521" t="n">
        <v>805</v>
      </c>
      <c r="E48" s="520" t="n">
        <v>30.550284629981</v>
      </c>
      <c r="F48" s="521" t="n">
        <v>202</v>
      </c>
      <c r="G48" s="520" t="n">
        <v>66.4473684210526</v>
      </c>
      <c r="H48" s="521" t="n">
        <v>18</v>
      </c>
      <c r="I48" s="520" t="n">
        <v>34.6153846153846</v>
      </c>
    </row>
    <row r="49" customFormat="false" ht="9.95" hidden="false" customHeight="true" outlineLevel="0" collapsed="false">
      <c r="A49" s="522" t="s">
        <v>351</v>
      </c>
      <c r="B49" s="519" t="n">
        <v>1868</v>
      </c>
      <c r="C49" s="520" t="n">
        <v>61.3263296126067</v>
      </c>
      <c r="D49" s="521" t="n">
        <v>1707</v>
      </c>
      <c r="E49" s="520" t="n">
        <v>64.7817836812144</v>
      </c>
      <c r="F49" s="521" t="n">
        <v>99</v>
      </c>
      <c r="G49" s="520" t="n">
        <v>32.5657894736842</v>
      </c>
      <c r="H49" s="521" t="n">
        <v>32</v>
      </c>
      <c r="I49" s="520" t="n">
        <v>61.5384615384615</v>
      </c>
    </row>
    <row r="50" customFormat="false" ht="9.95" hidden="false" customHeight="true" outlineLevel="0" collapsed="false">
      <c r="A50" s="522" t="s">
        <v>352</v>
      </c>
      <c r="B50" s="519" t="n">
        <v>61</v>
      </c>
      <c r="C50" s="520" t="n">
        <v>2.00262639527249</v>
      </c>
      <c r="D50" s="521" t="n">
        <v>59</v>
      </c>
      <c r="E50" s="520" t="n">
        <v>2.23908918406072</v>
      </c>
      <c r="F50" s="521" t="n">
        <v>2</v>
      </c>
      <c r="G50" s="520" t="n">
        <v>0.657894736842105</v>
      </c>
      <c r="H50" s="521" t="n">
        <v>0</v>
      </c>
      <c r="I50" s="520" t="n">
        <v>0</v>
      </c>
    </row>
    <row r="51" customFormat="false" ht="9.95" hidden="false" customHeight="true" outlineLevel="0" collapsed="false">
      <c r="A51" s="522" t="s">
        <v>353</v>
      </c>
      <c r="B51" s="519" t="n">
        <v>26</v>
      </c>
      <c r="C51" s="520" t="n">
        <v>0.853578463558766</v>
      </c>
      <c r="D51" s="521" t="n">
        <v>25</v>
      </c>
      <c r="E51" s="520" t="n">
        <v>0.94876660341556</v>
      </c>
      <c r="F51" s="521" t="n">
        <v>0</v>
      </c>
      <c r="G51" s="520" t="n">
        <v>0</v>
      </c>
      <c r="H51" s="521" t="n">
        <v>1</v>
      </c>
      <c r="I51" s="520" t="n">
        <v>1.92307692307692</v>
      </c>
    </row>
    <row r="52" customFormat="false" ht="9.95" hidden="false" customHeight="true" outlineLevel="0" collapsed="false">
      <c r="A52" s="522" t="s">
        <v>354</v>
      </c>
      <c r="B52" s="519" t="n">
        <v>1</v>
      </c>
      <c r="C52" s="520" t="n">
        <v>0.0328299409061064</v>
      </c>
      <c r="D52" s="521" t="n">
        <v>1</v>
      </c>
      <c r="E52" s="520" t="n">
        <v>0.0379506641366224</v>
      </c>
      <c r="F52" s="521" t="n">
        <v>0</v>
      </c>
      <c r="G52" s="520" t="n">
        <v>0</v>
      </c>
      <c r="H52" s="521" t="n">
        <v>0</v>
      </c>
      <c r="I52" s="520" t="n">
        <v>0</v>
      </c>
    </row>
    <row r="53" customFormat="false" ht="9.95" hidden="false" customHeight="true" outlineLevel="0" collapsed="false">
      <c r="A53" s="528" t="s">
        <v>355</v>
      </c>
      <c r="B53" s="529" t="n">
        <v>46</v>
      </c>
      <c r="C53" s="530" t="n">
        <v>1.51017728168089</v>
      </c>
      <c r="D53" s="531" t="n">
        <v>38</v>
      </c>
      <c r="E53" s="530" t="n">
        <v>1.44212523719165</v>
      </c>
      <c r="F53" s="531" t="n">
        <v>1</v>
      </c>
      <c r="G53" s="530" t="n">
        <v>0.328947368421053</v>
      </c>
      <c r="H53" s="531" t="n">
        <v>1</v>
      </c>
      <c r="I53" s="530" t="n">
        <v>1.92307692307692</v>
      </c>
    </row>
  </sheetData>
  <mergeCells count="7">
    <mergeCell ref="A1:I1"/>
    <mergeCell ref="A2:A4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0.15625" defaultRowHeight="9.95" zeroHeight="false" outlineLevelRow="0" outlineLevelCol="0"/>
  <cols>
    <col collapsed="false" customWidth="true" hidden="false" outlineLevel="0" max="1" min="1" style="532" width="10.32"/>
    <col collapsed="false" customWidth="true" hidden="false" outlineLevel="0" max="10" min="2" style="532" width="7.15"/>
    <col collapsed="false" customWidth="true" hidden="false" outlineLevel="0" max="106" min="11" style="532" width="10.82"/>
    <col collapsed="false" customWidth="false" hidden="false" outlineLevel="0" max="257" min="107" style="532" width="10.15"/>
  </cols>
  <sheetData>
    <row r="1" customFormat="false" ht="24.75" hidden="false" customHeight="true" outlineLevel="0" collapsed="false">
      <c r="A1" s="533" t="s">
        <v>366</v>
      </c>
      <c r="B1" s="533"/>
      <c r="C1" s="533"/>
      <c r="D1" s="533"/>
      <c r="E1" s="533"/>
      <c r="F1" s="533"/>
      <c r="G1" s="533"/>
      <c r="H1" s="533"/>
      <c r="I1" s="533"/>
      <c r="J1" s="533"/>
    </row>
    <row r="2" customFormat="false" ht="11.1" hidden="false" customHeight="true" outlineLevel="0" collapsed="false">
      <c r="A2" s="534"/>
      <c r="B2" s="535" t="s">
        <v>367</v>
      </c>
      <c r="C2" s="535"/>
      <c r="D2" s="535"/>
      <c r="E2" s="535"/>
      <c r="F2" s="535"/>
      <c r="G2" s="535"/>
      <c r="H2" s="535"/>
      <c r="I2" s="535"/>
      <c r="J2" s="535"/>
    </row>
    <row r="3" customFormat="false" ht="11.1" hidden="false" customHeight="true" outlineLevel="0" collapsed="false">
      <c r="A3" s="536"/>
      <c r="B3" s="537" t="s">
        <v>346</v>
      </c>
      <c r="C3" s="537"/>
      <c r="D3" s="537"/>
      <c r="E3" s="538" t="s">
        <v>368</v>
      </c>
      <c r="F3" s="538"/>
      <c r="G3" s="538"/>
      <c r="H3" s="539" t="s">
        <v>369</v>
      </c>
      <c r="I3" s="539"/>
      <c r="J3" s="539"/>
    </row>
    <row r="4" customFormat="false" ht="11.1" hidden="false" customHeight="true" outlineLevel="0" collapsed="false">
      <c r="A4" s="536" t="s">
        <v>370</v>
      </c>
      <c r="B4" s="536" t="s">
        <v>371</v>
      </c>
      <c r="C4" s="536"/>
      <c r="D4" s="536"/>
      <c r="E4" s="540" t="s">
        <v>371</v>
      </c>
      <c r="F4" s="536"/>
      <c r="G4" s="536"/>
      <c r="H4" s="540" t="s">
        <v>371</v>
      </c>
      <c r="I4" s="536"/>
      <c r="J4" s="541"/>
    </row>
    <row r="5" customFormat="false" ht="11.1" hidden="false" customHeight="true" outlineLevel="0" collapsed="false">
      <c r="A5" s="542"/>
      <c r="B5" s="542" t="s">
        <v>372</v>
      </c>
      <c r="C5" s="542" t="s">
        <v>176</v>
      </c>
      <c r="D5" s="542" t="s">
        <v>177</v>
      </c>
      <c r="E5" s="543" t="s">
        <v>372</v>
      </c>
      <c r="F5" s="542" t="s">
        <v>176</v>
      </c>
      <c r="G5" s="542" t="s">
        <v>177</v>
      </c>
      <c r="H5" s="543" t="s">
        <v>372</v>
      </c>
      <c r="I5" s="542" t="s">
        <v>176</v>
      </c>
      <c r="J5" s="544" t="s">
        <v>177</v>
      </c>
    </row>
    <row r="6" customFormat="false" ht="11.1" hidden="false" customHeight="true" outlineLevel="0" collapsed="false">
      <c r="A6" s="536" t="n">
        <v>2020</v>
      </c>
      <c r="B6" s="545" t="n">
        <v>77.6509105604205</v>
      </c>
      <c r="C6" s="545" t="n">
        <v>74.7971275338765</v>
      </c>
      <c r="D6" s="545" t="n">
        <v>80.4904283934732</v>
      </c>
      <c r="E6" s="546" t="n">
        <v>77.7150497390201</v>
      </c>
      <c r="F6" s="545" t="n">
        <v>75.0867824568734</v>
      </c>
      <c r="G6" s="545" t="n">
        <v>80.3490121813041</v>
      </c>
      <c r="H6" s="546" t="n">
        <v>73.8680484871943</v>
      </c>
      <c r="I6" s="545" t="n">
        <v>70.235461080901</v>
      </c>
      <c r="J6" s="547" t="n">
        <v>77.3937349512864</v>
      </c>
    </row>
    <row r="7" customFormat="false" ht="9.95" hidden="false" customHeight="true" outlineLevel="0" collapsed="false">
      <c r="A7" s="536" t="n">
        <v>2019</v>
      </c>
      <c r="B7" s="545" t="n">
        <v>79.0429376054671</v>
      </c>
      <c r="C7" s="545" t="n">
        <v>75.869554470871</v>
      </c>
      <c r="D7" s="545" t="n">
        <v>82.191399439392</v>
      </c>
      <c r="E7" s="546" t="n">
        <v>79.1064358395323</v>
      </c>
      <c r="F7" s="545" t="n">
        <v>76.0702300931665</v>
      </c>
      <c r="G7" s="545" t="n">
        <v>82.1557145093054</v>
      </c>
      <c r="H7" s="546" t="n">
        <v>77.0284848210138</v>
      </c>
      <c r="I7" s="545" t="n">
        <v>73.0815627633033</v>
      </c>
      <c r="J7" s="547" t="n">
        <v>80.750735279591</v>
      </c>
    </row>
    <row r="8" customFormat="false" ht="9.95" hidden="false" customHeight="true" outlineLevel="0" collapsed="false">
      <c r="A8" s="536" t="n">
        <v>2018</v>
      </c>
      <c r="B8" s="545" t="n">
        <v>78.5097346050859</v>
      </c>
      <c r="C8" s="545" t="n">
        <v>75.3654942987154</v>
      </c>
      <c r="D8" s="545" t="n">
        <v>81.6347745411939</v>
      </c>
      <c r="E8" s="546" t="n">
        <v>78.5431070093057</v>
      </c>
      <c r="F8" s="545" t="n">
        <v>75.5583390743478</v>
      </c>
      <c r="G8" s="545" t="n">
        <v>81.5354987151287</v>
      </c>
      <c r="H8" s="546" t="n">
        <v>75.9187220552746</v>
      </c>
      <c r="I8" s="545" t="n">
        <v>71.7643679254372</v>
      </c>
      <c r="J8" s="547" t="n">
        <v>79.8668270537912</v>
      </c>
    </row>
    <row r="9" customFormat="false" ht="9.95" hidden="false" customHeight="true" outlineLevel="0" collapsed="false">
      <c r="A9" s="536" t="n">
        <v>2017</v>
      </c>
      <c r="B9" s="545" t="n">
        <v>78.4853285579437</v>
      </c>
      <c r="C9" s="545" t="n">
        <v>75.5449175568071</v>
      </c>
      <c r="D9" s="545" t="n">
        <v>81.3798901807298</v>
      </c>
      <c r="E9" s="546" t="n">
        <v>78.449481162872</v>
      </c>
      <c r="F9" s="545" t="n">
        <v>75.5981040059587</v>
      </c>
      <c r="G9" s="545" t="n">
        <v>81.3014092923833</v>
      </c>
      <c r="H9" s="546" t="n">
        <v>75.8417740236587</v>
      </c>
      <c r="I9" s="545" t="n">
        <v>72.0995496190876</v>
      </c>
      <c r="J9" s="547" t="n">
        <v>79.3325092882864</v>
      </c>
    </row>
    <row r="10" customFormat="false" ht="9.95" hidden="false" customHeight="true" outlineLevel="0" collapsed="false">
      <c r="A10" s="536" t="n">
        <v>2016</v>
      </c>
      <c r="B10" s="545" t="n">
        <v>78.6406949296672</v>
      </c>
      <c r="C10" s="545" t="n">
        <v>75.6412934703484</v>
      </c>
      <c r="D10" s="545" t="n">
        <v>81.5935400641085</v>
      </c>
      <c r="E10" s="546" t="n">
        <v>78.5255408683768</v>
      </c>
      <c r="F10" s="545" t="n">
        <v>75.5086784891702</v>
      </c>
      <c r="G10" s="545" t="n">
        <v>81.5536072922453</v>
      </c>
      <c r="H10" s="546" t="n">
        <v>77.1667879719767</v>
      </c>
      <c r="I10" s="545" t="n">
        <v>73.0987631599973</v>
      </c>
      <c r="J10" s="547" t="n">
        <v>80.9264590865569</v>
      </c>
    </row>
    <row r="11" customFormat="false" ht="9.95" hidden="false" customHeight="true" outlineLevel="0" collapsed="false">
      <c r="A11" s="536" t="n">
        <v>2015</v>
      </c>
      <c r="B11" s="545" t="n">
        <v>78.6415928036116</v>
      </c>
      <c r="C11" s="545" t="n">
        <v>75.9614719657824</v>
      </c>
      <c r="D11" s="545" t="n">
        <v>81.2343836124168</v>
      </c>
      <c r="E11" s="546" t="n">
        <v>78.4783203656628</v>
      </c>
      <c r="F11" s="545" t="n">
        <v>75.8176609895076</v>
      </c>
      <c r="G11" s="545" t="n">
        <v>81.1066866125337</v>
      </c>
      <c r="H11" s="546" t="n">
        <v>77.1812301631954</v>
      </c>
      <c r="I11" s="545" t="n">
        <v>74.4705383953164</v>
      </c>
      <c r="J11" s="547" t="n">
        <v>79.5579894762787</v>
      </c>
    </row>
    <row r="12" customFormat="false" ht="9.95" hidden="false" customHeight="true" outlineLevel="0" collapsed="false">
      <c r="A12" s="536" t="n">
        <v>2014</v>
      </c>
      <c r="B12" s="545" t="n">
        <v>78.9182654452227</v>
      </c>
      <c r="C12" s="545" t="n">
        <v>76.3635879551789</v>
      </c>
      <c r="D12" s="545" t="n">
        <v>81.3612443645407</v>
      </c>
      <c r="E12" s="546" t="n">
        <v>79.0818920867989</v>
      </c>
      <c r="F12" s="545" t="n">
        <v>76.5240851895765</v>
      </c>
      <c r="G12" s="545" t="n">
        <v>81.5694075722621</v>
      </c>
      <c r="H12" s="546" t="n">
        <v>76.7697905021924</v>
      </c>
      <c r="I12" s="545" t="n">
        <v>73.9908296309885</v>
      </c>
      <c r="J12" s="547" t="n">
        <v>79.235653720751</v>
      </c>
    </row>
    <row r="13" customFormat="false" ht="9.95" hidden="false" customHeight="true" outlineLevel="0" collapsed="false">
      <c r="A13" s="536" t="n">
        <v>2013</v>
      </c>
      <c r="B13" s="545" t="n">
        <v>78.9008323111678</v>
      </c>
      <c r="C13" s="545" t="n">
        <v>76.3186630391268</v>
      </c>
      <c r="D13" s="545" t="n">
        <v>81.3627265026424</v>
      </c>
      <c r="E13" s="546" t="n">
        <v>78.8778855210359</v>
      </c>
      <c r="F13" s="545" t="n">
        <v>76.420085047584</v>
      </c>
      <c r="G13" s="545" t="n">
        <v>81.2527091246052</v>
      </c>
      <c r="H13" s="546" t="n">
        <v>77.4882165093826</v>
      </c>
      <c r="I13" s="545" t="n">
        <v>74.2883871232046</v>
      </c>
      <c r="J13" s="547" t="n">
        <v>80.3577473060904</v>
      </c>
    </row>
    <row r="14" customFormat="false" ht="9.95" hidden="false" customHeight="true" outlineLevel="0" collapsed="false">
      <c r="A14" s="536" t="n">
        <v>2012</v>
      </c>
      <c r="B14" s="545" t="n">
        <v>78.5149238010389</v>
      </c>
      <c r="C14" s="545" t="n">
        <v>76.1445651575943</v>
      </c>
      <c r="D14" s="545" t="n">
        <v>80.7703718666852</v>
      </c>
      <c r="E14" s="546" t="n">
        <v>78.7704057102269</v>
      </c>
      <c r="F14" s="545" t="n">
        <v>76.4267933617974</v>
      </c>
      <c r="G14" s="545" t="n">
        <v>81.0183535385197</v>
      </c>
      <c r="H14" s="546" t="n">
        <v>75.4281500614727</v>
      </c>
      <c r="I14" s="545" t="n">
        <v>72.9774501414496</v>
      </c>
      <c r="J14" s="547" t="n">
        <v>77.6968908151507</v>
      </c>
    </row>
    <row r="15" customFormat="false" ht="9.95" hidden="false" customHeight="true" outlineLevel="0" collapsed="false">
      <c r="A15" s="536" t="n">
        <v>2011</v>
      </c>
      <c r="B15" s="545" t="n">
        <v>78.3249388580513</v>
      </c>
      <c r="C15" s="545" t="n">
        <v>75.9379378399535</v>
      </c>
      <c r="D15" s="545" t="n">
        <v>80.5853745254795</v>
      </c>
      <c r="E15" s="546" t="n">
        <v>78.2916529638177</v>
      </c>
      <c r="F15" s="545" t="n">
        <v>76.0828758682711</v>
      </c>
      <c r="G15" s="545" t="n">
        <v>80.3945090013983</v>
      </c>
      <c r="H15" s="546" t="n">
        <v>76.634822187965</v>
      </c>
      <c r="I15" s="545" t="n">
        <v>73.4414735225269</v>
      </c>
      <c r="J15" s="547" t="n">
        <v>79.5899115169381</v>
      </c>
    </row>
    <row r="16" customFormat="false" ht="9.95" hidden="false" customHeight="true" outlineLevel="0" collapsed="false">
      <c r="A16" s="536" t="n">
        <v>2010</v>
      </c>
      <c r="B16" s="545" t="n">
        <v>78.5701524174858</v>
      </c>
      <c r="C16" s="545" t="n">
        <v>76.0022875279888</v>
      </c>
      <c r="D16" s="545" t="n">
        <v>81.0483093723385</v>
      </c>
      <c r="E16" s="546" t="n">
        <v>78.5823998488244</v>
      </c>
      <c r="F16" s="545" t="n">
        <v>76.3743726506223</v>
      </c>
      <c r="G16" s="545" t="n">
        <v>80.7046733359458</v>
      </c>
      <c r="H16" s="546" t="n">
        <v>76.2175254362161</v>
      </c>
      <c r="I16" s="545" t="n">
        <v>72.3531045430012</v>
      </c>
      <c r="J16" s="547" t="n">
        <v>79.8402415781784</v>
      </c>
    </row>
    <row r="17" customFormat="false" ht="9.95" hidden="false" customHeight="true" outlineLevel="0" collapsed="false">
      <c r="A17" s="536" t="n">
        <v>2009</v>
      </c>
      <c r="B17" s="545" t="n">
        <v>78.4877517683101</v>
      </c>
      <c r="C17" s="545" t="n">
        <v>76.0518291488429</v>
      </c>
      <c r="D17" s="545" t="n">
        <v>80.8083673245207</v>
      </c>
      <c r="E17" s="546" t="n">
        <v>78.9403913198079</v>
      </c>
      <c r="F17" s="545" t="n">
        <v>76.5664629935078</v>
      </c>
      <c r="G17" s="545" t="n">
        <v>81.2203095476461</v>
      </c>
      <c r="H17" s="546" t="n">
        <v>75.41316409718</v>
      </c>
      <c r="I17" s="545" t="n">
        <v>72.3870366473069</v>
      </c>
      <c r="J17" s="547" t="n">
        <v>78.241092290978</v>
      </c>
    </row>
    <row r="18" customFormat="false" ht="9.95" hidden="false" customHeight="true" outlineLevel="0" collapsed="false">
      <c r="A18" s="536" t="n">
        <v>2008</v>
      </c>
      <c r="B18" s="545" t="n">
        <v>77.9387156200796</v>
      </c>
      <c r="C18" s="545" t="n">
        <v>75.4863749250165</v>
      </c>
      <c r="D18" s="545" t="n">
        <v>80.2783894912339</v>
      </c>
      <c r="E18" s="546" t="n">
        <v>78.2652024715035</v>
      </c>
      <c r="F18" s="545" t="n">
        <v>75.7862125897571</v>
      </c>
      <c r="G18" s="545" t="n">
        <v>80.6709362016984</v>
      </c>
      <c r="H18" s="546" t="n">
        <v>75.6389055031398</v>
      </c>
      <c r="I18" s="545" t="n">
        <v>72.8293268975957</v>
      </c>
      <c r="J18" s="547" t="n">
        <v>78.1011082949853</v>
      </c>
    </row>
    <row r="19" customFormat="false" ht="9.95" hidden="false" customHeight="true" outlineLevel="0" collapsed="false">
      <c r="A19" s="536" t="n">
        <v>2007</v>
      </c>
      <c r="B19" s="545" t="n">
        <v>78.3960219269317</v>
      </c>
      <c r="C19" s="545" t="n">
        <v>75.6766109587142</v>
      </c>
      <c r="D19" s="545" t="n">
        <v>80.9940111515299</v>
      </c>
      <c r="E19" s="546" t="n">
        <v>78.8340693441514</v>
      </c>
      <c r="F19" s="545" t="n">
        <v>76.1981461918848</v>
      </c>
      <c r="G19" s="545" t="n">
        <v>81.3761900240137</v>
      </c>
      <c r="H19" s="546" t="n">
        <v>75.9194186151088</v>
      </c>
      <c r="I19" s="545" t="n">
        <v>72.7540884296474</v>
      </c>
      <c r="J19" s="547" t="n">
        <v>78.7679850896209</v>
      </c>
    </row>
    <row r="20" customFormat="false" ht="9.95" hidden="false" customHeight="true" outlineLevel="0" collapsed="false">
      <c r="A20" s="536" t="n">
        <v>2006</v>
      </c>
      <c r="B20" s="545" t="n">
        <v>78.0547943099056</v>
      </c>
      <c r="C20" s="545" t="n">
        <v>75.4379178024874</v>
      </c>
      <c r="D20" s="545" t="n">
        <v>80.5454886560489</v>
      </c>
      <c r="E20" s="546" t="n">
        <v>78.6346885313557</v>
      </c>
      <c r="F20" s="545" t="n">
        <v>76.0782236143657</v>
      </c>
      <c r="G20" s="545" t="n">
        <v>81.0939980390981</v>
      </c>
      <c r="H20" s="546" t="n">
        <v>74.3652728504309</v>
      </c>
      <c r="I20" s="545" t="n">
        <v>71.0881183588877</v>
      </c>
      <c r="J20" s="547" t="n">
        <v>77.3387221505287</v>
      </c>
    </row>
    <row r="21" customFormat="false" ht="9.95" hidden="false" customHeight="true" outlineLevel="0" collapsed="false">
      <c r="A21" s="536" t="n">
        <v>2005</v>
      </c>
      <c r="B21" s="545" t="n">
        <v>77.3670969979081</v>
      </c>
      <c r="C21" s="545" t="n">
        <v>74.7834016493836</v>
      </c>
      <c r="D21" s="545" t="n">
        <v>79.8239850197476</v>
      </c>
      <c r="E21" s="546" t="n">
        <v>77.9333059388806</v>
      </c>
      <c r="F21" s="545" t="n">
        <v>75.2764504920868</v>
      </c>
      <c r="G21" s="545" t="n">
        <v>80.4994517458917</v>
      </c>
      <c r="H21" s="546" t="n">
        <v>73.6195312165821</v>
      </c>
      <c r="I21" s="545" t="n">
        <v>70.8746428257767</v>
      </c>
      <c r="J21" s="547" t="n">
        <v>76.0570005562899</v>
      </c>
    </row>
    <row r="22" customFormat="false" ht="9.95" hidden="false" customHeight="true" outlineLevel="0" collapsed="false">
      <c r="A22" s="536" t="n">
        <v>2004</v>
      </c>
      <c r="B22" s="545" t="n">
        <v>77.3241957455977</v>
      </c>
      <c r="C22" s="545" t="n">
        <v>74.5802156284902</v>
      </c>
      <c r="D22" s="545" t="n">
        <v>79.9366589481674</v>
      </c>
      <c r="E22" s="546" t="n">
        <v>77.8069744218895</v>
      </c>
      <c r="F22" s="545" t="n">
        <v>75.2644152885172</v>
      </c>
      <c r="G22" s="545" t="n">
        <v>80.2205211039645</v>
      </c>
      <c r="H22" s="546" t="n">
        <v>73.4346890092325</v>
      </c>
      <c r="I22" s="545" t="n">
        <v>69.9255957788091</v>
      </c>
      <c r="J22" s="547" t="n">
        <v>76.6901375238028</v>
      </c>
    </row>
    <row r="23" customFormat="false" ht="9.95" hidden="false" customHeight="true" outlineLevel="0" collapsed="false">
      <c r="A23" s="544" t="n">
        <v>2003</v>
      </c>
      <c r="B23" s="548" t="n">
        <v>77.1048331683384</v>
      </c>
      <c r="C23" s="549" t="n">
        <v>74.337521158672</v>
      </c>
      <c r="D23" s="549" t="n">
        <v>79.7733436087061</v>
      </c>
      <c r="E23" s="550" t="n">
        <v>77.9126429315872</v>
      </c>
      <c r="F23" s="549" t="n">
        <v>75.2399517556163</v>
      </c>
      <c r="G23" s="549" t="n">
        <v>80.4934558055273</v>
      </c>
      <c r="H23" s="550" t="n">
        <v>72.3920102349962</v>
      </c>
      <c r="I23" s="548" t="n">
        <v>68.8137454988058</v>
      </c>
      <c r="J23" s="548" t="n">
        <v>75.8335971924605</v>
      </c>
    </row>
    <row r="24" customFormat="false" ht="9.95" hidden="true" customHeight="true" outlineLevel="0" collapsed="false">
      <c r="A24" s="536" t="n">
        <v>2002</v>
      </c>
      <c r="B24" s="545" t="n">
        <v>77.1830182255559</v>
      </c>
      <c r="C24" s="545" t="n">
        <v>74.4885549239363</v>
      </c>
      <c r="D24" s="545" t="n">
        <v>79.7333514512451</v>
      </c>
      <c r="E24" s="546" t="n">
        <v>77.710437375403</v>
      </c>
      <c r="F24" s="545" t="n">
        <v>75.299739177088</v>
      </c>
      <c r="G24" s="545" t="n">
        <v>79.988548899227</v>
      </c>
      <c r="H24" s="546" t="n">
        <v>73.4831533650668</v>
      </c>
      <c r="I24" s="545" t="n">
        <v>69.0669325783026</v>
      </c>
      <c r="J24" s="547" t="n">
        <v>77.813210490401</v>
      </c>
    </row>
    <row r="25" customFormat="false" ht="9.95" hidden="true" customHeight="true" outlineLevel="0" collapsed="false">
      <c r="A25" s="536" t="n">
        <v>2001</v>
      </c>
      <c r="B25" s="545" t="n">
        <v>76.3132211371635</v>
      </c>
      <c r="C25" s="545" t="n">
        <v>73.880457032489</v>
      </c>
      <c r="D25" s="545" t="n">
        <v>78.5960304575211</v>
      </c>
      <c r="E25" s="546" t="n">
        <v>77.0844727947883</v>
      </c>
      <c r="F25" s="545" t="n">
        <v>74.6664593854674</v>
      </c>
      <c r="G25" s="545" t="n">
        <v>79.3711558139215</v>
      </c>
      <c r="H25" s="546" t="n">
        <v>71.8052930659824</v>
      </c>
      <c r="I25" s="545" t="n">
        <v>69.2499893151189</v>
      </c>
      <c r="J25" s="547" t="n">
        <v>74.0678153512156</v>
      </c>
    </row>
    <row r="26" customFormat="false" ht="9.95" hidden="true" customHeight="true" outlineLevel="0" collapsed="false">
      <c r="A26" s="542" t="n">
        <v>2000</v>
      </c>
      <c r="B26" s="549" t="n">
        <v>76.4921493763881</v>
      </c>
      <c r="C26" s="549" t="n">
        <v>73.8703684746646</v>
      </c>
      <c r="D26" s="549" t="n">
        <v>78.9955151920277</v>
      </c>
      <c r="E26" s="550" t="n">
        <v>77.2507768302959</v>
      </c>
      <c r="F26" s="549" t="n">
        <v>74.722612161195</v>
      </c>
      <c r="G26" s="549" t="n">
        <v>79.6624356708406</v>
      </c>
      <c r="H26" s="550" t="n">
        <v>72.0374093022054</v>
      </c>
      <c r="I26" s="549" t="n">
        <v>68.9338398050782</v>
      </c>
      <c r="J26" s="548" t="n">
        <v>75.0394711952167</v>
      </c>
    </row>
    <row r="27" customFormat="false" ht="9.95" hidden="true" customHeight="true" outlineLevel="0" collapsed="false">
      <c r="A27" s="544" t="n">
        <v>1999</v>
      </c>
      <c r="B27" s="551" t="n">
        <v>76.7841999727606</v>
      </c>
      <c r="C27" s="551" t="n">
        <v>73.8575943039655</v>
      </c>
      <c r="D27" s="551" t="n">
        <v>79.5667085223637</v>
      </c>
      <c r="E27" s="552" t="n">
        <v>77.5560859191059</v>
      </c>
      <c r="F27" s="551" t="n">
        <v>74.7159490889088</v>
      </c>
      <c r="G27" s="551" t="n">
        <v>80.2702320842143</v>
      </c>
      <c r="H27" s="552" t="n">
        <v>72.5555907473284</v>
      </c>
      <c r="I27" s="551" t="n">
        <v>68.7522062336977</v>
      </c>
      <c r="J27" s="553" t="n">
        <v>76.2377190254624</v>
      </c>
    </row>
    <row r="28" customFormat="false" ht="9.95" hidden="true" customHeight="true" outlineLevel="0" collapsed="false">
      <c r="A28" s="536" t="n">
        <v>1998</v>
      </c>
      <c r="B28" s="554" t="n">
        <v>75.8999297992012</v>
      </c>
      <c r="C28" s="554" t="n">
        <v>73.2723882931405</v>
      </c>
      <c r="D28" s="554" t="n">
        <v>78.4236983716397</v>
      </c>
      <c r="E28" s="555" t="n">
        <v>76.9522333288651</v>
      </c>
      <c r="F28" s="554" t="n">
        <v>74.4527451264994</v>
      </c>
      <c r="G28" s="554" t="n">
        <v>79.3523974835756</v>
      </c>
      <c r="H28" s="555" t="n">
        <v>70.334621884533</v>
      </c>
      <c r="I28" s="554" t="n">
        <v>66.9084931195583</v>
      </c>
      <c r="J28" s="556" t="n">
        <v>73.5314949596799</v>
      </c>
    </row>
    <row r="29" customFormat="false" ht="9.95" hidden="true" customHeight="true" outlineLevel="0" collapsed="false">
      <c r="A29" s="536" t="n">
        <v>1997</v>
      </c>
      <c r="B29" s="554" t="n">
        <v>75.7657841183235</v>
      </c>
      <c r="C29" s="554" t="n">
        <v>73.2617334602986</v>
      </c>
      <c r="D29" s="554" t="n">
        <v>78.1522560088704</v>
      </c>
      <c r="E29" s="555" t="n">
        <v>76.698160823938</v>
      </c>
      <c r="F29" s="554" t="n">
        <v>74.1944369420042</v>
      </c>
      <c r="G29" s="554" t="n">
        <v>79.1095859544419</v>
      </c>
      <c r="H29" s="555" t="n">
        <v>71.0143974723328</v>
      </c>
      <c r="I29" s="554" t="n">
        <v>68.2549970535313</v>
      </c>
      <c r="J29" s="556" t="n">
        <v>73.483735356358</v>
      </c>
    </row>
    <row r="30" customFormat="false" ht="9.75" hidden="true" customHeight="true" outlineLevel="0" collapsed="false">
      <c r="A30" s="536" t="n">
        <v>1996</v>
      </c>
      <c r="B30" s="551" t="n">
        <v>75.3935432886078</v>
      </c>
      <c r="C30" s="551" t="n">
        <v>72.5282786966756</v>
      </c>
      <c r="D30" s="551" t="n">
        <v>78.1485167988454</v>
      </c>
      <c r="E30" s="552" t="n">
        <v>76.7016393899688</v>
      </c>
      <c r="F30" s="551" t="n">
        <v>73.9144777244483</v>
      </c>
      <c r="G30" s="551" t="n">
        <v>79.3781126122721</v>
      </c>
      <c r="H30" s="552" t="n">
        <v>68.7567763100633</v>
      </c>
      <c r="I30" s="551" t="n">
        <v>65.2445504109234</v>
      </c>
      <c r="J30" s="553" t="n">
        <v>72.1524269599602</v>
      </c>
    </row>
    <row r="31" customFormat="false" ht="9.95" hidden="true" customHeight="true" outlineLevel="0" collapsed="false">
      <c r="A31" s="536" t="n">
        <v>1995</v>
      </c>
      <c r="B31" s="551" t="n">
        <v>75.5031075719884</v>
      </c>
      <c r="C31" s="551" t="n">
        <v>72.5291842231007</v>
      </c>
      <c r="D31" s="551" t="n">
        <v>78.3719054147249</v>
      </c>
      <c r="E31" s="552" t="n">
        <v>76.8373356227243</v>
      </c>
      <c r="F31" s="551" t="n">
        <v>74.1687963595873</v>
      </c>
      <c r="G31" s="551" t="n">
        <v>79.3553629403667</v>
      </c>
      <c r="H31" s="552" t="n">
        <v>68.9307494088222</v>
      </c>
      <c r="I31" s="551" t="n">
        <v>64.392545561526</v>
      </c>
      <c r="J31" s="553" t="n">
        <v>73.5432132302608</v>
      </c>
    </row>
    <row r="39" customFormat="false" ht="25.35" hidden="false" customHeight="true" outlineLevel="0" collapsed="false">
      <c r="A39" s="533" t="s">
        <v>373</v>
      </c>
      <c r="B39" s="533"/>
      <c r="C39" s="533"/>
      <c r="D39" s="533"/>
      <c r="E39" s="533"/>
      <c r="F39" s="533"/>
      <c r="G39" s="533"/>
      <c r="H39" s="533"/>
      <c r="I39" s="533"/>
      <c r="J39" s="533"/>
    </row>
    <row r="40" customFormat="false" ht="11.1" hidden="false" customHeight="true" outlineLevel="0" collapsed="false">
      <c r="A40" s="557"/>
      <c r="B40" s="535" t="s">
        <v>367</v>
      </c>
      <c r="C40" s="535"/>
      <c r="D40" s="535"/>
      <c r="E40" s="535"/>
      <c r="F40" s="535"/>
      <c r="G40" s="535"/>
      <c r="H40" s="535"/>
      <c r="I40" s="535"/>
      <c r="J40" s="535"/>
    </row>
    <row r="41" customFormat="false" ht="11.1" hidden="false" customHeight="true" outlineLevel="0" collapsed="false">
      <c r="A41" s="536"/>
      <c r="B41" s="537" t="s">
        <v>346</v>
      </c>
      <c r="C41" s="537"/>
      <c r="D41" s="537"/>
      <c r="E41" s="538" t="s">
        <v>368</v>
      </c>
      <c r="F41" s="538"/>
      <c r="G41" s="538"/>
      <c r="H41" s="539" t="s">
        <v>369</v>
      </c>
      <c r="I41" s="539"/>
      <c r="J41" s="539"/>
    </row>
    <row r="42" customFormat="false" ht="11.1" hidden="false" customHeight="true" outlineLevel="0" collapsed="false">
      <c r="A42" s="536" t="s">
        <v>374</v>
      </c>
      <c r="B42" s="557" t="s">
        <v>371</v>
      </c>
      <c r="C42" s="557"/>
      <c r="D42" s="558"/>
      <c r="E42" s="559" t="s">
        <v>371</v>
      </c>
      <c r="F42" s="536"/>
      <c r="G42" s="536"/>
      <c r="H42" s="540" t="s">
        <v>371</v>
      </c>
      <c r="I42" s="536"/>
      <c r="J42" s="541"/>
    </row>
    <row r="43" customFormat="false" ht="11.1" hidden="false" customHeight="true" outlineLevel="0" collapsed="false">
      <c r="A43" s="542"/>
      <c r="B43" s="544" t="s">
        <v>372</v>
      </c>
      <c r="C43" s="544" t="s">
        <v>176</v>
      </c>
      <c r="D43" s="560" t="s">
        <v>177</v>
      </c>
      <c r="E43" s="561" t="s">
        <v>372</v>
      </c>
      <c r="F43" s="542" t="s">
        <v>176</v>
      </c>
      <c r="G43" s="542" t="s">
        <v>177</v>
      </c>
      <c r="H43" s="543" t="s">
        <v>372</v>
      </c>
      <c r="I43" s="542" t="s">
        <v>176</v>
      </c>
      <c r="J43" s="544" t="s">
        <v>177</v>
      </c>
    </row>
    <row r="44" customFormat="false" ht="9.95" hidden="false" customHeight="true" outlineLevel="0" collapsed="false">
      <c r="A44" s="562" t="s">
        <v>375</v>
      </c>
      <c r="B44" s="545" t="n">
        <v>77.6509105604205</v>
      </c>
      <c r="C44" s="545" t="n">
        <v>74.7971275338765</v>
      </c>
      <c r="D44" s="545" t="n">
        <v>80.4904283934732</v>
      </c>
      <c r="E44" s="545" t="n">
        <v>77.7150497390201</v>
      </c>
      <c r="F44" s="545" t="n">
        <v>75.0867824568734</v>
      </c>
      <c r="G44" s="545" t="n">
        <v>80.3490121813041</v>
      </c>
      <c r="H44" s="545" t="n">
        <v>73.8680484871943</v>
      </c>
      <c r="I44" s="545" t="n">
        <v>70.235461080901</v>
      </c>
      <c r="J44" s="545" t="n">
        <v>77.3937349512864</v>
      </c>
    </row>
    <row r="45" customFormat="false" ht="9.95" hidden="false" customHeight="true" outlineLevel="0" collapsed="false">
      <c r="A45" s="562" t="s">
        <v>376</v>
      </c>
      <c r="B45" s="545" t="n">
        <v>73.0742498105474</v>
      </c>
      <c r="C45" s="545" t="n">
        <v>70.2002302791687</v>
      </c>
      <c r="D45" s="545" t="n">
        <v>75.9343450488534</v>
      </c>
      <c r="E45" s="545" t="n">
        <v>73.0677898712738</v>
      </c>
      <c r="F45" s="545" t="n">
        <v>70.3978464485463</v>
      </c>
      <c r="G45" s="545" t="n">
        <v>75.7462299706978</v>
      </c>
      <c r="H45" s="545" t="n">
        <v>69.5166221539776</v>
      </c>
      <c r="I45" s="545" t="n">
        <v>65.7989059256055</v>
      </c>
      <c r="J45" s="545" t="n">
        <v>73.1329568134678</v>
      </c>
    </row>
    <row r="46" customFormat="false" ht="9.95" hidden="false" customHeight="true" outlineLevel="0" collapsed="false">
      <c r="A46" s="562" t="s">
        <v>377</v>
      </c>
      <c r="B46" s="545" t="n">
        <v>68.0926156079842</v>
      </c>
      <c r="C46" s="545" t="n">
        <v>65.2118341100103</v>
      </c>
      <c r="D46" s="545" t="n">
        <v>70.9601395428816</v>
      </c>
      <c r="E46" s="545" t="n">
        <v>68.0930576276013</v>
      </c>
      <c r="F46" s="545" t="n">
        <v>65.3978464485463</v>
      </c>
      <c r="G46" s="545" t="n">
        <v>70.7994612424788</v>
      </c>
      <c r="H46" s="545" t="n">
        <v>64.5391843942072</v>
      </c>
      <c r="I46" s="545" t="n">
        <v>60.8410911344863</v>
      </c>
      <c r="J46" s="545" t="n">
        <v>68.1329568134678</v>
      </c>
    </row>
    <row r="47" customFormat="false" ht="9.95" hidden="false" customHeight="true" outlineLevel="0" collapsed="false">
      <c r="A47" s="562" t="s">
        <v>378</v>
      </c>
      <c r="B47" s="545" t="n">
        <v>63.1349621108461</v>
      </c>
      <c r="C47" s="545" t="n">
        <v>60.2418077430229</v>
      </c>
      <c r="D47" s="545" t="n">
        <v>66.0161176778821</v>
      </c>
      <c r="E47" s="545" t="n">
        <v>63.1418856006743</v>
      </c>
      <c r="F47" s="545" t="n">
        <v>60.4437438846588</v>
      </c>
      <c r="G47" s="545" t="n">
        <v>65.8513487006893</v>
      </c>
      <c r="H47" s="545" t="n">
        <v>59.6267423426854</v>
      </c>
      <c r="I47" s="545" t="n">
        <v>55.8815523947224</v>
      </c>
      <c r="J47" s="545" t="n">
        <v>63.2743766730098</v>
      </c>
    </row>
    <row r="48" customFormat="false" ht="9.95" hidden="false" customHeight="true" outlineLevel="0" collapsed="false">
      <c r="A48" s="562" t="s">
        <v>379</v>
      </c>
      <c r="B48" s="545" t="n">
        <v>58.3076986359586</v>
      </c>
      <c r="C48" s="545" t="n">
        <v>55.4635433802965</v>
      </c>
      <c r="D48" s="545" t="n">
        <v>61.1318674657346</v>
      </c>
      <c r="E48" s="545" t="n">
        <v>58.1846408342912</v>
      </c>
      <c r="F48" s="545" t="n">
        <v>55.4636441985251</v>
      </c>
      <c r="G48" s="545" t="n">
        <v>60.9201664745612</v>
      </c>
      <c r="H48" s="545" t="n">
        <v>55.1168650505913</v>
      </c>
      <c r="I48" s="545" t="n">
        <v>51.5352040566986</v>
      </c>
      <c r="J48" s="545" t="n">
        <v>58.5690097062608</v>
      </c>
    </row>
    <row r="49" customFormat="false" ht="9.95" hidden="false" customHeight="true" outlineLevel="0" collapsed="false">
      <c r="A49" s="562" t="s">
        <v>380</v>
      </c>
      <c r="B49" s="545" t="n">
        <v>53.6408071118916</v>
      </c>
      <c r="C49" s="545" t="n">
        <v>50.9046251602725</v>
      </c>
      <c r="D49" s="545" t="n">
        <v>56.3391972208629</v>
      </c>
      <c r="E49" s="545" t="n">
        <v>53.4357867964604</v>
      </c>
      <c r="F49" s="545" t="n">
        <v>50.7583393025656</v>
      </c>
      <c r="G49" s="545" t="n">
        <v>56.1194710818025</v>
      </c>
      <c r="H49" s="545" t="n">
        <v>50.69913734968</v>
      </c>
      <c r="I49" s="545" t="n">
        <v>47.291822866883</v>
      </c>
      <c r="J49" s="545" t="n">
        <v>53.9386142527754</v>
      </c>
    </row>
    <row r="50" customFormat="false" ht="9.95" hidden="false" customHeight="true" outlineLevel="0" collapsed="false">
      <c r="A50" s="562" t="s">
        <v>381</v>
      </c>
      <c r="B50" s="545" t="n">
        <v>48.9866118816195</v>
      </c>
      <c r="C50" s="545" t="n">
        <v>46.439342959072</v>
      </c>
      <c r="D50" s="545" t="n">
        <v>51.4723481763256</v>
      </c>
      <c r="E50" s="545" t="n">
        <v>48.7393752408776</v>
      </c>
      <c r="F50" s="545" t="n">
        <v>46.2166843319771</v>
      </c>
      <c r="G50" s="545" t="n">
        <v>51.2522400145166</v>
      </c>
      <c r="H50" s="545" t="n">
        <v>46.2322380435451</v>
      </c>
      <c r="I50" s="545" t="n">
        <v>43.1018015805699</v>
      </c>
      <c r="J50" s="545" t="n">
        <v>49.1436073070136</v>
      </c>
    </row>
    <row r="51" customFormat="false" ht="9.95" hidden="false" customHeight="true" outlineLevel="0" collapsed="false">
      <c r="A51" s="562" t="s">
        <v>382</v>
      </c>
      <c r="B51" s="545" t="n">
        <v>44.4818363278173</v>
      </c>
      <c r="C51" s="545" t="n">
        <v>42.164880224702</v>
      </c>
      <c r="D51" s="545" t="n">
        <v>46.7056465940205</v>
      </c>
      <c r="E51" s="545" t="n">
        <v>44.2396677772424</v>
      </c>
      <c r="F51" s="545" t="n">
        <v>41.9435094723346</v>
      </c>
      <c r="G51" s="545" t="n">
        <v>46.498187413693</v>
      </c>
      <c r="H51" s="545" t="n">
        <v>41.889777791602</v>
      </c>
      <c r="I51" s="545" t="n">
        <v>39.1192527546173</v>
      </c>
      <c r="J51" s="545" t="n">
        <v>44.3896827873988</v>
      </c>
    </row>
    <row r="52" customFormat="false" ht="9.95" hidden="false" customHeight="true" outlineLevel="0" collapsed="false">
      <c r="A52" s="562" t="s">
        <v>383</v>
      </c>
      <c r="B52" s="545" t="n">
        <v>39.9953735300484</v>
      </c>
      <c r="C52" s="545" t="n">
        <v>37.8055431547908</v>
      </c>
      <c r="D52" s="545" t="n">
        <v>42.0789039773599</v>
      </c>
      <c r="E52" s="545" t="n">
        <v>39.8602284062505</v>
      </c>
      <c r="F52" s="545" t="n">
        <v>37.7135145376803</v>
      </c>
      <c r="G52" s="545" t="n">
        <v>41.9496960373999</v>
      </c>
      <c r="H52" s="545" t="n">
        <v>37.4403507878202</v>
      </c>
      <c r="I52" s="545" t="n">
        <v>34.764370916534</v>
      </c>
      <c r="J52" s="545" t="n">
        <v>39.8390464731679</v>
      </c>
    </row>
    <row r="53" customFormat="false" ht="9.95" hidden="false" customHeight="true" outlineLevel="0" collapsed="false">
      <c r="A53" s="562" t="s">
        <v>384</v>
      </c>
      <c r="B53" s="545" t="n">
        <v>35.4991208807676</v>
      </c>
      <c r="C53" s="545" t="n">
        <v>33.368956726099</v>
      </c>
      <c r="D53" s="545" t="n">
        <v>37.5156818948257</v>
      </c>
      <c r="E53" s="545" t="n">
        <v>35.4384349998804</v>
      </c>
      <c r="F53" s="545" t="n">
        <v>33.3496358337358</v>
      </c>
      <c r="G53" s="545" t="n">
        <v>37.4628294405919</v>
      </c>
      <c r="H53" s="545" t="n">
        <v>33.0463028619338</v>
      </c>
      <c r="I53" s="545" t="n">
        <v>30.4605990247851</v>
      </c>
      <c r="J53" s="545" t="n">
        <v>35.3522587796104</v>
      </c>
    </row>
    <row r="54" customFormat="false" ht="9.95" hidden="false" customHeight="true" outlineLevel="0" collapsed="false">
      <c r="A54" s="562" t="s">
        <v>385</v>
      </c>
      <c r="B54" s="545" t="n">
        <v>31.0997057428811</v>
      </c>
      <c r="C54" s="545" t="n">
        <v>29.127270752823</v>
      </c>
      <c r="D54" s="545" t="n">
        <v>32.9454810941804</v>
      </c>
      <c r="E54" s="545" t="n">
        <v>31.1213113026893</v>
      </c>
      <c r="F54" s="545" t="n">
        <v>29.1417576625995</v>
      </c>
      <c r="G54" s="545" t="n">
        <v>33.0260090778138</v>
      </c>
      <c r="H54" s="545" t="n">
        <v>28.76263970714</v>
      </c>
      <c r="I54" s="545" t="n">
        <v>26.5090910087964</v>
      </c>
      <c r="J54" s="545" t="n">
        <v>30.7361589698483</v>
      </c>
    </row>
    <row r="55" customFormat="false" ht="9.95" hidden="false" customHeight="true" outlineLevel="0" collapsed="false">
      <c r="A55" s="562" t="s">
        <v>386</v>
      </c>
      <c r="B55" s="545" t="n">
        <v>26.9061375285762</v>
      </c>
      <c r="C55" s="545" t="n">
        <v>25.1293294317017</v>
      </c>
      <c r="D55" s="545" t="n">
        <v>28.5419526654689</v>
      </c>
      <c r="E55" s="545" t="n">
        <v>26.9140004041669</v>
      </c>
      <c r="F55" s="545" t="n">
        <v>25.1658622150986</v>
      </c>
      <c r="G55" s="545" t="n">
        <v>28.5613489243938</v>
      </c>
      <c r="H55" s="545" t="n">
        <v>24.8087367436289</v>
      </c>
      <c r="I55" s="545" t="n">
        <v>22.7574638714248</v>
      </c>
      <c r="J55" s="545" t="n">
        <v>26.5859377183806</v>
      </c>
    </row>
    <row r="56" customFormat="false" ht="9.95" hidden="false" customHeight="true" outlineLevel="0" collapsed="false">
      <c r="A56" s="562" t="s">
        <v>387</v>
      </c>
      <c r="B56" s="545" t="n">
        <v>22.8498864876163</v>
      </c>
      <c r="C56" s="545" t="n">
        <v>21.2308525994545</v>
      </c>
      <c r="D56" s="545" t="n">
        <v>24.3110160967371</v>
      </c>
      <c r="E56" s="545" t="n">
        <v>22.8064181735098</v>
      </c>
      <c r="F56" s="545" t="n">
        <v>21.2114320192825</v>
      </c>
      <c r="G56" s="545" t="n">
        <v>24.2820318996445</v>
      </c>
      <c r="H56" s="545" t="n">
        <v>21.1706281374244</v>
      </c>
      <c r="I56" s="545" t="n">
        <v>19.3682672963154</v>
      </c>
      <c r="J56" s="545" t="n">
        <v>22.6938752486721</v>
      </c>
    </row>
    <row r="57" customFormat="false" ht="9.95" hidden="false" customHeight="true" outlineLevel="0" collapsed="false">
      <c r="A57" s="562" t="s">
        <v>388</v>
      </c>
      <c r="B57" s="545" t="n">
        <v>19.0862827200128</v>
      </c>
      <c r="C57" s="545" t="n">
        <v>17.6430653110111</v>
      </c>
      <c r="D57" s="545" t="n">
        <v>20.3512161153948</v>
      </c>
      <c r="E57" s="545" t="n">
        <v>18.9805594845192</v>
      </c>
      <c r="F57" s="545" t="n">
        <v>17.5521545479631</v>
      </c>
      <c r="G57" s="545" t="n">
        <v>20.2652025709068</v>
      </c>
      <c r="H57" s="545" t="n">
        <v>17.7685402019558</v>
      </c>
      <c r="I57" s="545" t="n">
        <v>16.2222743139131</v>
      </c>
      <c r="J57" s="545" t="n">
        <v>19.0352103461658</v>
      </c>
    </row>
    <row r="58" customFormat="false" ht="9.95" hidden="false" customHeight="true" outlineLevel="0" collapsed="false">
      <c r="A58" s="562" t="s">
        <v>389</v>
      </c>
      <c r="B58" s="545" t="n">
        <v>15.6032229678574</v>
      </c>
      <c r="C58" s="545" t="n">
        <v>14.3461023455674</v>
      </c>
      <c r="D58" s="545" t="n">
        <v>16.6651473772108</v>
      </c>
      <c r="E58" s="545" t="n">
        <v>15.3963368685853</v>
      </c>
      <c r="F58" s="545" t="n">
        <v>14.1782527655156</v>
      </c>
      <c r="G58" s="545" t="n">
        <v>16.4480725630406</v>
      </c>
      <c r="H58" s="545" t="n">
        <v>14.8272755191633</v>
      </c>
      <c r="I58" s="545" t="n">
        <v>13.428765589504</v>
      </c>
      <c r="J58" s="545" t="n">
        <v>15.9483237621929</v>
      </c>
    </row>
    <row r="59" customFormat="false" ht="9.95" hidden="false" customHeight="true" outlineLevel="0" collapsed="false">
      <c r="A59" s="562" t="s">
        <v>390</v>
      </c>
      <c r="B59" s="545" t="n">
        <v>12.3160248786243</v>
      </c>
      <c r="C59" s="545" t="n">
        <v>11.2969647414798</v>
      </c>
      <c r="D59" s="545" t="n">
        <v>13.1268099950186</v>
      </c>
      <c r="E59" s="545" t="n">
        <v>12.0220582614498</v>
      </c>
      <c r="F59" s="545" t="n">
        <v>10.9637160988617</v>
      </c>
      <c r="G59" s="545" t="n">
        <v>12.890222372206</v>
      </c>
      <c r="H59" s="545" t="n">
        <v>12.1117831164784</v>
      </c>
      <c r="I59" s="545" t="n">
        <v>11.3835579553833</v>
      </c>
      <c r="J59" s="545" t="n">
        <v>12.661168262633</v>
      </c>
    </row>
    <row r="60" customFormat="false" ht="9.95" hidden="false" customHeight="true" outlineLevel="0" collapsed="false">
      <c r="A60" s="562" t="s">
        <v>391</v>
      </c>
      <c r="B60" s="545" t="n">
        <v>9.52798705647554</v>
      </c>
      <c r="C60" s="545" t="n">
        <v>8.8722843451658</v>
      </c>
      <c r="D60" s="545" t="n">
        <v>9.99519365843869</v>
      </c>
      <c r="E60" s="545" t="n">
        <v>9.16653935107665</v>
      </c>
      <c r="F60" s="545" t="n">
        <v>8.41011649976723</v>
      </c>
      <c r="G60" s="545" t="n">
        <v>9.72899552804253</v>
      </c>
      <c r="H60" s="545" t="n">
        <v>9.89880865468567</v>
      </c>
      <c r="I60" s="545" t="n">
        <v>9.89129892950164</v>
      </c>
      <c r="J60" s="545" t="n">
        <v>9.92187315272457</v>
      </c>
    </row>
    <row r="61" customFormat="false" ht="9.95" hidden="false" customHeight="true" outlineLevel="0" collapsed="false">
      <c r="A61" s="563" t="s">
        <v>392</v>
      </c>
      <c r="B61" s="545" t="n">
        <v>7.0212367270456</v>
      </c>
      <c r="C61" s="545" t="n">
        <v>6.5253682487725</v>
      </c>
      <c r="D61" s="545" t="n">
        <v>7.32727272727273</v>
      </c>
      <c r="E61" s="545" t="n">
        <v>6.62295690936107</v>
      </c>
      <c r="F61" s="545" t="n">
        <v>6.03305004721435</v>
      </c>
      <c r="G61" s="545" t="n">
        <v>7.00551132884262</v>
      </c>
      <c r="H61" s="545" t="n">
        <v>7.71989528795812</v>
      </c>
      <c r="I61" s="545" t="n">
        <v>7.8448275862069</v>
      </c>
      <c r="J61" s="545" t="n">
        <v>7.66541353383459</v>
      </c>
    </row>
  </sheetData>
  <mergeCells count="10">
    <mergeCell ref="A1:J1"/>
    <mergeCell ref="B2:J2"/>
    <mergeCell ref="B3:D3"/>
    <mergeCell ref="E3:G3"/>
    <mergeCell ref="H3:J3"/>
    <mergeCell ref="A39:J39"/>
    <mergeCell ref="B40:J40"/>
    <mergeCell ref="B41:D41"/>
    <mergeCell ref="E41:G41"/>
    <mergeCell ref="H41:J41"/>
  </mergeCells>
  <printOptions headings="false" gridLines="false" gridLinesSet="true" horizontalCentered="true" verticalCentered="false"/>
  <pageMargins left="0.75" right="0.75" top="0.7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0.828125" defaultRowHeight="11.25" zeroHeight="false" outlineLevelRow="0" outlineLevelCol="0"/>
  <cols>
    <col collapsed="false" customWidth="true" hidden="false" outlineLevel="0" max="1" min="1" style="564" width="7.82"/>
    <col collapsed="false" customWidth="true" hidden="false" outlineLevel="0" max="3" min="2" style="564" width="10.32"/>
    <col collapsed="false" customWidth="true" hidden="false" outlineLevel="0" max="4" min="4" style="564" width="11.32"/>
    <col collapsed="false" customWidth="true" hidden="false" outlineLevel="0" max="5" min="5" style="564" width="10.32"/>
    <col collapsed="false" customWidth="false" hidden="false" outlineLevel="0" max="257" min="6" style="565" width="10.82"/>
  </cols>
  <sheetData>
    <row r="1" customFormat="false" ht="19.7" hidden="false" customHeight="true" outlineLevel="0" collapsed="false">
      <c r="A1" s="566" t="s">
        <v>393</v>
      </c>
      <c r="B1" s="566"/>
      <c r="C1" s="566"/>
      <c r="D1" s="566"/>
      <c r="E1" s="566"/>
    </row>
    <row r="2" customFormat="false" ht="11.25" hidden="false" customHeight="false" outlineLevel="0" collapsed="false">
      <c r="A2" s="567"/>
      <c r="B2" s="568" t="s">
        <v>394</v>
      </c>
      <c r="C2" s="568"/>
      <c r="D2" s="568"/>
      <c r="E2" s="568"/>
    </row>
    <row r="3" customFormat="false" ht="11.25" hidden="false" customHeight="false" outlineLevel="0" collapsed="false">
      <c r="A3" s="569" t="s">
        <v>370</v>
      </c>
      <c r="B3" s="570" t="s">
        <v>80</v>
      </c>
      <c r="C3" s="571" t="s">
        <v>81</v>
      </c>
      <c r="D3" s="572" t="s">
        <v>82</v>
      </c>
      <c r="E3" s="572" t="s">
        <v>87</v>
      </c>
    </row>
    <row r="4" customFormat="false" ht="11.25" hidden="false" customHeight="false" outlineLevel="0" collapsed="false">
      <c r="A4" s="567" t="n">
        <v>2020</v>
      </c>
      <c r="B4" s="573" t="n">
        <v>2</v>
      </c>
      <c r="C4" s="574" t="n">
        <v>0</v>
      </c>
      <c r="D4" s="567" t="n">
        <v>2</v>
      </c>
      <c r="E4" s="568" t="n">
        <v>0</v>
      </c>
    </row>
    <row r="5" customFormat="false" ht="11.25" hidden="false" customHeight="false" outlineLevel="0" collapsed="false">
      <c r="A5" s="575" t="n">
        <v>2019</v>
      </c>
      <c r="B5" s="576" t="n">
        <v>0</v>
      </c>
      <c r="C5" s="577" t="n">
        <v>0</v>
      </c>
      <c r="D5" s="575" t="n">
        <v>0</v>
      </c>
      <c r="E5" s="578" t="n">
        <v>0</v>
      </c>
    </row>
    <row r="6" customFormat="false" ht="11.25" hidden="false" customHeight="false" outlineLevel="0" collapsed="false">
      <c r="A6" s="575" t="n">
        <v>2018</v>
      </c>
      <c r="B6" s="576" t="n">
        <v>2</v>
      </c>
      <c r="C6" s="577" t="n">
        <v>0</v>
      </c>
      <c r="D6" s="575" t="n">
        <v>1</v>
      </c>
      <c r="E6" s="578" t="n">
        <v>1</v>
      </c>
    </row>
    <row r="7" customFormat="false" ht="11.25" hidden="false" customHeight="false" outlineLevel="0" collapsed="false">
      <c r="A7" s="575" t="n">
        <v>2017</v>
      </c>
      <c r="B7" s="576" t="n">
        <v>1</v>
      </c>
      <c r="C7" s="577" t="n">
        <v>0</v>
      </c>
      <c r="D7" s="575" t="n">
        <v>1</v>
      </c>
      <c r="E7" s="578" t="n">
        <v>0</v>
      </c>
    </row>
    <row r="8" customFormat="false" ht="11.25" hidden="false" customHeight="false" outlineLevel="0" collapsed="false">
      <c r="A8" s="575" t="n">
        <v>2016</v>
      </c>
      <c r="B8" s="576" t="n">
        <v>1</v>
      </c>
      <c r="C8" s="577" t="n">
        <v>0</v>
      </c>
      <c r="D8" s="575" t="n">
        <v>1</v>
      </c>
      <c r="E8" s="578" t="n">
        <v>0</v>
      </c>
    </row>
    <row r="9" customFormat="false" ht="11.25" hidden="false" customHeight="false" outlineLevel="0" collapsed="false">
      <c r="A9" s="575" t="n">
        <v>2015</v>
      </c>
      <c r="B9" s="576" t="n">
        <v>1</v>
      </c>
      <c r="C9" s="577" t="n">
        <v>0</v>
      </c>
      <c r="D9" s="575" t="n">
        <v>1</v>
      </c>
      <c r="E9" s="578" t="n">
        <v>0</v>
      </c>
    </row>
    <row r="10" customFormat="false" ht="11.25" hidden="false" customHeight="false" outlineLevel="0" collapsed="false">
      <c r="A10" s="575" t="n">
        <v>2014</v>
      </c>
      <c r="B10" s="576" t="n">
        <v>1</v>
      </c>
      <c r="C10" s="577" t="n">
        <v>0</v>
      </c>
      <c r="D10" s="575" t="n">
        <v>1</v>
      </c>
      <c r="E10" s="578" t="n">
        <v>0</v>
      </c>
    </row>
    <row r="11" customFormat="false" ht="11.25" hidden="false" customHeight="false" outlineLevel="0" collapsed="false">
      <c r="A11" s="575" t="n">
        <v>2013</v>
      </c>
      <c r="B11" s="576" t="n">
        <v>0</v>
      </c>
      <c r="C11" s="577" t="n">
        <v>0</v>
      </c>
      <c r="D11" s="575" t="n">
        <v>0</v>
      </c>
      <c r="E11" s="578" t="n">
        <v>0</v>
      </c>
    </row>
    <row r="12" customFormat="false" ht="11.25" hidden="false" customHeight="false" outlineLevel="0" collapsed="false">
      <c r="A12" s="575" t="n">
        <v>2012</v>
      </c>
      <c r="B12" s="576" t="n">
        <v>2</v>
      </c>
      <c r="C12" s="577" t="n">
        <v>0</v>
      </c>
      <c r="D12" s="575" t="n">
        <v>0</v>
      </c>
      <c r="E12" s="578" t="n">
        <v>2</v>
      </c>
    </row>
    <row r="13" customFormat="false" ht="11.25" hidden="false" customHeight="false" outlineLevel="0" collapsed="false">
      <c r="A13" s="575" t="n">
        <v>2011</v>
      </c>
      <c r="B13" s="576" t="n">
        <v>1</v>
      </c>
      <c r="C13" s="577" t="n">
        <v>0</v>
      </c>
      <c r="D13" s="575" t="n">
        <v>0</v>
      </c>
      <c r="E13" s="578" t="n">
        <v>1</v>
      </c>
    </row>
    <row r="14" customFormat="false" ht="11.25" hidden="false" customHeight="false" outlineLevel="0" collapsed="false">
      <c r="A14" s="575" t="n">
        <v>2010</v>
      </c>
      <c r="B14" s="576" t="n">
        <v>2</v>
      </c>
      <c r="C14" s="577" t="n">
        <v>0</v>
      </c>
      <c r="D14" s="575" t="n">
        <v>0</v>
      </c>
      <c r="E14" s="578" t="n">
        <v>2</v>
      </c>
    </row>
    <row r="15" customFormat="false" ht="11.25" hidden="false" customHeight="false" outlineLevel="0" collapsed="false">
      <c r="A15" s="575" t="n">
        <v>2009</v>
      </c>
      <c r="B15" s="576" t="n">
        <v>4</v>
      </c>
      <c r="C15" s="577" t="n">
        <v>1</v>
      </c>
      <c r="D15" s="575" t="n">
        <v>3</v>
      </c>
      <c r="E15" s="578" t="n">
        <v>0</v>
      </c>
    </row>
    <row r="16" customFormat="false" ht="11.25" hidden="false" customHeight="false" outlineLevel="0" collapsed="false">
      <c r="A16" s="575" t="n">
        <v>2008</v>
      </c>
      <c r="B16" s="576" t="n">
        <v>3</v>
      </c>
      <c r="C16" s="577" t="n">
        <v>1</v>
      </c>
      <c r="D16" s="575" t="n">
        <v>2</v>
      </c>
      <c r="E16" s="578" t="n">
        <v>0</v>
      </c>
    </row>
    <row r="17" customFormat="false" ht="11.25" hidden="false" customHeight="false" outlineLevel="0" collapsed="false">
      <c r="A17" s="575" t="n">
        <v>2007</v>
      </c>
      <c r="B17" s="576" t="n">
        <v>1</v>
      </c>
      <c r="C17" s="577" t="n">
        <v>0</v>
      </c>
      <c r="D17" s="575" t="n">
        <v>1</v>
      </c>
      <c r="E17" s="578" t="n">
        <v>0</v>
      </c>
    </row>
    <row r="18" customFormat="false" ht="11.25" hidden="false" customHeight="false" outlineLevel="0" collapsed="false">
      <c r="A18" s="575" t="n">
        <v>2006</v>
      </c>
      <c r="B18" s="576" t="n">
        <v>1</v>
      </c>
      <c r="C18" s="577" t="n">
        <v>0</v>
      </c>
      <c r="D18" s="575" t="n">
        <v>1</v>
      </c>
      <c r="E18" s="578" t="n">
        <v>0</v>
      </c>
    </row>
    <row r="19" customFormat="false" ht="11.25" hidden="false" customHeight="false" outlineLevel="0" collapsed="false">
      <c r="A19" s="575" t="n">
        <v>2005</v>
      </c>
      <c r="B19" s="576" t="n">
        <v>3</v>
      </c>
      <c r="C19" s="577" t="n">
        <v>0</v>
      </c>
      <c r="D19" s="575" t="n">
        <v>3</v>
      </c>
      <c r="E19" s="578" t="n">
        <v>0</v>
      </c>
    </row>
    <row r="20" customFormat="false" ht="11.25" hidden="false" customHeight="false" outlineLevel="0" collapsed="false">
      <c r="A20" s="575" t="n">
        <v>2004</v>
      </c>
      <c r="B20" s="576" t="n">
        <v>1</v>
      </c>
      <c r="C20" s="577" t="n">
        <v>0</v>
      </c>
      <c r="D20" s="575" t="n">
        <v>1</v>
      </c>
      <c r="E20" s="578" t="n">
        <v>0</v>
      </c>
    </row>
    <row r="21" customFormat="false" ht="11.25" hidden="false" customHeight="false" outlineLevel="0" collapsed="false">
      <c r="A21" s="575" t="n">
        <v>2003</v>
      </c>
      <c r="B21" s="576" t="n">
        <v>2</v>
      </c>
      <c r="C21" s="577" t="n">
        <v>0</v>
      </c>
      <c r="D21" s="575" t="n">
        <v>2</v>
      </c>
      <c r="E21" s="578" t="n">
        <v>0</v>
      </c>
    </row>
    <row r="22" customFormat="false" ht="11.25" hidden="false" customHeight="false" outlineLevel="0" collapsed="false">
      <c r="A22" s="575" t="n">
        <v>2002</v>
      </c>
      <c r="B22" s="576" t="n">
        <v>0</v>
      </c>
      <c r="C22" s="577" t="n">
        <v>0</v>
      </c>
      <c r="D22" s="575" t="n">
        <v>0</v>
      </c>
      <c r="E22" s="578" t="n">
        <v>0</v>
      </c>
    </row>
    <row r="23" customFormat="false" ht="11.25" hidden="false" customHeight="false" outlineLevel="0" collapsed="false">
      <c r="A23" s="575" t="n">
        <v>2001</v>
      </c>
      <c r="B23" s="576" t="n">
        <v>2</v>
      </c>
      <c r="C23" s="577" t="n">
        <v>0</v>
      </c>
      <c r="D23" s="575" t="n">
        <v>1</v>
      </c>
      <c r="E23" s="578" t="n">
        <v>1</v>
      </c>
    </row>
    <row r="24" customFormat="false" ht="11.25" hidden="false" customHeight="false" outlineLevel="0" collapsed="false">
      <c r="A24" s="575" t="n">
        <v>2000</v>
      </c>
      <c r="B24" s="576" t="n">
        <v>3</v>
      </c>
      <c r="C24" s="577" t="n">
        <v>1</v>
      </c>
      <c r="D24" s="575" t="n">
        <v>2</v>
      </c>
      <c r="E24" s="578" t="n">
        <v>0</v>
      </c>
    </row>
    <row r="25" customFormat="false" ht="11.25" hidden="false" customHeight="false" outlineLevel="0" collapsed="false">
      <c r="A25" s="575" t="n">
        <v>1999</v>
      </c>
      <c r="B25" s="576" t="n">
        <v>1</v>
      </c>
      <c r="C25" s="577" t="n">
        <v>0</v>
      </c>
      <c r="D25" s="575" t="n">
        <v>1</v>
      </c>
      <c r="E25" s="578" t="n">
        <v>0</v>
      </c>
    </row>
    <row r="26" customFormat="false" ht="11.25" hidden="false" customHeight="false" outlineLevel="0" collapsed="false">
      <c r="A26" s="575" t="n">
        <v>1998</v>
      </c>
      <c r="B26" s="576" t="n">
        <v>2</v>
      </c>
      <c r="C26" s="577" t="n">
        <v>0</v>
      </c>
      <c r="D26" s="575" t="n">
        <v>2</v>
      </c>
      <c r="E26" s="578" t="n">
        <v>0</v>
      </c>
    </row>
    <row r="27" customFormat="false" ht="11.25" hidden="false" customHeight="false" outlineLevel="0" collapsed="false">
      <c r="A27" s="575" t="n">
        <v>1997</v>
      </c>
      <c r="B27" s="576" t="n">
        <v>1</v>
      </c>
      <c r="C27" s="577" t="n">
        <v>0</v>
      </c>
      <c r="D27" s="575" t="n">
        <v>1</v>
      </c>
      <c r="E27" s="578" t="n">
        <v>0</v>
      </c>
    </row>
    <row r="28" customFormat="false" ht="11.25" hidden="false" customHeight="false" outlineLevel="0" collapsed="false">
      <c r="A28" s="575" t="n">
        <v>1996</v>
      </c>
      <c r="B28" s="576" t="n">
        <v>0</v>
      </c>
      <c r="C28" s="577" t="n">
        <v>0</v>
      </c>
      <c r="D28" s="575" t="n">
        <v>0</v>
      </c>
      <c r="E28" s="578" t="n">
        <v>0</v>
      </c>
    </row>
    <row r="29" customFormat="false" ht="11.25" hidden="false" customHeight="false" outlineLevel="0" collapsed="false">
      <c r="A29" s="569" t="n">
        <v>1995</v>
      </c>
      <c r="B29" s="579" t="n">
        <v>0</v>
      </c>
      <c r="C29" s="580" t="n">
        <v>0</v>
      </c>
      <c r="D29" s="569" t="n">
        <v>0</v>
      </c>
      <c r="E29" s="581" t="n">
        <v>0</v>
      </c>
    </row>
    <row r="30" customFormat="false" ht="11.25" hidden="true" customHeight="false" outlineLevel="0" collapsed="false">
      <c r="A30" s="581" t="n">
        <v>1979</v>
      </c>
      <c r="B30" s="582" t="n">
        <v>2020</v>
      </c>
      <c r="C30" s="583" t="n">
        <v>2</v>
      </c>
      <c r="D30" s="583" t="n">
        <v>0</v>
      </c>
      <c r="E30" s="583" t="n">
        <v>2</v>
      </c>
    </row>
    <row r="31" customFormat="false" ht="11.25" hidden="false" customHeight="false" outlineLevel="0" collapsed="false">
      <c r="B31" s="584"/>
      <c r="C31" s="584"/>
      <c r="D31" s="584"/>
      <c r="E31" s="584"/>
    </row>
  </sheetData>
  <mergeCells count="2">
    <mergeCell ref="A1:E1"/>
    <mergeCell ref="B2:E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3" min="3" style="0" width="49.15"/>
  </cols>
  <sheetData>
    <row r="1" customFormat="false" ht="30" hidden="false" customHeight="true" outlineLevel="0" collapsed="false">
      <c r="C1" s="585" t="s">
        <v>395</v>
      </c>
      <c r="D1" s="585"/>
      <c r="E1" s="585"/>
      <c r="F1" s="585"/>
      <c r="G1" s="585"/>
      <c r="H1" s="585"/>
      <c r="I1" s="585"/>
    </row>
    <row r="2" customFormat="false" ht="12.95" hidden="false" customHeight="true" outlineLevel="0" collapsed="false">
      <c r="C2" s="586" t="s">
        <v>396</v>
      </c>
      <c r="D2" s="587" t="s">
        <v>397</v>
      </c>
      <c r="E2" s="587"/>
      <c r="F2" s="587"/>
      <c r="G2" s="587"/>
      <c r="H2" s="588" t="s">
        <v>398</v>
      </c>
      <c r="I2" s="588"/>
    </row>
    <row r="3" customFormat="false" ht="12.95" hidden="false" customHeight="true" outlineLevel="0" collapsed="false">
      <c r="C3" s="586"/>
      <c r="D3" s="589" t="s">
        <v>399</v>
      </c>
      <c r="E3" s="590" t="s">
        <v>81</v>
      </c>
      <c r="F3" s="590" t="s">
        <v>400</v>
      </c>
      <c r="G3" s="591" t="s">
        <v>87</v>
      </c>
      <c r="H3" s="590" t="s">
        <v>96</v>
      </c>
      <c r="I3" s="592" t="s">
        <v>97</v>
      </c>
    </row>
    <row r="4" customFormat="false" ht="15" hidden="false" customHeight="true" outlineLevel="0" collapsed="false">
      <c r="C4" s="593" t="s">
        <v>179</v>
      </c>
      <c r="D4" s="594" t="n">
        <v>158.536899441183</v>
      </c>
      <c r="E4" s="594" t="n">
        <v>172.639651539874</v>
      </c>
      <c r="F4" s="594" t="n">
        <v>159.054668126419</v>
      </c>
      <c r="G4" s="595" t="n">
        <v>151.487129892677</v>
      </c>
      <c r="H4" s="596" t="n">
        <v>163.250218234923</v>
      </c>
      <c r="I4" s="594" t="n">
        <v>174.229273856211</v>
      </c>
    </row>
    <row r="5" customFormat="false" ht="15" hidden="false" customHeight="true" outlineLevel="0" collapsed="false">
      <c r="C5" s="597" t="s">
        <v>236</v>
      </c>
      <c r="D5" s="598" t="n">
        <v>152.588070452875</v>
      </c>
      <c r="E5" s="598" t="n">
        <v>183.00822504933</v>
      </c>
      <c r="F5" s="598" t="n">
        <v>147.311371269782</v>
      </c>
      <c r="G5" s="599" t="n">
        <v>145.593538241066</v>
      </c>
      <c r="H5" s="600" t="n">
        <v>155.050003675941</v>
      </c>
      <c r="I5" s="598" t="n">
        <v>165.353182744592</v>
      </c>
    </row>
    <row r="6" customFormat="false" ht="15" hidden="false" customHeight="true" outlineLevel="0" collapsed="false">
      <c r="C6" s="597" t="s">
        <v>185</v>
      </c>
      <c r="D6" s="598" t="n">
        <v>37.9457809824018</v>
      </c>
      <c r="E6" s="598" t="n">
        <v>46.6482858976279</v>
      </c>
      <c r="F6" s="598" t="n">
        <v>36.6815969856004</v>
      </c>
      <c r="G6" s="599" t="n">
        <v>36.0468584551091</v>
      </c>
      <c r="H6" s="600" t="n">
        <v>41.947014069542</v>
      </c>
      <c r="I6" s="598" t="n">
        <v>29.4206847948244</v>
      </c>
    </row>
    <row r="7" customFormat="false" ht="15" hidden="false" customHeight="true" outlineLevel="0" collapsed="false">
      <c r="C7" s="597" t="s">
        <v>183</v>
      </c>
      <c r="D7" s="598" t="n">
        <v>44.7810054126656</v>
      </c>
      <c r="E7" s="598" t="n">
        <v>48.5163739991903</v>
      </c>
      <c r="F7" s="598" t="n">
        <v>50.5900901927625</v>
      </c>
      <c r="G7" s="599" t="n">
        <v>34.2340537732832</v>
      </c>
      <c r="H7" s="600" t="n">
        <v>42.2276168971868</v>
      </c>
      <c r="I7" s="598" t="n">
        <v>59.5993944109696</v>
      </c>
    </row>
    <row r="8" customFormat="false" ht="15" hidden="false" customHeight="true" outlineLevel="0" collapsed="false">
      <c r="C8" s="597" t="s">
        <v>186</v>
      </c>
      <c r="D8" s="598" t="n">
        <v>32.0436805653509</v>
      </c>
      <c r="E8" s="598" t="n">
        <v>25.8856718831621</v>
      </c>
      <c r="F8" s="598" t="n">
        <v>40.0763566626424</v>
      </c>
      <c r="G8" s="599" t="n">
        <v>23.0789065381398</v>
      </c>
      <c r="H8" s="600" t="n">
        <v>32.606606658082</v>
      </c>
      <c r="I8" s="598" t="n">
        <v>35.9843283331853</v>
      </c>
    </row>
    <row r="9" customFormat="false" ht="15" hidden="false" customHeight="true" outlineLevel="0" collapsed="false">
      <c r="C9" s="597" t="s">
        <v>182</v>
      </c>
      <c r="D9" s="598" t="n">
        <v>65.4521685541445</v>
      </c>
      <c r="E9" s="598" t="n">
        <v>61.4560491259751</v>
      </c>
      <c r="F9" s="598" t="n">
        <v>64.9745511895384</v>
      </c>
      <c r="G9" s="599" t="n">
        <v>72.5451231467637</v>
      </c>
      <c r="H9" s="600" t="n">
        <v>77.8937250375262</v>
      </c>
      <c r="I9" s="598" t="n">
        <v>57.882188048296</v>
      </c>
    </row>
    <row r="10" customFormat="false" ht="15" hidden="false" customHeight="true" outlineLevel="0" collapsed="false">
      <c r="C10" s="597" t="s">
        <v>187</v>
      </c>
      <c r="D10" s="598" t="n">
        <v>19.8942300712593</v>
      </c>
      <c r="E10" s="598" t="n">
        <v>25.4870159659504</v>
      </c>
      <c r="F10" s="598" t="n">
        <v>20.3210125735549</v>
      </c>
      <c r="G10" s="599" t="n">
        <v>16.0903234422823</v>
      </c>
      <c r="H10" s="600" t="n">
        <v>17.2447649121228</v>
      </c>
      <c r="I10" s="598" t="n">
        <v>34.4773449279591</v>
      </c>
    </row>
    <row r="11" customFormat="false" ht="15" hidden="false" customHeight="true" outlineLevel="0" collapsed="false">
      <c r="C11" s="597" t="s">
        <v>184</v>
      </c>
      <c r="D11" s="598" t="n">
        <v>28.9743746288097</v>
      </c>
      <c r="E11" s="598" t="n">
        <v>35.1551239895639</v>
      </c>
      <c r="F11" s="598" t="n">
        <v>29.2487365871188</v>
      </c>
      <c r="G11" s="599" t="n">
        <v>25.6894771955892</v>
      </c>
      <c r="H11" s="600" t="n">
        <v>29.1945215458625</v>
      </c>
      <c r="I11" s="598" t="n">
        <v>31.2998268160165</v>
      </c>
    </row>
    <row r="12" customFormat="false" ht="15" hidden="false" customHeight="true" outlineLevel="0" collapsed="false">
      <c r="C12" s="597" t="s">
        <v>401</v>
      </c>
      <c r="D12" s="598" t="n">
        <v>15.2011398300426</v>
      </c>
      <c r="E12" s="598" t="n">
        <v>17.6357077276762</v>
      </c>
      <c r="F12" s="598" t="n">
        <v>16.5649145035539</v>
      </c>
      <c r="G12" s="599" t="n">
        <v>12.0416731379138</v>
      </c>
      <c r="H12" s="600" t="n">
        <v>13.0277350642286</v>
      </c>
      <c r="I12" s="598" t="n">
        <v>28.4276387509704</v>
      </c>
    </row>
    <row r="13" customFormat="false" ht="15" hidden="false" customHeight="true" outlineLevel="0" collapsed="false">
      <c r="C13" s="597" t="s">
        <v>402</v>
      </c>
      <c r="D13" s="598" t="n">
        <v>11.6591196640539</v>
      </c>
      <c r="E13" s="598" t="n">
        <v>12.4793962155901</v>
      </c>
      <c r="F13" s="598" t="n">
        <v>13.2649845733261</v>
      </c>
      <c r="G13" s="599" t="n">
        <v>8.59852071930993</v>
      </c>
      <c r="H13" s="600" t="n">
        <v>12.0670455956439</v>
      </c>
      <c r="I13" s="598" t="n">
        <v>10.8756646305895</v>
      </c>
    </row>
    <row r="14" customFormat="false" ht="15" hidden="false" customHeight="true" outlineLevel="0" collapsed="false">
      <c r="C14" s="597" t="s">
        <v>195</v>
      </c>
      <c r="D14" s="598" t="n">
        <v>9.16596549448079</v>
      </c>
      <c r="E14" s="598" t="n">
        <v>11.7177427455594</v>
      </c>
      <c r="F14" s="598" t="n">
        <v>8.93967649821269</v>
      </c>
      <c r="G14" s="599" t="n">
        <v>8.40145028452656</v>
      </c>
      <c r="H14" s="600" t="n">
        <v>8.9814371037599</v>
      </c>
      <c r="I14" s="598" t="n">
        <v>10.8888749822924</v>
      </c>
    </row>
    <row r="15" customFormat="false" ht="15" hidden="false" customHeight="true" outlineLevel="0" collapsed="false">
      <c r="C15" s="597" t="s">
        <v>193</v>
      </c>
      <c r="D15" s="598" t="n">
        <v>11.3828888428958</v>
      </c>
      <c r="E15" s="598" t="n">
        <v>12.1721570838543</v>
      </c>
      <c r="F15" s="598" t="n">
        <v>10.8625273523784</v>
      </c>
      <c r="G15" s="599" t="n">
        <v>11.8846180514529</v>
      </c>
      <c r="H15" s="600" t="n">
        <v>15.0642102901401</v>
      </c>
      <c r="I15" s="598" t="n">
        <v>5.73726304678031</v>
      </c>
    </row>
    <row r="16" customFormat="false" ht="15" hidden="false" customHeight="true" outlineLevel="0" collapsed="false">
      <c r="C16" s="597" t="s">
        <v>191</v>
      </c>
      <c r="D16" s="598" t="n">
        <v>9.87828898530234</v>
      </c>
      <c r="E16" s="598" t="n">
        <v>12.5988598887658</v>
      </c>
      <c r="F16" s="598" t="n">
        <v>9.67011488177219</v>
      </c>
      <c r="G16" s="599" t="n">
        <v>8.68162056755486</v>
      </c>
      <c r="H16" s="600" t="n">
        <v>10.3166957487759</v>
      </c>
      <c r="I16" s="598" t="n">
        <v>8.41328491560496</v>
      </c>
    </row>
    <row r="17" customFormat="false" ht="15" hidden="false" customHeight="true" outlineLevel="0" collapsed="false">
      <c r="C17" s="597" t="s">
        <v>403</v>
      </c>
      <c r="D17" s="598" t="n">
        <v>8.82545726250412</v>
      </c>
      <c r="E17" s="598" t="n">
        <v>8.81447122784624</v>
      </c>
      <c r="F17" s="598" t="n">
        <v>7.47016191452744</v>
      </c>
      <c r="G17" s="599" t="n">
        <v>11.6355791092517</v>
      </c>
      <c r="H17" s="600" t="n">
        <v>10.0829307773865</v>
      </c>
      <c r="I17" s="598" t="n">
        <v>5.90444732292599</v>
      </c>
    </row>
    <row r="18" customFormat="false" ht="15" hidden="false" customHeight="true" outlineLevel="0" collapsed="false">
      <c r="C18" s="597" t="s">
        <v>208</v>
      </c>
      <c r="D18" s="598" t="n">
        <v>4.73684727108501</v>
      </c>
      <c r="E18" s="598" t="n">
        <v>3.8488015416633</v>
      </c>
      <c r="F18" s="598" t="n">
        <v>5.65380930441518</v>
      </c>
      <c r="G18" s="599" t="s">
        <v>404</v>
      </c>
      <c r="H18" s="600" t="n">
        <v>2.11878997829771</v>
      </c>
      <c r="I18" s="598" t="n">
        <v>8.7535159585442</v>
      </c>
    </row>
    <row r="19" customFormat="false" ht="15" hidden="false" customHeight="true" outlineLevel="0" collapsed="false">
      <c r="C19" s="597" t="s">
        <v>196</v>
      </c>
      <c r="D19" s="598" t="n">
        <v>7.30732951689134</v>
      </c>
      <c r="E19" s="598" t="n">
        <v>6.39514108873597</v>
      </c>
      <c r="F19" s="598" t="n">
        <v>8.68532782651846</v>
      </c>
      <c r="G19" s="599" t="n">
        <v>3.92909663290709</v>
      </c>
      <c r="H19" s="600" t="n">
        <v>2.17771296918647</v>
      </c>
      <c r="I19" s="598" t="n">
        <v>23.1880871473446</v>
      </c>
    </row>
    <row r="20" customFormat="false" ht="15" hidden="false" customHeight="true" outlineLevel="0" collapsed="false">
      <c r="C20" s="597" t="s">
        <v>192</v>
      </c>
      <c r="D20" s="598" t="n">
        <v>7.7626941228314</v>
      </c>
      <c r="E20" s="598" t="n">
        <v>7.30842515748836</v>
      </c>
      <c r="F20" s="598" t="n">
        <v>8.28552523790813</v>
      </c>
      <c r="G20" s="599" t="n">
        <v>7.2562752829559</v>
      </c>
      <c r="H20" s="600" t="n">
        <v>8.58857540903911</v>
      </c>
      <c r="I20" s="598" t="n">
        <v>4.74481573100423</v>
      </c>
    </row>
    <row r="21" customFormat="false" ht="15" hidden="false" customHeight="true" outlineLevel="0" collapsed="false">
      <c r="C21" s="597" t="s">
        <v>295</v>
      </c>
      <c r="D21" s="598" t="n">
        <v>1.61708849101223</v>
      </c>
      <c r="E21" s="598" t="s">
        <v>404</v>
      </c>
      <c r="F21" s="598" t="n">
        <v>1.68029777426634</v>
      </c>
      <c r="G21" s="599" t="s">
        <v>404</v>
      </c>
      <c r="H21" s="600" t="s">
        <v>404</v>
      </c>
      <c r="I21" s="598" t="n">
        <v>5.97106411854342</v>
      </c>
    </row>
    <row r="22" customFormat="false" ht="24" hidden="false" customHeight="false" outlineLevel="0" collapsed="false">
      <c r="C22" s="597" t="s">
        <v>405</v>
      </c>
      <c r="D22" s="598" t="n">
        <v>5.70697821137729</v>
      </c>
      <c r="E22" s="598" t="n">
        <v>6.66348761032913</v>
      </c>
      <c r="F22" s="598" t="n">
        <v>5.03233115296047</v>
      </c>
      <c r="G22" s="599" t="n">
        <v>6.04198496331553</v>
      </c>
      <c r="H22" s="600" t="n">
        <v>5.13908772489212</v>
      </c>
      <c r="I22" s="598" t="n">
        <v>9.51607082803682</v>
      </c>
    </row>
    <row r="23" customFormat="false" ht="15" hidden="false" customHeight="true" outlineLevel="0" collapsed="false">
      <c r="C23" s="597" t="s">
        <v>406</v>
      </c>
      <c r="D23" s="598" t="n">
        <v>5.49734042056226</v>
      </c>
      <c r="E23" s="598" t="n">
        <v>8.22961707824668</v>
      </c>
      <c r="F23" s="598" t="n">
        <v>4.99502025208312</v>
      </c>
      <c r="G23" s="599" t="n">
        <v>4.99416810703145</v>
      </c>
      <c r="H23" s="600" t="n">
        <v>5.51964548003449</v>
      </c>
      <c r="I23" s="598" t="n">
        <v>5.39784730803742</v>
      </c>
    </row>
    <row r="24" customFormat="false" ht="15" hidden="false" customHeight="true" outlineLevel="0" collapsed="false">
      <c r="C24" s="597" t="s">
        <v>407</v>
      </c>
      <c r="D24" s="598" t="n">
        <v>2.6336958793795</v>
      </c>
      <c r="E24" s="598" t="n">
        <v>2.25139018628882</v>
      </c>
      <c r="F24" s="598" t="n">
        <v>2.9391621279277</v>
      </c>
      <c r="G24" s="599" t="n">
        <v>2.35943318832171</v>
      </c>
      <c r="H24" s="600" t="n">
        <v>2.77598912771166</v>
      </c>
      <c r="I24" s="598" t="n">
        <v>2.50110931011037</v>
      </c>
    </row>
    <row r="25" customFormat="false" ht="30" hidden="false" customHeight="true" outlineLevel="0" collapsed="false">
      <c r="C25" s="601" t="s">
        <v>408</v>
      </c>
      <c r="D25" s="602" t="n">
        <v>2.76601135059683</v>
      </c>
      <c r="E25" s="602" t="n">
        <v>3.52470610466251</v>
      </c>
      <c r="F25" s="602" t="n">
        <v>2.22752813301956</v>
      </c>
      <c r="G25" s="603" t="n">
        <v>3.41373314542338</v>
      </c>
      <c r="H25" s="604" t="n">
        <v>2.41578416750462</v>
      </c>
      <c r="I25" s="602" t="n">
        <v>3.1129229304291</v>
      </c>
    </row>
  </sheetData>
  <mergeCells count="4">
    <mergeCell ref="C1:I1"/>
    <mergeCell ref="C2:C3"/>
    <mergeCell ref="D2:G2"/>
    <mergeCell ref="H2:I2"/>
  </mergeCells>
  <printOptions headings="false" gridLines="false" gridLinesSet="true" horizontalCentered="true" verticalCentered="false"/>
  <pageMargins left="0.579861111111111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8" activeCellId="0" sqref="L37:L38"/>
    </sheetView>
  </sheetViews>
  <sheetFormatPr defaultColWidth="10.828125" defaultRowHeight="9.95" zeroHeight="false" outlineLevelRow="0" outlineLevelCol="0"/>
  <cols>
    <col collapsed="false" customWidth="true" hidden="false" outlineLevel="0" max="1" min="1" style="467" width="38.32"/>
    <col collapsed="false" customWidth="true" hidden="false" outlineLevel="0" max="5" min="2" style="466" width="6.82"/>
    <col collapsed="false" customWidth="true" hidden="false" outlineLevel="0" max="6" min="6" style="466" width="7.15"/>
    <col collapsed="false" customWidth="true" hidden="false" outlineLevel="0" max="7" min="7" style="466" width="6.32"/>
    <col collapsed="false" customWidth="true" hidden="false" outlineLevel="0" max="8" min="8" style="466" width="7.15"/>
    <col collapsed="false" customWidth="true" hidden="false" outlineLevel="0" max="9" min="9" style="466" width="6.16"/>
    <col collapsed="false" customWidth="true" hidden="false" outlineLevel="0" max="10" min="10" style="466" width="6.82"/>
    <col collapsed="false" customWidth="true" hidden="false" outlineLevel="0" max="12" min="11" style="466" width="6.32"/>
    <col collapsed="false" customWidth="true" hidden="false" outlineLevel="0" max="13" min="13" style="466" width="5.83"/>
    <col collapsed="false" customWidth="true" hidden="false" outlineLevel="0" max="14" min="14" style="466" width="5.99"/>
    <col collapsed="false" customWidth="false" hidden="false" outlineLevel="0" max="257" min="15" style="466" width="10.82"/>
  </cols>
  <sheetData>
    <row r="1" customFormat="false" ht="24.75" hidden="false" customHeight="true" outlineLevel="0" collapsed="false">
      <c r="A1" s="605" t="s">
        <v>409</v>
      </c>
      <c r="B1" s="605"/>
      <c r="C1" s="605"/>
      <c r="D1" s="605"/>
      <c r="E1" s="605"/>
      <c r="F1" s="605"/>
      <c r="G1" s="605"/>
      <c r="H1" s="605"/>
      <c r="I1" s="605"/>
      <c r="J1" s="605"/>
      <c r="K1" s="605"/>
      <c r="L1" s="605"/>
      <c r="M1" s="605"/>
      <c r="N1" s="605"/>
    </row>
    <row r="2" customFormat="false" ht="11.1" hidden="false" customHeight="true" outlineLevel="0" collapsed="false">
      <c r="A2" s="606" t="s">
        <v>410</v>
      </c>
      <c r="B2" s="607" t="n">
        <v>2004</v>
      </c>
      <c r="C2" s="607" t="n">
        <v>2005</v>
      </c>
      <c r="D2" s="607" t="n">
        <v>2006</v>
      </c>
      <c r="E2" s="607" t="n">
        <v>2007</v>
      </c>
      <c r="F2" s="607" t="n">
        <v>2008</v>
      </c>
      <c r="G2" s="607" t="n">
        <v>2009</v>
      </c>
      <c r="H2" s="607" t="n">
        <v>2010</v>
      </c>
      <c r="I2" s="607" t="n">
        <v>2011</v>
      </c>
      <c r="J2" s="607" t="n">
        <v>2012</v>
      </c>
      <c r="K2" s="607" t="n">
        <v>2013</v>
      </c>
      <c r="L2" s="607" t="n">
        <v>2014</v>
      </c>
      <c r="M2" s="607" t="n">
        <v>2015</v>
      </c>
      <c r="N2" s="607" t="n">
        <v>2016</v>
      </c>
    </row>
    <row r="3" customFormat="false" ht="11.1" hidden="false" customHeight="true" outlineLevel="0" collapsed="false">
      <c r="A3" s="606"/>
      <c r="B3" s="608" t="n">
        <v>-2008</v>
      </c>
      <c r="C3" s="608" t="n">
        <v>-2009</v>
      </c>
      <c r="D3" s="608" t="n">
        <v>-2010</v>
      </c>
      <c r="E3" s="608" t="n">
        <v>-2011</v>
      </c>
      <c r="F3" s="608" t="n">
        <v>-2012</v>
      </c>
      <c r="G3" s="608" t="n">
        <v>-2013</v>
      </c>
      <c r="H3" s="608" t="n">
        <v>-2014</v>
      </c>
      <c r="I3" s="608" t="n">
        <v>-2015</v>
      </c>
      <c r="J3" s="608" t="n">
        <v>-2016</v>
      </c>
      <c r="K3" s="608" t="n">
        <v>-2017</v>
      </c>
      <c r="L3" s="608" t="n">
        <v>-2018</v>
      </c>
      <c r="M3" s="608" t="n">
        <v>-2019</v>
      </c>
      <c r="N3" s="608" t="n">
        <v>-2020</v>
      </c>
    </row>
    <row r="4" customFormat="false" ht="9.2" hidden="false" customHeight="true" outlineLevel="0" collapsed="false">
      <c r="A4" s="386"/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</row>
    <row r="5" customFormat="false" ht="10.5" hidden="false" customHeight="true" outlineLevel="0" collapsed="false">
      <c r="A5" s="610" t="s">
        <v>236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</row>
    <row r="6" customFormat="false" ht="10.5" hidden="false" customHeight="true" outlineLevel="0" collapsed="false">
      <c r="A6" s="612" t="s">
        <v>411</v>
      </c>
      <c r="B6" s="613" t="n">
        <v>210.029808301022</v>
      </c>
      <c r="C6" s="613" t="n">
        <v>199.119266713973</v>
      </c>
      <c r="D6" s="613" t="n">
        <v>188.158263048306</v>
      </c>
      <c r="E6" s="613" t="n">
        <v>182.444230966731</v>
      </c>
      <c r="F6" s="613" t="n">
        <v>175.641368017963</v>
      </c>
      <c r="G6" s="613" t="n">
        <v>172.620292198087</v>
      </c>
      <c r="H6" s="613" t="n">
        <v>169.874352322127</v>
      </c>
      <c r="I6" s="613" t="n">
        <v>167.639000720887</v>
      </c>
      <c r="J6" s="613" t="n">
        <v>164.621039595423</v>
      </c>
      <c r="K6" s="613" t="n">
        <v>161.770239412407</v>
      </c>
      <c r="L6" s="613" t="n">
        <v>159.031263595235</v>
      </c>
      <c r="M6" s="613" t="n">
        <v>154.716958985457</v>
      </c>
      <c r="N6" s="613" t="n">
        <v>152.588070452875</v>
      </c>
    </row>
    <row r="7" customFormat="false" ht="10.5" hidden="false" customHeight="true" outlineLevel="0" collapsed="false">
      <c r="A7" s="612" t="s">
        <v>412</v>
      </c>
      <c r="B7" s="613" t="n">
        <v>248.823514663314</v>
      </c>
      <c r="C7" s="613" t="n">
        <v>240.870692256298</v>
      </c>
      <c r="D7" s="613" t="n">
        <v>231.109750435613</v>
      </c>
      <c r="E7" s="613" t="n">
        <v>221.2791137934</v>
      </c>
      <c r="F7" s="613" t="n">
        <v>208.075823191812</v>
      </c>
      <c r="G7" s="613" t="n">
        <v>203.234921441322</v>
      </c>
      <c r="H7" s="613" t="n">
        <v>195.575121362165</v>
      </c>
      <c r="I7" s="613" t="n">
        <v>188.465341235468</v>
      </c>
      <c r="J7" s="613" t="n">
        <v>186.139307965068</v>
      </c>
      <c r="K7" s="613" t="n">
        <v>183.928447970303</v>
      </c>
      <c r="L7" s="613" t="n">
        <v>182.356371752699</v>
      </c>
      <c r="M7" s="613" t="n">
        <v>180.199469726221</v>
      </c>
      <c r="N7" s="613" t="n">
        <v>183.00822504933</v>
      </c>
    </row>
    <row r="8" customFormat="false" ht="10.5" hidden="false" customHeight="true" outlineLevel="0" collapsed="false">
      <c r="A8" s="612" t="s">
        <v>413</v>
      </c>
      <c r="B8" s="613" t="n">
        <v>200.5453844891</v>
      </c>
      <c r="C8" s="613" t="n">
        <v>187.598749766258</v>
      </c>
      <c r="D8" s="613" t="n">
        <v>175.617275024125</v>
      </c>
      <c r="E8" s="613" t="n">
        <v>170.093841189081</v>
      </c>
      <c r="F8" s="613" t="n">
        <v>163.015065495566</v>
      </c>
      <c r="G8" s="613" t="n">
        <v>160.526394820594</v>
      </c>
      <c r="H8" s="613" t="n">
        <v>158.205621360921</v>
      </c>
      <c r="I8" s="613" t="n">
        <v>156.574013947237</v>
      </c>
      <c r="J8" s="613" t="n">
        <v>154.211956616838</v>
      </c>
      <c r="K8" s="613" t="n">
        <v>151.437609192492</v>
      </c>
      <c r="L8" s="613" t="n">
        <v>149.192899444832</v>
      </c>
      <c r="M8" s="613" t="n">
        <v>147.862402222595</v>
      </c>
      <c r="N8" s="613" t="n">
        <v>147.311371269782</v>
      </c>
    </row>
    <row r="9" customFormat="false" ht="10.5" hidden="false" customHeight="true" outlineLevel="0" collapsed="false">
      <c r="A9" s="612" t="s">
        <v>414</v>
      </c>
      <c r="B9" s="613" t="n">
        <v>207.947672097647</v>
      </c>
      <c r="C9" s="613" t="n">
        <v>199.25021881177</v>
      </c>
      <c r="D9" s="613" t="n">
        <v>189.85480403877</v>
      </c>
      <c r="E9" s="613" t="n">
        <v>186.035182512011</v>
      </c>
      <c r="F9" s="613" t="n">
        <v>183.223248498196</v>
      </c>
      <c r="G9" s="613" t="n">
        <v>179.866123719937</v>
      </c>
      <c r="H9" s="613" t="n">
        <v>178.819300754054</v>
      </c>
      <c r="I9" s="613" t="n">
        <v>177.269095932251</v>
      </c>
      <c r="J9" s="613" t="n">
        <v>172.45579845504</v>
      </c>
      <c r="K9" s="613" t="n">
        <v>169.136420890309</v>
      </c>
      <c r="L9" s="613" t="n">
        <v>163.940010588892</v>
      </c>
      <c r="M9" s="613" t="n">
        <v>152.776424438744</v>
      </c>
      <c r="N9" s="613" t="n">
        <v>145.593538241066</v>
      </c>
    </row>
    <row r="10" customFormat="false" ht="9.2" hidden="false" customHeight="true" outlineLevel="0" collapsed="false">
      <c r="A10" s="614"/>
      <c r="B10" s="613"/>
      <c r="C10" s="613"/>
      <c r="D10" s="613"/>
      <c r="E10" s="613"/>
      <c r="F10" s="613"/>
      <c r="G10" s="613"/>
      <c r="H10" s="613"/>
      <c r="I10" s="613"/>
      <c r="J10" s="613"/>
      <c r="K10" s="613"/>
      <c r="L10" s="613"/>
      <c r="M10" s="613"/>
      <c r="N10" s="613"/>
    </row>
    <row r="11" customFormat="false" ht="10.5" hidden="false" customHeight="true" outlineLevel="0" collapsed="false">
      <c r="A11" s="610" t="s">
        <v>179</v>
      </c>
      <c r="B11" s="613"/>
      <c r="C11" s="613"/>
      <c r="D11" s="613"/>
      <c r="E11" s="613"/>
      <c r="F11" s="613"/>
      <c r="G11" s="613"/>
      <c r="H11" s="613"/>
      <c r="I11" s="613"/>
      <c r="J11" s="613"/>
      <c r="K11" s="613"/>
      <c r="L11" s="613"/>
      <c r="M11" s="613"/>
      <c r="N11" s="613"/>
    </row>
    <row r="12" customFormat="false" ht="10.5" hidden="false" customHeight="true" outlineLevel="0" collapsed="false">
      <c r="A12" s="612" t="s">
        <v>411</v>
      </c>
      <c r="B12" s="613" t="n">
        <v>194.537519584044</v>
      </c>
      <c r="C12" s="613" t="n">
        <v>188.715373177759</v>
      </c>
      <c r="D12" s="613" t="n">
        <v>186.27614384249</v>
      </c>
      <c r="E12" s="613" t="n">
        <v>184.339049376171</v>
      </c>
      <c r="F12" s="613" t="n">
        <v>181.615525502127</v>
      </c>
      <c r="G12" s="613" t="n">
        <v>176.859438879957</v>
      </c>
      <c r="H12" s="613" t="n">
        <v>175.047454603616</v>
      </c>
      <c r="I12" s="613" t="n">
        <v>171.668008390061</v>
      </c>
      <c r="J12" s="613" t="n">
        <v>170.200169231576</v>
      </c>
      <c r="K12" s="613" t="n">
        <v>167.001999742712</v>
      </c>
      <c r="L12" s="613" t="n">
        <v>165.147313096884</v>
      </c>
      <c r="M12" s="613" t="n">
        <v>161.541530371338</v>
      </c>
      <c r="N12" s="613" t="n">
        <v>158.536899441183</v>
      </c>
    </row>
    <row r="13" customFormat="false" ht="10.5" hidden="false" customHeight="true" outlineLevel="0" collapsed="false">
      <c r="A13" s="612" t="s">
        <v>412</v>
      </c>
      <c r="B13" s="613" t="n">
        <v>204.680424511198</v>
      </c>
      <c r="C13" s="613" t="n">
        <v>201.752183650583</v>
      </c>
      <c r="D13" s="613" t="n">
        <v>199.659733895589</v>
      </c>
      <c r="E13" s="613" t="n">
        <v>197.968256447044</v>
      </c>
      <c r="F13" s="613" t="n">
        <v>199.431431476323</v>
      </c>
      <c r="G13" s="613" t="n">
        <v>190.932174686862</v>
      </c>
      <c r="H13" s="613" t="n">
        <v>190.104650689757</v>
      </c>
      <c r="I13" s="613" t="n">
        <v>189.031058048961</v>
      </c>
      <c r="J13" s="613" t="n">
        <v>187.152214808519</v>
      </c>
      <c r="K13" s="613" t="n">
        <v>181.6274206501</v>
      </c>
      <c r="L13" s="613" t="n">
        <v>184.505542628341</v>
      </c>
      <c r="M13" s="613" t="n">
        <v>178.142450203158</v>
      </c>
      <c r="N13" s="613" t="n">
        <v>172.639651539874</v>
      </c>
    </row>
    <row r="14" customFormat="false" ht="10.5" hidden="false" customHeight="true" outlineLevel="0" collapsed="false">
      <c r="A14" s="612" t="s">
        <v>413</v>
      </c>
      <c r="B14" s="613" t="n">
        <v>193.628430282057</v>
      </c>
      <c r="C14" s="613" t="n">
        <v>187.855991590099</v>
      </c>
      <c r="D14" s="613" t="n">
        <v>185.177355296833</v>
      </c>
      <c r="E14" s="613" t="n">
        <v>185.58164539718</v>
      </c>
      <c r="F14" s="613" t="n">
        <v>182.624953512135</v>
      </c>
      <c r="G14" s="613" t="n">
        <v>177.349605856936</v>
      </c>
      <c r="H14" s="613" t="n">
        <v>174.184074992641</v>
      </c>
      <c r="I14" s="613" t="n">
        <v>170.264154769579</v>
      </c>
      <c r="J14" s="613" t="n">
        <v>166.900546313845</v>
      </c>
      <c r="K14" s="613" t="n">
        <v>165.710593864463</v>
      </c>
      <c r="L14" s="613" t="n">
        <v>162.307808134857</v>
      </c>
      <c r="M14" s="613" t="n">
        <v>161.183845733451</v>
      </c>
      <c r="N14" s="613" t="n">
        <v>159.054668126419</v>
      </c>
    </row>
    <row r="15" customFormat="false" ht="10.5" hidden="false" customHeight="true" outlineLevel="0" collapsed="false">
      <c r="A15" s="612" t="s">
        <v>414</v>
      </c>
      <c r="B15" s="613" t="n">
        <v>192.541747213178</v>
      </c>
      <c r="C15" s="613" t="n">
        <v>184.939095616924</v>
      </c>
      <c r="D15" s="613" t="n">
        <v>181.645240156413</v>
      </c>
      <c r="E15" s="613" t="n">
        <v>174.568842187175</v>
      </c>
      <c r="F15" s="613" t="n">
        <v>169.486051427734</v>
      </c>
      <c r="G15" s="613" t="n">
        <v>168.057206185254</v>
      </c>
      <c r="H15" s="613" t="n">
        <v>167.782441533071</v>
      </c>
      <c r="I15" s="613" t="n">
        <v>164.732401627401</v>
      </c>
      <c r="J15" s="613" t="n">
        <v>166.55504645832</v>
      </c>
      <c r="K15" s="613" t="n">
        <v>161.645307443739</v>
      </c>
      <c r="L15" s="613" t="n">
        <v>159.717191392467</v>
      </c>
      <c r="M15" s="613" t="n">
        <v>154.598602395138</v>
      </c>
      <c r="N15" s="613" t="n">
        <v>151.487129892677</v>
      </c>
    </row>
    <row r="16" customFormat="false" ht="9.2" hidden="false" customHeight="true" outlineLevel="0" collapsed="false">
      <c r="A16" s="614"/>
      <c r="B16" s="613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</row>
    <row r="17" customFormat="false" ht="10.5" hidden="false" customHeight="true" outlineLevel="0" collapsed="false">
      <c r="A17" s="610" t="s">
        <v>183</v>
      </c>
      <c r="B17" s="613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</row>
    <row r="18" customFormat="false" ht="10.5" hidden="false" customHeight="true" outlineLevel="0" collapsed="false">
      <c r="A18" s="612" t="s">
        <v>411</v>
      </c>
      <c r="B18" s="613" t="n">
        <v>40.7679637717374</v>
      </c>
      <c r="C18" s="613" t="n">
        <v>40.971473190107</v>
      </c>
      <c r="D18" s="613" t="n">
        <v>40.4416218673901</v>
      </c>
      <c r="E18" s="613" t="n">
        <v>40.1371871213384</v>
      </c>
      <c r="F18" s="613" t="n">
        <v>39.8580873191785</v>
      </c>
      <c r="G18" s="613" t="n">
        <v>39.5798608337855</v>
      </c>
      <c r="H18" s="613" t="n">
        <v>38.8245194178989</v>
      </c>
      <c r="I18" s="613" t="n">
        <v>38.5542413995887</v>
      </c>
      <c r="J18" s="613" t="n">
        <v>38.5881788676221</v>
      </c>
      <c r="K18" s="613" t="n">
        <v>39.9646939008623</v>
      </c>
      <c r="L18" s="613" t="n">
        <v>41.5860914036371</v>
      </c>
      <c r="M18" s="613" t="n">
        <v>42.5563780302207</v>
      </c>
      <c r="N18" s="613" t="n">
        <v>44.7810054126656</v>
      </c>
    </row>
    <row r="19" customFormat="false" ht="10.5" hidden="false" customHeight="true" outlineLevel="0" collapsed="false">
      <c r="A19" s="612" t="s">
        <v>412</v>
      </c>
      <c r="B19" s="613" t="n">
        <v>39.0655636052532</v>
      </c>
      <c r="C19" s="613" t="n">
        <v>40.9099318129187</v>
      </c>
      <c r="D19" s="613" t="n">
        <v>38.6534971330835</v>
      </c>
      <c r="E19" s="613" t="n">
        <v>36.3874631220953</v>
      </c>
      <c r="F19" s="613" t="n">
        <v>38.5437346738858</v>
      </c>
      <c r="G19" s="613" t="n">
        <v>38.3756951337246</v>
      </c>
      <c r="H19" s="613" t="n">
        <v>37.4550439811955</v>
      </c>
      <c r="I19" s="613" t="n">
        <v>38.2282352958206</v>
      </c>
      <c r="J19" s="613" t="n">
        <v>40.4508689705242</v>
      </c>
      <c r="K19" s="613" t="n">
        <v>40.8561474494138</v>
      </c>
      <c r="L19" s="613" t="n">
        <v>42.8938774305745</v>
      </c>
      <c r="M19" s="613" t="n">
        <v>44.5852204543498</v>
      </c>
      <c r="N19" s="613" t="n">
        <v>48.5163739991903</v>
      </c>
    </row>
    <row r="20" customFormat="false" ht="10.5" hidden="false" customHeight="true" outlineLevel="0" collapsed="false">
      <c r="A20" s="612" t="s">
        <v>413</v>
      </c>
      <c r="B20" s="613" t="n">
        <v>45.7407162881658</v>
      </c>
      <c r="C20" s="613" t="n">
        <v>45.3521702127632</v>
      </c>
      <c r="D20" s="613" t="n">
        <v>44.6657565870726</v>
      </c>
      <c r="E20" s="613" t="n">
        <v>44.8507321129175</v>
      </c>
      <c r="F20" s="613" t="n">
        <v>43.7492249535365</v>
      </c>
      <c r="G20" s="613" t="n">
        <v>44.1198901835609</v>
      </c>
      <c r="H20" s="613" t="n">
        <v>43.2757799467429</v>
      </c>
      <c r="I20" s="613" t="n">
        <v>42.9020371735603</v>
      </c>
      <c r="J20" s="613" t="n">
        <v>42.2672879429053</v>
      </c>
      <c r="K20" s="613" t="n">
        <v>43.9469367116403</v>
      </c>
      <c r="L20" s="613" t="n">
        <v>45.8848706178816</v>
      </c>
      <c r="M20" s="613" t="n">
        <v>47.5874466057834</v>
      </c>
      <c r="N20" s="613" t="n">
        <v>50.5900901927625</v>
      </c>
    </row>
    <row r="21" customFormat="false" ht="10.5" hidden="false" customHeight="true" outlineLevel="0" collapsed="false">
      <c r="A21" s="612" t="s">
        <v>414</v>
      </c>
      <c r="B21" s="613" t="n">
        <v>31.5945828370972</v>
      </c>
      <c r="C21" s="613" t="n">
        <v>32.1054015148227</v>
      </c>
      <c r="D21" s="613" t="n">
        <v>33.1109640371635</v>
      </c>
      <c r="E21" s="613" t="n">
        <v>33.4271215994297</v>
      </c>
      <c r="F21" s="613" t="n">
        <v>33.3085867647613</v>
      </c>
      <c r="G21" s="613" t="n">
        <v>31.8920031080033</v>
      </c>
      <c r="H21" s="613" t="n">
        <v>31.6662625157958</v>
      </c>
      <c r="I21" s="613" t="n">
        <v>31.2491592698643</v>
      </c>
      <c r="J21" s="613" t="n">
        <v>31.3581495681934</v>
      </c>
      <c r="K21" s="613" t="n">
        <v>33.0105086120326</v>
      </c>
      <c r="L21" s="613" t="n">
        <v>34.2469646448866</v>
      </c>
      <c r="M21" s="613" t="n">
        <v>33.7952090116403</v>
      </c>
      <c r="N21" s="613" t="n">
        <v>34.2340537732832</v>
      </c>
    </row>
    <row r="22" customFormat="false" ht="9.2" hidden="false" customHeight="true" outlineLevel="0" collapsed="false">
      <c r="A22" s="614"/>
      <c r="B22" s="613"/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</row>
    <row r="23" customFormat="false" ht="10.5" hidden="false" customHeight="true" outlineLevel="0" collapsed="false">
      <c r="A23" s="610" t="s">
        <v>185</v>
      </c>
      <c r="B23" s="613"/>
      <c r="C23" s="613"/>
      <c r="D23" s="613"/>
      <c r="E23" s="613"/>
      <c r="F23" s="613"/>
      <c r="G23" s="613"/>
      <c r="H23" s="613"/>
      <c r="I23" s="613"/>
      <c r="J23" s="613"/>
      <c r="K23" s="613"/>
      <c r="L23" s="613"/>
      <c r="M23" s="613"/>
      <c r="N23" s="613"/>
    </row>
    <row r="24" customFormat="false" ht="10.5" hidden="false" customHeight="true" outlineLevel="0" collapsed="false">
      <c r="A24" s="612" t="s">
        <v>411</v>
      </c>
      <c r="B24" s="613" t="n">
        <v>42.5809395153049</v>
      </c>
      <c r="C24" s="613" t="n">
        <v>43.2656497264041</v>
      </c>
      <c r="D24" s="613" t="n">
        <v>42.7629466180892</v>
      </c>
      <c r="E24" s="613" t="n">
        <v>44.0720725628485</v>
      </c>
      <c r="F24" s="613" t="n">
        <v>43.8523697674707</v>
      </c>
      <c r="G24" s="613" t="n">
        <v>42.9264219488649</v>
      </c>
      <c r="H24" s="613" t="n">
        <v>42.2031981598418</v>
      </c>
      <c r="I24" s="613" t="n">
        <v>41.8834973432397</v>
      </c>
      <c r="J24" s="613" t="n">
        <v>41.6825964648252</v>
      </c>
      <c r="K24" s="613" t="n">
        <v>41.8215429106821</v>
      </c>
      <c r="L24" s="613" t="n">
        <v>41.1016971360172</v>
      </c>
      <c r="M24" s="613" t="n">
        <v>39.9228394379896</v>
      </c>
      <c r="N24" s="613" t="n">
        <v>37.9457809824018</v>
      </c>
    </row>
    <row r="25" customFormat="false" ht="10.5" hidden="false" customHeight="true" outlineLevel="0" collapsed="false">
      <c r="A25" s="612" t="s">
        <v>412</v>
      </c>
      <c r="B25" s="613" t="n">
        <v>54.186754531146</v>
      </c>
      <c r="C25" s="613" t="n">
        <v>54.5816919080756</v>
      </c>
      <c r="D25" s="613" t="n">
        <v>53.3433322199224</v>
      </c>
      <c r="E25" s="613" t="n">
        <v>54.2142665933867</v>
      </c>
      <c r="F25" s="613" t="n">
        <v>54.3928847195567</v>
      </c>
      <c r="G25" s="613" t="n">
        <v>49.0444354786609</v>
      </c>
      <c r="H25" s="613" t="n">
        <v>47.5696572779016</v>
      </c>
      <c r="I25" s="613" t="n">
        <v>48.0336546977893</v>
      </c>
      <c r="J25" s="613" t="n">
        <v>47.9906581353458</v>
      </c>
      <c r="K25" s="613" t="n">
        <v>47.4139527664299</v>
      </c>
      <c r="L25" s="613" t="n">
        <v>49.4950922186009</v>
      </c>
      <c r="M25" s="613" t="n">
        <v>49.2677625489568</v>
      </c>
      <c r="N25" s="613" t="n">
        <v>46.6482858976279</v>
      </c>
    </row>
    <row r="26" customFormat="false" ht="10.5" hidden="false" customHeight="true" outlineLevel="0" collapsed="false">
      <c r="A26" s="612" t="s">
        <v>413</v>
      </c>
      <c r="B26" s="613" t="n">
        <v>41.712078690774</v>
      </c>
      <c r="C26" s="613" t="n">
        <v>42.0887571326523</v>
      </c>
      <c r="D26" s="613" t="n">
        <v>41.5321621776459</v>
      </c>
      <c r="E26" s="613" t="n">
        <v>42.9904532189197</v>
      </c>
      <c r="F26" s="613" t="n">
        <v>42.1886082449263</v>
      </c>
      <c r="G26" s="613" t="n">
        <v>41.3430332851066</v>
      </c>
      <c r="H26" s="613" t="n">
        <v>40.7312910596229</v>
      </c>
      <c r="I26" s="613" t="n">
        <v>40.2432194380375</v>
      </c>
      <c r="J26" s="613" t="n">
        <v>39.2112654761241</v>
      </c>
      <c r="K26" s="613" t="n">
        <v>39.3558032658327</v>
      </c>
      <c r="L26" s="613" t="n">
        <v>39.1603229133364</v>
      </c>
      <c r="M26" s="613" t="n">
        <v>38.4377723657922</v>
      </c>
      <c r="N26" s="613" t="n">
        <v>36.6815969856004</v>
      </c>
    </row>
    <row r="27" customFormat="false" ht="10.5" hidden="false" customHeight="true" outlineLevel="0" collapsed="false">
      <c r="A27" s="612" t="s">
        <v>414</v>
      </c>
      <c r="B27" s="613" t="n">
        <v>38.4663991387927</v>
      </c>
      <c r="C27" s="613" t="n">
        <v>39.6906390969077</v>
      </c>
      <c r="D27" s="613" t="n">
        <v>39.5331748256833</v>
      </c>
      <c r="E27" s="613" t="n">
        <v>40.8107547249177</v>
      </c>
      <c r="F27" s="613" t="n">
        <v>41.1083195957797</v>
      </c>
      <c r="G27" s="613" t="n">
        <v>42.4383084461261</v>
      </c>
      <c r="H27" s="613" t="n">
        <v>42.3983689056208</v>
      </c>
      <c r="I27" s="613" t="n">
        <v>41.8386303099736</v>
      </c>
      <c r="J27" s="613" t="n">
        <v>42.9523555078005</v>
      </c>
      <c r="K27" s="613" t="n">
        <v>43.6205668151903</v>
      </c>
      <c r="L27" s="613" t="n">
        <v>40.574605210384</v>
      </c>
      <c r="M27" s="613" t="n">
        <v>37.8780807779918</v>
      </c>
      <c r="N27" s="613" t="n">
        <v>36.0468584551091</v>
      </c>
    </row>
    <row r="28" customFormat="false" ht="9.2" hidden="false" customHeight="true" outlineLevel="0" collapsed="false">
      <c r="A28" s="612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0.5" hidden="false" customHeight="true" outlineLevel="0" collapsed="false">
      <c r="A29" s="610" t="s">
        <v>187</v>
      </c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0.5" hidden="false" customHeight="true" outlineLevel="0" collapsed="false">
      <c r="A30" s="612" t="s">
        <v>411</v>
      </c>
      <c r="B30" s="613" t="n">
        <v>23.32302023853</v>
      </c>
      <c r="C30" s="613" t="n">
        <v>22.5988037567209</v>
      </c>
      <c r="D30" s="613" t="n">
        <v>21.2312151269936</v>
      </c>
      <c r="E30" s="613" t="n">
        <v>21.3980065315732</v>
      </c>
      <c r="F30" s="613" t="n">
        <v>21.2416595787189</v>
      </c>
      <c r="G30" s="613" t="n">
        <v>20.6470087624746</v>
      </c>
      <c r="H30" s="613" t="n">
        <v>20.4239107936441</v>
      </c>
      <c r="I30" s="613" t="n">
        <v>20.1062764265669</v>
      </c>
      <c r="J30" s="613" t="n">
        <v>19.2256865394</v>
      </c>
      <c r="K30" s="613" t="n">
        <v>18.6356129171597</v>
      </c>
      <c r="L30" s="613" t="n">
        <v>18.5463943379941</v>
      </c>
      <c r="M30" s="613" t="n">
        <v>18.6779443144932</v>
      </c>
      <c r="N30" s="613" t="n">
        <v>19.8942300712593</v>
      </c>
    </row>
    <row r="31" customFormat="false" ht="10.5" hidden="false" customHeight="true" outlineLevel="0" collapsed="false">
      <c r="A31" s="612" t="s">
        <v>412</v>
      </c>
      <c r="B31" s="613" t="n">
        <v>28.0382872716593</v>
      </c>
      <c r="C31" s="613" t="n">
        <v>28.168936861448</v>
      </c>
      <c r="D31" s="613" t="n">
        <v>25.7803171179476</v>
      </c>
      <c r="E31" s="613" t="n">
        <v>24.5263697177847</v>
      </c>
      <c r="F31" s="613" t="n">
        <v>23.120115750872</v>
      </c>
      <c r="G31" s="613" t="n">
        <v>22.8886268718824</v>
      </c>
      <c r="H31" s="613" t="n">
        <v>20.6198864181969</v>
      </c>
      <c r="I31" s="613" t="n">
        <v>20.4944834966938</v>
      </c>
      <c r="J31" s="613" t="n">
        <v>21.4699226153936</v>
      </c>
      <c r="K31" s="613" t="n">
        <v>22.6528479635617</v>
      </c>
      <c r="L31" s="613" t="n">
        <v>21.78300027231</v>
      </c>
      <c r="M31" s="613" t="n">
        <v>22.2941879013093</v>
      </c>
      <c r="N31" s="613" t="n">
        <v>25.4870159659504</v>
      </c>
    </row>
    <row r="32" customFormat="false" ht="10.5" hidden="false" customHeight="true" outlineLevel="0" collapsed="false">
      <c r="A32" s="612" t="s">
        <v>413</v>
      </c>
      <c r="B32" s="613" t="n">
        <v>23.5171178666216</v>
      </c>
      <c r="C32" s="613" t="n">
        <v>22.5011108869254</v>
      </c>
      <c r="D32" s="613" t="n">
        <v>21.4057545479808</v>
      </c>
      <c r="E32" s="613" t="n">
        <v>22.2131923580141</v>
      </c>
      <c r="F32" s="613" t="n">
        <v>22.3001908868574</v>
      </c>
      <c r="G32" s="613" t="n">
        <v>21.4581825385654</v>
      </c>
      <c r="H32" s="613" t="n">
        <v>21.2778013345578</v>
      </c>
      <c r="I32" s="613" t="n">
        <v>20.4130971515103</v>
      </c>
      <c r="J32" s="613" t="n">
        <v>18.6438625535155</v>
      </c>
      <c r="K32" s="613" t="n">
        <v>17.8829219225956</v>
      </c>
      <c r="L32" s="613" t="n">
        <v>18.5509847022583</v>
      </c>
      <c r="M32" s="613" t="n">
        <v>19.0261766150973</v>
      </c>
      <c r="N32" s="613" t="n">
        <v>20.3210125735549</v>
      </c>
    </row>
    <row r="33" customFormat="false" ht="10.5" hidden="false" customHeight="true" outlineLevel="0" collapsed="false">
      <c r="A33" s="612" t="s">
        <v>414</v>
      </c>
      <c r="B33" s="613" t="n">
        <v>20.3708516776499</v>
      </c>
      <c r="C33" s="613" t="n">
        <v>19.6136617373648</v>
      </c>
      <c r="D33" s="613" t="n">
        <v>18.0390060941389</v>
      </c>
      <c r="E33" s="613" t="n">
        <v>17.986499863307</v>
      </c>
      <c r="F33" s="613" t="n">
        <v>18.1572136735123</v>
      </c>
      <c r="G33" s="613" t="n">
        <v>17.7781874804094</v>
      </c>
      <c r="H33" s="613" t="n">
        <v>18.7279804266069</v>
      </c>
      <c r="I33" s="613" t="n">
        <v>19.3488616815045</v>
      </c>
      <c r="J33" s="613" t="n">
        <v>18.7352924425408</v>
      </c>
      <c r="K33" s="613" t="n">
        <v>17.4269472612286</v>
      </c>
      <c r="L33" s="613" t="n">
        <v>16.3813961758956</v>
      </c>
      <c r="M33" s="613" t="n">
        <v>15.9691522904262</v>
      </c>
      <c r="N33" s="613" t="n">
        <v>16.0903234422823</v>
      </c>
    </row>
    <row r="34" customFormat="false" ht="9.2" hidden="false" customHeight="true" outlineLevel="0" collapsed="false">
      <c r="A34" s="614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L34" s="613"/>
      <c r="M34" s="613"/>
      <c r="N34" s="613"/>
    </row>
    <row r="35" customFormat="false" ht="10.5" hidden="false" customHeight="true" outlineLevel="0" collapsed="false">
      <c r="A35" s="610" t="s">
        <v>402</v>
      </c>
      <c r="B35" s="613"/>
      <c r="C35" s="613"/>
      <c r="D35" s="613"/>
      <c r="E35" s="613"/>
      <c r="F35" s="613"/>
      <c r="G35" s="613"/>
      <c r="H35" s="613"/>
      <c r="I35" s="613"/>
      <c r="J35" s="613"/>
      <c r="K35" s="613"/>
      <c r="L35" s="613"/>
      <c r="M35" s="613"/>
      <c r="N35" s="613"/>
    </row>
    <row r="36" customFormat="false" ht="10.5" hidden="false" customHeight="true" outlineLevel="0" collapsed="false">
      <c r="A36" s="612" t="s">
        <v>411</v>
      </c>
      <c r="B36" s="613" t="n">
        <v>15.452149738213</v>
      </c>
      <c r="C36" s="613" t="n">
        <v>14.6711533592962</v>
      </c>
      <c r="D36" s="613" t="n">
        <v>13.7807802934757</v>
      </c>
      <c r="E36" s="613" t="n">
        <v>13.2515604822975</v>
      </c>
      <c r="F36" s="613" t="n">
        <v>13.0539389092183</v>
      </c>
      <c r="G36" s="613" t="n">
        <v>12.8684107514753</v>
      </c>
      <c r="H36" s="613" t="n">
        <v>12.9702843736385</v>
      </c>
      <c r="I36" s="613" t="n">
        <v>13.5139090367516</v>
      </c>
      <c r="J36" s="613" t="n">
        <v>13.0286763166132</v>
      </c>
      <c r="K36" s="613" t="n">
        <v>13.6937162030778</v>
      </c>
      <c r="L36" s="613" t="n">
        <v>13.5368514533479</v>
      </c>
      <c r="M36" s="613" t="n">
        <v>12.5992503953045</v>
      </c>
      <c r="N36" s="613" t="n">
        <v>11.6591196640539</v>
      </c>
    </row>
    <row r="37" customFormat="false" ht="10.5" hidden="false" customHeight="true" outlineLevel="0" collapsed="false">
      <c r="A37" s="612" t="s">
        <v>412</v>
      </c>
      <c r="B37" s="613" t="n">
        <v>17.1893595538232</v>
      </c>
      <c r="C37" s="613" t="n">
        <v>15.9703942211831</v>
      </c>
      <c r="D37" s="613" t="n">
        <v>14.9009106406734</v>
      </c>
      <c r="E37" s="613" t="n">
        <v>13.614627606249</v>
      </c>
      <c r="F37" s="613" t="n">
        <v>14.1233228440398</v>
      </c>
      <c r="G37" s="613" t="n">
        <v>13.4911849791779</v>
      </c>
      <c r="H37" s="613" t="n">
        <v>14.090815433308</v>
      </c>
      <c r="I37" s="613" t="n">
        <v>13.9587712498866</v>
      </c>
      <c r="J37" s="613" t="n">
        <v>13.8519213827905</v>
      </c>
      <c r="K37" s="613" t="n">
        <v>13.3086810375639</v>
      </c>
      <c r="L37" s="613" t="n">
        <v>13.5952086948141</v>
      </c>
      <c r="M37" s="613" t="n">
        <v>12.4890645565775</v>
      </c>
      <c r="N37" s="613" t="n">
        <v>12.4793962155901</v>
      </c>
    </row>
    <row r="38" customFormat="false" ht="10.5" hidden="false" customHeight="true" outlineLevel="0" collapsed="false">
      <c r="A38" s="612" t="s">
        <v>413</v>
      </c>
      <c r="B38" s="613" t="n">
        <v>14.0412826813022</v>
      </c>
      <c r="C38" s="613" t="n">
        <v>14.0855758373201</v>
      </c>
      <c r="D38" s="613" t="n">
        <v>13.9393432261664</v>
      </c>
      <c r="E38" s="613" t="n">
        <v>13.8867921094187</v>
      </c>
      <c r="F38" s="613" t="n">
        <v>13.7577760788139</v>
      </c>
      <c r="G38" s="613" t="n">
        <v>13.4636421284916</v>
      </c>
      <c r="H38" s="613" t="n">
        <v>13.7609746149704</v>
      </c>
      <c r="I38" s="613" t="n">
        <v>14.710937403755</v>
      </c>
      <c r="J38" s="613" t="n">
        <v>14.2412578676493</v>
      </c>
      <c r="K38" s="613" t="n">
        <v>15.6731499107225</v>
      </c>
      <c r="L38" s="613" t="n">
        <v>15.9186975499168</v>
      </c>
      <c r="M38" s="613" t="n">
        <v>14.6974808727626</v>
      </c>
      <c r="N38" s="613" t="n">
        <v>13.2649845733261</v>
      </c>
    </row>
    <row r="39" customFormat="false" ht="9.2" hidden="false" customHeight="true" outlineLevel="0" collapsed="false">
      <c r="A39" s="612" t="s">
        <v>414</v>
      </c>
      <c r="B39" s="613" t="n">
        <v>17.3823855339692</v>
      </c>
      <c r="C39" s="613" t="n">
        <v>14.9138975106646</v>
      </c>
      <c r="D39" s="613" t="n">
        <v>12.7377506068671</v>
      </c>
      <c r="E39" s="613" t="n">
        <v>11.862347300238</v>
      </c>
      <c r="F39" s="613" t="n">
        <v>11.0887235728495</v>
      </c>
      <c r="G39" s="613" t="n">
        <v>11.3033296423051</v>
      </c>
      <c r="H39" s="613" t="n">
        <v>10.8111429690229</v>
      </c>
      <c r="I39" s="613" t="n">
        <v>10.9697257243107</v>
      </c>
      <c r="J39" s="613" t="n">
        <v>10.3149007533303</v>
      </c>
      <c r="K39" s="613" t="n">
        <v>10.4599547113008</v>
      </c>
      <c r="L39" s="613" t="n">
        <v>9.43356898277884</v>
      </c>
      <c r="M39" s="613" t="n">
        <v>9.15338920932079</v>
      </c>
      <c r="N39" s="613" t="n">
        <v>8.59852071930993</v>
      </c>
    </row>
    <row r="40" customFormat="false" ht="9.2" hidden="false" customHeight="true" outlineLevel="0" collapsed="false">
      <c r="A40" s="386"/>
      <c r="B40" s="615"/>
      <c r="C40" s="615"/>
      <c r="D40" s="615"/>
      <c r="E40" s="615"/>
      <c r="F40" s="615"/>
      <c r="G40" s="615"/>
      <c r="H40" s="615"/>
      <c r="I40" s="615"/>
      <c r="J40" s="615"/>
      <c r="K40" s="615"/>
      <c r="L40" s="615"/>
      <c r="M40" s="615"/>
      <c r="N40" s="615"/>
    </row>
    <row r="41" customFormat="false" ht="10.5" hidden="false" customHeight="true" outlineLevel="0" collapsed="false">
      <c r="A41" s="610" t="s">
        <v>415</v>
      </c>
      <c r="B41" s="615"/>
      <c r="C41" s="615"/>
      <c r="D41" s="615"/>
      <c r="E41" s="615"/>
      <c r="F41" s="615"/>
      <c r="G41" s="615"/>
      <c r="H41" s="615"/>
      <c r="I41" s="615"/>
      <c r="J41" s="615"/>
      <c r="K41" s="615"/>
      <c r="L41" s="615"/>
      <c r="M41" s="615"/>
      <c r="N41" s="615"/>
    </row>
    <row r="42" customFormat="false" ht="10.5" hidden="false" customHeight="true" outlineLevel="0" collapsed="false">
      <c r="A42" s="612" t="s">
        <v>411</v>
      </c>
      <c r="B42" s="616" t="n">
        <v>20.9646896373244</v>
      </c>
      <c r="C42" s="616" t="n">
        <v>20.5057129373721</v>
      </c>
      <c r="D42" s="616" t="n">
        <v>20.6859093047891</v>
      </c>
      <c r="E42" s="616" t="n">
        <v>20.4219546532556</v>
      </c>
      <c r="F42" s="616" t="n">
        <v>20.122544702178</v>
      </c>
      <c r="G42" s="616" t="n">
        <v>19.2924262122697</v>
      </c>
      <c r="H42" s="616" t="n">
        <v>19.0676539091042</v>
      </c>
      <c r="I42" s="616" t="n">
        <v>19.1944566346219</v>
      </c>
      <c r="J42" s="616" t="n">
        <v>20.59398317172</v>
      </c>
      <c r="K42" s="616" t="n">
        <v>22.501445745736</v>
      </c>
      <c r="L42" s="616" t="n">
        <v>25.238213014257</v>
      </c>
      <c r="M42" s="616" t="n">
        <v>26.6888707241289</v>
      </c>
      <c r="N42" s="616" t="n">
        <v>28.9743746288097</v>
      </c>
    </row>
    <row r="43" customFormat="false" ht="10.5" hidden="false" customHeight="true" outlineLevel="0" collapsed="false">
      <c r="A43" s="612" t="s">
        <v>412</v>
      </c>
      <c r="B43" s="616" t="n">
        <v>17.9827792715139</v>
      </c>
      <c r="C43" s="616" t="n">
        <v>18.7907913812624</v>
      </c>
      <c r="D43" s="616" t="n">
        <v>20.457364173882</v>
      </c>
      <c r="E43" s="616" t="n">
        <v>22.8307928046518</v>
      </c>
      <c r="F43" s="616" t="n">
        <v>22.7603292114267</v>
      </c>
      <c r="G43" s="616" t="n">
        <v>22.0356865511257</v>
      </c>
      <c r="H43" s="616" t="n">
        <v>20.3150196804196</v>
      </c>
      <c r="I43" s="616" t="n">
        <v>21.3573332922921</v>
      </c>
      <c r="J43" s="616" t="n">
        <v>22.1666634730132</v>
      </c>
      <c r="K43" s="616" t="n">
        <v>24.082047888219</v>
      </c>
      <c r="L43" s="616" t="n">
        <v>30.0437985043838</v>
      </c>
      <c r="M43" s="616" t="n">
        <v>33.3186923582136</v>
      </c>
      <c r="N43" s="616" t="n">
        <v>35.1551239895639</v>
      </c>
    </row>
    <row r="44" customFormat="false" ht="10.5" hidden="false" customHeight="true" outlineLevel="0" collapsed="false">
      <c r="A44" s="612" t="s">
        <v>413</v>
      </c>
      <c r="B44" s="616" t="n">
        <v>18.5104814108438</v>
      </c>
      <c r="C44" s="616" t="n">
        <v>17.9097939053269</v>
      </c>
      <c r="D44" s="616" t="n">
        <v>17.8565509836861</v>
      </c>
      <c r="E44" s="616" t="n">
        <v>16.2390015070789</v>
      </c>
      <c r="F44" s="616" t="n">
        <v>16.091652701242</v>
      </c>
      <c r="G44" s="616" t="n">
        <v>16.4931184944122</v>
      </c>
      <c r="H44" s="616" t="n">
        <v>17.5178695932621</v>
      </c>
      <c r="I44" s="616" t="n">
        <v>18.2707541305942</v>
      </c>
      <c r="J44" s="616" t="n">
        <v>21.2748293069087</v>
      </c>
      <c r="K44" s="616" t="n">
        <v>23.6168674955217</v>
      </c>
      <c r="L44" s="616" t="n">
        <v>26.0449064015215</v>
      </c>
      <c r="M44" s="616" t="n">
        <v>26.7694344374567</v>
      </c>
      <c r="N44" s="616" t="n">
        <v>29.2487365871188</v>
      </c>
    </row>
    <row r="45" customFormat="false" ht="10.5" hidden="false" customHeight="true" outlineLevel="0" collapsed="false">
      <c r="A45" s="612" t="s">
        <v>414</v>
      </c>
      <c r="B45" s="616" t="n">
        <v>27.9336185957652</v>
      </c>
      <c r="C45" s="616" t="n">
        <v>27.0319538846816</v>
      </c>
      <c r="D45" s="616" t="n">
        <v>26.9639938554729</v>
      </c>
      <c r="E45" s="616" t="n">
        <v>27.6555775175928</v>
      </c>
      <c r="F45" s="616" t="n">
        <v>26.8950096176381</v>
      </c>
      <c r="G45" s="616" t="n">
        <v>23.5766934787525</v>
      </c>
      <c r="H45" s="616" t="n">
        <v>21.5532256219897</v>
      </c>
      <c r="I45" s="616" t="n">
        <v>19.7644089816013</v>
      </c>
      <c r="J45" s="616" t="n">
        <v>18.6966784197925</v>
      </c>
      <c r="K45" s="616" t="n">
        <v>19.9229016409768</v>
      </c>
      <c r="L45" s="616" t="n">
        <v>21.5725098332797</v>
      </c>
      <c r="M45" s="616" t="n">
        <v>23.4892119680541</v>
      </c>
      <c r="N45" s="616" t="n">
        <v>25.6894771955892</v>
      </c>
    </row>
    <row r="46" customFormat="false" ht="9.2" hidden="false" customHeight="true" outlineLevel="0" collapsed="false">
      <c r="A46" s="614"/>
      <c r="B46" s="616"/>
      <c r="C46" s="616"/>
      <c r="D46" s="616"/>
      <c r="E46" s="616"/>
      <c r="F46" s="616"/>
      <c r="G46" s="616"/>
      <c r="H46" s="616"/>
      <c r="I46" s="616"/>
      <c r="J46" s="616"/>
      <c r="K46" s="616"/>
      <c r="L46" s="616"/>
      <c r="M46" s="616"/>
      <c r="N46" s="616"/>
    </row>
    <row r="47" customFormat="false" ht="10.5" hidden="false" customHeight="true" outlineLevel="0" collapsed="false">
      <c r="A47" s="617" t="s">
        <v>284</v>
      </c>
      <c r="B47" s="616"/>
      <c r="C47" s="616"/>
      <c r="D47" s="616"/>
      <c r="E47" s="616"/>
      <c r="F47" s="616"/>
      <c r="G47" s="616"/>
      <c r="H47" s="616"/>
      <c r="I47" s="616"/>
      <c r="J47" s="616"/>
      <c r="K47" s="616"/>
      <c r="L47" s="616"/>
      <c r="M47" s="616"/>
      <c r="N47" s="616"/>
    </row>
    <row r="48" customFormat="false" ht="10.5" hidden="false" customHeight="true" outlineLevel="0" collapsed="false">
      <c r="A48" s="617" t="s">
        <v>416</v>
      </c>
      <c r="B48" s="616"/>
      <c r="C48" s="616"/>
      <c r="D48" s="616"/>
      <c r="E48" s="616"/>
      <c r="F48" s="616"/>
      <c r="G48" s="616"/>
      <c r="H48" s="616"/>
      <c r="I48" s="616"/>
      <c r="J48" s="616"/>
      <c r="K48" s="616"/>
      <c r="L48" s="616"/>
      <c r="M48" s="616"/>
      <c r="N48" s="616"/>
    </row>
    <row r="49" customFormat="false" ht="10.5" hidden="false" customHeight="true" outlineLevel="0" collapsed="false">
      <c r="A49" s="612" t="s">
        <v>411</v>
      </c>
      <c r="B49" s="616" t="n">
        <v>16.6318603956248</v>
      </c>
      <c r="C49" s="616" t="n">
        <v>17.1269650276973</v>
      </c>
      <c r="D49" s="616" t="n">
        <v>17.2606903645503</v>
      </c>
      <c r="E49" s="616" t="n">
        <v>16.9564284518463</v>
      </c>
      <c r="F49" s="616" t="n">
        <v>16.0399317131577</v>
      </c>
      <c r="G49" s="616" t="n">
        <v>15.3724770272039</v>
      </c>
      <c r="H49" s="616" t="n">
        <v>14.8084051820141</v>
      </c>
      <c r="I49" s="616" t="n">
        <v>14.6646040497406</v>
      </c>
      <c r="J49" s="616" t="n">
        <v>15.0153044105742</v>
      </c>
      <c r="K49" s="616" t="n">
        <v>15.6361694275218</v>
      </c>
      <c r="L49" s="616" t="n">
        <v>15.6478723107739</v>
      </c>
      <c r="M49" s="616" t="n">
        <v>15.7244040434546</v>
      </c>
      <c r="N49" s="616" t="n">
        <v>15.2011398300426</v>
      </c>
    </row>
    <row r="50" customFormat="false" ht="10.5" hidden="false" customHeight="true" outlineLevel="0" collapsed="false">
      <c r="A50" s="612" t="s">
        <v>412</v>
      </c>
      <c r="B50" s="616" t="n">
        <v>17.246071283179</v>
      </c>
      <c r="C50" s="616" t="n">
        <v>15.7902067080026</v>
      </c>
      <c r="D50" s="616" t="n">
        <v>16.1786257740162</v>
      </c>
      <c r="E50" s="616" t="n">
        <v>15.8689244366914</v>
      </c>
      <c r="F50" s="616" t="n">
        <v>15.1644925855313</v>
      </c>
      <c r="G50" s="616" t="n">
        <v>14.0635558527329</v>
      </c>
      <c r="H50" s="616" t="n">
        <v>15.3746442330636</v>
      </c>
      <c r="I50" s="616" t="n">
        <v>16.4311259427296</v>
      </c>
      <c r="J50" s="616" t="n">
        <v>18.494592997232</v>
      </c>
      <c r="K50" s="616" t="n">
        <v>19.6618190762908</v>
      </c>
      <c r="L50" s="616" t="n">
        <v>19.7594446146435</v>
      </c>
      <c r="M50" s="616" t="n">
        <v>19.152275124977</v>
      </c>
      <c r="N50" s="616" t="n">
        <v>17.6357077276762</v>
      </c>
    </row>
    <row r="51" customFormat="false" ht="10.5" hidden="false" customHeight="true" outlineLevel="0" collapsed="false">
      <c r="A51" s="612" t="s">
        <v>413</v>
      </c>
      <c r="B51" s="616" t="n">
        <v>17.7705151892591</v>
      </c>
      <c r="C51" s="616" t="n">
        <v>18.3814397907989</v>
      </c>
      <c r="D51" s="616" t="n">
        <v>18.7455821645596</v>
      </c>
      <c r="E51" s="616" t="n">
        <v>18.4749126886201</v>
      </c>
      <c r="F51" s="616" t="n">
        <v>17.0428367406803</v>
      </c>
      <c r="G51" s="616" t="n">
        <v>16.2076054705794</v>
      </c>
      <c r="H51" s="616" t="n">
        <v>15.7403619541073</v>
      </c>
      <c r="I51" s="616" t="n">
        <v>15.5007870991956</v>
      </c>
      <c r="J51" s="616" t="n">
        <v>15.6769053178563</v>
      </c>
      <c r="K51" s="616" t="n">
        <v>16.1753940918666</v>
      </c>
      <c r="L51" s="616" t="n">
        <v>16.7610050885751</v>
      </c>
      <c r="M51" s="616" t="n">
        <v>16.6678157832837</v>
      </c>
      <c r="N51" s="616" t="n">
        <v>16.5649145035539</v>
      </c>
    </row>
    <row r="52" customFormat="false" ht="10.5" hidden="false" customHeight="true" outlineLevel="0" collapsed="false">
      <c r="A52" s="612" t="s">
        <v>414</v>
      </c>
      <c r="B52" s="616" t="n">
        <v>13.9113921211255</v>
      </c>
      <c r="C52" s="616" t="n">
        <v>15.4098543017739</v>
      </c>
      <c r="D52" s="616" t="n">
        <v>15.0412714099806</v>
      </c>
      <c r="E52" s="616" t="n">
        <v>14.7694656846334</v>
      </c>
      <c r="F52" s="616" t="n">
        <v>14.6111879890784</v>
      </c>
      <c r="G52" s="616" t="n">
        <v>14.672854767627</v>
      </c>
      <c r="H52" s="616" t="n">
        <v>12.7917567836072</v>
      </c>
      <c r="I52" s="616" t="n">
        <v>12.2929788087132</v>
      </c>
      <c r="J52" s="616" t="n">
        <v>12.0518859764298</v>
      </c>
      <c r="K52" s="616" t="n">
        <v>12.7157944216711</v>
      </c>
      <c r="L52" s="616" t="n">
        <v>11.9178223928895</v>
      </c>
      <c r="M52" s="616" t="n">
        <v>12.8166771118694</v>
      </c>
      <c r="N52" s="616" t="n">
        <v>12.0416731379138</v>
      </c>
    </row>
    <row r="53" customFormat="false" ht="9.2" hidden="false" customHeight="true" outlineLevel="0" collapsed="false">
      <c r="A53" s="614"/>
      <c r="B53" s="616"/>
      <c r="C53" s="616"/>
      <c r="D53" s="616"/>
      <c r="E53" s="616"/>
      <c r="F53" s="616"/>
      <c r="G53" s="616"/>
      <c r="H53" s="616"/>
      <c r="I53" s="616"/>
      <c r="J53" s="616"/>
      <c r="K53" s="616"/>
      <c r="L53" s="616"/>
      <c r="M53" s="616"/>
      <c r="N53" s="616"/>
    </row>
    <row r="54" customFormat="false" ht="10.5" hidden="false" customHeight="true" outlineLevel="0" collapsed="false">
      <c r="A54" s="617" t="s">
        <v>195</v>
      </c>
      <c r="B54" s="616"/>
      <c r="C54" s="616"/>
      <c r="D54" s="616"/>
      <c r="E54" s="616"/>
      <c r="F54" s="616"/>
      <c r="G54" s="616"/>
      <c r="H54" s="616"/>
      <c r="I54" s="616"/>
      <c r="J54" s="616"/>
      <c r="K54" s="616"/>
      <c r="L54" s="616"/>
      <c r="M54" s="616"/>
      <c r="N54" s="616"/>
    </row>
    <row r="55" customFormat="false" ht="10.5" hidden="false" customHeight="true" outlineLevel="0" collapsed="false">
      <c r="A55" s="612" t="s">
        <v>411</v>
      </c>
      <c r="B55" s="616" t="n">
        <v>13.4821747009321</v>
      </c>
      <c r="C55" s="616" t="n">
        <v>12.9982915474436</v>
      </c>
      <c r="D55" s="616" t="n">
        <v>12.2686695213455</v>
      </c>
      <c r="E55" s="616" t="n">
        <v>11.8724030614786</v>
      </c>
      <c r="F55" s="616" t="n">
        <v>11.674297170451</v>
      </c>
      <c r="G55" s="616" t="n">
        <v>11.7878059139234</v>
      </c>
      <c r="H55" s="616" t="n">
        <v>11.8103673640224</v>
      </c>
      <c r="I55" s="616" t="n">
        <v>12.072784946884</v>
      </c>
      <c r="J55" s="616" t="n">
        <v>12.2817912515798</v>
      </c>
      <c r="K55" s="616" t="n">
        <v>12.0780708833184</v>
      </c>
      <c r="L55" s="616" t="n">
        <v>11.0172298039483</v>
      </c>
      <c r="M55" s="616" t="n">
        <v>10.2038052642556</v>
      </c>
      <c r="N55" s="616" t="n">
        <v>9.16596549448079</v>
      </c>
    </row>
    <row r="56" customFormat="false" ht="10.5" hidden="false" customHeight="true" outlineLevel="0" collapsed="false">
      <c r="A56" s="612" t="s">
        <v>412</v>
      </c>
      <c r="B56" s="616" t="n">
        <v>17.9228128402753</v>
      </c>
      <c r="C56" s="616" t="n">
        <v>16.9609558998999</v>
      </c>
      <c r="D56" s="616" t="n">
        <v>17.6225370144931</v>
      </c>
      <c r="E56" s="616" t="n">
        <v>16.9128530856018</v>
      </c>
      <c r="F56" s="616" t="n">
        <v>16.001646664176</v>
      </c>
      <c r="G56" s="616" t="n">
        <v>16.6106287881005</v>
      </c>
      <c r="H56" s="616" t="n">
        <v>17.1035856976044</v>
      </c>
      <c r="I56" s="616" t="n">
        <v>16.1413331984165</v>
      </c>
      <c r="J56" s="616" t="n">
        <v>16.2723844070456</v>
      </c>
      <c r="K56" s="616" t="n">
        <v>15.8085267860956</v>
      </c>
      <c r="L56" s="616" t="n">
        <v>13.266704887613</v>
      </c>
      <c r="M56" s="616" t="n">
        <v>11.9614291440992</v>
      </c>
      <c r="N56" s="616" t="n">
        <v>11.7177427455594</v>
      </c>
    </row>
    <row r="57" customFormat="false" ht="10.5" hidden="false" customHeight="true" outlineLevel="0" collapsed="false">
      <c r="A57" s="612" t="s">
        <v>413</v>
      </c>
      <c r="B57" s="616" t="n">
        <v>14.0161055864104</v>
      </c>
      <c r="C57" s="616" t="n">
        <v>13.5399520206408</v>
      </c>
      <c r="D57" s="616" t="n">
        <v>12.2057371812362</v>
      </c>
      <c r="E57" s="616" t="n">
        <v>11.8141463173181</v>
      </c>
      <c r="F57" s="616" t="n">
        <v>11.1270318888938</v>
      </c>
      <c r="G57" s="616" t="n">
        <v>11.0775413944391</v>
      </c>
      <c r="H57" s="616" t="n">
        <v>11.210906424738</v>
      </c>
      <c r="I57" s="616" t="n">
        <v>11.3786193394595</v>
      </c>
      <c r="J57" s="616" t="n">
        <v>11.6893992222343</v>
      </c>
      <c r="K57" s="616" t="n">
        <v>11.5631017977092</v>
      </c>
      <c r="L57" s="616" t="n">
        <v>10.5629943294244</v>
      </c>
      <c r="M57" s="616" t="n">
        <v>9.78800934791869</v>
      </c>
      <c r="N57" s="616" t="n">
        <v>8.93967649821269</v>
      </c>
    </row>
    <row r="58" customFormat="false" ht="10.5" hidden="false" customHeight="true" outlineLevel="0" collapsed="false">
      <c r="A58" s="618" t="s">
        <v>414</v>
      </c>
      <c r="B58" s="619" t="n">
        <v>10.1385014284615</v>
      </c>
      <c r="C58" s="619" t="n">
        <v>9.90087375701277</v>
      </c>
      <c r="D58" s="619" t="n">
        <v>9.27775861082735</v>
      </c>
      <c r="E58" s="619" t="n">
        <v>9.02803301160733</v>
      </c>
      <c r="F58" s="619" t="n">
        <v>9.84901033465614</v>
      </c>
      <c r="G58" s="619" t="n">
        <v>10.0065987103281</v>
      </c>
      <c r="H58" s="619" t="n">
        <v>9.70305303798761</v>
      </c>
      <c r="I58" s="619" t="n">
        <v>10.9087741431858</v>
      </c>
      <c r="J58" s="619" t="n">
        <v>11.1193892026227</v>
      </c>
      <c r="K58" s="619" t="n">
        <v>11.0511167190516</v>
      </c>
      <c r="L58" s="619" t="n">
        <v>10.6987930014284</v>
      </c>
      <c r="M58" s="619" t="n">
        <v>10.0201585867796</v>
      </c>
      <c r="N58" s="619" t="n">
        <v>8.40145028452656</v>
      </c>
    </row>
    <row r="59" customFormat="false" ht="10.5" hidden="false" customHeight="true" outlineLevel="0" collapsed="false">
      <c r="A59" s="340"/>
    </row>
    <row r="60" customFormat="false" ht="26.1" hidden="false" customHeight="true" outlineLevel="0" collapsed="false">
      <c r="A60" s="605" t="s">
        <v>417</v>
      </c>
      <c r="B60" s="605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5"/>
    </row>
    <row r="61" customFormat="false" ht="11.1" hidden="false" customHeight="true" outlineLevel="0" collapsed="false">
      <c r="A61" s="606" t="s">
        <v>410</v>
      </c>
      <c r="B61" s="607" t="n">
        <v>2004</v>
      </c>
      <c r="C61" s="607" t="n">
        <v>2005</v>
      </c>
      <c r="D61" s="607" t="n">
        <v>2006</v>
      </c>
      <c r="E61" s="607" t="n">
        <v>2007</v>
      </c>
      <c r="F61" s="607" t="n">
        <v>2008</v>
      </c>
      <c r="G61" s="607" t="n">
        <v>2009</v>
      </c>
      <c r="H61" s="607" t="n">
        <v>2010</v>
      </c>
      <c r="I61" s="607" t="n">
        <v>2011</v>
      </c>
      <c r="J61" s="607" t="n">
        <v>2012</v>
      </c>
      <c r="K61" s="607" t="n">
        <v>2013</v>
      </c>
      <c r="L61" s="607" t="n">
        <v>2014</v>
      </c>
      <c r="M61" s="607" t="n">
        <v>2015</v>
      </c>
      <c r="N61" s="607" t="n">
        <v>2016</v>
      </c>
    </row>
    <row r="62" customFormat="false" ht="11.1" hidden="false" customHeight="true" outlineLevel="0" collapsed="false">
      <c r="A62" s="606"/>
      <c r="B62" s="608" t="n">
        <v>-2008</v>
      </c>
      <c r="C62" s="608" t="n">
        <v>-2009</v>
      </c>
      <c r="D62" s="608" t="n">
        <v>-2010</v>
      </c>
      <c r="E62" s="608" t="n">
        <v>-2011</v>
      </c>
      <c r="F62" s="608" t="n">
        <v>-2012</v>
      </c>
      <c r="G62" s="608" t="n">
        <v>-2013</v>
      </c>
      <c r="H62" s="608" t="n">
        <v>-2014</v>
      </c>
      <c r="I62" s="608" t="n">
        <v>-2015</v>
      </c>
      <c r="J62" s="608" t="n">
        <v>-2016</v>
      </c>
      <c r="K62" s="608" t="n">
        <v>-2017</v>
      </c>
      <c r="L62" s="608" t="n">
        <v>-2018</v>
      </c>
      <c r="M62" s="608" t="n">
        <v>-2019</v>
      </c>
      <c r="N62" s="608" t="n">
        <v>-2020</v>
      </c>
    </row>
    <row r="63" customFormat="false" ht="9.2" hidden="false" customHeight="true" outlineLevel="0" collapsed="false">
      <c r="A63" s="386"/>
      <c r="B63" s="609"/>
      <c r="C63" s="609"/>
      <c r="D63" s="609"/>
      <c r="E63" s="609"/>
      <c r="F63" s="609"/>
      <c r="G63" s="609"/>
      <c r="H63" s="609"/>
      <c r="I63" s="609"/>
      <c r="J63" s="609"/>
      <c r="K63" s="609"/>
      <c r="L63" s="609"/>
      <c r="M63" s="609"/>
      <c r="N63" s="609"/>
    </row>
    <row r="64" customFormat="false" ht="9.2" hidden="false" customHeight="true" outlineLevel="0" collapsed="false">
      <c r="A64" s="612"/>
      <c r="B64" s="616"/>
      <c r="C64" s="616"/>
      <c r="D64" s="616"/>
      <c r="E64" s="616"/>
      <c r="F64" s="616"/>
      <c r="G64" s="616"/>
      <c r="H64" s="616"/>
      <c r="I64" s="616"/>
      <c r="J64" s="616"/>
      <c r="K64" s="616"/>
      <c r="L64" s="616"/>
      <c r="M64" s="616"/>
      <c r="N64" s="616"/>
    </row>
    <row r="65" customFormat="false" ht="10.5" hidden="false" customHeight="true" outlineLevel="0" collapsed="false">
      <c r="A65" s="610" t="s">
        <v>193</v>
      </c>
      <c r="B65" s="616"/>
      <c r="C65" s="616"/>
      <c r="D65" s="616"/>
      <c r="E65" s="616"/>
      <c r="F65" s="616"/>
      <c r="G65" s="616"/>
      <c r="H65" s="616"/>
      <c r="I65" s="616"/>
      <c r="J65" s="616"/>
      <c r="K65" s="616"/>
      <c r="L65" s="616"/>
      <c r="M65" s="616"/>
      <c r="N65" s="616"/>
    </row>
    <row r="66" customFormat="false" ht="10.5" hidden="false" customHeight="true" outlineLevel="0" collapsed="false">
      <c r="A66" s="612" t="s">
        <v>411</v>
      </c>
      <c r="B66" s="616" t="n">
        <v>10.6074745686778</v>
      </c>
      <c r="C66" s="616" t="n">
        <v>10.7214202397621</v>
      </c>
      <c r="D66" s="616" t="n">
        <v>11.0553834315127</v>
      </c>
      <c r="E66" s="616" t="n">
        <v>11.2510817143026</v>
      </c>
      <c r="F66" s="616" t="n">
        <v>11.819217048193</v>
      </c>
      <c r="G66" s="616" t="n">
        <v>11.9666153523906</v>
      </c>
      <c r="H66" s="616" t="n">
        <v>12.277994250708</v>
      </c>
      <c r="I66" s="616" t="n">
        <v>12.5065200609817</v>
      </c>
      <c r="J66" s="616" t="n">
        <v>12.5767351893361</v>
      </c>
      <c r="K66" s="616" t="n">
        <v>12.2367985378351</v>
      </c>
      <c r="L66" s="616" t="n">
        <v>11.9820225347119</v>
      </c>
      <c r="M66" s="616" t="n">
        <v>11.5606581571865</v>
      </c>
      <c r="N66" s="616" t="n">
        <v>11.3828888428958</v>
      </c>
    </row>
    <row r="67" customFormat="false" ht="10.5" hidden="false" customHeight="true" outlineLevel="0" collapsed="false">
      <c r="A67" s="612" t="s">
        <v>412</v>
      </c>
      <c r="B67" s="616" t="n">
        <v>10.3401569923518</v>
      </c>
      <c r="C67" s="616" t="n">
        <v>11.3047448378022</v>
      </c>
      <c r="D67" s="616" t="n">
        <v>11.3356414293006</v>
      </c>
      <c r="E67" s="616" t="n">
        <v>11.3995849358</v>
      </c>
      <c r="F67" s="616" t="n">
        <v>12.5037202193625</v>
      </c>
      <c r="G67" s="616" t="n">
        <v>13.1900868812331</v>
      </c>
      <c r="H67" s="616" t="n">
        <v>14.1403223065658</v>
      </c>
      <c r="I67" s="616" t="n">
        <v>14.2759085752081</v>
      </c>
      <c r="J67" s="616" t="n">
        <v>14.032030193598</v>
      </c>
      <c r="K67" s="616" t="n">
        <v>13.5317097499516</v>
      </c>
      <c r="L67" s="616" t="n">
        <v>13.2943193528756</v>
      </c>
      <c r="M67" s="616" t="n">
        <v>12.6773430482913</v>
      </c>
      <c r="N67" s="616" t="n">
        <v>12.1721570838543</v>
      </c>
    </row>
    <row r="68" customFormat="false" ht="10.5" hidden="false" customHeight="true" outlineLevel="0" collapsed="false">
      <c r="A68" s="612" t="s">
        <v>413</v>
      </c>
      <c r="B68" s="616" t="n">
        <v>10.2976928406406</v>
      </c>
      <c r="C68" s="616" t="n">
        <v>10.1191536030518</v>
      </c>
      <c r="D68" s="616" t="n">
        <v>10.174889985855</v>
      </c>
      <c r="E68" s="616" t="n">
        <v>10.6151697004015</v>
      </c>
      <c r="F68" s="616" t="n">
        <v>11.0659894989332</v>
      </c>
      <c r="G68" s="616" t="n">
        <v>11.2366791637559</v>
      </c>
      <c r="H68" s="616" t="n">
        <v>11.4112567233718</v>
      </c>
      <c r="I68" s="616" t="n">
        <v>11.8793674584093</v>
      </c>
      <c r="J68" s="616" t="n">
        <v>11.897868381449</v>
      </c>
      <c r="K68" s="616" t="n">
        <v>11.5821091939203</v>
      </c>
      <c r="L68" s="616" t="n">
        <v>11.2685931610386</v>
      </c>
      <c r="M68" s="616" t="n">
        <v>10.9207624869264</v>
      </c>
      <c r="N68" s="616" t="n">
        <v>10.8625273523784</v>
      </c>
    </row>
    <row r="69" customFormat="false" ht="10.5" hidden="false" customHeight="true" outlineLevel="0" collapsed="false">
      <c r="A69" s="612" t="s">
        <v>414</v>
      </c>
      <c r="B69" s="616" t="n">
        <v>11.8876935141674</v>
      </c>
      <c r="C69" s="616" t="n">
        <v>12.0951753624277</v>
      </c>
      <c r="D69" s="616" t="n">
        <v>13.5273944061069</v>
      </c>
      <c r="E69" s="616" t="n">
        <v>13.1274799799087</v>
      </c>
      <c r="F69" s="616" t="n">
        <v>13.4384683435444</v>
      </c>
      <c r="G69" s="616" t="n">
        <v>12.8408590709598</v>
      </c>
      <c r="H69" s="616" t="n">
        <v>13.1933132911901</v>
      </c>
      <c r="I69" s="616" t="n">
        <v>12.6026587609257</v>
      </c>
      <c r="J69" s="616" t="n">
        <v>12.8451682469452</v>
      </c>
      <c r="K69" s="616" t="n">
        <v>12.6403718574504</v>
      </c>
      <c r="L69" s="616" t="n">
        <v>12.7152552607669</v>
      </c>
      <c r="M69" s="616" t="n">
        <v>11.9979868787857</v>
      </c>
      <c r="N69" s="616" t="n">
        <v>11.8846180514529</v>
      </c>
    </row>
    <row r="70" customFormat="false" ht="9.2" hidden="false" customHeight="true" outlineLevel="0" collapsed="false">
      <c r="A70" s="614"/>
      <c r="B70" s="616"/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</row>
    <row r="71" customFormat="false" ht="10.5" hidden="false" customHeight="true" outlineLevel="0" collapsed="false">
      <c r="A71" s="610" t="s">
        <v>403</v>
      </c>
      <c r="B71" s="616"/>
      <c r="C71" s="616"/>
      <c r="D71" s="616"/>
      <c r="E71" s="616"/>
      <c r="F71" s="616"/>
      <c r="G71" s="616"/>
      <c r="H71" s="616"/>
      <c r="I71" s="616"/>
      <c r="J71" s="616"/>
      <c r="K71" s="616"/>
      <c r="L71" s="616"/>
      <c r="M71" s="616"/>
      <c r="N71" s="616"/>
    </row>
    <row r="72" customFormat="false" ht="10.5" hidden="false" customHeight="true" outlineLevel="0" collapsed="false">
      <c r="A72" s="612" t="s">
        <v>411</v>
      </c>
      <c r="B72" s="616" t="n">
        <v>8.06948575555393</v>
      </c>
      <c r="C72" s="616" t="n">
        <v>8.15420176343146</v>
      </c>
      <c r="D72" s="616" t="n">
        <v>8.43419902706856</v>
      </c>
      <c r="E72" s="616" t="n">
        <v>8.53019905285787</v>
      </c>
      <c r="F72" s="616" t="n">
        <v>8.42811704740386</v>
      </c>
      <c r="G72" s="616" t="n">
        <v>8.04243107889177</v>
      </c>
      <c r="H72" s="616" t="n">
        <v>8.15393601686284</v>
      </c>
      <c r="I72" s="616" t="n">
        <v>8.35471540964436</v>
      </c>
      <c r="J72" s="616" t="n">
        <v>8.17739261868325</v>
      </c>
      <c r="K72" s="616" t="n">
        <v>8.54140031012257</v>
      </c>
      <c r="L72" s="616" t="n">
        <v>8.7838056140041</v>
      </c>
      <c r="M72" s="616" t="n">
        <v>8.66282826928864</v>
      </c>
      <c r="N72" s="616" t="n">
        <v>8.82545726250412</v>
      </c>
    </row>
    <row r="73" customFormat="false" ht="10.5" hidden="false" customHeight="true" outlineLevel="0" collapsed="false">
      <c r="A73" s="612" t="s">
        <v>412</v>
      </c>
      <c r="B73" s="616" t="n">
        <v>8.70992737036118</v>
      </c>
      <c r="C73" s="616" t="n">
        <v>9.17128915189246</v>
      </c>
      <c r="D73" s="616" t="n">
        <v>9.44466368689443</v>
      </c>
      <c r="E73" s="616" t="n">
        <v>9.7269607926179</v>
      </c>
      <c r="F73" s="616" t="n">
        <v>8.55148478732707</v>
      </c>
      <c r="G73" s="616" t="n">
        <v>7.89538077115517</v>
      </c>
      <c r="H73" s="616" t="n">
        <v>8.26314667262835</v>
      </c>
      <c r="I73" s="616" t="n">
        <v>8.54288984281367</v>
      </c>
      <c r="J73" s="616" t="n">
        <v>8.23590001934332</v>
      </c>
      <c r="K73" s="616" t="n">
        <v>9.0753099889579</v>
      </c>
      <c r="L73" s="616" t="n">
        <v>9.42718986868851</v>
      </c>
      <c r="M73" s="616" t="n">
        <v>8.78201427393539</v>
      </c>
      <c r="N73" s="616" t="n">
        <v>8.81447122784624</v>
      </c>
    </row>
    <row r="74" customFormat="false" ht="10.5" hidden="false" customHeight="true" outlineLevel="0" collapsed="false">
      <c r="A74" s="612" t="s">
        <v>413</v>
      </c>
      <c r="B74" s="616" t="n">
        <v>7.57817939765012</v>
      </c>
      <c r="C74" s="616" t="n">
        <v>7.33391819880371</v>
      </c>
      <c r="D74" s="616" t="n">
        <v>7.56082782783958</v>
      </c>
      <c r="E74" s="616" t="n">
        <v>7.34636168314354</v>
      </c>
      <c r="F74" s="616" t="n">
        <v>7.54261134313005</v>
      </c>
      <c r="G74" s="616" t="n">
        <v>7.14165843146904</v>
      </c>
      <c r="H74" s="616" t="n">
        <v>7.01900180709033</v>
      </c>
      <c r="I74" s="616" t="n">
        <v>7.13300085463027</v>
      </c>
      <c r="J74" s="616" t="n">
        <v>6.80613267099599</v>
      </c>
      <c r="K74" s="616" t="n">
        <v>7.04668662859866</v>
      </c>
      <c r="L74" s="616" t="n">
        <v>7.17033578171594</v>
      </c>
      <c r="M74" s="616" t="n">
        <v>7.31344223744533</v>
      </c>
      <c r="N74" s="616" t="n">
        <v>7.47016191452744</v>
      </c>
    </row>
    <row r="75" customFormat="false" ht="10.5" hidden="false" customHeight="true" outlineLevel="0" collapsed="false">
      <c r="A75" s="612" t="s">
        <v>414</v>
      </c>
      <c r="B75" s="616" t="n">
        <v>8.8019971380432</v>
      </c>
      <c r="C75" s="616" t="n">
        <v>9.15168459229415</v>
      </c>
      <c r="D75" s="616" t="n">
        <v>9.49616599467512</v>
      </c>
      <c r="E75" s="616" t="n">
        <v>10.2825326935435</v>
      </c>
      <c r="F75" s="616" t="n">
        <v>10.1906539541634</v>
      </c>
      <c r="G75" s="616" t="n">
        <v>9.98852710441866</v>
      </c>
      <c r="H75" s="616" t="n">
        <v>10.488089062178</v>
      </c>
      <c r="I75" s="616" t="n">
        <v>11.0192584546799</v>
      </c>
      <c r="J75" s="616" t="n">
        <v>11.1875643471942</v>
      </c>
      <c r="K75" s="616" t="n">
        <v>11.5201432974187</v>
      </c>
      <c r="L75" s="616" t="n">
        <v>12.0937972960831</v>
      </c>
      <c r="M75" s="616" t="n">
        <v>11.8213699184288</v>
      </c>
      <c r="N75" s="616" t="n">
        <v>11.6355791092517</v>
      </c>
    </row>
    <row r="76" customFormat="false" ht="9.2" hidden="false" customHeight="true" outlineLevel="0" collapsed="false">
      <c r="A76" s="614"/>
      <c r="B76" s="616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</row>
    <row r="77" customFormat="false" ht="10.5" hidden="false" customHeight="true" outlineLevel="0" collapsed="false">
      <c r="A77" s="610" t="s">
        <v>311</v>
      </c>
      <c r="B77" s="616"/>
      <c r="C77" s="616"/>
      <c r="D77" s="616"/>
      <c r="E77" s="616"/>
      <c r="F77" s="616"/>
      <c r="G77" s="616"/>
      <c r="H77" s="616"/>
      <c r="I77" s="616"/>
      <c r="J77" s="616"/>
      <c r="K77" s="616"/>
      <c r="L77" s="616"/>
      <c r="M77" s="616"/>
      <c r="N77" s="616"/>
    </row>
    <row r="78" customFormat="false" ht="10.5" hidden="false" customHeight="true" outlineLevel="0" collapsed="false">
      <c r="A78" s="612" t="s">
        <v>411</v>
      </c>
      <c r="B78" s="616" t="n">
        <v>5.89442567188246</v>
      </c>
      <c r="C78" s="616" t="n">
        <v>6.04810755870788</v>
      </c>
      <c r="D78" s="616" t="n">
        <v>6.07776975333526</v>
      </c>
      <c r="E78" s="616" t="n">
        <v>6.0028782831936</v>
      </c>
      <c r="F78" s="616" t="n">
        <v>6.43524583440416</v>
      </c>
      <c r="G78" s="616" t="n">
        <v>6.05657598170903</v>
      </c>
      <c r="H78" s="616" t="n">
        <v>6.36604661625739</v>
      </c>
      <c r="I78" s="616" t="n">
        <v>6.56819207815598</v>
      </c>
      <c r="J78" s="616" t="n">
        <v>6.86667454931795</v>
      </c>
      <c r="K78" s="616" t="n">
        <v>6.85945460265808</v>
      </c>
      <c r="L78" s="616" t="n">
        <v>7.06145745195328</v>
      </c>
      <c r="M78" s="616" t="n">
        <v>7.04599347635398</v>
      </c>
      <c r="N78" s="616" t="n">
        <v>7.30732951689134</v>
      </c>
    </row>
    <row r="79" customFormat="false" ht="10.5" hidden="false" customHeight="true" outlineLevel="0" collapsed="false">
      <c r="A79" s="612" t="s">
        <v>412</v>
      </c>
      <c r="B79" s="616" t="n">
        <v>4.45377909450568</v>
      </c>
      <c r="C79" s="616" t="n">
        <v>4.04920652694335</v>
      </c>
      <c r="D79" s="616" t="n">
        <v>4.20171306877656</v>
      </c>
      <c r="E79" s="616" t="n">
        <v>3.93945176487735</v>
      </c>
      <c r="F79" s="616" t="n">
        <v>3.95134627706118</v>
      </c>
      <c r="G79" s="616" t="n">
        <v>3.78300790444336</v>
      </c>
      <c r="H79" s="616" t="n">
        <v>4.64274845712549</v>
      </c>
      <c r="I79" s="616" t="n">
        <v>5.14276838550551</v>
      </c>
      <c r="J79" s="616" t="n">
        <v>5.64365345894753</v>
      </c>
      <c r="K79" s="616" t="n">
        <v>5.96837272884</v>
      </c>
      <c r="L79" s="616" t="n">
        <v>5.94727642897889</v>
      </c>
      <c r="M79" s="616" t="n">
        <v>6.18197766009014</v>
      </c>
      <c r="N79" s="616" t="n">
        <v>6.39514108873597</v>
      </c>
    </row>
    <row r="80" customFormat="false" ht="10.5" hidden="false" customHeight="true" outlineLevel="0" collapsed="false">
      <c r="A80" s="612" t="s">
        <v>413</v>
      </c>
      <c r="B80" s="616" t="n">
        <v>7.03189607566402</v>
      </c>
      <c r="C80" s="616" t="n">
        <v>7.26939636324484</v>
      </c>
      <c r="D80" s="616" t="n">
        <v>7.36810642647784</v>
      </c>
      <c r="E80" s="616" t="n">
        <v>7.29322468834019</v>
      </c>
      <c r="F80" s="616" t="n">
        <v>8.02171301190075</v>
      </c>
      <c r="G80" s="616" t="n">
        <v>7.679408239679</v>
      </c>
      <c r="H80" s="616" t="n">
        <v>7.89716100012925</v>
      </c>
      <c r="I80" s="616" t="n">
        <v>8.1272471551334</v>
      </c>
      <c r="J80" s="616" t="n">
        <v>8.36020777615651</v>
      </c>
      <c r="K80" s="616" t="n">
        <v>8.29588863207529</v>
      </c>
      <c r="L80" s="616" t="n">
        <v>8.40009525733028</v>
      </c>
      <c r="M80" s="616" t="n">
        <v>8.40813377876355</v>
      </c>
      <c r="N80" s="616" t="n">
        <v>8.68532782651846</v>
      </c>
    </row>
    <row r="81" customFormat="false" ht="10.5" hidden="false" customHeight="true" outlineLevel="0" collapsed="false">
      <c r="A81" s="612" t="s">
        <v>414</v>
      </c>
      <c r="B81" s="616" t="n">
        <v>3.21475923014953</v>
      </c>
      <c r="C81" s="616" t="n">
        <v>3.60720501668985</v>
      </c>
      <c r="D81" s="616" t="n">
        <v>3.49332490205109</v>
      </c>
      <c r="E81" s="616" t="n">
        <v>3.66471393235091</v>
      </c>
      <c r="F81" s="616" t="n">
        <v>3.53706624734464</v>
      </c>
      <c r="G81" s="616" t="n">
        <v>2.98113630670757</v>
      </c>
      <c r="H81" s="616" t="n">
        <v>3.14989623615287</v>
      </c>
      <c r="I81" s="616" t="n">
        <v>2.85564981590761</v>
      </c>
      <c r="J81" s="616" t="n">
        <v>3.09755154439278</v>
      </c>
      <c r="K81" s="616" t="n">
        <v>3.05512311990689</v>
      </c>
      <c r="L81" s="616" t="n">
        <v>3.71998289756131</v>
      </c>
      <c r="M81" s="616" t="n">
        <v>3.53910419173007</v>
      </c>
      <c r="N81" s="616" t="n">
        <v>3.92909663290709</v>
      </c>
    </row>
    <row r="82" customFormat="false" ht="10.5" hidden="false" customHeight="true" outlineLevel="0" collapsed="false">
      <c r="A82" s="612"/>
      <c r="B82" s="616"/>
      <c r="C82" s="616"/>
      <c r="D82" s="616"/>
      <c r="E82" s="616"/>
      <c r="F82" s="616"/>
      <c r="G82" s="616"/>
      <c r="H82" s="616"/>
      <c r="I82" s="616"/>
      <c r="J82" s="616"/>
      <c r="K82" s="616"/>
      <c r="L82" s="616"/>
      <c r="M82" s="616"/>
      <c r="N82" s="616"/>
    </row>
    <row r="83" customFormat="false" ht="10.5" hidden="false" customHeight="true" outlineLevel="0" collapsed="false">
      <c r="A83" s="610" t="s">
        <v>418</v>
      </c>
      <c r="B83" s="615"/>
      <c r="C83" s="615"/>
      <c r="D83" s="615"/>
      <c r="E83" s="615"/>
      <c r="F83" s="615"/>
      <c r="G83" s="615"/>
      <c r="H83" s="615"/>
      <c r="I83" s="615"/>
      <c r="J83" s="615"/>
      <c r="K83" s="615"/>
      <c r="L83" s="615"/>
      <c r="M83" s="615"/>
      <c r="N83" s="615"/>
    </row>
    <row r="84" customFormat="false" ht="10.5" hidden="false" customHeight="true" outlineLevel="0" collapsed="false">
      <c r="A84" s="610" t="s">
        <v>419</v>
      </c>
      <c r="B84" s="616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</row>
    <row r="85" customFormat="false" ht="10.5" hidden="false" customHeight="true" outlineLevel="0" collapsed="false">
      <c r="A85" s="612" t="s">
        <v>411</v>
      </c>
      <c r="B85" s="616" t="n">
        <v>7.12153403136921</v>
      </c>
      <c r="C85" s="616" t="n">
        <v>7.33508091397569</v>
      </c>
      <c r="D85" s="616" t="n">
        <v>6.4652416427326</v>
      </c>
      <c r="E85" s="616" t="n">
        <v>6.49126000178742</v>
      </c>
      <c r="F85" s="616" t="n">
        <v>6.5781021522732</v>
      </c>
      <c r="G85" s="616" t="n">
        <v>6.31520690190191</v>
      </c>
      <c r="H85" s="616" t="n">
        <v>6.06536341677544</v>
      </c>
      <c r="I85" s="616" t="n">
        <v>6.860949746337</v>
      </c>
      <c r="J85" s="616" t="n">
        <v>6.84033286021001</v>
      </c>
      <c r="K85" s="616" t="n">
        <v>6.30997183094496</v>
      </c>
      <c r="L85" s="616" t="n">
        <v>5.92262453093363</v>
      </c>
      <c r="M85" s="616" t="n">
        <v>5.73338375127229</v>
      </c>
      <c r="N85" s="616" t="n">
        <v>4.73684727108501</v>
      </c>
    </row>
    <row r="86" customFormat="false" ht="10.5" hidden="false" customHeight="true" outlineLevel="0" collapsed="false">
      <c r="A86" s="612" t="s">
        <v>412</v>
      </c>
      <c r="B86" s="616" t="n">
        <v>4.90070125916164</v>
      </c>
      <c r="C86" s="616" t="n">
        <v>5.43712626979827</v>
      </c>
      <c r="D86" s="616" t="n">
        <v>4.1961274166958</v>
      </c>
      <c r="E86" s="616" t="n">
        <v>4.78151333334456</v>
      </c>
      <c r="F86" s="616" t="n">
        <v>5.62942953636201</v>
      </c>
      <c r="G86" s="616" t="n">
        <v>5.13024258806474</v>
      </c>
      <c r="H86" s="616" t="n">
        <v>4.39323106263392</v>
      </c>
      <c r="I86" s="616" t="n">
        <v>5.41410867801999</v>
      </c>
      <c r="J86" s="616" t="n">
        <v>5.29398400041161</v>
      </c>
      <c r="K86" s="616" t="n">
        <v>4.27104456602933</v>
      </c>
      <c r="L86" s="616" t="n">
        <v>4.25080850547923</v>
      </c>
      <c r="M86" s="616" t="n">
        <v>4.59810726963726</v>
      </c>
      <c r="N86" s="616" t="n">
        <v>3.8488015416633</v>
      </c>
    </row>
    <row r="87" customFormat="false" ht="10.5" hidden="false" customHeight="true" outlineLevel="0" collapsed="false">
      <c r="A87" s="612" t="s">
        <v>413</v>
      </c>
      <c r="B87" s="616" t="n">
        <v>8.08913018883782</v>
      </c>
      <c r="C87" s="616" t="n">
        <v>8.37802769558203</v>
      </c>
      <c r="D87" s="616" t="n">
        <v>7.71769053730956</v>
      </c>
      <c r="E87" s="616" t="n">
        <v>7.96531697166173</v>
      </c>
      <c r="F87" s="616" t="n">
        <v>8.08880257554493</v>
      </c>
      <c r="G87" s="616" t="n">
        <v>7.6348207792326</v>
      </c>
      <c r="H87" s="616" t="n">
        <v>7.30465220009636</v>
      </c>
      <c r="I87" s="616" t="n">
        <v>7.84117614119275</v>
      </c>
      <c r="J87" s="616" t="n">
        <v>7.6348207792326</v>
      </c>
      <c r="K87" s="616" t="n">
        <v>7.09862445142911</v>
      </c>
      <c r="L87" s="616" t="n">
        <v>6.64464265511678</v>
      </c>
      <c r="M87" s="616" t="n">
        <v>6.52082943794069</v>
      </c>
      <c r="N87" s="616" t="n">
        <v>5.65380930441518</v>
      </c>
    </row>
    <row r="88" customFormat="false" ht="10.5" hidden="false" customHeight="true" outlineLevel="0" collapsed="false">
      <c r="A88" s="612" t="s">
        <v>414</v>
      </c>
      <c r="B88" s="616" t="n">
        <v>6.29388002532936</v>
      </c>
      <c r="C88" s="616" t="n">
        <v>6.00668354874099</v>
      </c>
      <c r="D88" s="616" t="n">
        <v>4.87416453143835</v>
      </c>
      <c r="E88" s="616" t="n">
        <v>3.68585859296436</v>
      </c>
      <c r="F88" s="616" t="n">
        <v>2.91993944756283</v>
      </c>
      <c r="G88" s="616" t="n">
        <v>3.15704531382764</v>
      </c>
      <c r="H88" s="616" t="n">
        <v>3.29112898896695</v>
      </c>
      <c r="I88" s="616" t="n">
        <v>4.17382024816205</v>
      </c>
      <c r="J88" s="616" t="n">
        <v>4.45724921043781</v>
      </c>
      <c r="K88" s="616" t="n">
        <v>4.4586864918514</v>
      </c>
      <c r="L88" s="616" t="n">
        <v>4.19812131618786</v>
      </c>
      <c r="M88" s="616" t="n">
        <v>3.55132109823357</v>
      </c>
      <c r="N88" s="616" t="s">
        <v>420</v>
      </c>
    </row>
    <row r="89" customFormat="false" ht="9.2" hidden="false" customHeight="true" outlineLevel="0" collapsed="false">
      <c r="A89" s="614"/>
      <c r="B89" s="616"/>
      <c r="C89" s="616"/>
      <c r="D89" s="616"/>
      <c r="E89" s="616"/>
      <c r="F89" s="616"/>
      <c r="G89" s="616"/>
      <c r="H89" s="616"/>
      <c r="I89" s="616"/>
      <c r="J89" s="616"/>
      <c r="K89" s="616"/>
      <c r="L89" s="616"/>
      <c r="M89" s="616"/>
      <c r="N89" s="616"/>
    </row>
    <row r="90" customFormat="false" ht="10.5" hidden="false" customHeight="true" outlineLevel="0" collapsed="false">
      <c r="A90" s="610" t="s">
        <v>421</v>
      </c>
      <c r="B90" s="616"/>
      <c r="C90" s="616"/>
      <c r="D90" s="616"/>
      <c r="E90" s="616"/>
      <c r="F90" s="616"/>
      <c r="G90" s="616"/>
      <c r="H90" s="616"/>
      <c r="I90" s="616"/>
      <c r="J90" s="616"/>
      <c r="K90" s="616"/>
      <c r="L90" s="616"/>
      <c r="M90" s="616"/>
      <c r="N90" s="616"/>
    </row>
    <row r="91" customFormat="false" ht="10.5" hidden="false" customHeight="true" outlineLevel="0" collapsed="false">
      <c r="A91" s="612" t="s">
        <v>411</v>
      </c>
      <c r="B91" s="616" t="n">
        <v>2.87703162046468</v>
      </c>
      <c r="C91" s="616" t="n">
        <v>2.65503270025598</v>
      </c>
      <c r="D91" s="616" t="n">
        <v>2.9580948389118</v>
      </c>
      <c r="E91" s="616" t="n">
        <v>2.91914692453185</v>
      </c>
      <c r="F91" s="616" t="n">
        <v>3.03494823958967</v>
      </c>
      <c r="G91" s="616" t="n">
        <v>3.08073342241518</v>
      </c>
      <c r="H91" s="616" t="n">
        <v>3.01077857172563</v>
      </c>
      <c r="I91" s="616" t="n">
        <v>2.93094084813422</v>
      </c>
      <c r="J91" s="616" t="n">
        <v>2.81054455149301</v>
      </c>
      <c r="K91" s="616" t="n">
        <v>2.84042272561096</v>
      </c>
      <c r="L91" s="616" t="n">
        <v>2.92469424814527</v>
      </c>
      <c r="M91" s="616" t="n">
        <v>2.89422404463232</v>
      </c>
      <c r="N91" s="616" t="n">
        <v>2.76601135059683</v>
      </c>
    </row>
    <row r="92" customFormat="false" ht="10.5" hidden="false" customHeight="true" outlineLevel="0" collapsed="false">
      <c r="A92" s="612" t="s">
        <v>412</v>
      </c>
      <c r="B92" s="616" t="n">
        <v>3.21170435652035</v>
      </c>
      <c r="C92" s="616" t="n">
        <v>2.84100087757595</v>
      </c>
      <c r="D92" s="616" t="n">
        <v>3.38371641969851</v>
      </c>
      <c r="E92" s="616" t="n">
        <v>3.21365411097793</v>
      </c>
      <c r="F92" s="616" t="n">
        <v>3.14604371613426</v>
      </c>
      <c r="G92" s="616" t="n">
        <v>2.87290058559237</v>
      </c>
      <c r="H92" s="616" t="n">
        <v>2.98363390185157</v>
      </c>
      <c r="I92" s="616" t="n">
        <v>3.45505274157691</v>
      </c>
      <c r="J92" s="616" t="n">
        <v>3.10925967950014</v>
      </c>
      <c r="K92" s="616" t="n">
        <v>3.12596593645781</v>
      </c>
      <c r="L92" s="616" t="n">
        <v>3.03258507945396</v>
      </c>
      <c r="M92" s="616" t="n">
        <v>3.25189111259414</v>
      </c>
      <c r="N92" s="616" t="n">
        <v>3.52470610466251</v>
      </c>
    </row>
    <row r="93" customFormat="false" ht="10.5" hidden="false" customHeight="true" outlineLevel="0" collapsed="false">
      <c r="A93" s="612" t="s">
        <v>413</v>
      </c>
      <c r="B93" s="616" t="n">
        <v>2.73767641102987</v>
      </c>
      <c r="C93" s="616" t="n">
        <v>2.62065726226394</v>
      </c>
      <c r="D93" s="616" t="n">
        <v>2.73185362295121</v>
      </c>
      <c r="E93" s="616" t="n">
        <v>2.77114200856293</v>
      </c>
      <c r="F93" s="616" t="n">
        <v>2.97543438450543</v>
      </c>
      <c r="G93" s="616" t="n">
        <v>2.95805048566578</v>
      </c>
      <c r="H93" s="616" t="n">
        <v>2.81075137645067</v>
      </c>
      <c r="I93" s="616" t="n">
        <v>2.5896980077101</v>
      </c>
      <c r="J93" s="616" t="n">
        <v>2.40262720653015</v>
      </c>
      <c r="K93" s="616" t="n">
        <v>2.32175160819989</v>
      </c>
      <c r="L93" s="616" t="n">
        <v>2.44374670627358</v>
      </c>
      <c r="M93" s="616" t="n">
        <v>2.28082196448711</v>
      </c>
      <c r="N93" s="616" t="n">
        <v>2.22752813301956</v>
      </c>
    </row>
    <row r="94" customFormat="false" ht="10.5" hidden="false" customHeight="true" outlineLevel="0" collapsed="false">
      <c r="A94" s="612" t="s">
        <v>414</v>
      </c>
      <c r="B94" s="616" t="n">
        <v>3.0737845144634</v>
      </c>
      <c r="C94" s="616" t="n">
        <v>2.70390185913978</v>
      </c>
      <c r="D94" s="616" t="n">
        <v>3.28528797430562</v>
      </c>
      <c r="E94" s="616" t="n">
        <v>3.13925324191793</v>
      </c>
      <c r="F94" s="616" t="n">
        <v>3.05682162043026</v>
      </c>
      <c r="G94" s="616" t="n">
        <v>3.58442418191501</v>
      </c>
      <c r="H94" s="616" t="n">
        <v>3.35845103995861</v>
      </c>
      <c r="I94" s="616" t="n">
        <v>3.18003841066961</v>
      </c>
      <c r="J94" s="616" t="n">
        <v>3.37958054935792</v>
      </c>
      <c r="K94" s="616" t="n">
        <v>3.76485810183997</v>
      </c>
      <c r="L94" s="616" t="n">
        <v>3.82530599600354</v>
      </c>
      <c r="M94" s="616" t="n">
        <v>4.08385532870925</v>
      </c>
      <c r="N94" s="616" t="n">
        <v>3.41373314542338</v>
      </c>
    </row>
    <row r="95" customFormat="false" ht="9.2" hidden="false" customHeight="true" outlineLevel="0" collapsed="false">
      <c r="A95" s="612"/>
      <c r="B95" s="616"/>
      <c r="C95" s="616"/>
      <c r="D95" s="616"/>
      <c r="E95" s="616"/>
      <c r="F95" s="616"/>
      <c r="G95" s="616"/>
      <c r="H95" s="616"/>
      <c r="I95" s="616"/>
      <c r="J95" s="616"/>
      <c r="K95" s="616"/>
      <c r="L95" s="616"/>
      <c r="M95" s="616"/>
      <c r="N95" s="616"/>
    </row>
    <row r="96" customFormat="false" ht="10.5" hidden="false" customHeight="true" outlineLevel="0" collapsed="false">
      <c r="A96" s="617" t="s">
        <v>295</v>
      </c>
      <c r="B96" s="616"/>
      <c r="C96" s="616"/>
      <c r="D96" s="616"/>
      <c r="E96" s="616"/>
      <c r="F96" s="616"/>
      <c r="G96" s="616"/>
      <c r="H96" s="616"/>
      <c r="I96" s="616"/>
      <c r="J96" s="616"/>
      <c r="K96" s="616"/>
      <c r="L96" s="616"/>
      <c r="M96" s="616"/>
      <c r="N96" s="616"/>
    </row>
    <row r="97" customFormat="false" ht="10.5" hidden="false" customHeight="true" outlineLevel="0" collapsed="false">
      <c r="A97" s="612" t="s">
        <v>411</v>
      </c>
      <c r="B97" s="616" t="n">
        <v>6.58571159613223</v>
      </c>
      <c r="C97" s="616" t="n">
        <v>6.08939078441327</v>
      </c>
      <c r="D97" s="616" t="n">
        <v>5.56819715673038</v>
      </c>
      <c r="E97" s="616" t="n">
        <v>5.08591084616649</v>
      </c>
      <c r="F97" s="616" t="n">
        <v>4.55061200530493</v>
      </c>
      <c r="G97" s="616" t="n">
        <v>3.97921390134338</v>
      </c>
      <c r="H97" s="616" t="n">
        <v>3.80204383826546</v>
      </c>
      <c r="I97" s="616" t="n">
        <v>3.3812064552673</v>
      </c>
      <c r="J97" s="616" t="n">
        <v>3.00017333485212</v>
      </c>
      <c r="K97" s="616" t="n">
        <v>2.55254785658305</v>
      </c>
      <c r="L97" s="616" t="n">
        <v>2.31347167883258</v>
      </c>
      <c r="M97" s="616" t="n">
        <v>1.86380243518475</v>
      </c>
      <c r="N97" s="616" t="n">
        <v>1.61708849101223</v>
      </c>
    </row>
    <row r="98" customFormat="false" ht="10.5" hidden="false" customHeight="true" outlineLevel="0" collapsed="false">
      <c r="A98" s="612" t="s">
        <v>412</v>
      </c>
      <c r="B98" s="616" t="n">
        <v>5.73410750969817</v>
      </c>
      <c r="C98" s="616" t="n">
        <v>5.25941676320989</v>
      </c>
      <c r="D98" s="616" t="n">
        <v>5.69041270787072</v>
      </c>
      <c r="E98" s="616" t="n">
        <v>4.78032327812284</v>
      </c>
      <c r="F98" s="616" t="n">
        <v>4.36300156960989</v>
      </c>
      <c r="G98" s="616" t="n">
        <v>3.72491349132473</v>
      </c>
      <c r="H98" s="616" t="n">
        <v>3.45509418169598</v>
      </c>
      <c r="I98" s="616" t="n">
        <v>3.10112201393616</v>
      </c>
      <c r="J98" s="616" t="n">
        <v>2.94171987692583</v>
      </c>
      <c r="K98" s="616" t="n">
        <v>2.17153942741633</v>
      </c>
      <c r="L98" s="616" t="n">
        <v>2.41705160688316</v>
      </c>
      <c r="M98" s="616" t="n">
        <v>2.16136714713355</v>
      </c>
      <c r="N98" s="616" t="s">
        <v>420</v>
      </c>
    </row>
    <row r="99" customFormat="false" ht="10.5" hidden="false" customHeight="true" outlineLevel="0" collapsed="false">
      <c r="A99" s="612" t="s">
        <v>413</v>
      </c>
      <c r="B99" s="616" t="n">
        <v>7.80698016823773</v>
      </c>
      <c r="C99" s="616" t="n">
        <v>7.22644946733973</v>
      </c>
      <c r="D99" s="616" t="n">
        <v>6.39540312133241</v>
      </c>
      <c r="E99" s="616" t="n">
        <v>5.97241302903688</v>
      </c>
      <c r="F99" s="616" t="n">
        <v>5.47931730790603</v>
      </c>
      <c r="G99" s="616" t="n">
        <v>4.88122395919856</v>
      </c>
      <c r="H99" s="616" t="n">
        <v>4.5468671678811</v>
      </c>
      <c r="I99" s="616" t="n">
        <v>3.98155035816435</v>
      </c>
      <c r="J99" s="616" t="n">
        <v>3.42459493628381</v>
      </c>
      <c r="K99" s="616" t="n">
        <v>2.80165844024706</v>
      </c>
      <c r="L99" s="616" t="n">
        <v>2.44432214328941</v>
      </c>
      <c r="M99" s="616" t="n">
        <v>2.00543413260152</v>
      </c>
      <c r="N99" s="616" t="n">
        <v>1.68029777426634</v>
      </c>
    </row>
    <row r="100" customFormat="false" ht="10.5" hidden="false" customHeight="true" outlineLevel="0" collapsed="false">
      <c r="A100" s="612" t="s">
        <v>414</v>
      </c>
      <c r="B100" s="616" t="n">
        <v>3.93229955681595</v>
      </c>
      <c r="C100" s="616" t="n">
        <v>3.78596912229927</v>
      </c>
      <c r="D100" s="616" t="n">
        <v>3.38845315279712</v>
      </c>
      <c r="E100" s="616" t="n">
        <v>3.11980376908728</v>
      </c>
      <c r="F100" s="616" t="n">
        <v>2.46983739204896</v>
      </c>
      <c r="G100" s="616" t="s">
        <v>420</v>
      </c>
      <c r="H100" s="616" t="n">
        <v>2.28974454423358</v>
      </c>
      <c r="I100" s="616" t="n">
        <v>2.14665904044744</v>
      </c>
      <c r="J100" s="616" t="n">
        <v>2.03724132108934</v>
      </c>
      <c r="K100" s="616" t="n">
        <v>2.29128337047402</v>
      </c>
      <c r="L100" s="616" t="n">
        <v>2.02373012955036</v>
      </c>
      <c r="M100" s="616" t="s">
        <v>420</v>
      </c>
      <c r="N100" s="616" t="s">
        <v>420</v>
      </c>
    </row>
    <row r="101" customFormat="false" ht="9.2" hidden="false" customHeight="true" outlineLevel="0" collapsed="false">
      <c r="A101" s="614"/>
      <c r="B101" s="616"/>
      <c r="C101" s="616"/>
      <c r="D101" s="616"/>
      <c r="E101" s="616"/>
      <c r="F101" s="616"/>
      <c r="G101" s="616"/>
      <c r="H101" s="616"/>
      <c r="I101" s="616"/>
      <c r="J101" s="616"/>
      <c r="K101" s="616"/>
      <c r="L101" s="616"/>
      <c r="M101" s="616"/>
      <c r="N101" s="616"/>
    </row>
    <row r="102" customFormat="false" ht="10.5" hidden="false" customHeight="true" outlineLevel="0" collapsed="false">
      <c r="A102" s="610" t="s">
        <v>182</v>
      </c>
      <c r="B102" s="616"/>
      <c r="C102" s="616"/>
      <c r="D102" s="616"/>
      <c r="E102" s="616"/>
      <c r="F102" s="616"/>
      <c r="G102" s="616"/>
      <c r="H102" s="616"/>
      <c r="I102" s="616"/>
      <c r="J102" s="616"/>
      <c r="K102" s="616"/>
      <c r="L102" s="616"/>
      <c r="M102" s="616"/>
      <c r="N102" s="616"/>
    </row>
    <row r="103" customFormat="false" ht="10.5" hidden="false" customHeight="true" outlineLevel="0" collapsed="false">
      <c r="A103" s="612" t="s">
        <v>411</v>
      </c>
      <c r="B103" s="616" t="n">
        <v>36.0291135323079</v>
      </c>
      <c r="C103" s="616" t="n">
        <v>36.4034084086211</v>
      </c>
      <c r="D103" s="616" t="n">
        <v>37.2918575392051</v>
      </c>
      <c r="E103" s="616" t="n">
        <v>36.9403498266825</v>
      </c>
      <c r="F103" s="616" t="n">
        <v>37.8338031697153</v>
      </c>
      <c r="G103" s="616" t="n">
        <v>38.5232238036152</v>
      </c>
      <c r="H103" s="616" t="n">
        <v>40.1770295062479</v>
      </c>
      <c r="I103" s="616" t="n">
        <v>41.8512009066786</v>
      </c>
      <c r="J103" s="616" t="n">
        <v>45.5088826403417</v>
      </c>
      <c r="K103" s="616" t="n">
        <v>50.4152950799052</v>
      </c>
      <c r="L103" s="616" t="n">
        <v>55.3009397851362</v>
      </c>
      <c r="M103" s="616" t="n">
        <v>61.1593078130864</v>
      </c>
      <c r="N103" s="616" t="n">
        <v>65.4521685541445</v>
      </c>
    </row>
    <row r="104" customFormat="false" ht="10.5" hidden="false" customHeight="true" outlineLevel="0" collapsed="false">
      <c r="A104" s="612" t="s">
        <v>412</v>
      </c>
      <c r="B104" s="616" t="n">
        <v>39.8224511848086</v>
      </c>
      <c r="C104" s="616" t="n">
        <v>38.2203861447006</v>
      </c>
      <c r="D104" s="616" t="n">
        <v>37.7781705362377</v>
      </c>
      <c r="E104" s="616" t="n">
        <v>35.3327031953234</v>
      </c>
      <c r="F104" s="616" t="n">
        <v>38.1251532907062</v>
      </c>
      <c r="G104" s="616" t="n">
        <v>39.4766389277711</v>
      </c>
      <c r="H104" s="616" t="n">
        <v>43.7240161703604</v>
      </c>
      <c r="I104" s="616" t="n">
        <v>46.1314830714413</v>
      </c>
      <c r="J104" s="616" t="n">
        <v>51.7427302133408</v>
      </c>
      <c r="K104" s="616" t="n">
        <v>53.804120816627</v>
      </c>
      <c r="L104" s="616" t="n">
        <v>57.1814913802515</v>
      </c>
      <c r="M104" s="616" t="n">
        <v>60.4169329558982</v>
      </c>
      <c r="N104" s="616" t="n">
        <v>61.4560491259751</v>
      </c>
    </row>
    <row r="105" customFormat="false" ht="10.5" hidden="false" customHeight="true" outlineLevel="0" collapsed="false">
      <c r="A105" s="612" t="s">
        <v>413</v>
      </c>
      <c r="B105" s="616" t="n">
        <v>32.9736867759278</v>
      </c>
      <c r="C105" s="616" t="n">
        <v>33.4985212567861</v>
      </c>
      <c r="D105" s="616" t="n">
        <v>34.4753217751657</v>
      </c>
      <c r="E105" s="616" t="n">
        <v>34.6499662853892</v>
      </c>
      <c r="F105" s="616" t="n">
        <v>35.0759619573666</v>
      </c>
      <c r="G105" s="616" t="n">
        <v>35.9884649144009</v>
      </c>
      <c r="H105" s="616" t="n">
        <v>37.7057883001777</v>
      </c>
      <c r="I105" s="616" t="n">
        <v>39.702085062889</v>
      </c>
      <c r="J105" s="616" t="n">
        <v>42.2040315460474</v>
      </c>
      <c r="K105" s="616" t="n">
        <v>48.4140917016071</v>
      </c>
      <c r="L105" s="616" t="n">
        <v>53.7816178967996</v>
      </c>
      <c r="M105" s="616" t="n">
        <v>60.1684658690512</v>
      </c>
      <c r="N105" s="616" t="n">
        <v>64.9745511895384</v>
      </c>
    </row>
    <row r="106" customFormat="false" ht="10.5" hidden="false" customHeight="true" outlineLevel="0" collapsed="false">
      <c r="A106" s="612" t="s">
        <v>414</v>
      </c>
      <c r="B106" s="616" t="n">
        <v>44.6691135848928</v>
      </c>
      <c r="C106" s="616" t="n">
        <v>45.6146022218013</v>
      </c>
      <c r="D106" s="616" t="n">
        <v>47.3349534705601</v>
      </c>
      <c r="E106" s="616" t="n">
        <v>46.7110596719502</v>
      </c>
      <c r="F106" s="616" t="n">
        <v>46.9165290078546</v>
      </c>
      <c r="G106" s="616" t="n">
        <v>46.1096302542561</v>
      </c>
      <c r="H106" s="616" t="n">
        <v>45.2734849935292</v>
      </c>
      <c r="I106" s="616" t="n">
        <v>46.0280890533267</v>
      </c>
      <c r="J106" s="616" t="n">
        <v>51.9379652855656</v>
      </c>
      <c r="K106" s="616" t="n">
        <v>55.3309467186165</v>
      </c>
      <c r="L106" s="616" t="n">
        <v>59.7130102643034</v>
      </c>
      <c r="M106" s="616" t="n">
        <v>66.9744487495146</v>
      </c>
      <c r="N106" s="616" t="n">
        <v>72.5451231467637</v>
      </c>
    </row>
    <row r="107" customFormat="false" ht="9.2" hidden="false" customHeight="true" outlineLevel="0" collapsed="false">
      <c r="A107" s="612"/>
      <c r="B107" s="616"/>
      <c r="C107" s="616"/>
      <c r="D107" s="616"/>
      <c r="E107" s="616"/>
      <c r="F107" s="616"/>
      <c r="G107" s="616"/>
      <c r="H107" s="616"/>
      <c r="I107" s="616"/>
      <c r="J107" s="616"/>
      <c r="K107" s="616"/>
      <c r="L107" s="616"/>
      <c r="M107" s="616"/>
      <c r="N107" s="616"/>
    </row>
    <row r="108" customFormat="false" ht="10.5" hidden="false" customHeight="true" outlineLevel="0" collapsed="false">
      <c r="A108" s="617" t="s">
        <v>291</v>
      </c>
      <c r="B108" s="616"/>
      <c r="C108" s="616"/>
      <c r="D108" s="616"/>
      <c r="E108" s="616"/>
      <c r="F108" s="616"/>
      <c r="G108" s="616"/>
      <c r="H108" s="616"/>
      <c r="I108" s="616"/>
      <c r="J108" s="616"/>
      <c r="K108" s="616"/>
      <c r="L108" s="616"/>
      <c r="M108" s="616"/>
      <c r="N108" s="616"/>
    </row>
    <row r="109" customFormat="false" ht="10.5" hidden="false" customHeight="true" outlineLevel="0" collapsed="false">
      <c r="A109" s="617" t="s">
        <v>422</v>
      </c>
      <c r="B109" s="616"/>
      <c r="C109" s="616"/>
      <c r="D109" s="616"/>
      <c r="E109" s="616"/>
      <c r="F109" s="616"/>
      <c r="G109" s="616"/>
      <c r="H109" s="616"/>
      <c r="I109" s="616"/>
      <c r="J109" s="616"/>
      <c r="K109" s="616"/>
      <c r="L109" s="616"/>
      <c r="M109" s="616"/>
      <c r="N109" s="616"/>
    </row>
    <row r="110" customFormat="false" ht="10.5" hidden="false" customHeight="true" outlineLevel="0" collapsed="false">
      <c r="A110" s="612" t="s">
        <v>411</v>
      </c>
      <c r="B110" s="616" t="n">
        <v>6.29572129523514</v>
      </c>
      <c r="C110" s="616" t="n">
        <v>5.7373670014479</v>
      </c>
      <c r="D110" s="616" t="n">
        <v>5.40354289531187</v>
      </c>
      <c r="E110" s="616" t="n">
        <v>5.35639949608876</v>
      </c>
      <c r="F110" s="616" t="n">
        <v>5.17412403558614</v>
      </c>
      <c r="G110" s="616" t="n">
        <v>5.38264649012544</v>
      </c>
      <c r="H110" s="616" t="n">
        <v>5.02113087543633</v>
      </c>
      <c r="I110" s="616" t="n">
        <v>4.85587090729942</v>
      </c>
      <c r="J110" s="616" t="n">
        <v>4.884534683693</v>
      </c>
      <c r="K110" s="616" t="n">
        <v>4.86216191477678</v>
      </c>
      <c r="L110" s="616" t="n">
        <v>4.65531839343906</v>
      </c>
      <c r="M110" s="616" t="n">
        <v>5.1808475516823</v>
      </c>
      <c r="N110" s="616" t="n">
        <v>5.70697821137729</v>
      </c>
    </row>
    <row r="111" customFormat="false" ht="10.5" hidden="false" customHeight="true" outlineLevel="0" collapsed="false">
      <c r="A111" s="612" t="s">
        <v>412</v>
      </c>
      <c r="B111" s="616" t="n">
        <v>7.73014661049116</v>
      </c>
      <c r="C111" s="616" t="n">
        <v>7.52349593019962</v>
      </c>
      <c r="D111" s="616" t="n">
        <v>7.30378023282274</v>
      </c>
      <c r="E111" s="616" t="n">
        <v>7.16315590892805</v>
      </c>
      <c r="F111" s="616" t="n">
        <v>7.52109215459582</v>
      </c>
      <c r="G111" s="616" t="n">
        <v>7.93723564541918</v>
      </c>
      <c r="H111" s="616" t="n">
        <v>7.45575664190654</v>
      </c>
      <c r="I111" s="616" t="n">
        <v>6.56986243240303</v>
      </c>
      <c r="J111" s="616" t="n">
        <v>6.39608197716855</v>
      </c>
      <c r="K111" s="616" t="n">
        <v>5.805154357196</v>
      </c>
      <c r="L111" s="616" t="n">
        <v>5.65157597509127</v>
      </c>
      <c r="M111" s="616" t="n">
        <v>6.46790883837619</v>
      </c>
      <c r="N111" s="616" t="n">
        <v>6.66348761032913</v>
      </c>
    </row>
    <row r="112" customFormat="false" ht="10.5" hidden="false" customHeight="true" outlineLevel="0" collapsed="false">
      <c r="A112" s="612" t="s">
        <v>413</v>
      </c>
      <c r="B112" s="616" t="n">
        <v>6.53142827991797</v>
      </c>
      <c r="C112" s="616" t="n">
        <v>5.75805482485954</v>
      </c>
      <c r="D112" s="616" t="n">
        <v>5.27193904704206</v>
      </c>
      <c r="E112" s="616" t="n">
        <v>5.28873256713195</v>
      </c>
      <c r="F112" s="616" t="n">
        <v>4.88018073604672</v>
      </c>
      <c r="G112" s="616" t="n">
        <v>4.78406188530979</v>
      </c>
      <c r="H112" s="616" t="n">
        <v>4.4367019930555</v>
      </c>
      <c r="I112" s="616" t="n">
        <v>4.23663945128776</v>
      </c>
      <c r="J112" s="616" t="n">
        <v>4.26107287564372</v>
      </c>
      <c r="K112" s="616" t="n">
        <v>4.25595292020097</v>
      </c>
      <c r="L112" s="616" t="n">
        <v>4.0106188577054</v>
      </c>
      <c r="M112" s="616" t="n">
        <v>4.12620031322169</v>
      </c>
      <c r="N112" s="616" t="n">
        <v>5.03233115296047</v>
      </c>
    </row>
    <row r="113" customFormat="false" ht="10.5" hidden="false" customHeight="true" outlineLevel="0" collapsed="false">
      <c r="A113" s="612" t="s">
        <v>414</v>
      </c>
      <c r="B113" s="616" t="n">
        <v>4.87482831205412</v>
      </c>
      <c r="C113" s="616" t="n">
        <v>4.68071792541004</v>
      </c>
      <c r="D113" s="616" t="n">
        <v>4.68258020537991</v>
      </c>
      <c r="E113" s="616" t="n">
        <v>4.5844578305491</v>
      </c>
      <c r="F113" s="616" t="n">
        <v>4.49919787527551</v>
      </c>
      <c r="G113" s="616" t="n">
        <v>5.30420651765795</v>
      </c>
      <c r="H113" s="616" t="n">
        <v>4.91151406431424</v>
      </c>
      <c r="I113" s="616" t="n">
        <v>5.15492165345644</v>
      </c>
      <c r="J113" s="616" t="n">
        <v>5.21745283089622</v>
      </c>
      <c r="K113" s="616" t="n">
        <v>5.46383295785114</v>
      </c>
      <c r="L113" s="616" t="n">
        <v>5.15213896596871</v>
      </c>
      <c r="M113" s="616" t="n">
        <v>6.08218482974701</v>
      </c>
      <c r="N113" s="616" t="n">
        <v>6.04198496331553</v>
      </c>
    </row>
    <row r="114" customFormat="false" ht="9.2" hidden="false" customHeight="true" outlineLevel="0" collapsed="false">
      <c r="A114" s="612"/>
      <c r="B114" s="616"/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</row>
    <row r="115" customFormat="false" ht="10.5" hidden="false" customHeight="true" outlineLevel="0" collapsed="false">
      <c r="A115" s="620" t="s">
        <v>407</v>
      </c>
      <c r="B115" s="615"/>
      <c r="C115" s="615"/>
      <c r="D115" s="615"/>
      <c r="E115" s="615"/>
      <c r="F115" s="615"/>
      <c r="G115" s="615"/>
      <c r="H115" s="615"/>
      <c r="I115" s="615"/>
      <c r="J115" s="615"/>
      <c r="K115" s="615"/>
      <c r="L115" s="615"/>
      <c r="M115" s="615"/>
      <c r="N115" s="615"/>
    </row>
    <row r="116" customFormat="false" ht="10.5" hidden="false" customHeight="true" outlineLevel="0" collapsed="false">
      <c r="A116" s="612" t="s">
        <v>411</v>
      </c>
      <c r="B116" s="616" t="n">
        <v>3.87412223300644</v>
      </c>
      <c r="C116" s="616" t="n">
        <v>3.57102391646451</v>
      </c>
      <c r="D116" s="616" t="n">
        <v>3.3603601940867</v>
      </c>
      <c r="E116" s="616" t="n">
        <v>3.34878553256651</v>
      </c>
      <c r="F116" s="616" t="n">
        <v>3.3652187393859</v>
      </c>
      <c r="G116" s="616" t="n">
        <v>3.22983952690824</v>
      </c>
      <c r="H116" s="616" t="n">
        <v>3.07334672314404</v>
      </c>
      <c r="I116" s="616" t="n">
        <v>2.99265207690286</v>
      </c>
      <c r="J116" s="616" t="n">
        <v>2.9395839506503</v>
      </c>
      <c r="K116" s="616" t="n">
        <v>2.90519768335838</v>
      </c>
      <c r="L116" s="616" t="n">
        <v>2.7887468392452</v>
      </c>
      <c r="M116" s="616" t="n">
        <v>2.88870260996336</v>
      </c>
      <c r="N116" s="616" t="n">
        <v>2.6336958793795</v>
      </c>
    </row>
    <row r="117" customFormat="false" ht="10.5" hidden="false" customHeight="true" outlineLevel="0" collapsed="false">
      <c r="A117" s="612" t="s">
        <v>412</v>
      </c>
      <c r="B117" s="616" t="n">
        <v>3.89330678183237</v>
      </c>
      <c r="C117" s="616" t="n">
        <v>2.91559259719815</v>
      </c>
      <c r="D117" s="616" t="n">
        <v>2.6966051359877</v>
      </c>
      <c r="E117" s="616" t="n">
        <v>2.71313128359551</v>
      </c>
      <c r="F117" s="616" t="n">
        <v>3.37102221410312</v>
      </c>
      <c r="G117" s="616" t="n">
        <v>4.15579101290138</v>
      </c>
      <c r="H117" s="616" t="n">
        <v>4.34302257176428</v>
      </c>
      <c r="I117" s="616" t="n">
        <v>4.08595860169166</v>
      </c>
      <c r="J117" s="616" t="n">
        <v>3.89302612897684</v>
      </c>
      <c r="K117" s="616" t="n">
        <v>2.96785867788961</v>
      </c>
      <c r="L117" s="616" t="n">
        <v>2.22157805631395</v>
      </c>
      <c r="M117" s="616" t="n">
        <v>2.46165872573994</v>
      </c>
      <c r="N117" s="616" t="n">
        <v>2.25139018628882</v>
      </c>
    </row>
    <row r="118" customFormat="false" ht="10.5" hidden="false" customHeight="true" outlineLevel="0" collapsed="false">
      <c r="A118" s="612" t="s">
        <v>413</v>
      </c>
      <c r="B118" s="616" t="n">
        <v>3.28573910520864</v>
      </c>
      <c r="C118" s="616" t="n">
        <v>3.27863376015359</v>
      </c>
      <c r="D118" s="616" t="n">
        <v>3.23908519917753</v>
      </c>
      <c r="E118" s="616" t="n">
        <v>3.36372981236556</v>
      </c>
      <c r="F118" s="616" t="n">
        <v>3.50077667112655</v>
      </c>
      <c r="G118" s="616" t="n">
        <v>3.12254174830618</v>
      </c>
      <c r="H118" s="616" t="n">
        <v>2.83718751737146</v>
      </c>
      <c r="I118" s="616" t="n">
        <v>2.80793379609055</v>
      </c>
      <c r="J118" s="616" t="n">
        <v>2.76869382277113</v>
      </c>
      <c r="K118" s="616" t="n">
        <v>3.14513616019723</v>
      </c>
      <c r="L118" s="616" t="n">
        <v>3.27929797655463</v>
      </c>
      <c r="M118" s="616" t="n">
        <v>3.34913253799654</v>
      </c>
      <c r="N118" s="616" t="n">
        <v>2.9391621279277</v>
      </c>
    </row>
    <row r="119" customFormat="false" ht="10.5" hidden="false" customHeight="true" outlineLevel="0" collapsed="false">
      <c r="A119" s="618" t="s">
        <v>414</v>
      </c>
      <c r="B119" s="619" t="n">
        <v>5.23122531190653</v>
      </c>
      <c r="C119" s="619" t="n">
        <v>4.57912163801307</v>
      </c>
      <c r="D119" s="619" t="n">
        <v>4.02092915926696</v>
      </c>
      <c r="E119" s="619" t="n">
        <v>3.70564174505394</v>
      </c>
      <c r="F119" s="619" t="n">
        <v>3.07905468601672</v>
      </c>
      <c r="G119" s="619" t="n">
        <v>2.810535184691</v>
      </c>
      <c r="H119" s="619" t="n">
        <v>2.79742215580647</v>
      </c>
      <c r="I119" s="619" t="n">
        <v>2.65052553754207</v>
      </c>
      <c r="J119" s="619" t="n">
        <v>2.7263780574765</v>
      </c>
      <c r="K119" s="619" t="n">
        <v>2.49497255135661</v>
      </c>
      <c r="L119" s="619" t="n">
        <v>2.27766331943703</v>
      </c>
      <c r="M119" s="619" t="n">
        <v>2.35265241701255</v>
      </c>
      <c r="N119" s="619" t="n">
        <v>2.35943318832171</v>
      </c>
    </row>
    <row r="120" customFormat="false" ht="10.5" hidden="false" customHeight="true" outlineLevel="0" collapsed="false">
      <c r="A120" s="621"/>
      <c r="B120" s="622"/>
      <c r="C120" s="622"/>
      <c r="D120" s="622"/>
      <c r="E120" s="622"/>
      <c r="F120" s="622"/>
      <c r="G120" s="622"/>
    </row>
    <row r="121" customFormat="false" ht="30.6" hidden="false" customHeight="true" outlineLevel="0" collapsed="false">
      <c r="A121" s="605" t="s">
        <v>417</v>
      </c>
      <c r="B121" s="605"/>
      <c r="C121" s="605"/>
      <c r="D121" s="605"/>
      <c r="E121" s="605"/>
      <c r="F121" s="605"/>
      <c r="G121" s="605"/>
      <c r="H121" s="605"/>
      <c r="I121" s="605"/>
      <c r="J121" s="605"/>
      <c r="K121" s="605"/>
      <c r="L121" s="605"/>
      <c r="M121" s="605"/>
      <c r="N121" s="605"/>
    </row>
    <row r="122" customFormat="false" ht="11.1" hidden="false" customHeight="true" outlineLevel="0" collapsed="false">
      <c r="A122" s="606" t="s">
        <v>410</v>
      </c>
      <c r="B122" s="607" t="n">
        <v>2004</v>
      </c>
      <c r="C122" s="607" t="n">
        <v>2005</v>
      </c>
      <c r="D122" s="607" t="n">
        <v>2006</v>
      </c>
      <c r="E122" s="607" t="n">
        <v>2007</v>
      </c>
      <c r="F122" s="607" t="n">
        <v>2008</v>
      </c>
      <c r="G122" s="607" t="n">
        <v>2009</v>
      </c>
      <c r="H122" s="607" t="n">
        <v>2010</v>
      </c>
      <c r="I122" s="607" t="n">
        <v>2011</v>
      </c>
      <c r="J122" s="607" t="n">
        <v>2012</v>
      </c>
      <c r="K122" s="607" t="n">
        <v>2013</v>
      </c>
      <c r="L122" s="607" t="n">
        <v>2014</v>
      </c>
      <c r="M122" s="607" t="n">
        <v>2015</v>
      </c>
      <c r="N122" s="607" t="n">
        <v>2016</v>
      </c>
    </row>
    <row r="123" customFormat="false" ht="11.1" hidden="false" customHeight="true" outlineLevel="0" collapsed="false">
      <c r="A123" s="606"/>
      <c r="B123" s="608" t="n">
        <v>-2008</v>
      </c>
      <c r="C123" s="608" t="n">
        <v>-2009</v>
      </c>
      <c r="D123" s="608" t="n">
        <v>-2010</v>
      </c>
      <c r="E123" s="608" t="n">
        <v>-2011</v>
      </c>
      <c r="F123" s="608" t="n">
        <v>-2012</v>
      </c>
      <c r="G123" s="608" t="n">
        <v>-2013</v>
      </c>
      <c r="H123" s="608" t="n">
        <v>-2014</v>
      </c>
      <c r="I123" s="608" t="n">
        <v>-2015</v>
      </c>
      <c r="J123" s="608" t="n">
        <v>-2016</v>
      </c>
      <c r="K123" s="608" t="n">
        <v>-2017</v>
      </c>
      <c r="L123" s="608" t="n">
        <v>-2018</v>
      </c>
      <c r="M123" s="608" t="n">
        <v>-2019</v>
      </c>
      <c r="N123" s="608" t="n">
        <v>-2020</v>
      </c>
    </row>
    <row r="124" customFormat="false" ht="9.2" hidden="false" customHeight="true" outlineLevel="0" collapsed="false">
      <c r="A124" s="386"/>
      <c r="B124" s="609"/>
      <c r="C124" s="609"/>
      <c r="D124" s="609"/>
      <c r="E124" s="609"/>
      <c r="F124" s="609"/>
      <c r="G124" s="609"/>
      <c r="H124" s="609"/>
      <c r="I124" s="609"/>
      <c r="J124" s="609"/>
      <c r="K124" s="609"/>
      <c r="L124" s="609"/>
      <c r="M124" s="609"/>
      <c r="N124" s="609"/>
    </row>
    <row r="125" customFormat="false" ht="10.5" hidden="false" customHeight="true" outlineLevel="0" collapsed="false">
      <c r="A125" s="620" t="s">
        <v>406</v>
      </c>
      <c r="B125" s="616"/>
      <c r="C125" s="616"/>
      <c r="D125" s="616"/>
      <c r="E125" s="616"/>
      <c r="F125" s="616"/>
      <c r="G125" s="616"/>
      <c r="H125" s="616"/>
      <c r="I125" s="616"/>
      <c r="J125" s="616"/>
      <c r="K125" s="616"/>
      <c r="L125" s="616"/>
      <c r="M125" s="616"/>
      <c r="N125" s="616"/>
    </row>
    <row r="126" customFormat="false" ht="10.5" hidden="false" customHeight="true" outlineLevel="0" collapsed="false">
      <c r="A126" s="612" t="s">
        <v>411</v>
      </c>
      <c r="B126" s="616" t="n">
        <v>5.74890304624057</v>
      </c>
      <c r="C126" s="616" t="n">
        <v>5.56648848790272</v>
      </c>
      <c r="D126" s="616" t="n">
        <v>5.15692218280012</v>
      </c>
      <c r="E126" s="616" t="n">
        <v>5.02011878547623</v>
      </c>
      <c r="F126" s="616" t="n">
        <v>4.67473184949162</v>
      </c>
      <c r="G126" s="616" t="n">
        <v>4.63114219976279</v>
      </c>
      <c r="H126" s="616" t="n">
        <v>4.52915602822068</v>
      </c>
      <c r="I126" s="616" t="n">
        <v>4.96494054132713</v>
      </c>
      <c r="J126" s="616" t="n">
        <v>5.1665484237792</v>
      </c>
      <c r="K126" s="616" t="n">
        <v>5.42190926646559</v>
      </c>
      <c r="L126" s="616" t="n">
        <v>5.64232867164473</v>
      </c>
      <c r="M126" s="616" t="n">
        <v>5.75155340586345</v>
      </c>
      <c r="N126" s="616" t="n">
        <v>5.49734042056226</v>
      </c>
    </row>
    <row r="127" customFormat="false" ht="10.5" hidden="false" customHeight="true" outlineLevel="0" collapsed="false">
      <c r="A127" s="612" t="s">
        <v>412</v>
      </c>
      <c r="B127" s="616" t="n">
        <v>3.34115858580894</v>
      </c>
      <c r="C127" s="616" t="n">
        <v>3.4206014652968</v>
      </c>
      <c r="D127" s="616" t="n">
        <v>3.03599812886934</v>
      </c>
      <c r="E127" s="616" t="n">
        <v>3.33855436932533</v>
      </c>
      <c r="F127" s="616" t="n">
        <v>3.46419955770617</v>
      </c>
      <c r="G127" s="616" t="n">
        <v>3.47700730008031</v>
      </c>
      <c r="H127" s="616" t="n">
        <v>3.79290304703919</v>
      </c>
      <c r="I127" s="616" t="n">
        <v>4.23700434006733</v>
      </c>
      <c r="J127" s="616" t="n">
        <v>5.45328035291036</v>
      </c>
      <c r="K127" s="616" t="n">
        <v>6.69706421610542</v>
      </c>
      <c r="L127" s="616" t="n">
        <v>7.86297393261698</v>
      </c>
      <c r="M127" s="616" t="n">
        <v>7.84219797048104</v>
      </c>
      <c r="N127" s="616" t="n">
        <v>8.22961707824668</v>
      </c>
    </row>
    <row r="128" customFormat="false" ht="10.5" hidden="false" customHeight="true" outlineLevel="0" collapsed="false">
      <c r="A128" s="612" t="s">
        <v>413</v>
      </c>
      <c r="B128" s="616" t="n">
        <v>5.68658386346534</v>
      </c>
      <c r="C128" s="616" t="n">
        <v>5.39229626799881</v>
      </c>
      <c r="D128" s="616" t="n">
        <v>4.93800116709575</v>
      </c>
      <c r="E128" s="616" t="n">
        <v>4.83439807419082</v>
      </c>
      <c r="F128" s="616" t="n">
        <v>4.55534348095793</v>
      </c>
      <c r="G128" s="616" t="n">
        <v>4.754175094932</v>
      </c>
      <c r="H128" s="616" t="n">
        <v>4.62460996114353</v>
      </c>
      <c r="I128" s="616" t="n">
        <v>5.36698997150703</v>
      </c>
      <c r="J128" s="616" t="n">
        <v>5.53206317007962</v>
      </c>
      <c r="K128" s="616" t="n">
        <v>5.61683964724393</v>
      </c>
      <c r="L128" s="616" t="n">
        <v>5.52549124055308</v>
      </c>
      <c r="M128" s="616" t="n">
        <v>5.60821356423634</v>
      </c>
      <c r="N128" s="616" t="n">
        <v>4.99502025208312</v>
      </c>
    </row>
    <row r="129" customFormat="false" ht="10.5" hidden="false" customHeight="true" outlineLevel="0" collapsed="false">
      <c r="A129" s="612" t="s">
        <v>414</v>
      </c>
      <c r="B129" s="616" t="n">
        <v>7.15593219389995</v>
      </c>
      <c r="C129" s="616" t="n">
        <v>7.12209792232684</v>
      </c>
      <c r="D129" s="616" t="n">
        <v>6.84824433528432</v>
      </c>
      <c r="E129" s="616" t="n">
        <v>6.47424378110267</v>
      </c>
      <c r="F129" s="616" t="n">
        <v>5.7344088294159</v>
      </c>
      <c r="G129" s="616" t="n">
        <v>5.21244256469989</v>
      </c>
      <c r="H129" s="616" t="n">
        <v>4.91183400231124</v>
      </c>
      <c r="I129" s="616" t="n">
        <v>4.6895596985904</v>
      </c>
      <c r="J129" s="616" t="n">
        <v>4.4360474680262</v>
      </c>
      <c r="K129" s="616" t="n">
        <v>4.42542597708338</v>
      </c>
      <c r="L129" s="616" t="n">
        <v>4.76340928356268</v>
      </c>
      <c r="M129" s="616" t="n">
        <v>4.97294486166086</v>
      </c>
      <c r="N129" s="616" t="n">
        <v>4.99416810703145</v>
      </c>
    </row>
    <row r="130" customFormat="false" ht="9.2" hidden="false" customHeight="true" outlineLevel="0" collapsed="false">
      <c r="A130" s="612"/>
      <c r="B130" s="616"/>
      <c r="C130" s="616"/>
      <c r="D130" s="616"/>
      <c r="E130" s="616"/>
      <c r="F130" s="616"/>
      <c r="G130" s="616"/>
      <c r="H130" s="616"/>
      <c r="I130" s="616"/>
      <c r="J130" s="616"/>
      <c r="K130" s="616"/>
      <c r="L130" s="616"/>
      <c r="M130" s="616"/>
      <c r="N130" s="616"/>
    </row>
    <row r="131" customFormat="false" ht="10.5" hidden="false" customHeight="true" outlineLevel="0" collapsed="false">
      <c r="A131" s="620" t="s">
        <v>191</v>
      </c>
      <c r="B131" s="616"/>
      <c r="C131" s="616"/>
      <c r="D131" s="616"/>
      <c r="E131" s="616"/>
      <c r="F131" s="616"/>
      <c r="G131" s="616"/>
      <c r="H131" s="616"/>
      <c r="I131" s="616"/>
      <c r="J131" s="616"/>
      <c r="K131" s="616"/>
      <c r="L131" s="616"/>
      <c r="M131" s="616"/>
      <c r="N131" s="616"/>
    </row>
    <row r="132" customFormat="false" ht="10.5" hidden="false" customHeight="true" outlineLevel="0" collapsed="false">
      <c r="A132" s="612" t="s">
        <v>411</v>
      </c>
      <c r="B132" s="616" t="n">
        <v>9.31785617154404</v>
      </c>
      <c r="C132" s="616" t="n">
        <v>9.13831731424475</v>
      </c>
      <c r="D132" s="616" t="n">
        <v>9.14546967425795</v>
      </c>
      <c r="E132" s="616" t="n">
        <v>9.37601846592231</v>
      </c>
      <c r="F132" s="616" t="n">
        <v>9.75750811321113</v>
      </c>
      <c r="G132" s="616" t="n">
        <v>9.70524563033203</v>
      </c>
      <c r="H132" s="616" t="n">
        <v>9.78931283843308</v>
      </c>
      <c r="I132" s="616" t="n">
        <v>9.59936272813685</v>
      </c>
      <c r="J132" s="616" t="n">
        <v>9.26782228284548</v>
      </c>
      <c r="K132" s="616" t="n">
        <v>8.93768004079971</v>
      </c>
      <c r="L132" s="616" t="n">
        <v>9.59213710753985</v>
      </c>
      <c r="M132" s="616" t="n">
        <v>9.68229404259023</v>
      </c>
      <c r="N132" s="616" t="n">
        <v>9.87828898530234</v>
      </c>
    </row>
    <row r="133" customFormat="false" ht="10.5" hidden="false" customHeight="true" outlineLevel="0" collapsed="false">
      <c r="A133" s="612" t="s">
        <v>412</v>
      </c>
      <c r="B133" s="616" t="n">
        <v>10.2704066891426</v>
      </c>
      <c r="C133" s="616" t="n">
        <v>10.3622772858952</v>
      </c>
      <c r="D133" s="616" t="n">
        <v>11.0875344039024</v>
      </c>
      <c r="E133" s="616" t="n">
        <v>11.4583171024141</v>
      </c>
      <c r="F133" s="616" t="n">
        <v>11.7946235232173</v>
      </c>
      <c r="G133" s="616" t="n">
        <v>11.8832099259218</v>
      </c>
      <c r="H133" s="616" t="n">
        <v>11.5410495044854</v>
      </c>
      <c r="I133" s="616" t="n">
        <v>10.9597048851008</v>
      </c>
      <c r="J133" s="616" t="n">
        <v>10.865903737805</v>
      </c>
      <c r="K133" s="616" t="n">
        <v>10.7911250638843</v>
      </c>
      <c r="L133" s="616" t="n">
        <v>12.0917820297886</v>
      </c>
      <c r="M133" s="616" t="n">
        <v>12.4857260199425</v>
      </c>
      <c r="N133" s="616" t="n">
        <v>12.5988598887658</v>
      </c>
    </row>
    <row r="134" customFormat="false" ht="10.5" hidden="false" customHeight="true" outlineLevel="0" collapsed="false">
      <c r="A134" s="612" t="s">
        <v>413</v>
      </c>
      <c r="B134" s="616" t="n">
        <v>9.15632485267189</v>
      </c>
      <c r="C134" s="616" t="n">
        <v>8.82401668471723</v>
      </c>
      <c r="D134" s="616" t="n">
        <v>8.55977593751608</v>
      </c>
      <c r="E134" s="616" t="n">
        <v>9.50157245262645</v>
      </c>
      <c r="F134" s="616" t="n">
        <v>10.4505848010861</v>
      </c>
      <c r="G134" s="616" t="n">
        <v>9.82207423631839</v>
      </c>
      <c r="H134" s="616" t="n">
        <v>10.1730057925587</v>
      </c>
      <c r="I134" s="616" t="n">
        <v>10.0188642587269</v>
      </c>
      <c r="J134" s="616" t="n">
        <v>9.23053413787442</v>
      </c>
      <c r="K134" s="616" t="n">
        <v>8.60551088045061</v>
      </c>
      <c r="L134" s="616" t="n">
        <v>9.31183903464916</v>
      </c>
      <c r="M134" s="616" t="n">
        <v>9.46669352172381</v>
      </c>
      <c r="N134" s="616" t="n">
        <v>9.67011488177219</v>
      </c>
    </row>
    <row r="135" customFormat="false" ht="10.5" hidden="false" customHeight="true" outlineLevel="0" collapsed="false">
      <c r="A135" s="612" t="s">
        <v>414</v>
      </c>
      <c r="B135" s="616" t="n">
        <v>8.95255100393235</v>
      </c>
      <c r="C135" s="616" t="n">
        <v>9.05244918708623</v>
      </c>
      <c r="D135" s="616" t="n">
        <v>9.20961831601936</v>
      </c>
      <c r="E135" s="616" t="n">
        <v>8.09949068022014</v>
      </c>
      <c r="F135" s="616" t="n">
        <v>7.5275700978649</v>
      </c>
      <c r="G135" s="616" t="n">
        <v>8.42523830527476</v>
      </c>
      <c r="H135" s="616" t="n">
        <v>7.98179139533436</v>
      </c>
      <c r="I135" s="616" t="n">
        <v>8.13047975899034</v>
      </c>
      <c r="J135" s="616" t="n">
        <v>8.55329381566342</v>
      </c>
      <c r="K135" s="616" t="n">
        <v>8.4762399102893</v>
      </c>
      <c r="L135" s="616" t="n">
        <v>8.57648527786843</v>
      </c>
      <c r="M135" s="616" t="n">
        <v>8.53380942020405</v>
      </c>
      <c r="N135" s="616" t="n">
        <v>8.68162056755486</v>
      </c>
    </row>
    <row r="136" customFormat="false" ht="9.2" hidden="false" customHeight="true" outlineLevel="0" collapsed="false">
      <c r="A136" s="612"/>
      <c r="B136" s="616"/>
      <c r="C136" s="616"/>
      <c r="D136" s="616"/>
      <c r="E136" s="616"/>
      <c r="F136" s="616"/>
      <c r="G136" s="616"/>
      <c r="H136" s="616"/>
      <c r="I136" s="616"/>
      <c r="J136" s="616"/>
      <c r="K136" s="616"/>
      <c r="L136" s="616"/>
      <c r="M136" s="616"/>
      <c r="N136" s="616"/>
    </row>
    <row r="137" customFormat="false" ht="10.5" hidden="false" customHeight="true" outlineLevel="0" collapsed="false">
      <c r="A137" s="620" t="s">
        <v>192</v>
      </c>
      <c r="B137" s="616"/>
      <c r="C137" s="616"/>
      <c r="D137" s="616"/>
      <c r="E137" s="616"/>
      <c r="F137" s="616"/>
      <c r="G137" s="616"/>
      <c r="H137" s="616"/>
      <c r="I137" s="616"/>
      <c r="J137" s="616"/>
      <c r="K137" s="616"/>
      <c r="L137" s="616"/>
      <c r="M137" s="616"/>
      <c r="N137" s="616"/>
    </row>
    <row r="138" customFormat="false" ht="10.5" hidden="false" customHeight="true" outlineLevel="0" collapsed="false">
      <c r="A138" s="612" t="s">
        <v>411</v>
      </c>
      <c r="B138" s="616" t="n">
        <v>5.94261040023461</v>
      </c>
      <c r="C138" s="616" t="n">
        <v>5.93934020601122</v>
      </c>
      <c r="D138" s="616" t="n">
        <v>5.56357072081584</v>
      </c>
      <c r="E138" s="616" t="n">
        <v>6.11010949928898</v>
      </c>
      <c r="F138" s="616" t="n">
        <v>6.27799223163767</v>
      </c>
      <c r="G138" s="616" t="n">
        <v>6.73026275645541</v>
      </c>
      <c r="H138" s="616" t="n">
        <v>7.06467357069499</v>
      </c>
      <c r="I138" s="616" t="n">
        <v>7.30533527130847</v>
      </c>
      <c r="J138" s="616" t="n">
        <v>6.91994356376519</v>
      </c>
      <c r="K138" s="616" t="n">
        <v>7.22259120737265</v>
      </c>
      <c r="L138" s="616" t="n">
        <v>7.51227559458691</v>
      </c>
      <c r="M138" s="616" t="n">
        <v>7.40334699251049</v>
      </c>
      <c r="N138" s="616" t="n">
        <v>7.7626941228314</v>
      </c>
    </row>
    <row r="139" customFormat="false" ht="10.5" hidden="false" customHeight="true" outlineLevel="0" collapsed="false">
      <c r="A139" s="612" t="s">
        <v>412</v>
      </c>
      <c r="B139" s="616" t="n">
        <v>4.40120429065728</v>
      </c>
      <c r="C139" s="616" t="n">
        <v>5.45481186137967</v>
      </c>
      <c r="D139" s="616" t="n">
        <v>5.02684019924818</v>
      </c>
      <c r="E139" s="616" t="n">
        <v>5.12542584029406</v>
      </c>
      <c r="F139" s="616" t="n">
        <v>5.17515297537312</v>
      </c>
      <c r="G139" s="616" t="n">
        <v>5.26829786554725</v>
      </c>
      <c r="H139" s="616" t="n">
        <v>5.24975841617397</v>
      </c>
      <c r="I139" s="616" t="n">
        <v>6.03508673068792</v>
      </c>
      <c r="J139" s="616" t="n">
        <v>5.8966006356227</v>
      </c>
      <c r="K139" s="616" t="n">
        <v>6.80910185514051</v>
      </c>
      <c r="L139" s="616" t="n">
        <v>8.1300084467583</v>
      </c>
      <c r="M139" s="616" t="n">
        <v>7.42657096809464</v>
      </c>
      <c r="N139" s="616" t="n">
        <v>7.30842515748836</v>
      </c>
    </row>
    <row r="140" customFormat="false" ht="10.5" hidden="false" customHeight="true" outlineLevel="0" collapsed="false">
      <c r="A140" s="612" t="s">
        <v>413</v>
      </c>
      <c r="B140" s="616" t="n">
        <v>6.48340500826897</v>
      </c>
      <c r="C140" s="616" t="n">
        <v>6.24886657944491</v>
      </c>
      <c r="D140" s="616" t="n">
        <v>5.79299030759287</v>
      </c>
      <c r="E140" s="616" t="n">
        <v>6.34308395497567</v>
      </c>
      <c r="F140" s="616" t="n">
        <v>6.44943324354091</v>
      </c>
      <c r="G140" s="616" t="n">
        <v>7.17533619603632</v>
      </c>
      <c r="H140" s="616" t="n">
        <v>7.71787654502889</v>
      </c>
      <c r="I140" s="616" t="n">
        <v>7.76154589851345</v>
      </c>
      <c r="J140" s="616" t="n">
        <v>7.31282682035847</v>
      </c>
      <c r="K140" s="616" t="n">
        <v>7.54074394897846</v>
      </c>
      <c r="L140" s="616" t="n">
        <v>7.60073072860578</v>
      </c>
      <c r="M140" s="616" t="n">
        <v>7.71577741621286</v>
      </c>
      <c r="N140" s="616" t="n">
        <v>8.28552523790813</v>
      </c>
    </row>
    <row r="141" customFormat="false" ht="10.5" hidden="false" customHeight="true" outlineLevel="0" collapsed="false">
      <c r="A141" s="612" t="s">
        <v>414</v>
      </c>
      <c r="B141" s="616" t="n">
        <v>5.69025418020397</v>
      </c>
      <c r="C141" s="616" t="n">
        <v>5.56125887421799</v>
      </c>
      <c r="D141" s="616" t="n">
        <v>5.40127564610803</v>
      </c>
      <c r="E141" s="616" t="n">
        <v>6.28734540456397</v>
      </c>
      <c r="F141" s="616" t="n">
        <v>6.6442549444003</v>
      </c>
      <c r="G141" s="616" t="n">
        <v>6.80838774392369</v>
      </c>
      <c r="H141" s="616" t="n">
        <v>6.93236692355191</v>
      </c>
      <c r="I141" s="616" t="n">
        <v>7.17488280542824</v>
      </c>
      <c r="J141" s="616" t="n">
        <v>6.71225069869649</v>
      </c>
      <c r="K141" s="616" t="n">
        <v>6.84159203659834</v>
      </c>
      <c r="L141" s="616" t="n">
        <v>7.00298152765584</v>
      </c>
      <c r="M141" s="616" t="n">
        <v>6.89824544840164</v>
      </c>
      <c r="N141" s="616" t="n">
        <v>7.2562752829559</v>
      </c>
    </row>
    <row r="142" customFormat="false" ht="9.2" hidden="false" customHeight="true" outlineLevel="0" collapsed="false">
      <c r="A142" s="612"/>
      <c r="B142" s="616"/>
      <c r="C142" s="616"/>
      <c r="D142" s="616"/>
      <c r="E142" s="616"/>
      <c r="F142" s="616"/>
      <c r="G142" s="616"/>
      <c r="H142" s="616"/>
      <c r="I142" s="616"/>
      <c r="J142" s="616"/>
      <c r="K142" s="616"/>
      <c r="L142" s="616"/>
      <c r="M142" s="616"/>
      <c r="N142" s="616"/>
    </row>
    <row r="143" customFormat="false" ht="10.5" hidden="false" customHeight="true" outlineLevel="0" collapsed="false">
      <c r="A143" s="620" t="s">
        <v>186</v>
      </c>
      <c r="B143" s="616"/>
      <c r="C143" s="616"/>
      <c r="D143" s="616"/>
      <c r="E143" s="616"/>
      <c r="F143" s="616"/>
      <c r="G143" s="616"/>
      <c r="H143" s="616"/>
      <c r="I143" s="616"/>
      <c r="J143" s="616"/>
      <c r="K143" s="616"/>
      <c r="L143" s="616"/>
      <c r="M143" s="616"/>
      <c r="N143" s="616"/>
    </row>
    <row r="144" customFormat="false" ht="10.5" hidden="false" customHeight="true" outlineLevel="0" collapsed="false">
      <c r="A144" s="612" t="s">
        <v>411</v>
      </c>
      <c r="B144" s="616" t="n">
        <v>26.6310201651665</v>
      </c>
      <c r="C144" s="616" t="n">
        <v>32.6942272190666</v>
      </c>
      <c r="D144" s="616" t="n">
        <v>37.8104281184459</v>
      </c>
      <c r="E144" s="616" t="n">
        <v>40.5326043575629</v>
      </c>
      <c r="F144" s="616" t="n">
        <v>43.5678939170887</v>
      </c>
      <c r="G144" s="616" t="n">
        <v>43.1211172043842</v>
      </c>
      <c r="H144" s="616" t="n">
        <v>42.6726042366471</v>
      </c>
      <c r="I144" s="616" t="n">
        <v>41.3648319370639</v>
      </c>
      <c r="J144" s="616" t="n">
        <v>39.6549447118328</v>
      </c>
      <c r="K144" s="616" t="n">
        <v>36.362478543254</v>
      </c>
      <c r="L144" s="616" t="n">
        <v>35.5756411237856</v>
      </c>
      <c r="M144" s="616" t="n">
        <v>33.3230133668417</v>
      </c>
      <c r="N144" s="616" t="n">
        <v>32.0436805653509</v>
      </c>
    </row>
    <row r="145" customFormat="false" ht="10.5" hidden="false" customHeight="true" outlineLevel="0" collapsed="false">
      <c r="A145" s="612" t="s">
        <v>412</v>
      </c>
      <c r="B145" s="616" t="n">
        <v>20.6153175731077</v>
      </c>
      <c r="C145" s="616" t="n">
        <v>26.5315858454213</v>
      </c>
      <c r="D145" s="616" t="n">
        <v>30.451345444896</v>
      </c>
      <c r="E145" s="616" t="n">
        <v>35.9650644450418</v>
      </c>
      <c r="F145" s="616" t="n">
        <v>40.5038418263573</v>
      </c>
      <c r="G145" s="616" t="n">
        <v>41.6538368161427</v>
      </c>
      <c r="H145" s="616" t="n">
        <v>40.7508453776126</v>
      </c>
      <c r="I145" s="616" t="n">
        <v>42.2213021870685</v>
      </c>
      <c r="J145" s="616" t="n">
        <v>39.0545558612914</v>
      </c>
      <c r="K145" s="616" t="n">
        <v>34.2692695880618</v>
      </c>
      <c r="L145" s="616" t="n">
        <v>31.487776634955</v>
      </c>
      <c r="M145" s="616" t="n">
        <v>29.5095390323425</v>
      </c>
      <c r="N145" s="616" t="n">
        <v>25.8856718831621</v>
      </c>
    </row>
    <row r="146" customFormat="false" ht="10.5" hidden="false" customHeight="true" outlineLevel="0" collapsed="false">
      <c r="A146" s="612" t="s">
        <v>413</v>
      </c>
      <c r="B146" s="616" t="n">
        <v>33.2627180222555</v>
      </c>
      <c r="C146" s="616" t="n">
        <v>40.6362339559337</v>
      </c>
      <c r="D146" s="616" t="n">
        <v>46.2322996235595</v>
      </c>
      <c r="E146" s="616" t="n">
        <v>48.5240683591835</v>
      </c>
      <c r="F146" s="616" t="n">
        <v>50.3753122082614</v>
      </c>
      <c r="G146" s="616" t="n">
        <v>48.7827220852381</v>
      </c>
      <c r="H146" s="616" t="n">
        <v>47.6940996042372</v>
      </c>
      <c r="I146" s="616" t="n">
        <v>45.968645559449</v>
      </c>
      <c r="J146" s="616" t="n">
        <v>44.4625266075452</v>
      </c>
      <c r="K146" s="616" t="n">
        <v>41.0326628849484</v>
      </c>
      <c r="L146" s="616" t="n">
        <v>41.1778721642478</v>
      </c>
      <c r="M146" s="616" t="n">
        <v>39.8422578467288</v>
      </c>
      <c r="N146" s="616" t="n">
        <v>40.0763566626424</v>
      </c>
    </row>
    <row r="147" customFormat="false" ht="10.5" hidden="false" customHeight="true" outlineLevel="0" collapsed="false">
      <c r="A147" s="618" t="s">
        <v>414</v>
      </c>
      <c r="B147" s="619" t="n">
        <v>15.8596872301118</v>
      </c>
      <c r="C147" s="619" t="n">
        <v>19.6632647370089</v>
      </c>
      <c r="D147" s="619" t="n">
        <v>24.8892476008912</v>
      </c>
      <c r="E147" s="619" t="n">
        <v>27.0649128224369</v>
      </c>
      <c r="F147" s="619" t="n">
        <v>31.988182786662</v>
      </c>
      <c r="G147" s="619" t="n">
        <v>33.2049067481857</v>
      </c>
      <c r="H147" s="619" t="n">
        <v>34.7597995884602</v>
      </c>
      <c r="I147" s="619" t="n">
        <v>32.8790511662171</v>
      </c>
      <c r="J147" s="619" t="n">
        <v>31.9080508471499</v>
      </c>
      <c r="K147" s="619" t="n">
        <v>29.8204806659546</v>
      </c>
      <c r="L147" s="619" t="n">
        <v>28.6748436226117</v>
      </c>
      <c r="M147" s="619" t="n">
        <v>25.0460001033486</v>
      </c>
      <c r="N147" s="619" t="n">
        <v>23.0789065381398</v>
      </c>
    </row>
    <row r="148" customFormat="false" ht="10.5" hidden="false" customHeight="true" outlineLevel="0" collapsed="false">
      <c r="A148" s="340"/>
    </row>
    <row r="149" customFormat="false" ht="10.5" hidden="false" customHeight="true" outlineLevel="0" collapsed="false">
      <c r="A149" s="340"/>
    </row>
    <row r="150" customFormat="false" ht="9.95" hidden="false" customHeight="true" outlineLevel="0" collapsed="false">
      <c r="A150" s="340"/>
    </row>
    <row r="151" customFormat="false" ht="9.95" hidden="false" customHeight="true" outlineLevel="0" collapsed="false">
      <c r="A151" s="340"/>
    </row>
    <row r="152" customFormat="false" ht="9.95" hidden="false" customHeight="true" outlineLevel="0" collapsed="false">
      <c r="A152" s="340"/>
    </row>
    <row r="153" customFormat="false" ht="9.95" hidden="false" customHeight="true" outlineLevel="0" collapsed="false">
      <c r="A153" s="340"/>
    </row>
    <row r="154" customFormat="false" ht="9.95" hidden="false" customHeight="true" outlineLevel="0" collapsed="false">
      <c r="A154" s="444"/>
    </row>
    <row r="155" customFormat="false" ht="9.95" hidden="false" customHeight="true" outlineLevel="0" collapsed="false">
      <c r="A155" s="444"/>
    </row>
  </sheetData>
  <mergeCells count="6">
    <mergeCell ref="A1:N1"/>
    <mergeCell ref="A2:A3"/>
    <mergeCell ref="A60:N60"/>
    <mergeCell ref="A61:A62"/>
    <mergeCell ref="A121:N121"/>
    <mergeCell ref="A122:A123"/>
  </mergeCells>
  <printOptions headings="false" gridLines="false" gridLinesSet="true" horizontalCentered="true" verticalCentered="false"/>
  <pageMargins left="0.75" right="0.75" top="0.479861111111111" bottom="0.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0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10.828125" defaultRowHeight="9.95" zeroHeight="false" outlineLevelRow="0" outlineLevelCol="0"/>
  <cols>
    <col collapsed="false" customWidth="true" hidden="false" outlineLevel="0" max="1" min="1" style="467" width="35.99"/>
    <col collapsed="false" customWidth="true" hidden="false" outlineLevel="0" max="5" min="2" style="466" width="6.82"/>
    <col collapsed="false" customWidth="true" hidden="false" outlineLevel="0" max="6" min="6" style="466" width="6.16"/>
    <col collapsed="false" customWidth="true" hidden="false" outlineLevel="0" max="7" min="7" style="466" width="7.15"/>
    <col collapsed="false" customWidth="true" hidden="false" outlineLevel="0" max="8" min="8" style="466" width="6.82"/>
    <col collapsed="false" customWidth="true" hidden="false" outlineLevel="0" max="9" min="9" style="466" width="6.32"/>
    <col collapsed="false" customWidth="true" hidden="false" outlineLevel="0" max="10" min="10" style="466" width="6.16"/>
    <col collapsed="false" customWidth="true" hidden="false" outlineLevel="0" max="11" min="11" style="466" width="6.99"/>
    <col collapsed="false" customWidth="true" hidden="false" outlineLevel="0" max="13" min="12" style="466" width="7.15"/>
    <col collapsed="false" customWidth="true" hidden="false" outlineLevel="0" max="14" min="14" style="466" width="8.16"/>
    <col collapsed="false" customWidth="false" hidden="false" outlineLevel="0" max="257" min="15" style="466" width="10.82"/>
  </cols>
  <sheetData>
    <row r="1" customFormat="false" ht="25.35" hidden="false" customHeight="true" outlineLevel="0" collapsed="false">
      <c r="A1" s="623" t="s">
        <v>423</v>
      </c>
      <c r="B1" s="623"/>
      <c r="C1" s="623"/>
      <c r="D1" s="623"/>
      <c r="E1" s="623"/>
      <c r="F1" s="623"/>
      <c r="G1" s="623"/>
      <c r="H1" s="623"/>
      <c r="I1" s="623"/>
      <c r="J1" s="623"/>
      <c r="K1" s="623"/>
      <c r="L1" s="623"/>
      <c r="M1" s="623"/>
      <c r="N1" s="623"/>
    </row>
    <row r="2" customFormat="false" ht="11.1" hidden="false" customHeight="true" outlineLevel="0" collapsed="false">
      <c r="A2" s="606" t="s">
        <v>424</v>
      </c>
      <c r="B2" s="607" t="n">
        <v>2004</v>
      </c>
      <c r="C2" s="607" t="n">
        <v>2005</v>
      </c>
      <c r="D2" s="607" t="n">
        <v>2006</v>
      </c>
      <c r="E2" s="607" t="n">
        <v>2007</v>
      </c>
      <c r="F2" s="607" t="n">
        <v>2008</v>
      </c>
      <c r="G2" s="607" t="n">
        <v>2009</v>
      </c>
      <c r="H2" s="607" t="n">
        <v>2010</v>
      </c>
      <c r="I2" s="607" t="n">
        <v>2011</v>
      </c>
      <c r="J2" s="607" t="n">
        <v>2012</v>
      </c>
      <c r="K2" s="607" t="n">
        <v>2013</v>
      </c>
      <c r="L2" s="607" t="n">
        <v>2014</v>
      </c>
      <c r="M2" s="607" t="n">
        <v>2015</v>
      </c>
      <c r="N2" s="607" t="n">
        <v>2016</v>
      </c>
    </row>
    <row r="3" customFormat="false" ht="11.1" hidden="false" customHeight="true" outlineLevel="0" collapsed="false">
      <c r="A3" s="606"/>
      <c r="B3" s="608" t="n">
        <v>-2008</v>
      </c>
      <c r="C3" s="608" t="n">
        <v>-2009</v>
      </c>
      <c r="D3" s="608" t="n">
        <v>-2010</v>
      </c>
      <c r="E3" s="608" t="n">
        <v>-2011</v>
      </c>
      <c r="F3" s="608" t="n">
        <v>-2012</v>
      </c>
      <c r="G3" s="608" t="n">
        <v>-2013</v>
      </c>
      <c r="H3" s="608" t="n">
        <v>-2014</v>
      </c>
      <c r="I3" s="608" t="n">
        <v>-2015</v>
      </c>
      <c r="J3" s="608" t="n">
        <v>-2016</v>
      </c>
      <c r="K3" s="608" t="n">
        <v>-2017</v>
      </c>
      <c r="L3" s="608" t="n">
        <v>-2018</v>
      </c>
      <c r="M3" s="608" t="n">
        <v>-2019</v>
      </c>
      <c r="N3" s="608" t="n">
        <v>-2020</v>
      </c>
    </row>
    <row r="4" customFormat="false" ht="9.2" hidden="false" customHeight="true" outlineLevel="0" collapsed="false">
      <c r="A4" s="386"/>
      <c r="B4" s="609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</row>
    <row r="5" customFormat="false" ht="10.5" hidden="false" customHeight="true" outlineLevel="0" collapsed="false">
      <c r="A5" s="610" t="s">
        <v>236</v>
      </c>
      <c r="B5" s="611"/>
      <c r="C5" s="611"/>
      <c r="D5" s="611"/>
      <c r="E5" s="611"/>
      <c r="F5" s="611"/>
      <c r="G5" s="611"/>
      <c r="H5" s="611"/>
      <c r="I5" s="611"/>
      <c r="J5" s="611"/>
      <c r="K5" s="611"/>
      <c r="L5" s="611"/>
      <c r="M5" s="611"/>
      <c r="N5" s="611"/>
    </row>
    <row r="6" customFormat="false" ht="10.5" hidden="false" customHeight="true" outlineLevel="0" collapsed="false">
      <c r="A6" s="612" t="s">
        <v>425</v>
      </c>
      <c r="B6" s="613" t="n">
        <v>207.219050990465</v>
      </c>
      <c r="C6" s="613" t="n">
        <v>197.395999372003</v>
      </c>
      <c r="D6" s="613" t="n">
        <v>187.116798147971</v>
      </c>
      <c r="E6" s="613" t="n">
        <v>182.421515253628</v>
      </c>
      <c r="F6" s="613" t="n">
        <v>175.58906596181</v>
      </c>
      <c r="G6" s="613" t="n">
        <v>172.620249361217</v>
      </c>
      <c r="H6" s="613" t="n">
        <v>169.904235907207</v>
      </c>
      <c r="I6" s="613" t="n">
        <v>168.413618872033</v>
      </c>
      <c r="J6" s="613" t="n">
        <v>164.817505190688</v>
      </c>
      <c r="K6" s="613" t="n">
        <v>162.804750801728</v>
      </c>
      <c r="L6" s="613" t="n">
        <v>159.435214745292</v>
      </c>
      <c r="M6" s="613" t="n">
        <v>156.434603673164</v>
      </c>
      <c r="N6" s="613" t="n">
        <v>155.050003675941</v>
      </c>
    </row>
    <row r="7" customFormat="false" ht="10.5" hidden="false" customHeight="true" outlineLevel="0" collapsed="false">
      <c r="A7" s="612" t="s">
        <v>426</v>
      </c>
      <c r="B7" s="613" t="n">
        <v>261.112917256288</v>
      </c>
      <c r="C7" s="613" t="n">
        <v>247.530691055074</v>
      </c>
      <c r="D7" s="613" t="n">
        <v>235.213716982913</v>
      </c>
      <c r="E7" s="613" t="n">
        <v>230.475286945699</v>
      </c>
      <c r="F7" s="613" t="n">
        <v>221.691192932345</v>
      </c>
      <c r="G7" s="613" t="n">
        <v>216.888950923943</v>
      </c>
      <c r="H7" s="613" t="n">
        <v>215.596920405735</v>
      </c>
      <c r="I7" s="613" t="n">
        <v>215.181302057709</v>
      </c>
      <c r="J7" s="613" t="n">
        <v>212.132906803734</v>
      </c>
      <c r="K7" s="613" t="n">
        <v>210.136800779249</v>
      </c>
      <c r="L7" s="613" t="n">
        <v>207.47575080522</v>
      </c>
      <c r="M7" s="613" t="n">
        <v>204.013442296765</v>
      </c>
      <c r="N7" s="613" t="n">
        <v>201.575780844459</v>
      </c>
    </row>
    <row r="8" customFormat="false" ht="10.5" hidden="false" customHeight="true" outlineLevel="0" collapsed="false">
      <c r="A8" s="612" t="s">
        <v>427</v>
      </c>
      <c r="B8" s="613" t="n">
        <v>166.173648983522</v>
      </c>
      <c r="C8" s="613" t="n">
        <v>158.537230348018</v>
      </c>
      <c r="D8" s="613" t="n">
        <v>149.891815630079</v>
      </c>
      <c r="E8" s="613" t="n">
        <v>144.875795650773</v>
      </c>
      <c r="F8" s="613" t="n">
        <v>139.275507113073</v>
      </c>
      <c r="G8" s="613" t="n">
        <v>137.175068927933</v>
      </c>
      <c r="H8" s="613" t="n">
        <v>133.83803202924</v>
      </c>
      <c r="I8" s="613" t="n">
        <v>131.193385341262</v>
      </c>
      <c r="J8" s="613" t="n">
        <v>126.896684825619</v>
      </c>
      <c r="K8" s="613" t="n">
        <v>125.11770806537</v>
      </c>
      <c r="L8" s="613" t="n">
        <v>121.024332675922</v>
      </c>
      <c r="M8" s="613" t="n">
        <v>118.328920356956</v>
      </c>
      <c r="N8" s="613" t="n">
        <v>117.7235214975</v>
      </c>
    </row>
    <row r="9" customFormat="false" ht="10.5" hidden="false" customHeight="true" outlineLevel="0" collapsed="false">
      <c r="A9" s="612" t="s">
        <v>428</v>
      </c>
      <c r="B9" s="613" t="n">
        <v>240.369725581644</v>
      </c>
      <c r="C9" s="613" t="n">
        <v>221.655673433025</v>
      </c>
      <c r="D9" s="613" t="n">
        <v>208.724014793953</v>
      </c>
      <c r="E9" s="613" t="n">
        <v>196.015224663401</v>
      </c>
      <c r="F9" s="613" t="n">
        <v>193.879661508456</v>
      </c>
      <c r="G9" s="613" t="n">
        <v>191.495229048894</v>
      </c>
      <c r="H9" s="613" t="n">
        <v>189.859725101463</v>
      </c>
      <c r="I9" s="613" t="n">
        <v>183.338243940597</v>
      </c>
      <c r="J9" s="613" t="n">
        <v>184.251909370067</v>
      </c>
      <c r="K9" s="613" t="n">
        <v>177.579687044538</v>
      </c>
      <c r="L9" s="613" t="n">
        <v>176.21920443315</v>
      </c>
      <c r="M9" s="613" t="n">
        <v>165.221039957751</v>
      </c>
      <c r="N9" s="613" t="n">
        <v>165.353182744592</v>
      </c>
    </row>
    <row r="10" customFormat="false" ht="10.5" hidden="false" customHeight="true" outlineLevel="0" collapsed="false">
      <c r="A10" s="612" t="s">
        <v>426</v>
      </c>
      <c r="B10" s="613" t="n">
        <v>218.984714114708</v>
      </c>
      <c r="C10" s="613" t="n">
        <v>201.739351717311</v>
      </c>
      <c r="D10" s="613" t="n">
        <v>197.027937943687</v>
      </c>
      <c r="E10" s="613" t="n">
        <v>189.69609238371</v>
      </c>
      <c r="F10" s="613" t="n">
        <v>178.513297102225</v>
      </c>
      <c r="G10" s="613" t="n">
        <v>175.685549945614</v>
      </c>
      <c r="H10" s="613" t="n">
        <v>169.962639607705</v>
      </c>
      <c r="I10" s="613" t="n">
        <v>162.615365049071</v>
      </c>
      <c r="J10" s="613" t="n">
        <v>166.291709902555</v>
      </c>
      <c r="K10" s="613" t="n">
        <v>166.506282208905</v>
      </c>
      <c r="L10" s="613" t="n">
        <v>175.182432788191</v>
      </c>
      <c r="M10" s="613" t="n">
        <v>171.662547350148</v>
      </c>
      <c r="N10" s="613" t="n">
        <v>177.899846949824</v>
      </c>
    </row>
    <row r="11" customFormat="false" ht="10.5" hidden="false" customHeight="true" outlineLevel="0" collapsed="false">
      <c r="A11" s="612" t="s">
        <v>427</v>
      </c>
      <c r="B11" s="613" t="n">
        <v>205.383807637346</v>
      </c>
      <c r="C11" s="613" t="n">
        <v>191.848866922802</v>
      </c>
      <c r="D11" s="613" t="n">
        <v>172.729672613458</v>
      </c>
      <c r="E11" s="613" t="n">
        <v>159.988580322204</v>
      </c>
      <c r="F11" s="613" t="n">
        <v>163.024653408959</v>
      </c>
      <c r="G11" s="613" t="n">
        <v>162.982688391534</v>
      </c>
      <c r="H11" s="613" t="n">
        <v>163.227462241227</v>
      </c>
      <c r="I11" s="613" t="n">
        <v>158.241178988449</v>
      </c>
      <c r="J11" s="613" t="n">
        <v>157.439906903105</v>
      </c>
      <c r="K11" s="613" t="n">
        <v>148.135345833333</v>
      </c>
      <c r="L11" s="613" t="n">
        <v>139.481382499431</v>
      </c>
      <c r="M11" s="613" t="n">
        <v>127.118375423567</v>
      </c>
      <c r="N11" s="613" t="n">
        <v>126.44743317382</v>
      </c>
    </row>
    <row r="12" customFormat="false" ht="9.2" hidden="false" customHeight="true" outlineLevel="0" collapsed="false">
      <c r="A12" s="614"/>
      <c r="B12" s="613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</row>
    <row r="13" customFormat="false" ht="10.5" hidden="false" customHeight="true" outlineLevel="0" collapsed="false">
      <c r="A13" s="610" t="s">
        <v>179</v>
      </c>
      <c r="B13" s="613"/>
      <c r="C13" s="613"/>
      <c r="D13" s="613"/>
      <c r="E13" s="613"/>
      <c r="F13" s="613"/>
      <c r="G13" s="613"/>
      <c r="H13" s="613"/>
      <c r="I13" s="613"/>
      <c r="J13" s="613"/>
      <c r="K13" s="613"/>
      <c r="L13" s="613"/>
      <c r="M13" s="613"/>
      <c r="N13" s="613"/>
    </row>
    <row r="14" customFormat="false" ht="10.5" hidden="false" customHeight="true" outlineLevel="0" collapsed="false">
      <c r="A14" s="612" t="s">
        <v>425</v>
      </c>
      <c r="B14" s="613" t="n">
        <v>196.380225462716</v>
      </c>
      <c r="C14" s="613" t="n">
        <v>190.156267430774</v>
      </c>
      <c r="D14" s="613" t="n">
        <v>188.176526622092</v>
      </c>
      <c r="E14" s="613" t="n">
        <v>186.951860340764</v>
      </c>
      <c r="F14" s="613" t="n">
        <v>183.01861230812</v>
      </c>
      <c r="G14" s="613" t="n">
        <v>178.160736817439</v>
      </c>
      <c r="H14" s="613" t="n">
        <v>176.639928111534</v>
      </c>
      <c r="I14" s="613" t="n">
        <v>173.689283866129</v>
      </c>
      <c r="J14" s="613" t="n">
        <v>172.913153936349</v>
      </c>
      <c r="K14" s="613" t="n">
        <v>170.397299985461</v>
      </c>
      <c r="L14" s="613" t="n">
        <v>169.364122094428</v>
      </c>
      <c r="M14" s="613" t="n">
        <v>165.764993460496</v>
      </c>
      <c r="N14" s="613" t="n">
        <v>163.250218234923</v>
      </c>
    </row>
    <row r="15" customFormat="false" ht="10.5" hidden="false" customHeight="true" outlineLevel="0" collapsed="false">
      <c r="A15" s="612" t="s">
        <v>426</v>
      </c>
      <c r="B15" s="613" t="n">
        <v>238.454797526139</v>
      </c>
      <c r="C15" s="613" t="n">
        <v>229.233659240837</v>
      </c>
      <c r="D15" s="613" t="n">
        <v>227.609260615955</v>
      </c>
      <c r="E15" s="613" t="n">
        <v>222.24498433575</v>
      </c>
      <c r="F15" s="613" t="n">
        <v>217.69078669749</v>
      </c>
      <c r="G15" s="613" t="n">
        <v>212.803603077007</v>
      </c>
      <c r="H15" s="613" t="n">
        <v>210.16520347802</v>
      </c>
      <c r="I15" s="613" t="n">
        <v>206.178352100077</v>
      </c>
      <c r="J15" s="613" t="n">
        <v>208.432449441247</v>
      </c>
      <c r="K15" s="613" t="n">
        <v>206.761951250995</v>
      </c>
      <c r="L15" s="613" t="n">
        <v>204.446287176933</v>
      </c>
      <c r="M15" s="613" t="n">
        <v>202.060166190298</v>
      </c>
      <c r="N15" s="613" t="n">
        <v>200.074583155292</v>
      </c>
    </row>
    <row r="16" customFormat="false" ht="10.5" hidden="false" customHeight="true" outlineLevel="0" collapsed="false">
      <c r="A16" s="612" t="s">
        <v>427</v>
      </c>
      <c r="B16" s="613" t="n">
        <v>167.683876505521</v>
      </c>
      <c r="C16" s="613" t="n">
        <v>162.923994020291</v>
      </c>
      <c r="D16" s="613" t="n">
        <v>160.150018943134</v>
      </c>
      <c r="E16" s="613" t="n">
        <v>161.814084025158</v>
      </c>
      <c r="F16" s="613" t="n">
        <v>158.405035401587</v>
      </c>
      <c r="G16" s="613" t="n">
        <v>153.372836526478</v>
      </c>
      <c r="H16" s="613" t="n">
        <v>152.620395850212</v>
      </c>
      <c r="I16" s="613" t="n">
        <v>150.248730090494</v>
      </c>
      <c r="J16" s="613" t="n">
        <v>146.883442164702</v>
      </c>
      <c r="K16" s="613" t="n">
        <v>143.210556204309</v>
      </c>
      <c r="L16" s="613" t="n">
        <v>143.081181496475</v>
      </c>
      <c r="M16" s="613" t="n">
        <v>138.479842529697</v>
      </c>
      <c r="N16" s="613" t="n">
        <v>135.701986191405</v>
      </c>
    </row>
    <row r="17" customFormat="false" ht="10.5" hidden="false" customHeight="true" outlineLevel="0" collapsed="false">
      <c r="A17" s="612" t="s">
        <v>428</v>
      </c>
      <c r="B17" s="613" t="n">
        <v>206.626979646483</v>
      </c>
      <c r="C17" s="613" t="n">
        <v>202.290853944701</v>
      </c>
      <c r="D17" s="613" t="n">
        <v>197.948902217891</v>
      </c>
      <c r="E17" s="613" t="n">
        <v>195.24729177064</v>
      </c>
      <c r="F17" s="613" t="n">
        <v>200.582393680985</v>
      </c>
      <c r="G17" s="613" t="n">
        <v>196.573257673122</v>
      </c>
      <c r="H17" s="613" t="n">
        <v>194.01950502696</v>
      </c>
      <c r="I17" s="613" t="n">
        <v>188.49009024036</v>
      </c>
      <c r="J17" s="613" t="n">
        <v>184.839117527139</v>
      </c>
      <c r="K17" s="613" t="n">
        <v>181.725345271896</v>
      </c>
      <c r="L17" s="613" t="n">
        <v>178.642959227056</v>
      </c>
      <c r="M17" s="613" t="n">
        <v>174.325322822335</v>
      </c>
      <c r="N17" s="613" t="n">
        <v>174.229273856211</v>
      </c>
    </row>
    <row r="18" customFormat="false" ht="10.5" hidden="false" customHeight="true" outlineLevel="0" collapsed="false">
      <c r="A18" s="612" t="s">
        <v>426</v>
      </c>
      <c r="B18" s="613" t="n">
        <v>222.682640882173</v>
      </c>
      <c r="C18" s="613" t="n">
        <v>219.11981057908</v>
      </c>
      <c r="D18" s="613" t="n">
        <v>215.353563830773</v>
      </c>
      <c r="E18" s="613" t="n">
        <v>213.696499699272</v>
      </c>
      <c r="F18" s="613" t="n">
        <v>212.331085106587</v>
      </c>
      <c r="G18" s="613" t="n">
        <v>207.916665435132</v>
      </c>
      <c r="H18" s="613" t="n">
        <v>201.047603132336</v>
      </c>
      <c r="I18" s="613" t="n">
        <v>183.075761079219</v>
      </c>
      <c r="J18" s="613" t="n">
        <v>177.639236273636</v>
      </c>
      <c r="K18" s="613" t="n">
        <v>176.311532925985</v>
      </c>
      <c r="L18" s="613" t="n">
        <v>173.410574012634</v>
      </c>
      <c r="M18" s="613" t="n">
        <v>166.121421547321</v>
      </c>
      <c r="N18" s="613" t="n">
        <v>170.78392120714</v>
      </c>
    </row>
    <row r="19" customFormat="false" ht="10.5" hidden="false" customHeight="true" outlineLevel="0" collapsed="false">
      <c r="A19" s="612" t="s">
        <v>427</v>
      </c>
      <c r="B19" s="613" t="n">
        <v>174.647158960342</v>
      </c>
      <c r="C19" s="613" t="n">
        <v>169.283912222747</v>
      </c>
      <c r="D19" s="613" t="n">
        <v>164.552800042362</v>
      </c>
      <c r="E19" s="613" t="n">
        <v>161.564510644645</v>
      </c>
      <c r="F19" s="613" t="n">
        <v>169.285442720673</v>
      </c>
      <c r="G19" s="613" t="n">
        <v>165.871759631623</v>
      </c>
      <c r="H19" s="613" t="n">
        <v>167.292444642956</v>
      </c>
      <c r="I19" s="613" t="n">
        <v>170.291049475345</v>
      </c>
      <c r="J19" s="613" t="n">
        <v>166.510062513529</v>
      </c>
      <c r="K19" s="613" t="n">
        <v>163.710510104116</v>
      </c>
      <c r="L19" s="613" t="n">
        <v>159.532387925012</v>
      </c>
      <c r="M19" s="613" t="n">
        <v>158.263788728895</v>
      </c>
      <c r="N19" s="613" t="n">
        <v>154.187522850776</v>
      </c>
    </row>
    <row r="20" customFormat="false" ht="9.2" hidden="false" customHeight="true" outlineLevel="0" collapsed="false">
      <c r="A20" s="614"/>
      <c r="B20" s="613"/>
      <c r="C20" s="613"/>
      <c r="D20" s="613"/>
      <c r="E20" s="613"/>
      <c r="F20" s="613"/>
      <c r="G20" s="613"/>
      <c r="H20" s="613"/>
      <c r="I20" s="613"/>
      <c r="J20" s="613"/>
      <c r="K20" s="613"/>
      <c r="L20" s="613"/>
      <c r="M20" s="613"/>
      <c r="N20" s="613"/>
    </row>
    <row r="21" customFormat="false" ht="10.5" hidden="false" customHeight="true" outlineLevel="0" collapsed="false">
      <c r="A21" s="610" t="s">
        <v>183</v>
      </c>
      <c r="B21" s="613"/>
      <c r="C21" s="613"/>
      <c r="D21" s="613"/>
      <c r="E21" s="613"/>
      <c r="F21" s="613"/>
      <c r="G21" s="613"/>
      <c r="H21" s="613"/>
      <c r="I21" s="613"/>
      <c r="J21" s="613"/>
      <c r="K21" s="613"/>
      <c r="L21" s="613"/>
      <c r="M21" s="613"/>
      <c r="N21" s="613"/>
    </row>
    <row r="22" customFormat="false" ht="10.5" hidden="false" customHeight="true" outlineLevel="0" collapsed="false">
      <c r="A22" s="612" t="s">
        <v>425</v>
      </c>
      <c r="B22" s="613" t="n">
        <v>38.2370050014483</v>
      </c>
      <c r="C22" s="613" t="n">
        <v>38.3024005413812</v>
      </c>
      <c r="D22" s="613" t="n">
        <v>38.0421655678654</v>
      </c>
      <c r="E22" s="613" t="n">
        <v>38.1481902779328</v>
      </c>
      <c r="F22" s="613" t="n">
        <v>37.908706727802</v>
      </c>
      <c r="G22" s="613" t="n">
        <v>37.437515013955</v>
      </c>
      <c r="H22" s="613" t="n">
        <v>37.1149183932117</v>
      </c>
      <c r="I22" s="613" t="n">
        <v>36.695408620025</v>
      </c>
      <c r="J22" s="613" t="n">
        <v>36.0554616478242</v>
      </c>
      <c r="K22" s="613" t="n">
        <v>37.2269984195627</v>
      </c>
      <c r="L22" s="613" t="n">
        <v>39.1177853077613</v>
      </c>
      <c r="M22" s="613" t="n">
        <v>40.1534699258275</v>
      </c>
      <c r="N22" s="613" t="n">
        <v>42.2276168971868</v>
      </c>
    </row>
    <row r="23" customFormat="false" ht="10.5" hidden="false" customHeight="true" outlineLevel="0" collapsed="false">
      <c r="A23" s="612" t="s">
        <v>426</v>
      </c>
      <c r="B23" s="613" t="n">
        <v>36.8158572217873</v>
      </c>
      <c r="C23" s="613" t="n">
        <v>35.56250472784</v>
      </c>
      <c r="D23" s="613" t="n">
        <v>34.6070638796009</v>
      </c>
      <c r="E23" s="613" t="n">
        <v>36.692797682984</v>
      </c>
      <c r="F23" s="613" t="n">
        <v>37.6581265574664</v>
      </c>
      <c r="G23" s="613" t="n">
        <v>37.2756079837271</v>
      </c>
      <c r="H23" s="613" t="n">
        <v>37.4232896846179</v>
      </c>
      <c r="I23" s="613" t="n">
        <v>37.0865741655599</v>
      </c>
      <c r="J23" s="613" t="n">
        <v>35.8038924701916</v>
      </c>
      <c r="K23" s="613" t="n">
        <v>37.1845255974368</v>
      </c>
      <c r="L23" s="613" t="n">
        <v>39.875564813908</v>
      </c>
      <c r="M23" s="613" t="n">
        <v>41.8141531357956</v>
      </c>
      <c r="N23" s="613" t="n">
        <v>43.8101963374494</v>
      </c>
    </row>
    <row r="24" customFormat="false" ht="10.5" hidden="false" customHeight="true" outlineLevel="0" collapsed="false">
      <c r="A24" s="612" t="s">
        <v>427</v>
      </c>
      <c r="B24" s="613" t="n">
        <v>38.7264499496193</v>
      </c>
      <c r="C24" s="613" t="n">
        <v>39.5958368593247</v>
      </c>
      <c r="D24" s="613" t="n">
        <v>39.6643298251576</v>
      </c>
      <c r="E24" s="613" t="n">
        <v>38.5801116132387</v>
      </c>
      <c r="F24" s="613" t="n">
        <v>37.8461820884981</v>
      </c>
      <c r="G24" s="613" t="n">
        <v>37.3404477415963</v>
      </c>
      <c r="H24" s="613" t="n">
        <v>36.84303400576</v>
      </c>
      <c r="I24" s="613" t="n">
        <v>36.3072058954954</v>
      </c>
      <c r="J24" s="613" t="n">
        <v>36.1807229929943</v>
      </c>
      <c r="K24" s="613" t="n">
        <v>36.8729646234274</v>
      </c>
      <c r="L24" s="613" t="n">
        <v>38.1316672600319</v>
      </c>
      <c r="M24" s="613" t="n">
        <v>38.3799513294345</v>
      </c>
      <c r="N24" s="613" t="n">
        <v>40.6025345046483</v>
      </c>
    </row>
    <row r="25" customFormat="false" ht="10.5" hidden="false" customHeight="true" outlineLevel="0" collapsed="false">
      <c r="A25" s="612" t="s">
        <v>428</v>
      </c>
      <c r="B25" s="613" t="n">
        <v>57.3825578173692</v>
      </c>
      <c r="C25" s="613" t="n">
        <v>57.3435103605144</v>
      </c>
      <c r="D25" s="613" t="n">
        <v>54.7014689850583</v>
      </c>
      <c r="E25" s="613" t="n">
        <v>51.5302630024394</v>
      </c>
      <c r="F25" s="613" t="n">
        <v>51.2094909607376</v>
      </c>
      <c r="G25" s="613" t="n">
        <v>50.8120840135077</v>
      </c>
      <c r="H25" s="613" t="n">
        <v>47.8088575599492</v>
      </c>
      <c r="I25" s="613" t="n">
        <v>48.2384434978992</v>
      </c>
      <c r="J25" s="613" t="n">
        <v>51.7621208469884</v>
      </c>
      <c r="K25" s="613" t="n">
        <v>53.8352554817294</v>
      </c>
      <c r="L25" s="613" t="n">
        <v>54.2016587875838</v>
      </c>
      <c r="M25" s="613" t="n">
        <v>55.0706025336174</v>
      </c>
      <c r="N25" s="613" t="n">
        <v>59.5993944109696</v>
      </c>
    </row>
    <row r="26" customFormat="false" ht="10.5" hidden="false" customHeight="true" outlineLevel="0" collapsed="false">
      <c r="A26" s="612" t="s">
        <v>426</v>
      </c>
      <c r="B26" s="613" t="n">
        <v>64.6353631908521</v>
      </c>
      <c r="C26" s="613" t="n">
        <v>64.8437122321376</v>
      </c>
      <c r="D26" s="613" t="n">
        <v>62.7410885590898</v>
      </c>
      <c r="E26" s="613" t="n">
        <v>61.1220866617114</v>
      </c>
      <c r="F26" s="613" t="n">
        <v>58.0280773820898</v>
      </c>
      <c r="G26" s="613" t="n">
        <v>56.3919001980886</v>
      </c>
      <c r="H26" s="613" t="n">
        <v>56.3712051766569</v>
      </c>
      <c r="I26" s="613" t="n">
        <v>54.7331414911795</v>
      </c>
      <c r="J26" s="613" t="n">
        <v>58.8428828893464</v>
      </c>
      <c r="K26" s="613" t="n">
        <v>64.4482825467188</v>
      </c>
      <c r="L26" s="613" t="n">
        <v>64.8552349260929</v>
      </c>
      <c r="M26" s="613" t="n">
        <v>67.5800799279926</v>
      </c>
      <c r="N26" s="613" t="n">
        <v>70.8389972264156</v>
      </c>
    </row>
    <row r="27" customFormat="false" ht="10.5" hidden="false" customHeight="true" outlineLevel="0" collapsed="false">
      <c r="A27" s="612" t="s">
        <v>427</v>
      </c>
      <c r="B27" s="613" t="n">
        <v>52.3327420098824</v>
      </c>
      <c r="C27" s="613" t="n">
        <v>51.9559439309728</v>
      </c>
      <c r="D27" s="613" t="n">
        <v>48.2319393847069</v>
      </c>
      <c r="E27" s="613" t="n">
        <v>44.3952432887765</v>
      </c>
      <c r="F27" s="613" t="n">
        <v>46.1970513807603</v>
      </c>
      <c r="G27" s="613" t="n">
        <v>46.5487821364917</v>
      </c>
      <c r="H27" s="613" t="n">
        <v>42.0622423171318</v>
      </c>
      <c r="I27" s="613" t="n">
        <v>43.9958309263607</v>
      </c>
      <c r="J27" s="613" t="n">
        <v>47.2742867617691</v>
      </c>
      <c r="K27" s="613" t="n">
        <v>46.9466904724165</v>
      </c>
      <c r="L27" s="613" t="n">
        <v>47.3025778481658</v>
      </c>
      <c r="M27" s="613" t="n">
        <v>47.0346043872844</v>
      </c>
      <c r="N27" s="613" t="n">
        <v>51.8138647464007</v>
      </c>
    </row>
    <row r="28" customFormat="false" ht="9.2" hidden="false" customHeight="true" outlineLevel="0" collapsed="false">
      <c r="A28" s="614"/>
      <c r="B28" s="613"/>
      <c r="C28" s="613"/>
      <c r="D28" s="613"/>
      <c r="E28" s="613"/>
      <c r="F28" s="613"/>
      <c r="G28" s="613"/>
      <c r="H28" s="613"/>
      <c r="I28" s="613"/>
      <c r="J28" s="613"/>
      <c r="K28" s="613"/>
      <c r="L28" s="613"/>
      <c r="M28" s="613"/>
      <c r="N28" s="613"/>
    </row>
    <row r="29" customFormat="false" ht="10.5" hidden="false" customHeight="true" outlineLevel="0" collapsed="false">
      <c r="A29" s="610" t="s">
        <v>185</v>
      </c>
      <c r="B29" s="613"/>
      <c r="C29" s="613"/>
      <c r="D29" s="613"/>
      <c r="E29" s="613"/>
      <c r="F29" s="613"/>
      <c r="G29" s="613"/>
      <c r="H29" s="613"/>
      <c r="I29" s="613"/>
      <c r="J29" s="613"/>
      <c r="K29" s="613"/>
      <c r="L29" s="613"/>
      <c r="M29" s="613"/>
      <c r="N29" s="613"/>
    </row>
    <row r="30" customFormat="false" ht="10.5" hidden="false" customHeight="true" outlineLevel="0" collapsed="false">
      <c r="A30" s="612" t="s">
        <v>425</v>
      </c>
      <c r="B30" s="613" t="n">
        <v>44.5596995795701</v>
      </c>
      <c r="C30" s="613" t="n">
        <v>45.567872208242</v>
      </c>
      <c r="D30" s="613" t="n">
        <v>45.1624793023139</v>
      </c>
      <c r="E30" s="613" t="n">
        <v>46.681130895414</v>
      </c>
      <c r="F30" s="613" t="n">
        <v>46.3193610221386</v>
      </c>
      <c r="G30" s="613" t="n">
        <v>45.638257893128</v>
      </c>
      <c r="H30" s="613" t="n">
        <v>45.0569035651185</v>
      </c>
      <c r="I30" s="613" t="n">
        <v>44.837633843742</v>
      </c>
      <c r="J30" s="613" t="n">
        <v>44.7115781599596</v>
      </c>
      <c r="K30" s="613" t="n">
        <v>45.1956443002949</v>
      </c>
      <c r="L30" s="613" t="n">
        <v>44.7707100511655</v>
      </c>
      <c r="M30" s="613" t="n">
        <v>43.7014839371818</v>
      </c>
      <c r="N30" s="613" t="n">
        <v>41.947014069542</v>
      </c>
    </row>
    <row r="31" customFormat="false" ht="10.5" hidden="false" customHeight="true" outlineLevel="0" collapsed="false">
      <c r="A31" s="612" t="s">
        <v>426</v>
      </c>
      <c r="B31" s="613" t="n">
        <v>49.5111616617677</v>
      </c>
      <c r="C31" s="613" t="n">
        <v>49.4509303215069</v>
      </c>
      <c r="D31" s="613" t="n">
        <v>47.4833274680649</v>
      </c>
      <c r="E31" s="613" t="n">
        <v>48.3343163512303</v>
      </c>
      <c r="F31" s="613" t="n">
        <v>46.5718628022205</v>
      </c>
      <c r="G31" s="613" t="n">
        <v>44.7989173209775</v>
      </c>
      <c r="H31" s="613" t="n">
        <v>44.7288920737031</v>
      </c>
      <c r="I31" s="613" t="n">
        <v>46.8372344505572</v>
      </c>
      <c r="J31" s="613" t="n">
        <v>45.9602776387189</v>
      </c>
      <c r="K31" s="613" t="n">
        <v>47.3220941509356</v>
      </c>
      <c r="L31" s="613" t="n">
        <v>46.8248059086482</v>
      </c>
      <c r="M31" s="613" t="n">
        <v>44.4031446103352</v>
      </c>
      <c r="N31" s="613" t="n">
        <v>41.8158842499603</v>
      </c>
    </row>
    <row r="32" customFormat="false" ht="10.5" hidden="false" customHeight="true" outlineLevel="0" collapsed="false">
      <c r="A32" s="612" t="s">
        <v>427</v>
      </c>
      <c r="B32" s="613" t="n">
        <v>40.9754751483211</v>
      </c>
      <c r="C32" s="613" t="n">
        <v>42.7555171534396</v>
      </c>
      <c r="D32" s="613" t="n">
        <v>43.3862089864517</v>
      </c>
      <c r="E32" s="613" t="n">
        <v>45.465693405875</v>
      </c>
      <c r="F32" s="613" t="n">
        <v>46.3021908926392</v>
      </c>
      <c r="G32" s="613" t="n">
        <v>46.5148786540148</v>
      </c>
      <c r="H32" s="613" t="n">
        <v>45.5713516033075</v>
      </c>
      <c r="I32" s="613" t="n">
        <v>43.7486263461811</v>
      </c>
      <c r="J32" s="613" t="n">
        <v>44.0348498190735</v>
      </c>
      <c r="K32" s="613" t="n">
        <v>43.5532274045916</v>
      </c>
      <c r="L32" s="613" t="n">
        <v>43.2819064907092</v>
      </c>
      <c r="M32" s="613" t="n">
        <v>43.1117439604997</v>
      </c>
      <c r="N32" s="613" t="n">
        <v>41.8593661134853</v>
      </c>
    </row>
    <row r="33" customFormat="false" ht="10.5" hidden="false" customHeight="true" outlineLevel="0" collapsed="false">
      <c r="A33" s="612" t="s">
        <v>428</v>
      </c>
      <c r="B33" s="613" t="n">
        <v>33.4862499353215</v>
      </c>
      <c r="C33" s="613" t="n">
        <v>32.7603999875858</v>
      </c>
      <c r="D33" s="613" t="n">
        <v>33.0666748202975</v>
      </c>
      <c r="E33" s="613" t="n">
        <v>34.3711384470729</v>
      </c>
      <c r="F33" s="613" t="n">
        <v>36.3242895485041</v>
      </c>
      <c r="G33" s="613" t="n">
        <v>34.5700142131096</v>
      </c>
      <c r="H33" s="613" t="n">
        <v>33.7475571684595</v>
      </c>
      <c r="I33" s="613" t="n">
        <v>33.8796842014137</v>
      </c>
      <c r="J33" s="613" t="n">
        <v>33.6192370982819</v>
      </c>
      <c r="K33" s="613" t="n">
        <v>33.1045088002963</v>
      </c>
      <c r="L33" s="613" t="n">
        <v>32.1927524398261</v>
      </c>
      <c r="M33" s="613" t="n">
        <v>31.7664570652797</v>
      </c>
      <c r="N33" s="613" t="n">
        <v>29.4206847948244</v>
      </c>
    </row>
    <row r="34" customFormat="false" ht="10.5" hidden="false" customHeight="true" outlineLevel="0" collapsed="false">
      <c r="A34" s="612" t="s">
        <v>426</v>
      </c>
      <c r="B34" s="613" t="n">
        <v>50.4749421763541</v>
      </c>
      <c r="C34" s="613" t="n">
        <v>47.9950701202519</v>
      </c>
      <c r="D34" s="613" t="n">
        <v>46.9681637580083</v>
      </c>
      <c r="E34" s="613" t="n">
        <v>47.5801800684042</v>
      </c>
      <c r="F34" s="613" t="n">
        <v>47.0708931633468</v>
      </c>
      <c r="G34" s="613" t="n">
        <v>43.1696415696126</v>
      </c>
      <c r="H34" s="613" t="n">
        <v>41.3020129392981</v>
      </c>
      <c r="I34" s="613" t="n">
        <v>42.0636595447084</v>
      </c>
      <c r="J34" s="613" t="n">
        <v>39.4363410062848</v>
      </c>
      <c r="K34" s="613" t="n">
        <v>39.8943264883524</v>
      </c>
      <c r="L34" s="613" t="n">
        <v>37.9671813434911</v>
      </c>
      <c r="M34" s="613" t="n">
        <v>38.9449841558442</v>
      </c>
      <c r="N34" s="613" t="n">
        <v>35.6516255252505</v>
      </c>
    </row>
    <row r="35" customFormat="false" ht="10.5" hidden="false" customHeight="true" outlineLevel="0" collapsed="false">
      <c r="A35" s="612" t="s">
        <v>427</v>
      </c>
      <c r="B35" s="613" t="n">
        <v>24.073977370405</v>
      </c>
      <c r="C35" s="613" t="n">
        <v>24.3305025347777</v>
      </c>
      <c r="D35" s="613" t="n">
        <v>25.1806323029777</v>
      </c>
      <c r="E35" s="613" t="n">
        <v>26.3180109827386</v>
      </c>
      <c r="F35" s="613" t="n">
        <v>29.524297562266</v>
      </c>
      <c r="G35" s="613" t="n">
        <v>29.0247705679723</v>
      </c>
      <c r="H35" s="613" t="n">
        <v>28.7817230222508</v>
      </c>
      <c r="I35" s="613" t="n">
        <v>28.7795399749353</v>
      </c>
      <c r="J35" s="613" t="n">
        <v>30.0554566252445</v>
      </c>
      <c r="K35" s="613" t="n">
        <v>29.1246666762891</v>
      </c>
      <c r="L35" s="613" t="n">
        <v>28.6131022997391</v>
      </c>
      <c r="M35" s="613" t="n">
        <v>27.146005625379</v>
      </c>
      <c r="N35" s="613" t="n">
        <v>25.3209860283262</v>
      </c>
    </row>
    <row r="36" customFormat="false" ht="9.2" hidden="false" customHeight="true" outlineLevel="0" collapsed="false">
      <c r="A36" s="612"/>
      <c r="B36" s="613"/>
      <c r="C36" s="613"/>
      <c r="D36" s="613"/>
      <c r="E36" s="613"/>
      <c r="F36" s="613"/>
      <c r="G36" s="613"/>
      <c r="H36" s="613"/>
      <c r="I36" s="613"/>
      <c r="J36" s="613"/>
      <c r="K36" s="613"/>
      <c r="L36" s="613"/>
      <c r="M36" s="613"/>
      <c r="N36" s="613"/>
    </row>
    <row r="37" customFormat="false" ht="10.5" hidden="false" customHeight="true" outlineLevel="0" collapsed="false">
      <c r="A37" s="610" t="s">
        <v>187</v>
      </c>
      <c r="B37" s="613"/>
      <c r="C37" s="613"/>
      <c r="D37" s="613"/>
      <c r="E37" s="613"/>
      <c r="F37" s="613"/>
      <c r="G37" s="613"/>
      <c r="H37" s="613"/>
      <c r="I37" s="613"/>
      <c r="J37" s="613"/>
      <c r="K37" s="613"/>
      <c r="L37" s="613"/>
      <c r="M37" s="613"/>
      <c r="N37" s="613"/>
    </row>
    <row r="38" customFormat="false" ht="10.5" hidden="false" customHeight="true" outlineLevel="0" collapsed="false">
      <c r="A38" s="612" t="s">
        <v>425</v>
      </c>
      <c r="B38" s="613" t="n">
        <v>20.2709894573337</v>
      </c>
      <c r="C38" s="613" t="n">
        <v>19.7976332263376</v>
      </c>
      <c r="D38" s="613" t="n">
        <v>18.2811957606652</v>
      </c>
      <c r="E38" s="613" t="n">
        <v>17.9858965757614</v>
      </c>
      <c r="F38" s="613" t="n">
        <v>18.1743688577801</v>
      </c>
      <c r="G38" s="613" t="n">
        <v>17.5821936752382</v>
      </c>
      <c r="H38" s="613" t="n">
        <v>17.2569096764667</v>
      </c>
      <c r="I38" s="613" t="n">
        <v>17.1884748910483</v>
      </c>
      <c r="J38" s="613" t="n">
        <v>16.8546016819256</v>
      </c>
      <c r="K38" s="613" t="n">
        <v>16.2812597622306</v>
      </c>
      <c r="L38" s="613" t="n">
        <v>16.0539132372976</v>
      </c>
      <c r="M38" s="613" t="n">
        <v>16.2697918884708</v>
      </c>
      <c r="N38" s="613" t="n">
        <v>17.2447649121228</v>
      </c>
    </row>
    <row r="39" customFormat="false" ht="10.5" hidden="false" customHeight="true" outlineLevel="0" collapsed="false">
      <c r="A39" s="612" t="s">
        <v>426</v>
      </c>
      <c r="B39" s="613" t="n">
        <v>24.8479596095664</v>
      </c>
      <c r="C39" s="613" t="n">
        <v>23.7352180862391</v>
      </c>
      <c r="D39" s="613" t="n">
        <v>22.1162078038101</v>
      </c>
      <c r="E39" s="613" t="n">
        <v>21.5578992081866</v>
      </c>
      <c r="F39" s="613" t="n">
        <v>21.3206768701535</v>
      </c>
      <c r="G39" s="613" t="n">
        <v>21.622834381191</v>
      </c>
      <c r="H39" s="613" t="n">
        <v>21.2223255461511</v>
      </c>
      <c r="I39" s="613" t="n">
        <v>21.3136717789109</v>
      </c>
      <c r="J39" s="613" t="n">
        <v>21.1711306780569</v>
      </c>
      <c r="K39" s="613" t="n">
        <v>19.6464190536674</v>
      </c>
      <c r="L39" s="613" t="n">
        <v>18.8866140859439</v>
      </c>
      <c r="M39" s="613" t="n">
        <v>20.1206360784996</v>
      </c>
      <c r="N39" s="613" t="n">
        <v>21.5127565552841</v>
      </c>
    </row>
    <row r="40" customFormat="false" ht="10.5" hidden="false" customHeight="true" outlineLevel="0" collapsed="false">
      <c r="A40" s="612" t="s">
        <v>427</v>
      </c>
      <c r="B40" s="613" t="n">
        <v>16.9552063239153</v>
      </c>
      <c r="C40" s="613" t="n">
        <v>16.5894684480643</v>
      </c>
      <c r="D40" s="613" t="n">
        <v>15.028589373931</v>
      </c>
      <c r="E40" s="613" t="n">
        <v>14.8136029973033</v>
      </c>
      <c r="F40" s="613" t="n">
        <v>15.2433749314107</v>
      </c>
      <c r="G40" s="613" t="n">
        <v>14.0671765914537</v>
      </c>
      <c r="H40" s="613" t="n">
        <v>13.9115686146647</v>
      </c>
      <c r="I40" s="613" t="n">
        <v>13.8142574525789</v>
      </c>
      <c r="J40" s="613" t="n">
        <v>13.4074106650842</v>
      </c>
      <c r="K40" s="613" t="n">
        <v>13.6468985459937</v>
      </c>
      <c r="L40" s="613" t="n">
        <v>13.7998181024953</v>
      </c>
      <c r="M40" s="613" t="n">
        <v>13.2175109804502</v>
      </c>
      <c r="N40" s="613" t="n">
        <v>13.8123247115835</v>
      </c>
    </row>
    <row r="41" customFormat="false" ht="10.5" hidden="false" customHeight="true" outlineLevel="0" collapsed="false">
      <c r="A41" s="612" t="s">
        <v>428</v>
      </c>
      <c r="B41" s="613" t="n">
        <v>43.8312911310751</v>
      </c>
      <c r="C41" s="613" t="n">
        <v>40.7576997686785</v>
      </c>
      <c r="D41" s="613" t="n">
        <v>38.6830032706476</v>
      </c>
      <c r="E41" s="613" t="n">
        <v>41.416529748776</v>
      </c>
      <c r="F41" s="613" t="n">
        <v>39.44822544108</v>
      </c>
      <c r="G41" s="613" t="n">
        <v>39.5111489265437</v>
      </c>
      <c r="H41" s="613" t="n">
        <v>39.5271905706226</v>
      </c>
      <c r="I41" s="613" t="n">
        <v>37.4420667795513</v>
      </c>
      <c r="J41" s="613" t="n">
        <v>33.3677270888741</v>
      </c>
      <c r="K41" s="613" t="n">
        <v>32.1796617386422</v>
      </c>
      <c r="L41" s="613" t="n">
        <v>32.0377313990307</v>
      </c>
      <c r="M41" s="613" t="n">
        <v>32.0531093089392</v>
      </c>
      <c r="N41" s="613" t="n">
        <v>34.4773449279591</v>
      </c>
    </row>
    <row r="42" customFormat="false" ht="10.5" hidden="false" customHeight="true" outlineLevel="0" collapsed="false">
      <c r="A42" s="612" t="s">
        <v>426</v>
      </c>
      <c r="B42" s="613" t="n">
        <v>49.7353415472686</v>
      </c>
      <c r="C42" s="613" t="n">
        <v>45.1042169446533</v>
      </c>
      <c r="D42" s="613" t="n">
        <v>43.6857794800973</v>
      </c>
      <c r="E42" s="613" t="n">
        <v>43.930510533389</v>
      </c>
      <c r="F42" s="613" t="n">
        <v>41.9270894747411</v>
      </c>
      <c r="G42" s="613" t="n">
        <v>43.0682549620391</v>
      </c>
      <c r="H42" s="613" t="n">
        <v>46.2620298830675</v>
      </c>
      <c r="I42" s="613" t="n">
        <v>45.1052347281957</v>
      </c>
      <c r="J42" s="613" t="n">
        <v>43.147453754199</v>
      </c>
      <c r="K42" s="613" t="n">
        <v>44.6848125202567</v>
      </c>
      <c r="L42" s="613" t="n">
        <v>44.3888850846683</v>
      </c>
      <c r="M42" s="613" t="n">
        <v>46.2651382717687</v>
      </c>
      <c r="N42" s="613" t="n">
        <v>52.2208623542641</v>
      </c>
    </row>
    <row r="43" customFormat="false" ht="10.5" hidden="false" customHeight="true" outlineLevel="0" collapsed="false">
      <c r="A43" s="612" t="s">
        <v>427</v>
      </c>
      <c r="B43" s="613" t="n">
        <v>39.6753360109531</v>
      </c>
      <c r="C43" s="613" t="n">
        <v>37.2462319604966</v>
      </c>
      <c r="D43" s="613" t="n">
        <v>34.4493916838349</v>
      </c>
      <c r="E43" s="613" t="n">
        <v>38.3151456515687</v>
      </c>
      <c r="F43" s="613" t="n">
        <v>36.7811136162669</v>
      </c>
      <c r="G43" s="613" t="n">
        <v>36.8620020580435</v>
      </c>
      <c r="H43" s="613" t="n">
        <v>35.1125939978219</v>
      </c>
      <c r="I43" s="613" t="n">
        <v>32.9516399891444</v>
      </c>
      <c r="J43" s="613" t="n">
        <v>27.4774999651074</v>
      </c>
      <c r="K43" s="613" t="n">
        <v>24.2615772701118</v>
      </c>
      <c r="L43" s="613" t="n">
        <v>23.795985718252</v>
      </c>
      <c r="M43" s="613" t="n">
        <v>22.6205728679452</v>
      </c>
      <c r="N43" s="613" t="n">
        <v>22.2729664992396</v>
      </c>
    </row>
    <row r="44" customFormat="false" ht="9.2" hidden="false" customHeight="true" outlineLevel="0" collapsed="false">
      <c r="A44" s="614"/>
      <c r="B44" s="613"/>
      <c r="C44" s="613"/>
      <c r="D44" s="613"/>
      <c r="E44" s="613"/>
      <c r="F44" s="613"/>
      <c r="G44" s="613"/>
      <c r="H44" s="613"/>
      <c r="I44" s="613"/>
      <c r="J44" s="613"/>
      <c r="K44" s="613"/>
      <c r="L44" s="613"/>
      <c r="M44" s="613"/>
      <c r="N44" s="613"/>
    </row>
    <row r="45" customFormat="false" ht="10.5" hidden="false" customHeight="true" outlineLevel="0" collapsed="false">
      <c r="A45" s="610" t="s">
        <v>402</v>
      </c>
      <c r="B45" s="613"/>
      <c r="C45" s="613"/>
      <c r="D45" s="613"/>
      <c r="E45" s="613"/>
      <c r="F45" s="613"/>
      <c r="G45" s="613"/>
      <c r="H45" s="613"/>
      <c r="I45" s="613"/>
      <c r="J45" s="613"/>
      <c r="K45" s="613"/>
      <c r="L45" s="613"/>
      <c r="M45" s="613"/>
      <c r="N45" s="613"/>
    </row>
    <row r="46" customFormat="false" ht="10.5" hidden="false" customHeight="true" outlineLevel="0" collapsed="false">
      <c r="A46" s="612" t="s">
        <v>425</v>
      </c>
      <c r="B46" s="613" t="n">
        <v>15.6050611048955</v>
      </c>
      <c r="C46" s="613" t="n">
        <v>15.0368977454543</v>
      </c>
      <c r="D46" s="613" t="n">
        <v>14.0356722244451</v>
      </c>
      <c r="E46" s="613" t="n">
        <v>13.3600302240563</v>
      </c>
      <c r="F46" s="613" t="n">
        <v>13.1562014800666</v>
      </c>
      <c r="G46" s="613" t="n">
        <v>13.1616263307152</v>
      </c>
      <c r="H46" s="613" t="n">
        <v>13.0790671185944</v>
      </c>
      <c r="I46" s="613" t="n">
        <v>13.9334631517254</v>
      </c>
      <c r="J46" s="613" t="n">
        <v>13.64295464516</v>
      </c>
      <c r="K46" s="613" t="n">
        <v>14.3596264174006</v>
      </c>
      <c r="L46" s="613" t="n">
        <v>13.9351213036708</v>
      </c>
      <c r="M46" s="613" t="n">
        <v>13.1230689753155</v>
      </c>
      <c r="N46" s="613" t="n">
        <v>12.0670455956439</v>
      </c>
    </row>
    <row r="47" customFormat="false" ht="10.5" hidden="false" customHeight="true" outlineLevel="0" collapsed="false">
      <c r="A47" s="612" t="s">
        <v>426</v>
      </c>
      <c r="B47" s="613" t="n">
        <v>18.850419774092</v>
      </c>
      <c r="C47" s="613" t="n">
        <v>18.2129909336121</v>
      </c>
      <c r="D47" s="613" t="n">
        <v>17.305949663523</v>
      </c>
      <c r="E47" s="613" t="n">
        <v>16.2997268633731</v>
      </c>
      <c r="F47" s="613" t="n">
        <v>15.9879469650053</v>
      </c>
      <c r="G47" s="613" t="n">
        <v>15.7842144270589</v>
      </c>
      <c r="H47" s="613" t="n">
        <v>14.9471465925535</v>
      </c>
      <c r="I47" s="613" t="n">
        <v>15.9305484825831</v>
      </c>
      <c r="J47" s="613" t="n">
        <v>15.7739056849093</v>
      </c>
      <c r="K47" s="613" t="n">
        <v>16.8043085874359</v>
      </c>
      <c r="L47" s="613" t="n">
        <v>16.9898829731263</v>
      </c>
      <c r="M47" s="613" t="n">
        <v>15.9843843069451</v>
      </c>
      <c r="N47" s="613" t="n">
        <v>13.8984544965423</v>
      </c>
    </row>
    <row r="48" customFormat="false" ht="10.5" hidden="false" customHeight="true" outlineLevel="0" collapsed="false">
      <c r="A48" s="612" t="s">
        <v>427</v>
      </c>
      <c r="B48" s="613" t="n">
        <v>13.5644340511967</v>
      </c>
      <c r="C48" s="613" t="n">
        <v>12.9520778014693</v>
      </c>
      <c r="D48" s="613" t="n">
        <v>11.8607455365532</v>
      </c>
      <c r="E48" s="613" t="n">
        <v>11.4640024257462</v>
      </c>
      <c r="F48" s="613" t="n">
        <v>11.2680424516781</v>
      </c>
      <c r="G48" s="613" t="n">
        <v>11.5365621862801</v>
      </c>
      <c r="H48" s="613" t="n">
        <v>11.8726011005177</v>
      </c>
      <c r="I48" s="613" t="n">
        <v>12.6305114641237</v>
      </c>
      <c r="J48" s="613" t="n">
        <v>12.1576655377235</v>
      </c>
      <c r="K48" s="613" t="n">
        <v>12.5237814701953</v>
      </c>
      <c r="L48" s="613" t="n">
        <v>11.6805208975415</v>
      </c>
      <c r="M48" s="613" t="n">
        <v>11.0552131576107</v>
      </c>
      <c r="N48" s="613" t="n">
        <v>10.7289253905709</v>
      </c>
    </row>
    <row r="49" customFormat="false" ht="10.5" hidden="false" customHeight="true" outlineLevel="0" collapsed="false">
      <c r="A49" s="612" t="s">
        <v>428</v>
      </c>
      <c r="B49" s="613" t="n">
        <v>15.1046415592524</v>
      </c>
      <c r="C49" s="613" t="n">
        <v>12.6007749456363</v>
      </c>
      <c r="D49" s="613" t="n">
        <v>12.0385165181657</v>
      </c>
      <c r="E49" s="613" t="n">
        <v>12.3968307921496</v>
      </c>
      <c r="F49" s="613" t="n">
        <v>12.9369177789059</v>
      </c>
      <c r="G49" s="613" t="n">
        <v>12.4399560189304</v>
      </c>
      <c r="H49" s="613" t="n">
        <v>13.8916334825025</v>
      </c>
      <c r="I49" s="613" t="n">
        <v>13.1659263000583</v>
      </c>
      <c r="J49" s="613" t="n">
        <v>11.611456508702</v>
      </c>
      <c r="K49" s="613" t="n">
        <v>11.7450436034719</v>
      </c>
      <c r="L49" s="613" t="n">
        <v>12.0711596273668</v>
      </c>
      <c r="M49" s="613" t="n">
        <v>10.9906467075304</v>
      </c>
      <c r="N49" s="613" t="n">
        <v>10.8756646305895</v>
      </c>
    </row>
    <row r="50" customFormat="false" ht="12" hidden="false" customHeight="true" outlineLevel="0" collapsed="false">
      <c r="A50" s="612" t="s">
        <v>426</v>
      </c>
      <c r="B50" s="613" t="n">
        <v>23.9665071520152</v>
      </c>
      <c r="C50" s="613" t="n">
        <v>17.9650559833785</v>
      </c>
      <c r="D50" s="613" t="n">
        <v>17.0953275116299</v>
      </c>
      <c r="E50" s="613" t="n">
        <v>16.7852320760466</v>
      </c>
      <c r="F50" s="613" t="n">
        <v>14.5347516351353</v>
      </c>
      <c r="G50" s="613" t="n">
        <v>14.2621113070659</v>
      </c>
      <c r="H50" s="613" t="n">
        <v>15.2425538336528</v>
      </c>
      <c r="I50" s="613" t="n">
        <v>14.5296567167816</v>
      </c>
      <c r="J50" s="613" t="n">
        <v>12.9161061282501</v>
      </c>
      <c r="K50" s="613" t="n">
        <v>15.0769883964285</v>
      </c>
      <c r="L50" s="613" t="n">
        <v>15.1594125668757</v>
      </c>
      <c r="M50" s="613" t="n">
        <v>14.7502469362006</v>
      </c>
      <c r="N50" s="613" t="n">
        <v>14.4376976766991</v>
      </c>
    </row>
    <row r="51" customFormat="false" ht="10.5" hidden="false" customHeight="true" outlineLevel="0" collapsed="false">
      <c r="A51" s="618" t="s">
        <v>427</v>
      </c>
      <c r="B51" s="624" t="n">
        <v>10.5527750555224</v>
      </c>
      <c r="C51" s="624" t="n">
        <v>9.86113229755281</v>
      </c>
      <c r="D51" s="624" t="n">
        <v>9.33669089947004</v>
      </c>
      <c r="E51" s="624" t="n">
        <v>9.68528665371586</v>
      </c>
      <c r="F51" s="624" t="n">
        <v>11.5107626762823</v>
      </c>
      <c r="G51" s="624" t="n">
        <v>11.1163188129339</v>
      </c>
      <c r="H51" s="624" t="n">
        <v>13.0279096072764</v>
      </c>
      <c r="I51" s="624" t="n">
        <v>12.2671071787004</v>
      </c>
      <c r="J51" s="624" t="n">
        <v>10.9862372953918</v>
      </c>
      <c r="K51" s="624" t="n">
        <v>9.97026884277417</v>
      </c>
      <c r="L51" s="624" t="n">
        <v>10.3632860139046</v>
      </c>
      <c r="M51" s="624" t="n">
        <v>8.43984763906375</v>
      </c>
      <c r="N51" s="624" t="n">
        <v>8.36304776733424</v>
      </c>
    </row>
    <row r="52" customFormat="false" ht="10.5" hidden="false" customHeight="true" outlineLevel="0" collapsed="false">
      <c r="A52" s="417"/>
      <c r="B52" s="625"/>
      <c r="C52" s="625"/>
      <c r="D52" s="625"/>
      <c r="E52" s="625"/>
    </row>
    <row r="53" customFormat="false" ht="10.5" hidden="false" customHeight="true" outlineLevel="0" collapsed="false">
      <c r="A53" s="340"/>
    </row>
    <row r="54" customFormat="false" ht="10.5" hidden="false" customHeight="true" outlineLevel="0" collapsed="false">
      <c r="A54" s="340"/>
    </row>
    <row r="55" customFormat="false" ht="27.6" hidden="false" customHeight="true" outlineLevel="0" collapsed="false">
      <c r="A55" s="605" t="s">
        <v>429</v>
      </c>
      <c r="B55" s="605"/>
      <c r="C55" s="605"/>
      <c r="D55" s="605"/>
      <c r="E55" s="605"/>
      <c r="F55" s="605"/>
      <c r="G55" s="605"/>
      <c r="H55" s="605"/>
      <c r="I55" s="605"/>
      <c r="J55" s="605"/>
      <c r="K55" s="605"/>
      <c r="L55" s="605"/>
      <c r="M55" s="605"/>
      <c r="N55" s="605"/>
    </row>
    <row r="56" customFormat="false" ht="11.1" hidden="false" customHeight="true" outlineLevel="0" collapsed="false">
      <c r="A56" s="606" t="s">
        <v>424</v>
      </c>
      <c r="B56" s="607" t="n">
        <v>2004</v>
      </c>
      <c r="C56" s="607" t="n">
        <v>2005</v>
      </c>
      <c r="D56" s="607" t="n">
        <v>2006</v>
      </c>
      <c r="E56" s="607" t="n">
        <v>2007</v>
      </c>
      <c r="F56" s="607" t="n">
        <v>2008</v>
      </c>
      <c r="G56" s="607" t="n">
        <v>2009</v>
      </c>
      <c r="H56" s="607" t="n">
        <v>2010</v>
      </c>
      <c r="I56" s="607" t="n">
        <v>2011</v>
      </c>
      <c r="J56" s="607" t="n">
        <v>2012</v>
      </c>
      <c r="K56" s="607" t="n">
        <v>2013</v>
      </c>
      <c r="L56" s="607" t="n">
        <v>2014</v>
      </c>
      <c r="M56" s="607" t="n">
        <v>2015</v>
      </c>
      <c r="N56" s="607" t="n">
        <v>2016</v>
      </c>
    </row>
    <row r="57" customFormat="false" ht="11.1" hidden="false" customHeight="true" outlineLevel="0" collapsed="false">
      <c r="A57" s="606"/>
      <c r="B57" s="608" t="n">
        <v>-2008</v>
      </c>
      <c r="C57" s="608" t="n">
        <v>-2009</v>
      </c>
      <c r="D57" s="608" t="n">
        <v>-2010</v>
      </c>
      <c r="E57" s="608" t="n">
        <v>-2011</v>
      </c>
      <c r="F57" s="608" t="n">
        <v>-2012</v>
      </c>
      <c r="G57" s="608" t="n">
        <v>-2013</v>
      </c>
      <c r="H57" s="608" t="n">
        <v>-2014</v>
      </c>
      <c r="I57" s="608" t="n">
        <v>-2015</v>
      </c>
      <c r="J57" s="608" t="n">
        <v>-2016</v>
      </c>
      <c r="K57" s="608" t="n">
        <v>-2017</v>
      </c>
      <c r="L57" s="608" t="n">
        <v>-2018</v>
      </c>
      <c r="M57" s="608" t="n">
        <v>-2019</v>
      </c>
      <c r="N57" s="608" t="n">
        <v>-2020</v>
      </c>
    </row>
    <row r="58" customFormat="false" ht="9.2" hidden="false" customHeight="true" outlineLevel="0" collapsed="false">
      <c r="A58" s="386"/>
      <c r="B58" s="609"/>
      <c r="C58" s="609"/>
      <c r="D58" s="609"/>
      <c r="E58" s="609"/>
      <c r="F58" s="609"/>
      <c r="G58" s="609"/>
      <c r="H58" s="609"/>
      <c r="I58" s="609"/>
      <c r="J58" s="609"/>
      <c r="K58" s="609"/>
      <c r="L58" s="609"/>
      <c r="M58" s="609"/>
      <c r="N58" s="609"/>
    </row>
    <row r="59" customFormat="false" ht="10.5" hidden="false" customHeight="true" outlineLevel="0" collapsed="false">
      <c r="A59" s="610" t="s">
        <v>415</v>
      </c>
      <c r="B59" s="611"/>
      <c r="C59" s="611"/>
      <c r="D59" s="611"/>
      <c r="E59" s="611"/>
      <c r="F59" s="611"/>
      <c r="G59" s="611"/>
      <c r="H59" s="611"/>
      <c r="I59" s="611"/>
      <c r="J59" s="611"/>
      <c r="K59" s="611"/>
      <c r="L59" s="611"/>
      <c r="M59" s="611"/>
      <c r="N59" s="611"/>
    </row>
    <row r="60" customFormat="false" ht="10.5" hidden="false" customHeight="true" outlineLevel="0" collapsed="false">
      <c r="A60" s="612" t="s">
        <v>425</v>
      </c>
      <c r="B60" s="616" t="n">
        <v>21.6266814102234</v>
      </c>
      <c r="C60" s="616" t="n">
        <v>21.2219879955519</v>
      </c>
      <c r="D60" s="616" t="n">
        <v>21.058331588956</v>
      </c>
      <c r="E60" s="616" t="n">
        <v>20.7715301686639</v>
      </c>
      <c r="F60" s="616" t="n">
        <v>20.2695620794962</v>
      </c>
      <c r="G60" s="616" t="n">
        <v>19.1607227469047</v>
      </c>
      <c r="H60" s="616" t="n">
        <v>18.9066733693185</v>
      </c>
      <c r="I60" s="616" t="n">
        <v>19.2515545768737</v>
      </c>
      <c r="J60" s="616" t="n">
        <v>20.2995387841178</v>
      </c>
      <c r="K60" s="616" t="n">
        <v>22.2782810129007</v>
      </c>
      <c r="L60" s="616" t="n">
        <v>25.1854542149819</v>
      </c>
      <c r="M60" s="616" t="n">
        <v>26.8472674011904</v>
      </c>
      <c r="N60" s="616" t="n">
        <v>29.1945215458625</v>
      </c>
    </row>
    <row r="61" customFormat="false" ht="10.5" hidden="false" customHeight="true" outlineLevel="0" collapsed="false">
      <c r="A61" s="612" t="s">
        <v>426</v>
      </c>
      <c r="B61" s="616" t="n">
        <v>18.7966117061288</v>
      </c>
      <c r="C61" s="616" t="n">
        <v>18.8215282938536</v>
      </c>
      <c r="D61" s="616" t="n">
        <v>18.2486118736061</v>
      </c>
      <c r="E61" s="616" t="n">
        <v>17.1372434960591</v>
      </c>
      <c r="F61" s="616" t="n">
        <v>16.4418254284279</v>
      </c>
      <c r="G61" s="616" t="n">
        <v>15.9542489447796</v>
      </c>
      <c r="H61" s="616" t="n">
        <v>15.3864371577976</v>
      </c>
      <c r="I61" s="616" t="n">
        <v>16.449309873807</v>
      </c>
      <c r="J61" s="616" t="n">
        <v>18.3593826228682</v>
      </c>
      <c r="K61" s="616" t="n">
        <v>21.0716426419659</v>
      </c>
      <c r="L61" s="616" t="n">
        <v>23.5417239001139</v>
      </c>
      <c r="M61" s="616" t="n">
        <v>24.7231022561912</v>
      </c>
      <c r="N61" s="616" t="n">
        <v>26.1023723848543</v>
      </c>
    </row>
    <row r="62" customFormat="false" ht="10.5" hidden="false" customHeight="true" outlineLevel="0" collapsed="false">
      <c r="A62" s="612" t="s">
        <v>427</v>
      </c>
      <c r="B62" s="616" t="n">
        <v>23.1569263989809</v>
      </c>
      <c r="C62" s="616" t="n">
        <v>22.4460156413458</v>
      </c>
      <c r="D62" s="616" t="n">
        <v>22.6856672189968</v>
      </c>
      <c r="E62" s="616" t="n">
        <v>23.0559023318391</v>
      </c>
      <c r="F62" s="616" t="n">
        <v>22.6551744546183</v>
      </c>
      <c r="G62" s="616" t="n">
        <v>21.1085529522326</v>
      </c>
      <c r="H62" s="616" t="n">
        <v>21.0490395122946</v>
      </c>
      <c r="I62" s="616" t="n">
        <v>20.875856066944</v>
      </c>
      <c r="J62" s="616" t="n">
        <v>21.4083486803354</v>
      </c>
      <c r="K62" s="616" t="n">
        <v>22.917735329299</v>
      </c>
      <c r="L62" s="616" t="n">
        <v>26.2278860990545</v>
      </c>
      <c r="M62" s="616" t="n">
        <v>28.1394463869421</v>
      </c>
      <c r="N62" s="616" t="n">
        <v>31.2336243436888</v>
      </c>
    </row>
    <row r="63" customFormat="false" ht="10.5" hidden="false" customHeight="true" outlineLevel="0" collapsed="false">
      <c r="A63" s="612" t="s">
        <v>428</v>
      </c>
      <c r="B63" s="616" t="n">
        <v>14.7016003447696</v>
      </c>
      <c r="C63" s="616" t="n">
        <v>15.3599079771326</v>
      </c>
      <c r="D63" s="616" t="n">
        <v>17.4992812402822</v>
      </c>
      <c r="E63" s="616" t="n">
        <v>18.7381541696611</v>
      </c>
      <c r="F63" s="616" t="n">
        <v>20.7978660707768</v>
      </c>
      <c r="G63" s="616" t="n">
        <v>22.0578074559352</v>
      </c>
      <c r="H63" s="616" t="n">
        <v>21.6065418292873</v>
      </c>
      <c r="I63" s="616" t="n">
        <v>21.3721195752691</v>
      </c>
      <c r="J63" s="616" t="n">
        <v>24.2266192868821</v>
      </c>
      <c r="K63" s="616" t="n">
        <v>25.3555877724365</v>
      </c>
      <c r="L63" s="616" t="n">
        <v>27.8085727183326</v>
      </c>
      <c r="M63" s="616" t="n">
        <v>28.7304598803012</v>
      </c>
      <c r="N63" s="616" t="n">
        <v>31.2998268160165</v>
      </c>
    </row>
    <row r="64" customFormat="false" ht="10.5" hidden="false" customHeight="true" outlineLevel="0" collapsed="false">
      <c r="A64" s="612" t="s">
        <v>426</v>
      </c>
      <c r="B64" s="616" t="n">
        <v>12.5777149052669</v>
      </c>
      <c r="C64" s="616" t="n">
        <v>12.1764097336625</v>
      </c>
      <c r="D64" s="616" t="n">
        <v>13.6073418692517</v>
      </c>
      <c r="E64" s="616" t="n">
        <v>14.0273785862595</v>
      </c>
      <c r="F64" s="616" t="n">
        <v>13.9742105008308</v>
      </c>
      <c r="G64" s="616" t="n">
        <v>15.9468267636657</v>
      </c>
      <c r="H64" s="616" t="n">
        <v>15.3128435206768</v>
      </c>
      <c r="I64" s="616" t="n">
        <v>16.3107199383259</v>
      </c>
      <c r="J64" s="616" t="n">
        <v>20.0946971768029</v>
      </c>
      <c r="K64" s="616" t="n">
        <v>20.0109829479109</v>
      </c>
      <c r="L64" s="616" t="n">
        <v>21.8999530311815</v>
      </c>
      <c r="M64" s="616" t="n">
        <v>21.564946073983</v>
      </c>
      <c r="N64" s="616" t="n">
        <v>23.1788915652114</v>
      </c>
    </row>
    <row r="65" customFormat="false" ht="10.5" hidden="false" customHeight="true" outlineLevel="0" collapsed="false">
      <c r="A65" s="612" t="s">
        <v>427</v>
      </c>
      <c r="B65" s="616" t="n">
        <v>15.4722938593582</v>
      </c>
      <c r="C65" s="616" t="n">
        <v>16.7201450417725</v>
      </c>
      <c r="D65" s="616" t="n">
        <v>19.1775786080579</v>
      </c>
      <c r="E65" s="616" t="n">
        <v>20.9929538385046</v>
      </c>
      <c r="F65" s="616" t="n">
        <v>24.1292040512166</v>
      </c>
      <c r="G65" s="616" t="n">
        <v>24.9093496201233</v>
      </c>
      <c r="H65" s="616" t="n">
        <v>24.2920854179145</v>
      </c>
      <c r="I65" s="616" t="n">
        <v>23.379254419715</v>
      </c>
      <c r="J65" s="616" t="n">
        <v>25.7493547642655</v>
      </c>
      <c r="K65" s="616" t="n">
        <v>27.7696465157097</v>
      </c>
      <c r="L65" s="616" t="n">
        <v>30.5000734005142</v>
      </c>
      <c r="M65" s="616" t="n">
        <v>32.2047510051298</v>
      </c>
      <c r="N65" s="616" t="n">
        <v>35.5691572488042</v>
      </c>
    </row>
    <row r="66" customFormat="false" ht="9.2" hidden="false" customHeight="true" outlineLevel="0" collapsed="false">
      <c r="A66" s="614"/>
      <c r="B66" s="616"/>
      <c r="C66" s="616"/>
      <c r="D66" s="616"/>
      <c r="E66" s="616"/>
      <c r="F66" s="616"/>
      <c r="G66" s="616"/>
      <c r="H66" s="616"/>
      <c r="I66" s="616"/>
      <c r="J66" s="616"/>
      <c r="K66" s="616"/>
      <c r="L66" s="616"/>
      <c r="M66" s="616"/>
      <c r="N66" s="616"/>
    </row>
    <row r="67" customFormat="false" ht="10.5" hidden="false" customHeight="true" outlineLevel="0" collapsed="false">
      <c r="A67" s="617" t="s">
        <v>284</v>
      </c>
      <c r="B67" s="616"/>
      <c r="C67" s="616"/>
      <c r="D67" s="616"/>
      <c r="E67" s="616"/>
      <c r="F67" s="616"/>
      <c r="G67" s="616"/>
      <c r="H67" s="616"/>
      <c r="I67" s="616"/>
      <c r="J67" s="616"/>
      <c r="K67" s="616"/>
      <c r="L67" s="616"/>
      <c r="M67" s="616"/>
      <c r="N67" s="616"/>
    </row>
    <row r="68" customFormat="false" ht="10.5" hidden="false" customHeight="true" outlineLevel="0" collapsed="false">
      <c r="A68" s="617" t="s">
        <v>416</v>
      </c>
      <c r="B68" s="616"/>
      <c r="C68" s="616"/>
      <c r="D68" s="616"/>
      <c r="E68" s="616"/>
      <c r="F68" s="616"/>
      <c r="G68" s="616"/>
      <c r="H68" s="616"/>
      <c r="I68" s="616"/>
      <c r="J68" s="616"/>
      <c r="K68" s="616"/>
      <c r="L68" s="616"/>
      <c r="M68" s="616"/>
      <c r="N68" s="616"/>
    </row>
    <row r="69" customFormat="false" ht="10.5" hidden="false" customHeight="true" outlineLevel="0" collapsed="false">
      <c r="A69" s="612" t="s">
        <v>425</v>
      </c>
      <c r="B69" s="616" t="n">
        <v>14.4869225369764</v>
      </c>
      <c r="C69" s="616" t="n">
        <v>14.8062444294221</v>
      </c>
      <c r="D69" s="616" t="n">
        <v>14.9314251756092</v>
      </c>
      <c r="E69" s="616" t="n">
        <v>14.7821838143227</v>
      </c>
      <c r="F69" s="616" t="n">
        <v>14.0848539414268</v>
      </c>
      <c r="G69" s="616" t="n">
        <v>13.5591848566242</v>
      </c>
      <c r="H69" s="616" t="n">
        <v>12.9610255825832</v>
      </c>
      <c r="I69" s="616" t="n">
        <v>12.7459919884119</v>
      </c>
      <c r="J69" s="616" t="n">
        <v>13.1181364478966</v>
      </c>
      <c r="K69" s="616" t="n">
        <v>13.3225888270896</v>
      </c>
      <c r="L69" s="616" t="n">
        <v>13.2981381115264</v>
      </c>
      <c r="M69" s="616" t="n">
        <v>13.333051478765</v>
      </c>
      <c r="N69" s="616" t="n">
        <v>13.0277350642286</v>
      </c>
    </row>
    <row r="70" customFormat="false" ht="10.5" hidden="false" customHeight="true" outlineLevel="0" collapsed="false">
      <c r="A70" s="612" t="s">
        <v>426</v>
      </c>
      <c r="B70" s="616" t="n">
        <v>18.6125516663031</v>
      </c>
      <c r="C70" s="616" t="n">
        <v>18.3888753145255</v>
      </c>
      <c r="D70" s="616" t="n">
        <v>18.4800391112775</v>
      </c>
      <c r="E70" s="616" t="n">
        <v>17.7240321561771</v>
      </c>
      <c r="F70" s="616" t="n">
        <v>16.5056546290467</v>
      </c>
      <c r="G70" s="616" t="n">
        <v>16.069304619378</v>
      </c>
      <c r="H70" s="616" t="n">
        <v>15.4678944963775</v>
      </c>
      <c r="I70" s="616" t="n">
        <v>15.2970991506561</v>
      </c>
      <c r="J70" s="616" t="n">
        <v>16.0819369421959</v>
      </c>
      <c r="K70" s="616" t="n">
        <v>16.8886084197933</v>
      </c>
      <c r="L70" s="616" t="n">
        <v>17.3395976051287</v>
      </c>
      <c r="M70" s="616" t="n">
        <v>17.454197887894</v>
      </c>
      <c r="N70" s="616" t="n">
        <v>17.4075791096073</v>
      </c>
    </row>
    <row r="71" customFormat="false" ht="10.5" hidden="false" customHeight="true" outlineLevel="0" collapsed="false">
      <c r="A71" s="612" t="s">
        <v>427</v>
      </c>
      <c r="B71" s="616" t="n">
        <v>11.6408164483933</v>
      </c>
      <c r="C71" s="616" t="n">
        <v>12.3057528476692</v>
      </c>
      <c r="D71" s="616" t="n">
        <v>12.4918772247998</v>
      </c>
      <c r="E71" s="616" t="n">
        <v>12.9364223431835</v>
      </c>
      <c r="F71" s="616" t="n">
        <v>12.5097711223983</v>
      </c>
      <c r="G71" s="616" t="n">
        <v>11.8360141952525</v>
      </c>
      <c r="H71" s="616" t="n">
        <v>11.2054405754679</v>
      </c>
      <c r="I71" s="616" t="n">
        <v>10.9284652670074</v>
      </c>
      <c r="J71" s="616" t="n">
        <v>11.1109396657963</v>
      </c>
      <c r="K71" s="616" t="n">
        <v>10.9388387326735</v>
      </c>
      <c r="L71" s="616" t="n">
        <v>10.5385445623256</v>
      </c>
      <c r="M71" s="616" t="n">
        <v>10.5293313219406</v>
      </c>
      <c r="N71" s="616" t="n">
        <v>9.99973481175623</v>
      </c>
    </row>
    <row r="72" customFormat="false" ht="10.5" hidden="false" customHeight="true" outlineLevel="0" collapsed="false">
      <c r="A72" s="612" t="s">
        <v>428</v>
      </c>
      <c r="B72" s="616" t="n">
        <v>31.7631627072727</v>
      </c>
      <c r="C72" s="616" t="n">
        <v>32.6169834436835</v>
      </c>
      <c r="D72" s="616" t="n">
        <v>31.9446008521437</v>
      </c>
      <c r="E72" s="616" t="n">
        <v>30.5725652391657</v>
      </c>
      <c r="F72" s="616" t="n">
        <v>28.3160032440965</v>
      </c>
      <c r="G72" s="616" t="n">
        <v>26.1416287388798</v>
      </c>
      <c r="H72" s="616" t="n">
        <v>26.6661061403099</v>
      </c>
      <c r="I72" s="616" t="n">
        <v>27.0696590724576</v>
      </c>
      <c r="J72" s="616" t="n">
        <v>27.1314862326478</v>
      </c>
      <c r="K72" s="616" t="n">
        <v>29.7291319106586</v>
      </c>
      <c r="L72" s="616" t="n">
        <v>30.5995791576625</v>
      </c>
      <c r="M72" s="616" t="n">
        <v>30.0543010066627</v>
      </c>
      <c r="N72" s="616" t="n">
        <v>28.4276387509704</v>
      </c>
    </row>
    <row r="73" customFormat="false" ht="10.5" hidden="false" customHeight="true" outlineLevel="0" collapsed="false">
      <c r="A73" s="612" t="s">
        <v>426</v>
      </c>
      <c r="B73" s="616" t="n">
        <v>40.780086198156</v>
      </c>
      <c r="C73" s="616" t="n">
        <v>39.6984857667188</v>
      </c>
      <c r="D73" s="616" t="n">
        <v>39.0789384284803</v>
      </c>
      <c r="E73" s="616" t="n">
        <v>38.3449281500241</v>
      </c>
      <c r="F73" s="616" t="n">
        <v>33.7330312017012</v>
      </c>
      <c r="G73" s="616" t="n">
        <v>30.878422875937</v>
      </c>
      <c r="H73" s="616" t="n">
        <v>33.5328523232298</v>
      </c>
      <c r="I73" s="616" t="n">
        <v>34.3533709087066</v>
      </c>
      <c r="J73" s="616" t="n">
        <v>34.7439470880676</v>
      </c>
      <c r="K73" s="616" t="n">
        <v>39.4338137336698</v>
      </c>
      <c r="L73" s="616" t="n">
        <v>41.2276609617818</v>
      </c>
      <c r="M73" s="616" t="n">
        <v>42.1672342896474</v>
      </c>
      <c r="N73" s="616" t="n">
        <v>40.3770060186868</v>
      </c>
    </row>
    <row r="74" customFormat="false" ht="10.5" hidden="false" customHeight="true" outlineLevel="0" collapsed="false">
      <c r="A74" s="612" t="s">
        <v>427</v>
      </c>
      <c r="B74" s="616" t="n">
        <v>26.6094363705078</v>
      </c>
      <c r="C74" s="616" t="n">
        <v>27.7502022919736</v>
      </c>
      <c r="D74" s="616" t="n">
        <v>27.1581736559173</v>
      </c>
      <c r="E74" s="616" t="n">
        <v>26.011693608974</v>
      </c>
      <c r="F74" s="616" t="n">
        <v>24.9331230210506</v>
      </c>
      <c r="G74" s="616" t="n">
        <v>23.3496689666833</v>
      </c>
      <c r="H74" s="616" t="n">
        <v>23.0755904794372</v>
      </c>
      <c r="I74" s="616" t="n">
        <v>23.0793379057602</v>
      </c>
      <c r="J74" s="616" t="n">
        <v>23.0732409946911</v>
      </c>
      <c r="K74" s="616" t="n">
        <v>24.6411437734884</v>
      </c>
      <c r="L74" s="616" t="n">
        <v>24.518112576032</v>
      </c>
      <c r="M74" s="616" t="n">
        <v>22.5901989063282</v>
      </c>
      <c r="N74" s="616" t="n">
        <v>20.7906147185089</v>
      </c>
    </row>
    <row r="75" customFormat="false" ht="9.2" hidden="false" customHeight="true" outlineLevel="0" collapsed="false">
      <c r="A75" s="614"/>
      <c r="B75" s="616"/>
      <c r="C75" s="616"/>
      <c r="D75" s="616"/>
      <c r="E75" s="616"/>
      <c r="F75" s="616"/>
      <c r="G75" s="616"/>
      <c r="H75" s="616"/>
      <c r="I75" s="616"/>
      <c r="J75" s="616"/>
      <c r="K75" s="616"/>
      <c r="L75" s="616"/>
      <c r="M75" s="616"/>
      <c r="N75" s="616"/>
    </row>
    <row r="76" customFormat="false" ht="10.5" hidden="false" customHeight="true" outlineLevel="0" collapsed="false">
      <c r="A76" s="617" t="s">
        <v>195</v>
      </c>
      <c r="B76" s="616"/>
      <c r="C76" s="616"/>
      <c r="D76" s="616"/>
      <c r="E76" s="616"/>
      <c r="F76" s="616"/>
      <c r="G76" s="616"/>
      <c r="H76" s="616"/>
      <c r="I76" s="616"/>
      <c r="J76" s="616"/>
      <c r="K76" s="616"/>
      <c r="L76" s="616"/>
      <c r="M76" s="616"/>
      <c r="N76" s="616"/>
    </row>
    <row r="77" customFormat="false" ht="10.5" hidden="false" customHeight="true" outlineLevel="0" collapsed="false">
      <c r="A77" s="612" t="s">
        <v>425</v>
      </c>
      <c r="B77" s="616" t="n">
        <v>12.4813693625209</v>
      </c>
      <c r="C77" s="616" t="n">
        <v>11.8234337040366</v>
      </c>
      <c r="D77" s="616" t="n">
        <v>11.2662385367824</v>
      </c>
      <c r="E77" s="616" t="n">
        <v>11.2911229948602</v>
      </c>
      <c r="F77" s="616" t="n">
        <v>11.2690260370426</v>
      </c>
      <c r="G77" s="616" t="n">
        <v>11.2610503761562</v>
      </c>
      <c r="H77" s="616" t="n">
        <v>11.5204172031046</v>
      </c>
      <c r="I77" s="616" t="n">
        <v>11.7994662278368</v>
      </c>
      <c r="J77" s="616" t="n">
        <v>12.1385855697755</v>
      </c>
      <c r="K77" s="616" t="n">
        <v>11.9232062330729</v>
      </c>
      <c r="L77" s="616" t="n">
        <v>10.9041062002982</v>
      </c>
      <c r="M77" s="616" t="n">
        <v>10.0851679199907</v>
      </c>
      <c r="N77" s="616" t="n">
        <v>8.9814371037599</v>
      </c>
    </row>
    <row r="78" customFormat="false" ht="10.5" hidden="false" customHeight="true" outlineLevel="0" collapsed="false">
      <c r="A78" s="612" t="s">
        <v>426</v>
      </c>
      <c r="B78" s="616" t="n">
        <v>14.5106156605288</v>
      </c>
      <c r="C78" s="616" t="n">
        <v>13.0391623874512</v>
      </c>
      <c r="D78" s="616" t="n">
        <v>12.6124142946408</v>
      </c>
      <c r="E78" s="616" t="n">
        <v>12.6945400296641</v>
      </c>
      <c r="F78" s="616" t="n">
        <v>12.0027446620422</v>
      </c>
      <c r="G78" s="616" t="n">
        <v>12.5084788268743</v>
      </c>
      <c r="H78" s="616" t="n">
        <v>13.1951172289829</v>
      </c>
      <c r="I78" s="616" t="n">
        <v>13.0957719778551</v>
      </c>
      <c r="J78" s="616" t="n">
        <v>13.7502398349254</v>
      </c>
      <c r="K78" s="616" t="n">
        <v>13.4226117025397</v>
      </c>
      <c r="L78" s="616" t="n">
        <v>12.7999396990831</v>
      </c>
      <c r="M78" s="616" t="n">
        <v>11.7729683364672</v>
      </c>
      <c r="N78" s="616" t="n">
        <v>10.9050320472254</v>
      </c>
    </row>
    <row r="79" customFormat="false" ht="10.5" hidden="false" customHeight="true" outlineLevel="0" collapsed="false">
      <c r="A79" s="612" t="s">
        <v>427</v>
      </c>
      <c r="B79" s="616" t="n">
        <v>11.1884216835146</v>
      </c>
      <c r="C79" s="616" t="n">
        <v>10.9985277602261</v>
      </c>
      <c r="D79" s="616" t="n">
        <v>10.35673456574</v>
      </c>
      <c r="E79" s="616" t="n">
        <v>10.2953380544942</v>
      </c>
      <c r="F79" s="616" t="n">
        <v>10.8338161162197</v>
      </c>
      <c r="G79" s="616" t="n">
        <v>10.4549197510562</v>
      </c>
      <c r="H79" s="616" t="n">
        <v>10.4490114450296</v>
      </c>
      <c r="I79" s="616" t="n">
        <v>11.0726243092247</v>
      </c>
      <c r="J79" s="616" t="n">
        <v>11.1164620923035</v>
      </c>
      <c r="K79" s="616" t="n">
        <v>10.9650453185914</v>
      </c>
      <c r="L79" s="616" t="n">
        <v>9.55225557670671</v>
      </c>
      <c r="M79" s="616" t="n">
        <v>8.96143652588687</v>
      </c>
      <c r="N79" s="616" t="n">
        <v>7.52672320004257</v>
      </c>
    </row>
    <row r="80" customFormat="false" ht="10.5" hidden="false" customHeight="true" outlineLevel="0" collapsed="false">
      <c r="A80" s="612" t="s">
        <v>428</v>
      </c>
      <c r="B80" s="616" t="n">
        <v>19.9564122139946</v>
      </c>
      <c r="C80" s="616" t="n">
        <v>19.6909502528947</v>
      </c>
      <c r="D80" s="616" t="n">
        <v>18.0921121571725</v>
      </c>
      <c r="E80" s="616" t="n">
        <v>15.8307017635147</v>
      </c>
      <c r="F80" s="616" t="n">
        <v>15.5858234673548</v>
      </c>
      <c r="G80" s="616" t="n">
        <v>15.1502923749804</v>
      </c>
      <c r="H80" s="616" t="n">
        <v>14.5350069987969</v>
      </c>
      <c r="I80" s="616" t="n">
        <v>15.4634442903801</v>
      </c>
      <c r="J80" s="616" t="n">
        <v>15.0879414744471</v>
      </c>
      <c r="K80" s="616" t="n">
        <v>14.4861088664849</v>
      </c>
      <c r="L80" s="616" t="n">
        <v>13.7549276747348</v>
      </c>
      <c r="M80" s="616" t="n">
        <v>12.3974666960587</v>
      </c>
      <c r="N80" s="616" t="n">
        <v>10.8888749822924</v>
      </c>
    </row>
    <row r="81" customFormat="false" ht="10.5" hidden="false" customHeight="true" outlineLevel="0" collapsed="false">
      <c r="A81" s="612" t="s">
        <v>426</v>
      </c>
      <c r="B81" s="616" t="n">
        <v>18.6436452877087</v>
      </c>
      <c r="C81" s="616" t="n">
        <v>18.3439761132597</v>
      </c>
      <c r="D81" s="616" t="n">
        <v>17.1453299522887</v>
      </c>
      <c r="E81" s="616" t="n">
        <v>15.6498135568324</v>
      </c>
      <c r="F81" s="616" t="n">
        <v>16.5142604726416</v>
      </c>
      <c r="G81" s="616" t="n">
        <v>14.7657018241166</v>
      </c>
      <c r="H81" s="616" t="n">
        <v>15.4210475484055</v>
      </c>
      <c r="I81" s="616" t="n">
        <v>17.7428726232702</v>
      </c>
      <c r="J81" s="616" t="n">
        <v>18.0551032764536</v>
      </c>
      <c r="K81" s="616" t="n">
        <v>17.3533854456479</v>
      </c>
      <c r="L81" s="616" t="n">
        <v>18.0021625444405</v>
      </c>
      <c r="M81" s="616" t="n">
        <v>15.8355196904508</v>
      </c>
      <c r="N81" s="616" t="n">
        <v>13.8750000957846</v>
      </c>
    </row>
    <row r="82" customFormat="false" ht="10.5" hidden="false" customHeight="true" outlineLevel="0" collapsed="false">
      <c r="A82" s="612" t="s">
        <v>427</v>
      </c>
      <c r="B82" s="616" t="n">
        <v>20.6492533216431</v>
      </c>
      <c r="C82" s="616" t="n">
        <v>20.3600537618549</v>
      </c>
      <c r="D82" s="616" t="n">
        <v>18.3092834507115</v>
      </c>
      <c r="E82" s="616" t="n">
        <v>15.7666060336058</v>
      </c>
      <c r="F82" s="616" t="n">
        <v>14.7506148571134</v>
      </c>
      <c r="G82" s="616" t="n">
        <v>15.3795043673602</v>
      </c>
      <c r="H82" s="616" t="n">
        <v>14.0333609889168</v>
      </c>
      <c r="I82" s="616" t="n">
        <v>14.668820795523</v>
      </c>
      <c r="J82" s="616" t="n">
        <v>13.7488480878986</v>
      </c>
      <c r="K82" s="616" t="n">
        <v>13.0905627209407</v>
      </c>
      <c r="L82" s="616" t="n">
        <v>11.5363600399105</v>
      </c>
      <c r="M82" s="616" t="n">
        <v>10.6662951982979</v>
      </c>
      <c r="N82" s="616" t="n">
        <v>8.98904672329217</v>
      </c>
    </row>
    <row r="83" customFormat="false" ht="9.2" hidden="false" customHeight="true" outlineLevel="0" collapsed="false">
      <c r="A83" s="612"/>
      <c r="B83" s="616"/>
      <c r="C83" s="616"/>
      <c r="D83" s="616"/>
      <c r="E83" s="616"/>
      <c r="F83" s="616"/>
      <c r="G83" s="616"/>
      <c r="H83" s="616"/>
      <c r="I83" s="616"/>
      <c r="J83" s="616"/>
      <c r="K83" s="616"/>
      <c r="L83" s="616"/>
      <c r="M83" s="616"/>
      <c r="N83" s="616"/>
    </row>
    <row r="84" customFormat="false" ht="10.5" hidden="false" customHeight="true" outlineLevel="0" collapsed="false">
      <c r="A84" s="610" t="s">
        <v>193</v>
      </c>
      <c r="B84" s="616"/>
      <c r="C84" s="616"/>
      <c r="D84" s="616"/>
      <c r="E84" s="616"/>
      <c r="F84" s="616"/>
      <c r="G84" s="616"/>
      <c r="H84" s="616"/>
      <c r="I84" s="616"/>
      <c r="J84" s="616"/>
      <c r="K84" s="616"/>
      <c r="L84" s="616"/>
      <c r="M84" s="616"/>
      <c r="N84" s="616"/>
    </row>
    <row r="85" customFormat="false" ht="10.5" hidden="false" customHeight="true" outlineLevel="0" collapsed="false">
      <c r="A85" s="612" t="s">
        <v>425</v>
      </c>
      <c r="B85" s="616" t="n">
        <v>12.8587358921146</v>
      </c>
      <c r="C85" s="616" t="n">
        <v>13.0500016813448</v>
      </c>
      <c r="D85" s="616" t="n">
        <v>13.7141627115314</v>
      </c>
      <c r="E85" s="616" t="n">
        <v>14.1290075163087</v>
      </c>
      <c r="F85" s="616" t="n">
        <v>14.8730691028776</v>
      </c>
      <c r="G85" s="616" t="n">
        <v>15.3580848543641</v>
      </c>
      <c r="H85" s="616" t="n">
        <v>16.0327531454393</v>
      </c>
      <c r="I85" s="616" t="n">
        <v>16.1670114436097</v>
      </c>
      <c r="J85" s="616" t="n">
        <v>16.1890576508667</v>
      </c>
      <c r="K85" s="616" t="n">
        <v>16.1272982628432</v>
      </c>
      <c r="L85" s="616" t="n">
        <v>15.708125949508</v>
      </c>
      <c r="M85" s="616" t="n">
        <v>15.0109644897651</v>
      </c>
      <c r="N85" s="616" t="n">
        <v>15.0642102901401</v>
      </c>
    </row>
    <row r="86" customFormat="false" ht="10.5" hidden="false" customHeight="true" outlineLevel="0" collapsed="false">
      <c r="A86" s="612" t="s">
        <v>426</v>
      </c>
      <c r="B86" s="616" t="n">
        <v>20.8484426578396</v>
      </c>
      <c r="C86" s="616" t="n">
        <v>21.3357340217637</v>
      </c>
      <c r="D86" s="616" t="n">
        <v>22.248849276817</v>
      </c>
      <c r="E86" s="616" t="n">
        <v>22.5853564462444</v>
      </c>
      <c r="F86" s="616" t="n">
        <v>24.2900863042207</v>
      </c>
      <c r="G86" s="616" t="n">
        <v>24.6704568628967</v>
      </c>
      <c r="H86" s="616" t="n">
        <v>25.9347207958763</v>
      </c>
      <c r="I86" s="616" t="n">
        <v>25.6813336709525</v>
      </c>
      <c r="J86" s="616" t="n">
        <v>26.1525473628794</v>
      </c>
      <c r="K86" s="616" t="n">
        <v>26.5077047651848</v>
      </c>
      <c r="L86" s="616" t="n">
        <v>26.2940893561801</v>
      </c>
      <c r="M86" s="616" t="n">
        <v>24.5512631514102</v>
      </c>
      <c r="N86" s="616" t="n">
        <v>25.6077265736322</v>
      </c>
    </row>
    <row r="87" customFormat="false" ht="10.5" hidden="false" customHeight="true" outlineLevel="0" collapsed="false">
      <c r="A87" s="612" t="s">
        <v>427</v>
      </c>
      <c r="B87" s="616" t="n">
        <v>5.43620929485673</v>
      </c>
      <c r="C87" s="616" t="n">
        <v>5.35382756421558</v>
      </c>
      <c r="D87" s="616" t="n">
        <v>5.74317643869374</v>
      </c>
      <c r="E87" s="616" t="n">
        <v>6.23086757991461</v>
      </c>
      <c r="F87" s="616" t="n">
        <v>6.05189197383673</v>
      </c>
      <c r="G87" s="616" t="n">
        <v>6.72219637286809</v>
      </c>
      <c r="H87" s="616" t="n">
        <v>6.93868414221023</v>
      </c>
      <c r="I87" s="616" t="n">
        <v>7.40229622767562</v>
      </c>
      <c r="J87" s="616" t="n">
        <v>7.06104849427415</v>
      </c>
      <c r="K87" s="616" t="n">
        <v>6.57645643724518</v>
      </c>
      <c r="L87" s="616" t="n">
        <v>5.82964618483126</v>
      </c>
      <c r="M87" s="616" t="n">
        <v>6.04845683458935</v>
      </c>
      <c r="N87" s="616" t="n">
        <v>5.21603445282911</v>
      </c>
    </row>
    <row r="88" customFormat="false" ht="10.5" hidden="false" customHeight="true" outlineLevel="0" collapsed="false">
      <c r="A88" s="612" t="s">
        <v>428</v>
      </c>
      <c r="B88" s="616" t="n">
        <v>5.54028619546908</v>
      </c>
      <c r="C88" s="616" t="n">
        <v>5.51709465186726</v>
      </c>
      <c r="D88" s="616" t="n">
        <v>5.29109217721837</v>
      </c>
      <c r="E88" s="616" t="n">
        <v>5.14786265690061</v>
      </c>
      <c r="F88" s="616" t="n">
        <v>5.5963233282626</v>
      </c>
      <c r="G88" s="616" t="n">
        <v>5.0038443979463</v>
      </c>
      <c r="H88" s="616" t="n">
        <v>4.26515934247961</v>
      </c>
      <c r="I88" s="616" t="n">
        <v>5.43227420401579</v>
      </c>
      <c r="J88" s="616" t="n">
        <v>5.64922230303472</v>
      </c>
      <c r="K88" s="616" t="n">
        <v>5.43186451540755</v>
      </c>
      <c r="L88" s="616" t="n">
        <v>5.96799307520367</v>
      </c>
      <c r="M88" s="616" t="n">
        <v>6.23299380482224</v>
      </c>
      <c r="N88" s="616" t="n">
        <v>5.73726304678031</v>
      </c>
    </row>
    <row r="89" customFormat="false" ht="10.5" hidden="false" customHeight="true" outlineLevel="0" collapsed="false">
      <c r="A89" s="612" t="s">
        <v>426</v>
      </c>
      <c r="B89" s="616" t="n">
        <v>9.80486292145437</v>
      </c>
      <c r="C89" s="616" t="n">
        <v>10.6960732912169</v>
      </c>
      <c r="D89" s="616" t="n">
        <v>10.2074826746894</v>
      </c>
      <c r="E89" s="616" t="n">
        <v>9.62210165520905</v>
      </c>
      <c r="F89" s="616" t="n">
        <v>10.3418503315673</v>
      </c>
      <c r="G89" s="616" t="n">
        <v>9.75440144781805</v>
      </c>
      <c r="H89" s="616" t="n">
        <v>7.79385498432952</v>
      </c>
      <c r="I89" s="616" t="n">
        <v>8.8144284392279</v>
      </c>
      <c r="J89" s="616" t="n">
        <v>9.38506091985537</v>
      </c>
      <c r="K89" s="616" t="n">
        <v>9.30774333069479</v>
      </c>
      <c r="L89" s="616" t="n">
        <v>10.0569774673828</v>
      </c>
      <c r="M89" s="616" t="n">
        <v>9.85302649804498</v>
      </c>
      <c r="N89" s="616" t="n">
        <v>9.72549361957722</v>
      </c>
    </row>
    <row r="90" customFormat="false" ht="10.5" hidden="false" customHeight="true" outlineLevel="0" collapsed="false">
      <c r="A90" s="612" t="s">
        <v>427</v>
      </c>
      <c r="B90" s="616" t="s">
        <v>420</v>
      </c>
      <c r="C90" s="616" t="s">
        <v>420</v>
      </c>
      <c r="D90" s="616" t="s">
        <v>420</v>
      </c>
      <c r="E90" s="616" t="s">
        <v>420</v>
      </c>
      <c r="F90" s="616" t="s">
        <v>420</v>
      </c>
      <c r="G90" s="616" t="s">
        <v>420</v>
      </c>
      <c r="H90" s="616" t="s">
        <v>420</v>
      </c>
      <c r="I90" s="616" t="s">
        <v>420</v>
      </c>
      <c r="J90" s="616" t="s">
        <v>420</v>
      </c>
      <c r="K90" s="616" t="s">
        <v>420</v>
      </c>
      <c r="L90" s="616" t="s">
        <v>420</v>
      </c>
      <c r="M90" s="616" t="s">
        <v>420</v>
      </c>
      <c r="N90" s="616" t="s">
        <v>420</v>
      </c>
    </row>
    <row r="91" customFormat="false" ht="9.2" hidden="false" customHeight="true" outlineLevel="0" collapsed="false">
      <c r="A91" s="614"/>
      <c r="B91" s="616"/>
      <c r="C91" s="616"/>
      <c r="D91" s="616"/>
      <c r="E91" s="616"/>
      <c r="F91" s="616"/>
      <c r="G91" s="616"/>
      <c r="H91" s="616"/>
      <c r="I91" s="616"/>
      <c r="J91" s="616"/>
      <c r="K91" s="616"/>
      <c r="L91" s="616"/>
      <c r="M91" s="616"/>
      <c r="N91" s="616"/>
    </row>
    <row r="92" customFormat="false" ht="10.5" hidden="false" customHeight="true" outlineLevel="0" collapsed="false">
      <c r="A92" s="610" t="s">
        <v>403</v>
      </c>
      <c r="B92" s="616"/>
      <c r="C92" s="616"/>
      <c r="D92" s="616"/>
      <c r="E92" s="616"/>
      <c r="F92" s="616"/>
      <c r="G92" s="616"/>
      <c r="H92" s="616"/>
      <c r="I92" s="616"/>
      <c r="J92" s="616"/>
      <c r="K92" s="616"/>
      <c r="L92" s="616"/>
      <c r="M92" s="616"/>
      <c r="N92" s="616"/>
    </row>
    <row r="93" customFormat="false" ht="10.5" hidden="false" customHeight="true" outlineLevel="0" collapsed="false">
      <c r="A93" s="612" t="s">
        <v>425</v>
      </c>
      <c r="B93" s="616" t="n">
        <v>8.66794040424531</v>
      </c>
      <c r="C93" s="616" t="n">
        <v>8.912613535919</v>
      </c>
      <c r="D93" s="616" t="n">
        <v>9.03024552481586</v>
      </c>
      <c r="E93" s="616" t="n">
        <v>9.17017585021496</v>
      </c>
      <c r="F93" s="616" t="n">
        <v>9.12733287570484</v>
      </c>
      <c r="G93" s="616" t="n">
        <v>8.746906967134</v>
      </c>
      <c r="H93" s="616" t="n">
        <v>8.86283828314134</v>
      </c>
      <c r="I93" s="616" t="n">
        <v>9.22458544617579</v>
      </c>
      <c r="J93" s="616" t="n">
        <v>9.03875490176856</v>
      </c>
      <c r="K93" s="616" t="n">
        <v>9.48807319824345</v>
      </c>
      <c r="L93" s="616" t="n">
        <v>9.91896111412532</v>
      </c>
      <c r="M93" s="616" t="n">
        <v>9.92360445888443</v>
      </c>
      <c r="N93" s="616" t="n">
        <v>10.0829307773865</v>
      </c>
    </row>
    <row r="94" customFormat="false" ht="10.5" hidden="false" customHeight="true" outlineLevel="0" collapsed="false">
      <c r="A94" s="612" t="s">
        <v>426</v>
      </c>
      <c r="B94" s="616" t="n">
        <v>11.8521083658427</v>
      </c>
      <c r="C94" s="616" t="n">
        <v>12.5142475536931</v>
      </c>
      <c r="D94" s="616" t="n">
        <v>12.9230441930702</v>
      </c>
      <c r="E94" s="616" t="n">
        <v>13.1718493671947</v>
      </c>
      <c r="F94" s="616" t="n">
        <v>13.4049671793326</v>
      </c>
      <c r="G94" s="616" t="n">
        <v>12.9244566184113</v>
      </c>
      <c r="H94" s="616" t="n">
        <v>12.9217005148419</v>
      </c>
      <c r="I94" s="616" t="n">
        <v>13.2873073932655</v>
      </c>
      <c r="J94" s="616" t="n">
        <v>12.2547395543266</v>
      </c>
      <c r="K94" s="616" t="n">
        <v>12.7800114691948</v>
      </c>
      <c r="L94" s="616" t="n">
        <v>13.2152080317488</v>
      </c>
      <c r="M94" s="616" t="n">
        <v>12.9692819077195</v>
      </c>
      <c r="N94" s="616" t="n">
        <v>12.9823028242499</v>
      </c>
    </row>
    <row r="95" customFormat="false" ht="10.5" hidden="false" customHeight="true" outlineLevel="0" collapsed="false">
      <c r="A95" s="612" t="s">
        <v>427</v>
      </c>
      <c r="B95" s="616" t="n">
        <v>5.86879462847154</v>
      </c>
      <c r="C95" s="616" t="n">
        <v>5.71276325679225</v>
      </c>
      <c r="D95" s="616" t="n">
        <v>5.51640175634905</v>
      </c>
      <c r="E95" s="616" t="n">
        <v>5.57823795982338</v>
      </c>
      <c r="F95" s="616" t="n">
        <v>5.1835376388203</v>
      </c>
      <c r="G95" s="616" t="n">
        <v>4.93091256106549</v>
      </c>
      <c r="H95" s="616" t="n">
        <v>5.1898835275108</v>
      </c>
      <c r="I95" s="616" t="n">
        <v>5.56766382561375</v>
      </c>
      <c r="J95" s="616" t="n">
        <v>6.13621779101009</v>
      </c>
      <c r="K95" s="616" t="n">
        <v>6.55958493586082</v>
      </c>
      <c r="L95" s="616" t="n">
        <v>7.03573545280295</v>
      </c>
      <c r="M95" s="616" t="n">
        <v>7.22953157963254</v>
      </c>
      <c r="N95" s="616" t="n">
        <v>7.51102083720121</v>
      </c>
    </row>
    <row r="96" customFormat="false" ht="10.5" hidden="false" customHeight="true" outlineLevel="0" collapsed="false">
      <c r="A96" s="612" t="s">
        <v>428</v>
      </c>
      <c r="B96" s="616" t="n">
        <v>6.27587825746342</v>
      </c>
      <c r="C96" s="616" t="n">
        <v>6.08547475873058</v>
      </c>
      <c r="D96" s="616" t="n">
        <v>6.72439491695437</v>
      </c>
      <c r="E96" s="616" t="n">
        <v>6.59021351581187</v>
      </c>
      <c r="F96" s="616" t="n">
        <v>6.6109660647642</v>
      </c>
      <c r="G96" s="616" t="n">
        <v>6.0973217022096</v>
      </c>
      <c r="H96" s="616" t="n">
        <v>6.00876889457226</v>
      </c>
      <c r="I96" s="616" t="n">
        <v>6.02481834259342</v>
      </c>
      <c r="J96" s="616" t="n">
        <v>5.3821318369124</v>
      </c>
      <c r="K96" s="616" t="n">
        <v>5.77892991421467</v>
      </c>
      <c r="L96" s="616" t="n">
        <v>6.05160231433734</v>
      </c>
      <c r="M96" s="616" t="n">
        <v>5.83724775227669</v>
      </c>
      <c r="N96" s="616" t="n">
        <v>5.90444732292599</v>
      </c>
    </row>
    <row r="97" customFormat="false" ht="10.5" hidden="false" customHeight="true" outlineLevel="0" collapsed="false">
      <c r="A97" s="612" t="s">
        <v>426</v>
      </c>
      <c r="B97" s="616" t="n">
        <v>10.6994234427757</v>
      </c>
      <c r="C97" s="616" t="n">
        <v>9.64111742374526</v>
      </c>
      <c r="D97" s="616" t="n">
        <v>11.0265063187641</v>
      </c>
      <c r="E97" s="616" t="n">
        <v>11.26126563201</v>
      </c>
      <c r="F97" s="616" t="n">
        <v>10.6243238871202</v>
      </c>
      <c r="G97" s="616" t="n">
        <v>9.45703347095726</v>
      </c>
      <c r="H97" s="616" t="n">
        <v>9.8480430802993</v>
      </c>
      <c r="I97" s="616" t="n">
        <v>9.09999331164731</v>
      </c>
      <c r="J97" s="616" t="n">
        <v>7.08520931629188</v>
      </c>
      <c r="K97" s="616" t="n">
        <v>8.10273254122915</v>
      </c>
      <c r="L97" s="616" t="n">
        <v>8.11277934338842</v>
      </c>
      <c r="M97" s="616" t="n">
        <v>8.233552469795</v>
      </c>
      <c r="N97" s="616" t="n">
        <v>8.61004692586054</v>
      </c>
    </row>
    <row r="98" customFormat="false" ht="10.5" hidden="false" customHeight="true" outlineLevel="0" collapsed="false">
      <c r="A98" s="612" t="s">
        <v>427</v>
      </c>
      <c r="B98" s="616" t="s">
        <v>420</v>
      </c>
      <c r="C98" s="616" t="s">
        <v>420</v>
      </c>
      <c r="D98" s="616" t="s">
        <v>420</v>
      </c>
      <c r="E98" s="616" t="s">
        <v>420</v>
      </c>
      <c r="F98" s="616" t="s">
        <v>420</v>
      </c>
      <c r="G98" s="616" t="s">
        <v>420</v>
      </c>
      <c r="H98" s="616" t="s">
        <v>420</v>
      </c>
      <c r="I98" s="616" t="n">
        <v>3.82209600957487</v>
      </c>
      <c r="J98" s="616" t="n">
        <v>4.18709580746687</v>
      </c>
      <c r="K98" s="616" t="n">
        <v>4.1515778015217</v>
      </c>
      <c r="L98" s="616" t="n">
        <v>4.4834356487</v>
      </c>
      <c r="M98" s="616" t="n">
        <v>3.98164508914575</v>
      </c>
      <c r="N98" s="616" t="n">
        <v>3.86644761360903</v>
      </c>
    </row>
    <row r="99" customFormat="false" ht="9.2" hidden="false" customHeight="true" outlineLevel="0" collapsed="false">
      <c r="A99" s="614"/>
      <c r="B99" s="616"/>
      <c r="C99" s="616"/>
      <c r="D99" s="616"/>
      <c r="E99" s="616"/>
      <c r="F99" s="616"/>
      <c r="G99" s="616"/>
      <c r="H99" s="616"/>
      <c r="I99" s="616"/>
      <c r="J99" s="616"/>
      <c r="K99" s="616"/>
      <c r="L99" s="616"/>
      <c r="M99" s="616"/>
      <c r="N99" s="616"/>
    </row>
    <row r="100" customFormat="false" ht="10.5" hidden="false" customHeight="true" outlineLevel="0" collapsed="false">
      <c r="A100" s="610" t="s">
        <v>311</v>
      </c>
      <c r="B100" s="616"/>
      <c r="C100" s="616"/>
      <c r="D100" s="616"/>
      <c r="E100" s="616"/>
      <c r="F100" s="616"/>
      <c r="G100" s="616"/>
      <c r="H100" s="616"/>
      <c r="I100" s="616"/>
      <c r="J100" s="616"/>
      <c r="K100" s="616"/>
      <c r="L100" s="616"/>
      <c r="M100" s="616"/>
      <c r="N100" s="616"/>
    </row>
    <row r="101" customFormat="false" ht="10.5" hidden="false" customHeight="true" outlineLevel="0" collapsed="false">
      <c r="A101" s="612" t="s">
        <v>425</v>
      </c>
      <c r="B101" s="616" t="n">
        <v>2.40128485685276</v>
      </c>
      <c r="C101" s="616" t="n">
        <v>2.54935284421164</v>
      </c>
      <c r="D101" s="616" t="n">
        <v>2.38717912579881</v>
      </c>
      <c r="E101" s="616" t="n">
        <v>2.59008768647329</v>
      </c>
      <c r="F101" s="616" t="n">
        <v>2.8065948542663</v>
      </c>
      <c r="G101" s="616" t="n">
        <v>2.93539076601667</v>
      </c>
      <c r="H101" s="616" t="n">
        <v>2.65886586024557</v>
      </c>
      <c r="I101" s="616" t="n">
        <v>2.5173989560172</v>
      </c>
      <c r="J101" s="616" t="n">
        <v>2.53443105033952</v>
      </c>
      <c r="K101" s="616" t="n">
        <v>2.27222162457002</v>
      </c>
      <c r="L101" s="616" t="n">
        <v>2.13303090346786</v>
      </c>
      <c r="M101" s="616" t="n">
        <v>2.21960048004685</v>
      </c>
      <c r="N101" s="616" t="n">
        <v>2.17771296918647</v>
      </c>
    </row>
    <row r="102" customFormat="false" ht="10.5" hidden="false" customHeight="true" outlineLevel="0" collapsed="false">
      <c r="A102" s="612" t="s">
        <v>426</v>
      </c>
      <c r="B102" s="616" t="n">
        <v>3.21909654510496</v>
      </c>
      <c r="C102" s="616" t="n">
        <v>3.29823671494666</v>
      </c>
      <c r="D102" s="616" t="n">
        <v>2.98258805034485</v>
      </c>
      <c r="E102" s="616" t="n">
        <v>3.32085553985332</v>
      </c>
      <c r="F102" s="616" t="n">
        <v>3.83558660614276</v>
      </c>
      <c r="G102" s="616" t="n">
        <v>3.72573259737426</v>
      </c>
      <c r="H102" s="616" t="n">
        <v>3.51519691442244</v>
      </c>
      <c r="I102" s="616" t="n">
        <v>3.31683659865238</v>
      </c>
      <c r="J102" s="616" t="n">
        <v>3.59151341916952</v>
      </c>
      <c r="K102" s="616" t="n">
        <v>3.14108195685045</v>
      </c>
      <c r="L102" s="616" t="n">
        <v>3.03662363368753</v>
      </c>
      <c r="M102" s="616" t="n">
        <v>2.97416281244694</v>
      </c>
      <c r="N102" s="616" t="n">
        <v>2.70292547001471</v>
      </c>
    </row>
    <row r="103" customFormat="false" ht="10.5" hidden="false" customHeight="true" outlineLevel="0" collapsed="false">
      <c r="A103" s="612" t="s">
        <v>427</v>
      </c>
      <c r="B103" s="616" t="n">
        <v>1.59524022205385</v>
      </c>
      <c r="C103" s="616" t="n">
        <v>1.79768902905419</v>
      </c>
      <c r="D103" s="616" t="n">
        <v>1.80518967322317</v>
      </c>
      <c r="E103" s="616" t="n">
        <v>1.91213626150053</v>
      </c>
      <c r="F103" s="616" t="n">
        <v>1.83489865310262</v>
      </c>
      <c r="G103" s="616" t="n">
        <v>2.18073369405844</v>
      </c>
      <c r="H103" s="616" t="n">
        <v>1.84581249751082</v>
      </c>
      <c r="I103" s="616" t="n">
        <v>1.75397372105168</v>
      </c>
      <c r="J103" s="616" t="n">
        <v>1.50569510772173</v>
      </c>
      <c r="K103" s="616" t="n">
        <v>1.42112977996894</v>
      </c>
      <c r="L103" s="616" t="n">
        <v>1.24250931366329</v>
      </c>
      <c r="M103" s="616" t="n">
        <v>1.4590524629114</v>
      </c>
      <c r="N103" s="616" t="n">
        <v>1.63980980731149</v>
      </c>
    </row>
    <row r="104" customFormat="false" ht="10.5" hidden="false" customHeight="true" outlineLevel="0" collapsed="false">
      <c r="A104" s="612" t="s">
        <v>428</v>
      </c>
      <c r="B104" s="616" t="n">
        <v>16.6004137227023</v>
      </c>
      <c r="C104" s="616" t="n">
        <v>16.6649234793303</v>
      </c>
      <c r="D104" s="616" t="n">
        <v>17.0343912227746</v>
      </c>
      <c r="E104" s="616" t="n">
        <v>16.0307780376301</v>
      </c>
      <c r="F104" s="616" t="n">
        <v>17.1951625979367</v>
      </c>
      <c r="G104" s="616" t="n">
        <v>15.9858819809498</v>
      </c>
      <c r="H104" s="616" t="n">
        <v>17.6852666359878</v>
      </c>
      <c r="I104" s="616" t="n">
        <v>19.0130437079268</v>
      </c>
      <c r="J104" s="616" t="n">
        <v>20.3791713311143</v>
      </c>
      <c r="K104" s="616" t="n">
        <v>21.0674625830409</v>
      </c>
      <c r="L104" s="616" t="n">
        <v>22.1722743908236</v>
      </c>
      <c r="M104" s="616" t="n">
        <v>21.7637667185499</v>
      </c>
      <c r="N104" s="616" t="n">
        <v>23.1880871473446</v>
      </c>
    </row>
    <row r="105" customFormat="false" ht="10.5" hidden="false" customHeight="true" outlineLevel="0" collapsed="false">
      <c r="A105" s="612" t="s">
        <v>426</v>
      </c>
      <c r="B105" s="616" t="n">
        <v>31.2656439952312</v>
      </c>
      <c r="C105" s="616" t="n">
        <v>31.9431629029463</v>
      </c>
      <c r="D105" s="616" t="n">
        <v>32.6480992943135</v>
      </c>
      <c r="E105" s="616" t="n">
        <v>30.6566006467969</v>
      </c>
      <c r="F105" s="616" t="n">
        <v>32.611274524634</v>
      </c>
      <c r="G105" s="616" t="n">
        <v>29.730697938921</v>
      </c>
      <c r="H105" s="616" t="n">
        <v>32.6955560870353</v>
      </c>
      <c r="I105" s="616" t="n">
        <v>35.5020339506844</v>
      </c>
      <c r="J105" s="616" t="n">
        <v>37.146809571869</v>
      </c>
      <c r="K105" s="616" t="n">
        <v>38.0527588671814</v>
      </c>
      <c r="L105" s="616" t="n">
        <v>39.1856518971262</v>
      </c>
      <c r="M105" s="616" t="n">
        <v>38.5754396794649</v>
      </c>
      <c r="N105" s="616" t="n">
        <v>40.6792261927682</v>
      </c>
    </row>
    <row r="106" customFormat="false" ht="10.5" hidden="false" customHeight="true" outlineLevel="0" collapsed="false">
      <c r="A106" s="618" t="s">
        <v>427</v>
      </c>
      <c r="B106" s="619" t="s">
        <v>420</v>
      </c>
      <c r="C106" s="619" t="s">
        <v>420</v>
      </c>
      <c r="D106" s="619" t="s">
        <v>420</v>
      </c>
      <c r="E106" s="619" t="s">
        <v>420</v>
      </c>
      <c r="F106" s="619" t="s">
        <v>420</v>
      </c>
      <c r="G106" s="619" t="s">
        <v>420</v>
      </c>
      <c r="H106" s="619" t="s">
        <v>420</v>
      </c>
      <c r="I106" s="619" t="s">
        <v>420</v>
      </c>
      <c r="J106" s="619" t="n">
        <v>4.70489255721328</v>
      </c>
      <c r="K106" s="619" t="n">
        <v>5.00089100123526</v>
      </c>
      <c r="L106" s="619" t="n">
        <v>6.10897814167716</v>
      </c>
      <c r="M106" s="619" t="n">
        <v>5.84099486505471</v>
      </c>
      <c r="N106" s="619" t="n">
        <v>6.58037927750053</v>
      </c>
    </row>
    <row r="107" customFormat="false" ht="10.5" hidden="false" customHeight="true" outlineLevel="0" collapsed="false">
      <c r="A107" s="626"/>
    </row>
    <row r="108" customFormat="false" ht="10.5" hidden="false" customHeight="true" outlineLevel="0" collapsed="false">
      <c r="A108" s="627"/>
    </row>
    <row r="109" customFormat="false" ht="27.2" hidden="false" customHeight="true" outlineLevel="0" collapsed="false">
      <c r="A109" s="605" t="s">
        <v>429</v>
      </c>
      <c r="B109" s="605"/>
      <c r="C109" s="605"/>
      <c r="D109" s="605"/>
      <c r="E109" s="605"/>
      <c r="F109" s="605"/>
      <c r="G109" s="605"/>
      <c r="H109" s="605"/>
      <c r="I109" s="605"/>
      <c r="J109" s="605"/>
      <c r="K109" s="605"/>
      <c r="L109" s="605"/>
      <c r="M109" s="605"/>
      <c r="N109" s="605"/>
    </row>
    <row r="110" customFormat="false" ht="11.1" hidden="false" customHeight="true" outlineLevel="0" collapsed="false">
      <c r="A110" s="606" t="s">
        <v>424</v>
      </c>
      <c r="B110" s="607" t="n">
        <v>2004</v>
      </c>
      <c r="C110" s="607" t="n">
        <v>2005</v>
      </c>
      <c r="D110" s="607" t="n">
        <v>2006</v>
      </c>
      <c r="E110" s="607" t="n">
        <v>2007</v>
      </c>
      <c r="F110" s="607" t="n">
        <v>2008</v>
      </c>
      <c r="G110" s="607" t="n">
        <v>2009</v>
      </c>
      <c r="H110" s="607" t="n">
        <v>2010</v>
      </c>
      <c r="I110" s="607" t="n">
        <v>2011</v>
      </c>
      <c r="J110" s="607" t="n">
        <v>2012</v>
      </c>
      <c r="K110" s="607" t="n">
        <v>2013</v>
      </c>
      <c r="L110" s="607" t="n">
        <v>2014</v>
      </c>
      <c r="M110" s="607" t="n">
        <v>2015</v>
      </c>
      <c r="N110" s="607" t="n">
        <v>2016</v>
      </c>
    </row>
    <row r="111" customFormat="false" ht="11.1" hidden="false" customHeight="true" outlineLevel="0" collapsed="false">
      <c r="A111" s="606"/>
      <c r="B111" s="608" t="n">
        <v>-2008</v>
      </c>
      <c r="C111" s="608" t="n">
        <v>-2009</v>
      </c>
      <c r="D111" s="608" t="n">
        <v>-2010</v>
      </c>
      <c r="E111" s="608" t="n">
        <v>-2011</v>
      </c>
      <c r="F111" s="608" t="n">
        <v>-2012</v>
      </c>
      <c r="G111" s="608" t="n">
        <v>-2013</v>
      </c>
      <c r="H111" s="608" t="n">
        <v>-2014</v>
      </c>
      <c r="I111" s="608" t="n">
        <v>-2015</v>
      </c>
      <c r="J111" s="608" t="n">
        <v>-2016</v>
      </c>
      <c r="K111" s="608" t="n">
        <v>-2017</v>
      </c>
      <c r="L111" s="608" t="n">
        <v>-2018</v>
      </c>
      <c r="M111" s="608" t="n">
        <v>-2019</v>
      </c>
      <c r="N111" s="608" t="n">
        <v>-2020</v>
      </c>
    </row>
    <row r="112" customFormat="false" ht="9.2" hidden="false" customHeight="true" outlineLevel="0" collapsed="false">
      <c r="A112" s="386"/>
      <c r="B112" s="609"/>
      <c r="C112" s="609"/>
      <c r="D112" s="609"/>
      <c r="E112" s="609"/>
      <c r="F112" s="609"/>
      <c r="G112" s="609"/>
      <c r="H112" s="609"/>
      <c r="I112" s="609"/>
      <c r="J112" s="609"/>
      <c r="K112" s="609"/>
      <c r="L112" s="609"/>
      <c r="M112" s="609"/>
      <c r="N112" s="609"/>
    </row>
    <row r="113" customFormat="false" ht="10.5" hidden="false" customHeight="true" outlineLevel="0" collapsed="false">
      <c r="A113" s="610" t="s">
        <v>418</v>
      </c>
      <c r="B113" s="611"/>
      <c r="C113" s="611"/>
      <c r="D113" s="611"/>
      <c r="E113" s="611"/>
      <c r="F113" s="611"/>
      <c r="G113" s="611"/>
      <c r="H113" s="611"/>
      <c r="I113" s="611"/>
      <c r="J113" s="611"/>
      <c r="K113" s="611"/>
      <c r="L113" s="611"/>
      <c r="M113" s="611"/>
      <c r="N113" s="611"/>
    </row>
    <row r="114" customFormat="false" ht="10.5" hidden="false" customHeight="true" outlineLevel="0" collapsed="false">
      <c r="A114" s="610" t="s">
        <v>419</v>
      </c>
      <c r="B114" s="616"/>
      <c r="C114" s="616"/>
      <c r="D114" s="616"/>
      <c r="E114" s="616"/>
      <c r="F114" s="616"/>
      <c r="G114" s="616"/>
      <c r="H114" s="616"/>
      <c r="I114" s="616"/>
      <c r="J114" s="616"/>
      <c r="K114" s="616"/>
      <c r="L114" s="616"/>
      <c r="M114" s="616"/>
      <c r="N114" s="616"/>
    </row>
    <row r="115" customFormat="false" ht="10.5" hidden="false" customHeight="true" outlineLevel="0" collapsed="false">
      <c r="A115" s="612" t="s">
        <v>425</v>
      </c>
      <c r="B115" s="616" t="n">
        <v>4.50440962659766</v>
      </c>
      <c r="C115" s="616" t="n">
        <v>4.33688398120108</v>
      </c>
      <c r="D115" s="616" t="n">
        <v>3.78047339932709</v>
      </c>
      <c r="E115" s="616" t="n">
        <v>3.78607244454284</v>
      </c>
      <c r="F115" s="616" t="n">
        <v>3.5198674293532</v>
      </c>
      <c r="G115" s="616" t="n">
        <v>3.13263096589984</v>
      </c>
      <c r="H115" s="616" t="n">
        <v>3.22248720161781</v>
      </c>
      <c r="I115" s="616" t="n">
        <v>3.95806940085497</v>
      </c>
      <c r="J115" s="616" t="n">
        <v>3.69934658157281</v>
      </c>
      <c r="K115" s="616" t="n">
        <v>3.34868588625017</v>
      </c>
      <c r="L115" s="616" t="n">
        <v>3.21545055048056</v>
      </c>
      <c r="M115" s="616" t="n">
        <v>2.95277728345529</v>
      </c>
      <c r="N115" s="616" t="n">
        <v>2.11878997829771</v>
      </c>
    </row>
    <row r="116" customFormat="false" ht="10.5" hidden="false" customHeight="true" outlineLevel="0" collapsed="false">
      <c r="A116" s="612" t="s">
        <v>426</v>
      </c>
      <c r="B116" s="616" t="n">
        <v>4.85252404324711</v>
      </c>
      <c r="C116" s="616" t="n">
        <v>5.02506942677007</v>
      </c>
      <c r="D116" s="616" t="n">
        <v>4.35470338614089</v>
      </c>
      <c r="E116" s="616" t="n">
        <v>4.51320962335504</v>
      </c>
      <c r="F116" s="616" t="n">
        <v>4.16374819184571</v>
      </c>
      <c r="G116" s="616" t="n">
        <v>3.61472592241027</v>
      </c>
      <c r="H116" s="616" t="n">
        <v>3.93245421269154</v>
      </c>
      <c r="I116" s="616" t="n">
        <v>4.45243082124903</v>
      </c>
      <c r="J116" s="616" t="n">
        <v>4.11321990554843</v>
      </c>
      <c r="K116" s="616" t="n">
        <v>3.74898942889833</v>
      </c>
      <c r="L116" s="616" t="n">
        <v>3.49144015946514</v>
      </c>
      <c r="M116" s="616" t="n">
        <v>3.16564231477469</v>
      </c>
      <c r="N116" s="616" t="n">
        <v>2.5199225229152</v>
      </c>
    </row>
    <row r="117" customFormat="false" ht="10.5" hidden="false" customHeight="true" outlineLevel="0" collapsed="false">
      <c r="A117" s="612" t="s">
        <v>427</v>
      </c>
      <c r="B117" s="616" t="n">
        <v>4.13847611717849</v>
      </c>
      <c r="C117" s="616" t="n">
        <v>3.61445068140593</v>
      </c>
      <c r="D117" s="616" t="n">
        <v>3.17805695502771</v>
      </c>
      <c r="E117" s="616" t="n">
        <v>3.0230283036438</v>
      </c>
      <c r="F117" s="616" t="n">
        <v>2.84437778566571</v>
      </c>
      <c r="G117" s="616" t="n">
        <v>2.64431629865108</v>
      </c>
      <c r="H117" s="616" t="n">
        <v>2.5285882914033</v>
      </c>
      <c r="I117" s="616" t="n">
        <v>3.49270747255794</v>
      </c>
      <c r="J117" s="616" t="n">
        <v>3.32538102813799</v>
      </c>
      <c r="K117" s="616" t="n">
        <v>2.98841995409067</v>
      </c>
      <c r="L117" s="616" t="n">
        <v>2.9589202817473</v>
      </c>
      <c r="M117" s="616" t="n">
        <v>2.74881932493178</v>
      </c>
      <c r="N117" s="616" t="s">
        <v>420</v>
      </c>
    </row>
    <row r="118" customFormat="false" ht="10.5" hidden="false" customHeight="true" outlineLevel="0" collapsed="false">
      <c r="A118" s="612" t="s">
        <v>428</v>
      </c>
      <c r="B118" s="616" t="n">
        <v>15.2401550611051</v>
      </c>
      <c r="C118" s="616" t="n">
        <v>16.1793599490013</v>
      </c>
      <c r="D118" s="616" t="n">
        <v>14.3763047677755</v>
      </c>
      <c r="E118" s="616" t="n">
        <v>14.5122727164277</v>
      </c>
      <c r="F118" s="616" t="n">
        <v>14.9180777913397</v>
      </c>
      <c r="G118" s="616" t="n">
        <v>14.4516019655082</v>
      </c>
      <c r="H118" s="616" t="n">
        <v>12.5365760555979</v>
      </c>
      <c r="I118" s="616" t="n">
        <v>13.2147774681971</v>
      </c>
      <c r="J118" s="616" t="n">
        <v>12.7098716816325</v>
      </c>
      <c r="K118" s="616" t="n">
        <v>11.2545248260322</v>
      </c>
      <c r="L118" s="616" t="n">
        <v>10.3477483523145</v>
      </c>
      <c r="M118" s="616" t="n">
        <v>10.1641870465917</v>
      </c>
      <c r="N118" s="616" t="n">
        <v>8.7535159585442</v>
      </c>
    </row>
    <row r="119" customFormat="false" ht="10.5" hidden="false" customHeight="true" outlineLevel="0" collapsed="false">
      <c r="A119" s="612" t="s">
        <v>426</v>
      </c>
      <c r="B119" s="616" t="n">
        <v>15.5954455068498</v>
      </c>
      <c r="C119" s="616" t="n">
        <v>17.0325287003363</v>
      </c>
      <c r="D119" s="616" t="n">
        <v>15.0334638197209</v>
      </c>
      <c r="E119" s="616" t="n">
        <v>14.7427991203253</v>
      </c>
      <c r="F119" s="616" t="n">
        <v>15.8200565422036</v>
      </c>
      <c r="G119" s="616" t="n">
        <v>17.2403045778318</v>
      </c>
      <c r="H119" s="616" t="n">
        <v>14.5803811667692</v>
      </c>
      <c r="I119" s="616" t="n">
        <v>15.3229845228501</v>
      </c>
      <c r="J119" s="616" t="n">
        <v>15.6076507197563</v>
      </c>
      <c r="K119" s="616" t="n">
        <v>12.9606199088813</v>
      </c>
      <c r="L119" s="616" t="n">
        <v>11.3775610024519</v>
      </c>
      <c r="M119" s="616" t="n">
        <v>11.4479058349912</v>
      </c>
      <c r="N119" s="616" t="n">
        <v>9.53437356964813</v>
      </c>
    </row>
    <row r="120" customFormat="false" ht="10.5" hidden="false" customHeight="true" outlineLevel="0" collapsed="false">
      <c r="A120" s="612" t="s">
        <v>427</v>
      </c>
      <c r="B120" s="616" t="n">
        <v>14.8770226682332</v>
      </c>
      <c r="C120" s="616" t="n">
        <v>15.3075596689747</v>
      </c>
      <c r="D120" s="616" t="n">
        <v>13.7046189381689</v>
      </c>
      <c r="E120" s="616" t="n">
        <v>14.2761030206435</v>
      </c>
      <c r="F120" s="616" t="n">
        <v>13.9913222068385</v>
      </c>
      <c r="G120" s="616" t="n">
        <v>11.6431248265947</v>
      </c>
      <c r="H120" s="616" t="n">
        <v>10.5226219249761</v>
      </c>
      <c r="I120" s="616" t="n">
        <v>11.1818287291504</v>
      </c>
      <c r="J120" s="616" t="n">
        <v>9.98391134624492</v>
      </c>
      <c r="K120" s="616" t="n">
        <v>9.65339015725551</v>
      </c>
      <c r="L120" s="616" t="n">
        <v>9.3620197092259</v>
      </c>
      <c r="M120" s="616" t="n">
        <v>8.90996608770991</v>
      </c>
      <c r="N120" s="616" t="n">
        <v>7.97587563694381</v>
      </c>
    </row>
    <row r="121" customFormat="false" ht="9.2" hidden="false" customHeight="true" outlineLevel="0" collapsed="false">
      <c r="A121" s="614"/>
      <c r="B121" s="616"/>
      <c r="C121" s="616"/>
      <c r="D121" s="616"/>
      <c r="E121" s="616"/>
      <c r="F121" s="616"/>
      <c r="G121" s="616"/>
      <c r="H121" s="616"/>
      <c r="I121" s="616"/>
      <c r="J121" s="616"/>
      <c r="K121" s="616"/>
      <c r="L121" s="616"/>
      <c r="M121" s="616"/>
      <c r="N121" s="616"/>
    </row>
    <row r="122" customFormat="false" ht="10.5" hidden="false" customHeight="true" outlineLevel="0" collapsed="false">
      <c r="A122" s="610" t="s">
        <v>421</v>
      </c>
      <c r="B122" s="616"/>
      <c r="C122" s="616"/>
      <c r="D122" s="616"/>
      <c r="E122" s="616"/>
      <c r="F122" s="616"/>
      <c r="G122" s="616"/>
      <c r="H122" s="616"/>
      <c r="I122" s="616"/>
      <c r="J122" s="616"/>
      <c r="K122" s="616"/>
      <c r="L122" s="616"/>
      <c r="M122" s="616"/>
      <c r="N122" s="616"/>
    </row>
    <row r="123" customFormat="false" ht="10.5" hidden="false" customHeight="true" outlineLevel="0" collapsed="false">
      <c r="A123" s="612" t="s">
        <v>425</v>
      </c>
      <c r="B123" s="616" t="n">
        <v>2.78949822630181</v>
      </c>
      <c r="C123" s="616" t="n">
        <v>2.5097562639805</v>
      </c>
      <c r="D123" s="616" t="n">
        <v>3.08515019865815</v>
      </c>
      <c r="E123" s="616" t="n">
        <v>3.04893221193936</v>
      </c>
      <c r="F123" s="616" t="n">
        <v>3.13245582040842</v>
      </c>
      <c r="G123" s="616" t="n">
        <v>3.36711174655072</v>
      </c>
      <c r="H123" s="616" t="n">
        <v>3.24409789879593</v>
      </c>
      <c r="I123" s="616" t="n">
        <v>2.88247172697579</v>
      </c>
      <c r="J123" s="616" t="n">
        <v>2.5213302441669</v>
      </c>
      <c r="K123" s="616" t="n">
        <v>2.62626549867562</v>
      </c>
      <c r="L123" s="616" t="n">
        <v>2.35340761958033</v>
      </c>
      <c r="M123" s="616" t="n">
        <v>2.28523180563992</v>
      </c>
      <c r="N123" s="616" t="n">
        <v>2.41578416750462</v>
      </c>
    </row>
    <row r="124" customFormat="false" ht="10.5" hidden="false" customHeight="true" outlineLevel="0" collapsed="false">
      <c r="A124" s="612" t="s">
        <v>426</v>
      </c>
      <c r="B124" s="616" t="n">
        <v>2.68706579775961</v>
      </c>
      <c r="C124" s="616" t="n">
        <v>2.20378455390768</v>
      </c>
      <c r="D124" s="616" t="n">
        <v>2.78703924632978</v>
      </c>
      <c r="E124" s="616" t="n">
        <v>2.41919282952977</v>
      </c>
      <c r="F124" s="616" t="n">
        <v>2.3817188158793</v>
      </c>
      <c r="G124" s="616" t="n">
        <v>2.64700177486399</v>
      </c>
      <c r="H124" s="616" t="n">
        <v>2.71325667564186</v>
      </c>
      <c r="I124" s="616" t="n">
        <v>2.38554775281589</v>
      </c>
      <c r="J124" s="616" t="n">
        <v>2.5107778671658</v>
      </c>
      <c r="K124" s="616" t="n">
        <v>2.45346469855928</v>
      </c>
      <c r="L124" s="616" t="n">
        <v>2.01606907591766</v>
      </c>
      <c r="M124" s="616" t="n">
        <v>1.93778854376436</v>
      </c>
      <c r="N124" s="616" t="n">
        <v>2.12009702711714</v>
      </c>
    </row>
    <row r="125" customFormat="false" ht="10.5" hidden="false" customHeight="true" outlineLevel="0" collapsed="false">
      <c r="A125" s="612" t="s">
        <v>427</v>
      </c>
      <c r="B125" s="616" t="n">
        <v>2.87890688127823</v>
      </c>
      <c r="C125" s="616" t="n">
        <v>2.82790134089753</v>
      </c>
      <c r="D125" s="616" t="n">
        <v>3.41130779857534</v>
      </c>
      <c r="E125" s="616" t="n">
        <v>3.73414803580952</v>
      </c>
      <c r="F125" s="616" t="n">
        <v>3.92970706305185</v>
      </c>
      <c r="G125" s="616" t="n">
        <v>4.10867995397239</v>
      </c>
      <c r="H125" s="616" t="n">
        <v>3.76648420561225</v>
      </c>
      <c r="I125" s="616" t="n">
        <v>3.37140950994868</v>
      </c>
      <c r="J125" s="616" t="n">
        <v>2.54180547959915</v>
      </c>
      <c r="K125" s="616" t="n">
        <v>2.76440938700033</v>
      </c>
      <c r="L125" s="616" t="n">
        <v>2.65204256124334</v>
      </c>
      <c r="M125" s="616" t="n">
        <v>2.6107999811498</v>
      </c>
      <c r="N125" s="616" t="n">
        <v>2.69838796915024</v>
      </c>
    </row>
    <row r="126" customFormat="false" ht="10.5" hidden="false" customHeight="true" outlineLevel="0" collapsed="false">
      <c r="A126" s="612" t="s">
        <v>428</v>
      </c>
      <c r="B126" s="616" t="n">
        <v>3.12760698888333</v>
      </c>
      <c r="C126" s="616" t="n">
        <v>2.66336968645271</v>
      </c>
      <c r="D126" s="616" t="n">
        <v>2.55744498588486</v>
      </c>
      <c r="E126" s="616" t="n">
        <v>2.49013217850397</v>
      </c>
      <c r="F126" s="616" t="n">
        <v>2.74583633032295</v>
      </c>
      <c r="G126" s="616" t="n">
        <v>2.37619477392383</v>
      </c>
      <c r="H126" s="616" t="n">
        <v>2.75264282430326</v>
      </c>
      <c r="I126" s="616" t="n">
        <v>3.21529783808048</v>
      </c>
      <c r="J126" s="616" t="n">
        <v>3.23274715672321</v>
      </c>
      <c r="K126" s="616" t="n">
        <v>3.09065691048229</v>
      </c>
      <c r="L126" s="616" t="n">
        <v>3.73063161184374</v>
      </c>
      <c r="M126" s="616" t="n">
        <v>3.54032202670104</v>
      </c>
      <c r="N126" s="616" t="n">
        <v>3.1129229304291</v>
      </c>
    </row>
    <row r="127" customFormat="false" ht="10.5" hidden="false" customHeight="true" outlineLevel="0" collapsed="false">
      <c r="A127" s="612" t="s">
        <v>426</v>
      </c>
      <c r="B127" s="616" t="n">
        <v>2.68706579775961</v>
      </c>
      <c r="C127" s="616" t="n">
        <v>2.20378455390768</v>
      </c>
      <c r="D127" s="616" t="n">
        <v>2.78703924632978</v>
      </c>
      <c r="E127" s="616" t="n">
        <v>2.41919282952977</v>
      </c>
      <c r="F127" s="616" t="n">
        <v>2.3817188158793</v>
      </c>
      <c r="G127" s="616" t="n">
        <v>2.64700177486399</v>
      </c>
      <c r="H127" s="616" t="n">
        <v>2.71325667564186</v>
      </c>
      <c r="I127" s="616" t="n">
        <v>2.38554775281589</v>
      </c>
      <c r="J127" s="616" t="n">
        <v>2.5107778671658</v>
      </c>
      <c r="K127" s="616" t="n">
        <v>2.45346469855928</v>
      </c>
      <c r="L127" s="616" t="n">
        <v>2.01606907591766</v>
      </c>
      <c r="M127" s="616" t="n">
        <v>1.93778854376436</v>
      </c>
      <c r="N127" s="616" t="n">
        <v>2.12009702711714</v>
      </c>
    </row>
    <row r="128" customFormat="false" ht="10.5" hidden="false" customHeight="true" outlineLevel="0" collapsed="false">
      <c r="A128" s="612" t="s">
        <v>427</v>
      </c>
      <c r="B128" s="616" t="n">
        <v>2.87890688127823</v>
      </c>
      <c r="C128" s="616" t="n">
        <v>2.82790134089753</v>
      </c>
      <c r="D128" s="616" t="n">
        <v>3.41130779857534</v>
      </c>
      <c r="E128" s="616" t="n">
        <v>3.73414803580952</v>
      </c>
      <c r="F128" s="616" t="n">
        <v>3.92970706305185</v>
      </c>
      <c r="G128" s="616" t="n">
        <v>4.10867995397239</v>
      </c>
      <c r="H128" s="616" t="n">
        <v>3.76648420561225</v>
      </c>
      <c r="I128" s="616" t="n">
        <v>3.37140950994868</v>
      </c>
      <c r="J128" s="616" t="n">
        <v>2.54180547959915</v>
      </c>
      <c r="K128" s="616" t="n">
        <v>2.76440938700033</v>
      </c>
      <c r="L128" s="616" t="n">
        <v>2.65204256124334</v>
      </c>
      <c r="M128" s="616" t="n">
        <v>2.6107999811498</v>
      </c>
      <c r="N128" s="616" t="n">
        <v>2.69838796915024</v>
      </c>
    </row>
    <row r="129" customFormat="false" ht="9.2" hidden="false" customHeight="true" outlineLevel="0" collapsed="false">
      <c r="A129" s="612"/>
      <c r="B129" s="616"/>
      <c r="C129" s="616"/>
      <c r="D129" s="616"/>
      <c r="E129" s="616"/>
      <c r="F129" s="616"/>
      <c r="G129" s="616"/>
      <c r="H129" s="616"/>
      <c r="I129" s="616"/>
      <c r="J129" s="616"/>
      <c r="K129" s="616"/>
      <c r="L129" s="616"/>
      <c r="M129" s="616"/>
      <c r="N129" s="616"/>
    </row>
    <row r="130" customFormat="false" ht="10.5" hidden="false" customHeight="true" outlineLevel="0" collapsed="false">
      <c r="A130" s="617" t="s">
        <v>295</v>
      </c>
      <c r="B130" s="616"/>
      <c r="C130" s="616"/>
      <c r="D130" s="616"/>
      <c r="E130" s="616"/>
      <c r="F130" s="616"/>
      <c r="G130" s="616"/>
      <c r="H130" s="616"/>
      <c r="I130" s="616"/>
      <c r="J130" s="616"/>
      <c r="K130" s="616"/>
      <c r="L130" s="616"/>
      <c r="M130" s="616"/>
      <c r="N130" s="616"/>
    </row>
    <row r="131" customFormat="false" ht="10.5" hidden="false" customHeight="true" outlineLevel="0" collapsed="false">
      <c r="A131" s="612" t="s">
        <v>425</v>
      </c>
      <c r="B131" s="616" t="n">
        <v>1.92251763545409</v>
      </c>
      <c r="C131" s="616" t="n">
        <v>1.7333645130312</v>
      </c>
      <c r="D131" s="616" t="n">
        <v>1.80921028194038</v>
      </c>
      <c r="E131" s="616" t="n">
        <v>1.67548074322986</v>
      </c>
      <c r="F131" s="616" t="n">
        <v>1.47860846266674</v>
      </c>
      <c r="G131" s="616" t="n">
        <v>1.20556625369176</v>
      </c>
      <c r="H131" s="616" t="n">
        <v>1.13661231996668</v>
      </c>
      <c r="I131" s="616" t="n">
        <v>0.971196671990184</v>
      </c>
      <c r="J131" s="616" t="n">
        <v>0.912222625496555</v>
      </c>
      <c r="K131" s="616" t="n">
        <v>0.702164396924408</v>
      </c>
      <c r="L131" s="616" t="n">
        <v>0.625967326282557</v>
      </c>
      <c r="M131" s="616" t="n">
        <v>0.496523759497035</v>
      </c>
      <c r="N131" s="616" t="s">
        <v>420</v>
      </c>
    </row>
    <row r="132" customFormat="false" ht="10.5" hidden="false" customHeight="true" outlineLevel="0" collapsed="false">
      <c r="A132" s="612" t="s">
        <v>426</v>
      </c>
      <c r="B132" s="616" t="n">
        <v>3.06839748726323</v>
      </c>
      <c r="C132" s="616" t="n">
        <v>2.91204721927234</v>
      </c>
      <c r="D132" s="616" t="n">
        <v>2.90354871635911</v>
      </c>
      <c r="E132" s="616" t="n">
        <v>2.62778111782608</v>
      </c>
      <c r="F132" s="616" t="n">
        <v>1.96084749996515</v>
      </c>
      <c r="G132" s="616" t="n">
        <v>1.72974434939365</v>
      </c>
      <c r="H132" s="616" t="n">
        <v>1.6539535238576</v>
      </c>
      <c r="I132" s="616" t="n">
        <v>1.50995983240844</v>
      </c>
      <c r="J132" s="616" t="n">
        <v>1.37951175777784</v>
      </c>
      <c r="K132" s="616" t="n">
        <v>1.2206296055223</v>
      </c>
      <c r="L132" s="616" t="s">
        <v>420</v>
      </c>
      <c r="M132" s="616" t="s">
        <v>420</v>
      </c>
      <c r="N132" s="616" t="s">
        <v>420</v>
      </c>
    </row>
    <row r="133" customFormat="false" ht="10.5" hidden="false" customHeight="true" outlineLevel="0" collapsed="false">
      <c r="A133" s="612" t="s">
        <v>427</v>
      </c>
      <c r="B133" s="616" t="s">
        <v>420</v>
      </c>
      <c r="C133" s="616" t="s">
        <v>420</v>
      </c>
      <c r="D133" s="616" t="s">
        <v>420</v>
      </c>
      <c r="E133" s="616" t="s">
        <v>420</v>
      </c>
      <c r="F133" s="616" t="s">
        <v>420</v>
      </c>
      <c r="G133" s="616" t="s">
        <v>420</v>
      </c>
      <c r="H133" s="616" t="s">
        <v>420</v>
      </c>
      <c r="I133" s="616" t="s">
        <v>420</v>
      </c>
      <c r="J133" s="616" t="s">
        <v>420</v>
      </c>
      <c r="K133" s="616" t="s">
        <v>420</v>
      </c>
      <c r="L133" s="616" t="s">
        <v>420</v>
      </c>
      <c r="M133" s="616" t="s">
        <v>420</v>
      </c>
      <c r="N133" s="616" t="s">
        <v>420</v>
      </c>
    </row>
    <row r="134" customFormat="false" ht="10.5" hidden="false" customHeight="true" outlineLevel="0" collapsed="false">
      <c r="A134" s="612" t="s">
        <v>428</v>
      </c>
      <c r="B134" s="616" t="n">
        <v>26.5427505287985</v>
      </c>
      <c r="C134" s="616" t="n">
        <v>24.1710698958961</v>
      </c>
      <c r="D134" s="616" t="n">
        <v>21.4432824892804</v>
      </c>
      <c r="E134" s="616" t="n">
        <v>19.4575298468902</v>
      </c>
      <c r="F134" s="616" t="n">
        <v>17.4784854818998</v>
      </c>
      <c r="G134" s="616" t="n">
        <v>15.6547852631457</v>
      </c>
      <c r="H134" s="616" t="n">
        <v>14.8236625191455</v>
      </c>
      <c r="I134" s="616" t="n">
        <v>12.9194649612049</v>
      </c>
      <c r="J134" s="616" t="n">
        <v>11.1011963083987</v>
      </c>
      <c r="K134" s="616" t="n">
        <v>9.41599287143284</v>
      </c>
      <c r="L134" s="616" t="n">
        <v>8.46479588722204</v>
      </c>
      <c r="M134" s="616" t="n">
        <v>6.94968931520064</v>
      </c>
      <c r="N134" s="616" t="n">
        <v>5.97106411854342</v>
      </c>
    </row>
    <row r="135" customFormat="false" ht="10.5" hidden="false" customHeight="true" outlineLevel="0" collapsed="false">
      <c r="A135" s="612" t="s">
        <v>426</v>
      </c>
      <c r="B135" s="616" t="n">
        <v>33.1191007541235</v>
      </c>
      <c r="C135" s="616" t="n">
        <v>29.841609695222</v>
      </c>
      <c r="D135" s="616" t="n">
        <v>26.7161340748276</v>
      </c>
      <c r="E135" s="616" t="n">
        <v>25.3587517809261</v>
      </c>
      <c r="F135" s="616" t="n">
        <v>24.2408503827451</v>
      </c>
      <c r="G135" s="616" t="n">
        <v>24.639863502102</v>
      </c>
      <c r="H135" s="616" t="n">
        <v>22.7350529905691</v>
      </c>
      <c r="I135" s="616" t="n">
        <v>18.9758036736706</v>
      </c>
      <c r="J135" s="616" t="n">
        <v>15.3409230638295</v>
      </c>
      <c r="K135" s="616" t="n">
        <v>13.6268724382674</v>
      </c>
      <c r="L135" s="616" t="n">
        <v>11.5945554179675</v>
      </c>
      <c r="M135" s="616" t="n">
        <v>10.3793271678077</v>
      </c>
      <c r="N135" s="616" t="n">
        <v>9.26781428455622</v>
      </c>
    </row>
    <row r="136" customFormat="false" ht="10.5" hidden="false" customHeight="true" outlineLevel="0" collapsed="false">
      <c r="A136" s="612" t="s">
        <v>427</v>
      </c>
      <c r="B136" s="616" t="n">
        <v>21.5001621137834</v>
      </c>
      <c r="C136" s="616" t="n">
        <v>19.8099232286846</v>
      </c>
      <c r="D136" s="616" t="n">
        <v>17.4011170521774</v>
      </c>
      <c r="E136" s="616" t="n">
        <v>14.8914046963589</v>
      </c>
      <c r="F136" s="616" t="n">
        <v>12.1114504884091</v>
      </c>
      <c r="G136" s="616" t="n">
        <v>8.37728083093174</v>
      </c>
      <c r="H136" s="616" t="n">
        <v>8.44242263864369</v>
      </c>
      <c r="I136" s="616" t="n">
        <v>8.07325537342833</v>
      </c>
      <c r="J136" s="616" t="n">
        <v>7.69382276029564</v>
      </c>
      <c r="K136" s="616" t="n">
        <v>6.1587052372231</v>
      </c>
      <c r="L136" s="616" t="n">
        <v>5.95374990567351</v>
      </c>
      <c r="M136" s="616" t="n">
        <v>4.18099218531661</v>
      </c>
      <c r="N136" s="616" t="n">
        <v>3.27315479143304</v>
      </c>
    </row>
    <row r="137" customFormat="false" ht="9.2" hidden="false" customHeight="true" outlineLevel="0" collapsed="false">
      <c r="A137" s="614"/>
      <c r="B137" s="616"/>
      <c r="C137" s="616"/>
      <c r="D137" s="616"/>
      <c r="E137" s="616"/>
      <c r="F137" s="616"/>
      <c r="G137" s="616"/>
      <c r="H137" s="616"/>
      <c r="I137" s="616"/>
      <c r="J137" s="616"/>
      <c r="K137" s="616"/>
      <c r="L137" s="616"/>
      <c r="M137" s="616"/>
      <c r="N137" s="616"/>
    </row>
    <row r="138" customFormat="false" ht="10.5" hidden="false" customHeight="true" outlineLevel="0" collapsed="false">
      <c r="A138" s="610" t="s">
        <v>182</v>
      </c>
      <c r="B138" s="616"/>
      <c r="C138" s="616"/>
      <c r="D138" s="616"/>
      <c r="E138" s="616"/>
      <c r="F138" s="616"/>
      <c r="G138" s="616"/>
      <c r="H138" s="616"/>
      <c r="I138" s="616"/>
      <c r="J138" s="616"/>
      <c r="K138" s="616"/>
      <c r="L138" s="616"/>
      <c r="M138" s="616"/>
      <c r="N138" s="616"/>
    </row>
    <row r="139" customFormat="false" ht="10.5" hidden="false" customHeight="true" outlineLevel="0" collapsed="false">
      <c r="A139" s="612" t="s">
        <v>425</v>
      </c>
      <c r="B139" s="616" t="n">
        <v>39.447191216293</v>
      </c>
      <c r="C139" s="616" t="n">
        <v>40.7394122531784</v>
      </c>
      <c r="D139" s="616" t="n">
        <v>42.0779213070617</v>
      </c>
      <c r="E139" s="616" t="n">
        <v>42.8787749817335</v>
      </c>
      <c r="F139" s="616" t="n">
        <v>44.548584191262</v>
      </c>
      <c r="G139" s="616" t="n">
        <v>45.4592040898672</v>
      </c>
      <c r="H139" s="616" t="n">
        <v>47.3336230215161</v>
      </c>
      <c r="I139" s="616" t="n">
        <v>49.1684844030275</v>
      </c>
      <c r="J139" s="616" t="n">
        <v>53.8842368948159</v>
      </c>
      <c r="K139" s="616" t="n">
        <v>59.745428452246</v>
      </c>
      <c r="L139" s="616" t="n">
        <v>65.8544654286348</v>
      </c>
      <c r="M139" s="616" t="n">
        <v>72.6527858886479</v>
      </c>
      <c r="N139" s="616" t="n">
        <v>77.8937250375262</v>
      </c>
    </row>
    <row r="140" customFormat="false" ht="10.5" hidden="false" customHeight="true" outlineLevel="0" collapsed="false">
      <c r="A140" s="612" t="s">
        <v>426</v>
      </c>
      <c r="B140" s="616" t="n">
        <v>54.3349740293588</v>
      </c>
      <c r="C140" s="616" t="n">
        <v>56.9518964407484</v>
      </c>
      <c r="D140" s="616" t="n">
        <v>57.1786287735313</v>
      </c>
      <c r="E140" s="616" t="n">
        <v>58.1107642787808</v>
      </c>
      <c r="F140" s="616" t="n">
        <v>59.6861563922589</v>
      </c>
      <c r="G140" s="616" t="n">
        <v>60.6643266583477</v>
      </c>
      <c r="H140" s="616" t="n">
        <v>62.6489800082763</v>
      </c>
      <c r="I140" s="616" t="n">
        <v>66.1981803102518</v>
      </c>
      <c r="J140" s="616" t="n">
        <v>73.6579057642986</v>
      </c>
      <c r="K140" s="616" t="n">
        <v>81.2065978112395</v>
      </c>
      <c r="L140" s="616" t="n">
        <v>91.2070642242838</v>
      </c>
      <c r="M140" s="616" t="n">
        <v>101.883369618622</v>
      </c>
      <c r="N140" s="616" t="n">
        <v>108.983933935154</v>
      </c>
    </row>
    <row r="141" customFormat="false" ht="10.5" hidden="false" customHeight="true" outlineLevel="0" collapsed="false">
      <c r="A141" s="612" t="s">
        <v>427</v>
      </c>
      <c r="B141" s="616" t="n">
        <v>25.732198837309</v>
      </c>
      <c r="C141" s="616" t="n">
        <v>25.8532556648667</v>
      </c>
      <c r="D141" s="616" t="n">
        <v>28.3217193181148</v>
      </c>
      <c r="E141" s="616" t="n">
        <v>28.9459780377187</v>
      </c>
      <c r="F141" s="616" t="n">
        <v>30.6647068144076</v>
      </c>
      <c r="G141" s="616" t="n">
        <v>31.5703005014383</v>
      </c>
      <c r="H141" s="616" t="n">
        <v>33.2921190400556</v>
      </c>
      <c r="I141" s="616" t="n">
        <v>33.3934359461659</v>
      </c>
      <c r="J141" s="616" t="n">
        <v>35.351208621578</v>
      </c>
      <c r="K141" s="616" t="n">
        <v>39.449943769199</v>
      </c>
      <c r="L141" s="616" t="n">
        <v>41.9541214155694</v>
      </c>
      <c r="M141" s="616" t="n">
        <v>45.1114030740871</v>
      </c>
      <c r="N141" s="616" t="n">
        <v>48.6988161864029</v>
      </c>
    </row>
    <row r="142" customFormat="false" ht="10.5" hidden="false" customHeight="true" outlineLevel="0" collapsed="false">
      <c r="A142" s="612" t="s">
        <v>428</v>
      </c>
      <c r="B142" s="616" t="n">
        <v>23.8781789396128</v>
      </c>
      <c r="C142" s="616" t="n">
        <v>24.4075852340912</v>
      </c>
      <c r="D142" s="616" t="n">
        <v>26.3338871884014</v>
      </c>
      <c r="E142" s="616" t="n">
        <v>24.6896682867908</v>
      </c>
      <c r="F142" s="616" t="n">
        <v>26.0490067804255</v>
      </c>
      <c r="G142" s="616" t="n">
        <v>27.1252233670644</v>
      </c>
      <c r="H142" s="616" t="n">
        <v>28.6902944164102</v>
      </c>
      <c r="I142" s="616" t="n">
        <v>30.4788563716634</v>
      </c>
      <c r="J142" s="616" t="n">
        <v>34.5920184044147</v>
      </c>
      <c r="K142" s="616" t="n">
        <v>40.2665663371034</v>
      </c>
      <c r="L142" s="616" t="n">
        <v>44.3845224952942</v>
      </c>
      <c r="M142" s="616" t="n">
        <v>51.1182979960363</v>
      </c>
      <c r="N142" s="616" t="n">
        <v>57.882188048296</v>
      </c>
    </row>
    <row r="143" customFormat="false" ht="10.5" hidden="false" customHeight="true" outlineLevel="0" collapsed="false">
      <c r="A143" s="612" t="s">
        <v>426</v>
      </c>
      <c r="B143" s="616" t="n">
        <v>33.86458744238</v>
      </c>
      <c r="C143" s="616" t="n">
        <v>35.6819907055163</v>
      </c>
      <c r="D143" s="616" t="n">
        <v>37.6291894178396</v>
      </c>
      <c r="E143" s="616" t="n">
        <v>35.6618465622256</v>
      </c>
      <c r="F143" s="616" t="n">
        <v>38.6525357648705</v>
      </c>
      <c r="G143" s="616" t="n">
        <v>40.1394276285259</v>
      </c>
      <c r="H143" s="616" t="n">
        <v>42.1422654772141</v>
      </c>
      <c r="I143" s="616" t="n">
        <v>44.5592096510829</v>
      </c>
      <c r="J143" s="616" t="n">
        <v>52.3370918809897</v>
      </c>
      <c r="K143" s="616" t="n">
        <v>61.0636390243003</v>
      </c>
      <c r="L143" s="616" t="n">
        <v>67.1762098892272</v>
      </c>
      <c r="M143" s="616" t="n">
        <v>78.1895547189528</v>
      </c>
      <c r="N143" s="616" t="n">
        <v>87.4492356214337</v>
      </c>
    </row>
    <row r="144" customFormat="false" ht="10.5" hidden="false" customHeight="true" outlineLevel="0" collapsed="false">
      <c r="A144" s="612" t="s">
        <v>427</v>
      </c>
      <c r="B144" s="616" t="n">
        <v>15.2041565251884</v>
      </c>
      <c r="C144" s="616" t="n">
        <v>15.0819913676604</v>
      </c>
      <c r="D144" s="616" t="n">
        <v>16.6748873707959</v>
      </c>
      <c r="E144" s="616" t="n">
        <v>15.2444648807887</v>
      </c>
      <c r="F144" s="616" t="n">
        <v>15.2323799012146</v>
      </c>
      <c r="G144" s="616" t="n">
        <v>15.7797793237693</v>
      </c>
      <c r="H144" s="616" t="n">
        <v>16.8359171888164</v>
      </c>
      <c r="I144" s="616" t="n">
        <v>17.8426950181029</v>
      </c>
      <c r="J144" s="616" t="n">
        <v>18.749611555619</v>
      </c>
      <c r="K144" s="616" t="n">
        <v>21.8820136303437</v>
      </c>
      <c r="L144" s="616" t="n">
        <v>24.4464037565145</v>
      </c>
      <c r="M144" s="616" t="n">
        <v>27.5851257331827</v>
      </c>
      <c r="N144" s="616" t="n">
        <v>32.6214213256336</v>
      </c>
    </row>
    <row r="145" customFormat="false" ht="9.2" hidden="false" customHeight="true" outlineLevel="0" collapsed="false">
      <c r="A145" s="612"/>
      <c r="B145" s="616"/>
      <c r="C145" s="616"/>
      <c r="D145" s="616"/>
      <c r="E145" s="616"/>
      <c r="F145" s="616"/>
      <c r="G145" s="616"/>
      <c r="H145" s="616"/>
      <c r="I145" s="616"/>
      <c r="J145" s="616"/>
      <c r="K145" s="616"/>
      <c r="L145" s="616"/>
      <c r="M145" s="616"/>
      <c r="N145" s="616"/>
    </row>
    <row r="146" customFormat="false" ht="10.5" hidden="false" customHeight="true" outlineLevel="0" collapsed="false">
      <c r="A146" s="617" t="s">
        <v>291</v>
      </c>
      <c r="B146" s="616"/>
      <c r="C146" s="616"/>
      <c r="D146" s="616"/>
      <c r="E146" s="616"/>
      <c r="F146" s="616"/>
      <c r="G146" s="616"/>
      <c r="H146" s="616"/>
      <c r="I146" s="616"/>
      <c r="J146" s="616"/>
      <c r="K146" s="616"/>
      <c r="L146" s="616"/>
      <c r="M146" s="616"/>
      <c r="N146" s="616"/>
    </row>
    <row r="147" customFormat="false" ht="10.5" hidden="false" customHeight="true" outlineLevel="0" collapsed="false">
      <c r="A147" s="617" t="s">
        <v>422</v>
      </c>
      <c r="B147" s="616"/>
      <c r="C147" s="616"/>
      <c r="D147" s="616"/>
      <c r="E147" s="616"/>
      <c r="F147" s="616"/>
      <c r="G147" s="616"/>
      <c r="H147" s="616"/>
      <c r="I147" s="616"/>
      <c r="J147" s="616"/>
      <c r="K147" s="616"/>
      <c r="L147" s="616"/>
      <c r="M147" s="616"/>
      <c r="N147" s="616"/>
    </row>
    <row r="148" customFormat="false" ht="10.5" hidden="false" customHeight="true" outlineLevel="0" collapsed="false">
      <c r="A148" s="612" t="s">
        <v>425</v>
      </c>
      <c r="B148" s="616" t="n">
        <v>5.03879579028237</v>
      </c>
      <c r="C148" s="616" t="n">
        <v>4.77162385675154</v>
      </c>
      <c r="D148" s="616" t="n">
        <v>4.67800723475473</v>
      </c>
      <c r="E148" s="616" t="n">
        <v>4.67966948711436</v>
      </c>
      <c r="F148" s="616" t="n">
        <v>4.57909683146703</v>
      </c>
      <c r="G148" s="616" t="n">
        <v>5.02670441167584</v>
      </c>
      <c r="H148" s="616" t="n">
        <v>4.607507072483</v>
      </c>
      <c r="I148" s="616" t="n">
        <v>4.40557078967798</v>
      </c>
      <c r="J148" s="616" t="n">
        <v>4.39271755022654</v>
      </c>
      <c r="K148" s="616" t="n">
        <v>4.40760248889892</v>
      </c>
      <c r="L148" s="616" t="n">
        <v>4.16246202297048</v>
      </c>
      <c r="M148" s="616" t="n">
        <v>4.85515166348872</v>
      </c>
      <c r="N148" s="616" t="n">
        <v>5.13908772489212</v>
      </c>
    </row>
    <row r="149" customFormat="false" ht="10.5" hidden="false" customHeight="true" outlineLevel="0" collapsed="false">
      <c r="A149" s="612" t="s">
        <v>426</v>
      </c>
      <c r="B149" s="616" t="n">
        <v>4.67652353425871</v>
      </c>
      <c r="C149" s="616" t="n">
        <v>4.78658263969848</v>
      </c>
      <c r="D149" s="616" t="n">
        <v>4.41307440828772</v>
      </c>
      <c r="E149" s="616" t="n">
        <v>4.01137287718786</v>
      </c>
      <c r="F149" s="616" t="n">
        <v>4.05461003364133</v>
      </c>
      <c r="G149" s="616" t="n">
        <v>4.48659341094436</v>
      </c>
      <c r="H149" s="616" t="n">
        <v>3.91110091097747</v>
      </c>
      <c r="I149" s="616" t="n">
        <v>4.05012190781621</v>
      </c>
      <c r="J149" s="616" t="n">
        <v>4.5420568488948</v>
      </c>
      <c r="K149" s="616" t="n">
        <v>4.48122039744995</v>
      </c>
      <c r="L149" s="616" t="n">
        <v>4.25364647504347</v>
      </c>
      <c r="M149" s="616" t="n">
        <v>5.51197852184997</v>
      </c>
      <c r="N149" s="616" t="n">
        <v>5.53258376388559</v>
      </c>
    </row>
    <row r="150" customFormat="false" ht="10.5" hidden="false" customHeight="true" outlineLevel="0" collapsed="false">
      <c r="A150" s="612" t="s">
        <v>427</v>
      </c>
      <c r="B150" s="616" t="n">
        <v>5.09805189158494</v>
      </c>
      <c r="C150" s="616" t="n">
        <v>4.5833885340339</v>
      </c>
      <c r="D150" s="616" t="n">
        <v>4.50958683442707</v>
      </c>
      <c r="E150" s="616" t="n">
        <v>4.79119001664943</v>
      </c>
      <c r="F150" s="616" t="n">
        <v>4.66054925912613</v>
      </c>
      <c r="G150" s="616" t="n">
        <v>5.23176059951562</v>
      </c>
      <c r="H150" s="616" t="n">
        <v>4.91511658612412</v>
      </c>
      <c r="I150" s="616" t="n">
        <v>4.53339642280984</v>
      </c>
      <c r="J150" s="616" t="n">
        <v>4.20306391493799</v>
      </c>
      <c r="K150" s="616" t="n">
        <v>4.27394304866639</v>
      </c>
      <c r="L150" s="616" t="n">
        <v>3.96110531232336</v>
      </c>
      <c r="M150" s="616" t="n">
        <v>4.25235022892005</v>
      </c>
      <c r="N150" s="616" t="n">
        <v>4.7428591274128</v>
      </c>
    </row>
    <row r="151" customFormat="false" ht="10.5" hidden="false" customHeight="true" outlineLevel="0" collapsed="false">
      <c r="A151" s="612" t="s">
        <v>428</v>
      </c>
      <c r="B151" s="616" t="n">
        <v>14.6266427317585</v>
      </c>
      <c r="C151" s="616" t="n">
        <v>11.8250582394338</v>
      </c>
      <c r="D151" s="616" t="n">
        <v>9.93720084627518</v>
      </c>
      <c r="E151" s="616" t="n">
        <v>9.21298985988221</v>
      </c>
      <c r="F151" s="616" t="n">
        <v>8.78131420333797</v>
      </c>
      <c r="G151" s="616" t="n">
        <v>7.66176914336589</v>
      </c>
      <c r="H151" s="616" t="n">
        <v>7.57681470995307</v>
      </c>
      <c r="I151" s="616" t="n">
        <v>7.53449767201402</v>
      </c>
      <c r="J151" s="616" t="n">
        <v>8.29418988087503</v>
      </c>
      <c r="K151" s="616" t="n">
        <v>7.59800953886922</v>
      </c>
      <c r="L151" s="616" t="n">
        <v>7.45556893594474</v>
      </c>
      <c r="M151" s="616" t="n">
        <v>7.5704957614442</v>
      </c>
      <c r="N151" s="616" t="n">
        <v>9.51607082803682</v>
      </c>
    </row>
    <row r="152" customFormat="false" ht="10.5" hidden="false" customHeight="true" outlineLevel="0" collapsed="false">
      <c r="A152" s="612" t="s">
        <v>426</v>
      </c>
      <c r="B152" s="616" t="n">
        <v>17.788764185411</v>
      </c>
      <c r="C152" s="616" t="n">
        <v>11.764277670507</v>
      </c>
      <c r="D152" s="616" t="n">
        <v>10.1798866019231</v>
      </c>
      <c r="E152" s="616" t="n">
        <v>9.92437405886218</v>
      </c>
      <c r="F152" s="616" t="n">
        <v>9.26192381050246</v>
      </c>
      <c r="G152" s="616" t="n">
        <v>7.88196479091966</v>
      </c>
      <c r="H152" s="616" t="n">
        <v>8.51600873288601</v>
      </c>
      <c r="I152" s="616" t="n">
        <v>7.42716097365061</v>
      </c>
      <c r="J152" s="616" t="n">
        <v>8.353529985035</v>
      </c>
      <c r="K152" s="616" t="n">
        <v>7.17718872491411</v>
      </c>
      <c r="L152" s="616" t="n">
        <v>8.09057758154493</v>
      </c>
      <c r="M152" s="616" t="n">
        <v>8.01047806561946</v>
      </c>
      <c r="N152" s="616" t="n">
        <v>11.6878380390337</v>
      </c>
    </row>
    <row r="153" customFormat="false" ht="10.5" hidden="false" customHeight="true" outlineLevel="0" collapsed="false">
      <c r="A153" s="612" t="s">
        <v>427</v>
      </c>
      <c r="B153" s="616" t="n">
        <v>12.0675524418356</v>
      </c>
      <c r="C153" s="616" t="n">
        <v>10.8581745589908</v>
      </c>
      <c r="D153" s="616" t="n">
        <v>8.84875947879358</v>
      </c>
      <c r="E153" s="616" t="n">
        <v>7.98627319929895</v>
      </c>
      <c r="F153" s="616" t="n">
        <v>7.77667693528313</v>
      </c>
      <c r="G153" s="616" t="n">
        <v>6.98453572335461</v>
      </c>
      <c r="H153" s="616" t="n">
        <v>6.70653753680958</v>
      </c>
      <c r="I153" s="616" t="n">
        <v>7.25478180400463</v>
      </c>
      <c r="J153" s="616" t="n">
        <v>8.09118419553082</v>
      </c>
      <c r="K153" s="616" t="n">
        <v>7.83685265615501</v>
      </c>
      <c r="L153" s="616" t="n">
        <v>6.98493538052429</v>
      </c>
      <c r="M153" s="616" t="n">
        <v>6.97888010299306</v>
      </c>
      <c r="N153" s="616" t="n">
        <v>8.07064790247912</v>
      </c>
    </row>
    <row r="154" customFormat="false" ht="9.2" hidden="false" customHeight="true" outlineLevel="0" collapsed="false">
      <c r="A154" s="612"/>
      <c r="B154" s="616"/>
      <c r="C154" s="616"/>
      <c r="D154" s="616"/>
      <c r="E154" s="616"/>
      <c r="F154" s="616"/>
      <c r="G154" s="616"/>
      <c r="H154" s="616"/>
      <c r="I154" s="616"/>
      <c r="J154" s="616"/>
      <c r="K154" s="616"/>
      <c r="L154" s="616"/>
      <c r="M154" s="616"/>
      <c r="N154" s="616"/>
    </row>
    <row r="155" customFormat="false" ht="10.5" hidden="false" customHeight="true" outlineLevel="0" collapsed="false">
      <c r="A155" s="620" t="s">
        <v>407</v>
      </c>
      <c r="B155" s="615"/>
      <c r="C155" s="615"/>
      <c r="D155" s="615"/>
      <c r="E155" s="615"/>
      <c r="F155" s="615"/>
      <c r="G155" s="615"/>
      <c r="H155" s="615"/>
      <c r="I155" s="615"/>
      <c r="J155" s="615"/>
      <c r="K155" s="615"/>
      <c r="L155" s="615"/>
      <c r="M155" s="615"/>
      <c r="N155" s="615"/>
    </row>
    <row r="156" customFormat="false" ht="10.5" hidden="false" customHeight="true" outlineLevel="0" collapsed="false">
      <c r="A156" s="612" t="s">
        <v>425</v>
      </c>
      <c r="B156" s="616" t="n">
        <v>3.89239997738162</v>
      </c>
      <c r="C156" s="616" t="n">
        <v>3.62646656444359</v>
      </c>
      <c r="D156" s="616" t="n">
        <v>3.35548993638894</v>
      </c>
      <c r="E156" s="616" t="n">
        <v>3.36675357284028</v>
      </c>
      <c r="F156" s="616" t="n">
        <v>3.4191428855592</v>
      </c>
      <c r="G156" s="616" t="n">
        <v>3.19257237607249</v>
      </c>
      <c r="H156" s="616" t="n">
        <v>3.12513523276622</v>
      </c>
      <c r="I156" s="616" t="n">
        <v>3.11979210833844</v>
      </c>
      <c r="J156" s="616" t="n">
        <v>3.01513834781431</v>
      </c>
      <c r="K156" s="616" t="n">
        <v>2.97688559763497</v>
      </c>
      <c r="L156" s="616" t="n">
        <v>3.06138734294438</v>
      </c>
      <c r="M156" s="616" t="n">
        <v>3.10922394807528</v>
      </c>
      <c r="N156" s="616" t="n">
        <v>2.77598912771166</v>
      </c>
    </row>
    <row r="157" customFormat="false" ht="10.5" hidden="false" customHeight="true" outlineLevel="0" collapsed="false">
      <c r="A157" s="612" t="s">
        <v>426</v>
      </c>
      <c r="B157" s="616" t="n">
        <v>5.82427316388982</v>
      </c>
      <c r="C157" s="616" t="n">
        <v>5.38331419500847</v>
      </c>
      <c r="D157" s="616" t="n">
        <v>4.99170325468688</v>
      </c>
      <c r="E157" s="616" t="n">
        <v>4.63761968195723</v>
      </c>
      <c r="F157" s="616" t="n">
        <v>4.46129454054771</v>
      </c>
      <c r="G157" s="616" t="n">
        <v>4.01785225589493</v>
      </c>
      <c r="H157" s="616" t="n">
        <v>4.11664981775194</v>
      </c>
      <c r="I157" s="616" t="n">
        <v>4.03990701458678</v>
      </c>
      <c r="J157" s="616" t="n">
        <v>4.09787058061755</v>
      </c>
      <c r="K157" s="616" t="n">
        <v>4.40712521329507</v>
      </c>
      <c r="L157" s="616" t="n">
        <v>4.49653116066648</v>
      </c>
      <c r="M157" s="616" t="n">
        <v>4.29202189148078</v>
      </c>
      <c r="N157" s="616" t="n">
        <v>3.78570215761783</v>
      </c>
    </row>
    <row r="158" customFormat="false" ht="10.5" hidden="false" customHeight="true" outlineLevel="0" collapsed="false">
      <c r="A158" s="612" t="s">
        <v>427</v>
      </c>
      <c r="B158" s="616" t="n">
        <v>2.44489621658661</v>
      </c>
      <c r="C158" s="616" t="n">
        <v>2.29146873073394</v>
      </c>
      <c r="D158" s="616" t="n">
        <v>2.0363621397436</v>
      </c>
      <c r="E158" s="616" t="n">
        <v>2.34671728961488</v>
      </c>
      <c r="F158" s="616" t="n">
        <v>2.58009871675917</v>
      </c>
      <c r="G158" s="616" t="n">
        <v>2.54431671092586</v>
      </c>
      <c r="H158" s="616" t="n">
        <v>2.34141762621784</v>
      </c>
      <c r="I158" s="616" t="n">
        <v>2.40333589801019</v>
      </c>
      <c r="J158" s="616" t="n">
        <v>2.13710774933008</v>
      </c>
      <c r="K158" s="616" t="n">
        <v>1.84772213192521</v>
      </c>
      <c r="L158" s="616" t="n">
        <v>1.89690295270595</v>
      </c>
      <c r="M158" s="616" t="n">
        <v>2.14689932692341</v>
      </c>
      <c r="N158" s="616" t="n">
        <v>1.96717695900702</v>
      </c>
    </row>
    <row r="159" customFormat="false" ht="10.5" hidden="false" customHeight="true" outlineLevel="0" collapsed="false">
      <c r="A159" s="612" t="s">
        <v>428</v>
      </c>
      <c r="B159" s="616" t="n">
        <v>4.12095413416858</v>
      </c>
      <c r="C159" s="616" t="n">
        <v>3.73514485971489</v>
      </c>
      <c r="D159" s="616" t="n">
        <v>3.66846932792864</v>
      </c>
      <c r="E159" s="616" t="n">
        <v>3.53817317195241</v>
      </c>
      <c r="F159" s="616" t="n">
        <v>3.22047068274243</v>
      </c>
      <c r="G159" s="616" t="n">
        <v>3.78559593067953</v>
      </c>
      <c r="H159" s="616" t="n">
        <v>3.31989843213312</v>
      </c>
      <c r="I159" s="616" t="n">
        <v>2.95479177846775</v>
      </c>
      <c r="J159" s="616" t="n">
        <v>3.45672762149883</v>
      </c>
      <c r="K159" s="616" t="n">
        <v>3.58474896437954</v>
      </c>
      <c r="L159" s="616" t="n">
        <v>2.73156039471934</v>
      </c>
      <c r="M159" s="616" t="n">
        <v>2.66553493706243</v>
      </c>
      <c r="N159" s="616" t="n">
        <v>2.50110931011037</v>
      </c>
    </row>
    <row r="160" customFormat="false" ht="10.5" hidden="false" customHeight="true" outlineLevel="0" collapsed="false">
      <c r="A160" s="612" t="s">
        <v>426</v>
      </c>
      <c r="B160" s="616" t="s">
        <v>420</v>
      </c>
      <c r="C160" s="616" t="s">
        <v>420</v>
      </c>
      <c r="D160" s="616" t="s">
        <v>420</v>
      </c>
      <c r="E160" s="616" t="s">
        <v>420</v>
      </c>
      <c r="F160" s="616" t="s">
        <v>420</v>
      </c>
      <c r="G160" s="616" t="s">
        <v>420</v>
      </c>
      <c r="H160" s="616" t="s">
        <v>420</v>
      </c>
      <c r="I160" s="616" t="s">
        <v>420</v>
      </c>
      <c r="J160" s="616" t="s">
        <v>420</v>
      </c>
      <c r="K160" s="616" t="s">
        <v>420</v>
      </c>
      <c r="L160" s="616" t="s">
        <v>420</v>
      </c>
      <c r="M160" s="616" t="s">
        <v>420</v>
      </c>
      <c r="N160" s="616" t="s">
        <v>420</v>
      </c>
    </row>
    <row r="161" customFormat="false" ht="10.5" hidden="false" customHeight="true" outlineLevel="0" collapsed="false">
      <c r="A161" s="618" t="s">
        <v>427</v>
      </c>
      <c r="B161" s="619" t="s">
        <v>420</v>
      </c>
      <c r="C161" s="619" t="s">
        <v>420</v>
      </c>
      <c r="D161" s="619" t="s">
        <v>420</v>
      </c>
      <c r="E161" s="619" t="s">
        <v>420</v>
      </c>
      <c r="F161" s="619" t="s">
        <v>420</v>
      </c>
      <c r="G161" s="619" t="s">
        <v>420</v>
      </c>
      <c r="H161" s="619" t="s">
        <v>420</v>
      </c>
      <c r="I161" s="619" t="s">
        <v>420</v>
      </c>
      <c r="J161" s="619" t="s">
        <v>420</v>
      </c>
      <c r="K161" s="619" t="s">
        <v>420</v>
      </c>
      <c r="L161" s="619" t="s">
        <v>420</v>
      </c>
      <c r="M161" s="619" t="s">
        <v>420</v>
      </c>
      <c r="N161" s="619" t="s">
        <v>420</v>
      </c>
    </row>
    <row r="162" customFormat="false" ht="10.5" hidden="false" customHeight="true" outlineLevel="0" collapsed="false">
      <c r="A162" s="621"/>
      <c r="B162" s="622"/>
      <c r="C162" s="622"/>
      <c r="D162" s="622"/>
      <c r="E162" s="622"/>
    </row>
    <row r="163" customFormat="false" ht="10.5" hidden="false" customHeight="true" outlineLevel="0" collapsed="false">
      <c r="A163" s="627"/>
    </row>
    <row r="164" customFormat="false" ht="24.2" hidden="false" customHeight="true" outlineLevel="0" collapsed="false">
      <c r="A164" s="605" t="s">
        <v>429</v>
      </c>
      <c r="B164" s="605"/>
      <c r="C164" s="605"/>
      <c r="D164" s="605"/>
      <c r="E164" s="605"/>
      <c r="F164" s="605"/>
      <c r="G164" s="605"/>
      <c r="H164" s="605"/>
      <c r="I164" s="605"/>
      <c r="J164" s="605"/>
      <c r="K164" s="605"/>
      <c r="L164" s="605"/>
    </row>
    <row r="165" customFormat="false" ht="11.1" hidden="false" customHeight="true" outlineLevel="0" collapsed="false">
      <c r="A165" s="606" t="s">
        <v>424</v>
      </c>
      <c r="B165" s="607" t="n">
        <v>2004</v>
      </c>
      <c r="C165" s="607" t="n">
        <v>2005</v>
      </c>
      <c r="D165" s="607" t="n">
        <v>2006</v>
      </c>
      <c r="E165" s="607" t="n">
        <v>2007</v>
      </c>
      <c r="F165" s="607" t="n">
        <v>2008</v>
      </c>
      <c r="G165" s="607" t="n">
        <v>2009</v>
      </c>
      <c r="H165" s="607" t="n">
        <v>2010</v>
      </c>
      <c r="I165" s="607" t="n">
        <v>2011</v>
      </c>
      <c r="J165" s="607" t="n">
        <v>2012</v>
      </c>
      <c r="K165" s="607" t="n">
        <v>2013</v>
      </c>
      <c r="L165" s="607" t="n">
        <v>2014</v>
      </c>
      <c r="M165" s="607" t="n">
        <v>2015</v>
      </c>
      <c r="N165" s="607" t="n">
        <v>2016</v>
      </c>
    </row>
    <row r="166" customFormat="false" ht="11.1" hidden="false" customHeight="true" outlineLevel="0" collapsed="false">
      <c r="A166" s="606"/>
      <c r="B166" s="608" t="n">
        <v>-2008</v>
      </c>
      <c r="C166" s="608" t="n">
        <v>-2009</v>
      </c>
      <c r="D166" s="608" t="n">
        <v>-2010</v>
      </c>
      <c r="E166" s="608" t="n">
        <v>-2011</v>
      </c>
      <c r="F166" s="608" t="n">
        <v>-2012</v>
      </c>
      <c r="G166" s="608" t="n">
        <v>-2013</v>
      </c>
      <c r="H166" s="608" t="n">
        <v>-2014</v>
      </c>
      <c r="I166" s="608" t="n">
        <v>-2015</v>
      </c>
      <c r="J166" s="608" t="n">
        <v>-2016</v>
      </c>
      <c r="K166" s="608" t="n">
        <v>-2017</v>
      </c>
      <c r="L166" s="608" t="n">
        <v>-2018</v>
      </c>
      <c r="M166" s="608" t="n">
        <v>-2019</v>
      </c>
      <c r="N166" s="608" t="n">
        <v>-2020</v>
      </c>
    </row>
    <row r="167" customFormat="false" ht="9.2" hidden="false" customHeight="true" outlineLevel="0" collapsed="false">
      <c r="A167" s="386"/>
      <c r="B167" s="609"/>
      <c r="C167" s="609"/>
      <c r="D167" s="609"/>
      <c r="E167" s="609"/>
      <c r="F167" s="609"/>
      <c r="G167" s="609"/>
      <c r="H167" s="609"/>
      <c r="I167" s="609"/>
      <c r="J167" s="609"/>
      <c r="K167" s="609"/>
      <c r="L167" s="609"/>
      <c r="M167" s="609"/>
      <c r="N167" s="609"/>
    </row>
    <row r="168" customFormat="false" ht="10.5" hidden="false" customHeight="true" outlineLevel="0" collapsed="false">
      <c r="A168" s="620" t="s">
        <v>406</v>
      </c>
      <c r="B168" s="616"/>
      <c r="C168" s="616"/>
      <c r="D168" s="616"/>
      <c r="E168" s="616"/>
      <c r="F168" s="616"/>
      <c r="G168" s="616"/>
      <c r="H168" s="616"/>
      <c r="I168" s="616"/>
      <c r="J168" s="616"/>
      <c r="K168" s="616"/>
      <c r="L168" s="616"/>
      <c r="M168" s="616"/>
      <c r="N168" s="616"/>
    </row>
    <row r="169" customFormat="false" ht="10.5" hidden="false" customHeight="true" outlineLevel="0" collapsed="false">
      <c r="A169" s="612" t="s">
        <v>425</v>
      </c>
      <c r="B169" s="616" t="n">
        <v>5.7229296551603</v>
      </c>
      <c r="C169" s="616" t="n">
        <v>5.52257337997807</v>
      </c>
      <c r="D169" s="616" t="n">
        <v>5.17001409192995</v>
      </c>
      <c r="E169" s="616" t="n">
        <v>5.10489014424983</v>
      </c>
      <c r="F169" s="616" t="n">
        <v>4.79317882006639</v>
      </c>
      <c r="G169" s="616" t="n">
        <v>4.7060849166941</v>
      </c>
      <c r="H169" s="616" t="n">
        <v>4.6007710317794</v>
      </c>
      <c r="I169" s="616" t="n">
        <v>5.19248184915137</v>
      </c>
      <c r="J169" s="616" t="n">
        <v>5.39697099664278</v>
      </c>
      <c r="K169" s="616" t="n">
        <v>5.66700370871748</v>
      </c>
      <c r="L169" s="616" t="n">
        <v>5.74441543153386</v>
      </c>
      <c r="M169" s="616" t="n">
        <v>5.92997378155782</v>
      </c>
      <c r="N169" s="616" t="n">
        <v>5.51964548003449</v>
      </c>
    </row>
    <row r="170" customFormat="false" ht="10.5" hidden="false" customHeight="true" outlineLevel="0" collapsed="false">
      <c r="A170" s="612" t="s">
        <v>426</v>
      </c>
      <c r="B170" s="616" t="n">
        <v>6.7509184929281</v>
      </c>
      <c r="C170" s="616" t="n">
        <v>6.79317000586292</v>
      </c>
      <c r="D170" s="616" t="n">
        <v>6.5373620582243</v>
      </c>
      <c r="E170" s="616" t="n">
        <v>6.68645819752866</v>
      </c>
      <c r="F170" s="616" t="n">
        <v>6.62492485803532</v>
      </c>
      <c r="G170" s="616" t="n">
        <v>6.98769623332914</v>
      </c>
      <c r="H170" s="616" t="n">
        <v>7.08864543497437</v>
      </c>
      <c r="I170" s="616" t="n">
        <v>7.70395168171035</v>
      </c>
      <c r="J170" s="616" t="n">
        <v>8.14911790803808</v>
      </c>
      <c r="K170" s="616" t="n">
        <v>8.24676656564572</v>
      </c>
      <c r="L170" s="616" t="n">
        <v>8.32924117930952</v>
      </c>
      <c r="M170" s="616" t="n">
        <v>8.34718641804817</v>
      </c>
      <c r="N170" s="616" t="n">
        <v>7.95454671739803</v>
      </c>
    </row>
    <row r="171" customFormat="false" ht="10.5" hidden="false" customHeight="true" outlineLevel="0" collapsed="false">
      <c r="A171" s="612" t="s">
        <v>427</v>
      </c>
      <c r="B171" s="616" t="n">
        <v>4.92095679797021</v>
      </c>
      <c r="C171" s="616" t="n">
        <v>4.60318105224054</v>
      </c>
      <c r="D171" s="616" t="n">
        <v>4.17609813594812</v>
      </c>
      <c r="E171" s="616" t="n">
        <v>4.05099699287695</v>
      </c>
      <c r="F171" s="616" t="n">
        <v>3.64666608330972</v>
      </c>
      <c r="G171" s="616" t="n">
        <v>3.20370288833843</v>
      </c>
      <c r="H171" s="616" t="n">
        <v>2.95429134581004</v>
      </c>
      <c r="I171" s="616" t="n">
        <v>3.58084344598279</v>
      </c>
      <c r="J171" s="616" t="n">
        <v>3.62284018965468</v>
      </c>
      <c r="K171" s="616" t="n">
        <v>3.99936244831034</v>
      </c>
      <c r="L171" s="616" t="n">
        <v>4.10253867526878</v>
      </c>
      <c r="M171" s="616" t="n">
        <v>4.34022053249637</v>
      </c>
      <c r="N171" s="616" t="n">
        <v>3.89950147517813</v>
      </c>
    </row>
    <row r="172" customFormat="false" ht="10.5" hidden="false" customHeight="true" outlineLevel="0" collapsed="false">
      <c r="A172" s="612" t="s">
        <v>428</v>
      </c>
      <c r="B172" s="616" t="n">
        <v>5.4545234287951</v>
      </c>
      <c r="C172" s="616" t="n">
        <v>5.57453135017339</v>
      </c>
      <c r="D172" s="616" t="n">
        <v>4.42845172242021</v>
      </c>
      <c r="E172" s="616" t="n">
        <v>3.9561162702426</v>
      </c>
      <c r="F172" s="616" t="n">
        <v>3.234398095085</v>
      </c>
      <c r="G172" s="616" t="n">
        <v>4.39508815806588</v>
      </c>
      <c r="H172" s="616" t="n">
        <v>4.70403483022619</v>
      </c>
      <c r="I172" s="616" t="n">
        <v>4.03478335117721</v>
      </c>
      <c r="J172" s="616" t="n">
        <v>4.5352206378596</v>
      </c>
      <c r="K172" s="616" t="n">
        <v>4.89320819549743</v>
      </c>
      <c r="L172" s="616" t="n">
        <v>5.2963977923475</v>
      </c>
      <c r="M172" s="616" t="n">
        <v>4.66777996385535</v>
      </c>
      <c r="N172" s="616" t="n">
        <v>5.39784730803742</v>
      </c>
    </row>
    <row r="173" customFormat="false" ht="10.5" hidden="false" customHeight="true" outlineLevel="0" collapsed="false">
      <c r="A173" s="612" t="s">
        <v>426</v>
      </c>
      <c r="B173" s="616" t="s">
        <v>420</v>
      </c>
      <c r="C173" s="616" t="s">
        <v>420</v>
      </c>
      <c r="D173" s="616" t="s">
        <v>420</v>
      </c>
      <c r="E173" s="616" t="s">
        <v>420</v>
      </c>
      <c r="F173" s="616" t="s">
        <v>420</v>
      </c>
      <c r="G173" s="616" t="n">
        <v>8.21546701201439</v>
      </c>
      <c r="H173" s="616" t="n">
        <v>8.63710425762789</v>
      </c>
      <c r="I173" s="616" t="s">
        <v>420</v>
      </c>
      <c r="J173" s="616" t="n">
        <v>7.3809692955756</v>
      </c>
      <c r="K173" s="616" t="n">
        <v>8.68385524336522</v>
      </c>
      <c r="L173" s="616" t="n">
        <v>8.11275384136629</v>
      </c>
      <c r="M173" s="616" t="n">
        <v>6.76904906109531</v>
      </c>
      <c r="N173" s="616" t="n">
        <v>6.9434818315846</v>
      </c>
    </row>
    <row r="174" customFormat="false" ht="10.5" hidden="false" customHeight="true" outlineLevel="0" collapsed="false">
      <c r="A174" s="612" t="s">
        <v>427</v>
      </c>
      <c r="B174" s="616" t="s">
        <v>420</v>
      </c>
      <c r="C174" s="616" t="s">
        <v>420</v>
      </c>
      <c r="D174" s="616" t="s">
        <v>420</v>
      </c>
      <c r="E174" s="616" t="s">
        <v>420</v>
      </c>
      <c r="F174" s="616" t="s">
        <v>420</v>
      </c>
      <c r="G174" s="616" t="s">
        <v>420</v>
      </c>
      <c r="H174" s="616" t="s">
        <v>420</v>
      </c>
      <c r="I174" s="616" t="s">
        <v>420</v>
      </c>
      <c r="J174" s="616" t="s">
        <v>420</v>
      </c>
      <c r="K174" s="616" t="s">
        <v>420</v>
      </c>
      <c r="L174" s="616" t="s">
        <v>420</v>
      </c>
      <c r="M174" s="616" t="s">
        <v>420</v>
      </c>
      <c r="N174" s="616" t="n">
        <v>4.26361048826226</v>
      </c>
    </row>
    <row r="175" customFormat="false" ht="9.2" hidden="false" customHeight="true" outlineLevel="0" collapsed="false">
      <c r="A175" s="612"/>
      <c r="B175" s="616"/>
      <c r="C175" s="616"/>
      <c r="D175" s="616"/>
      <c r="E175" s="616"/>
      <c r="F175" s="616"/>
      <c r="G175" s="616"/>
      <c r="H175" s="616"/>
      <c r="I175" s="616"/>
      <c r="J175" s="616"/>
      <c r="K175" s="616"/>
      <c r="L175" s="616"/>
      <c r="M175" s="616"/>
      <c r="N175" s="616"/>
    </row>
    <row r="176" customFormat="false" ht="10.5" hidden="false" customHeight="true" outlineLevel="0" collapsed="false">
      <c r="A176" s="620" t="s">
        <v>191</v>
      </c>
      <c r="B176" s="616"/>
      <c r="C176" s="616"/>
      <c r="D176" s="616"/>
      <c r="E176" s="616"/>
      <c r="F176" s="616"/>
      <c r="G176" s="616"/>
      <c r="H176" s="616"/>
      <c r="I176" s="616"/>
      <c r="J176" s="616"/>
      <c r="K176" s="616"/>
      <c r="L176" s="616"/>
      <c r="M176" s="616"/>
      <c r="N176" s="616"/>
    </row>
    <row r="177" customFormat="false" ht="10.5" hidden="false" customHeight="true" outlineLevel="0" collapsed="false">
      <c r="A177" s="612" t="s">
        <v>425</v>
      </c>
      <c r="B177" s="616" t="n">
        <v>9.4951012771121</v>
      </c>
      <c r="C177" s="616" t="n">
        <v>9.20045236420953</v>
      </c>
      <c r="D177" s="616" t="n">
        <v>9.13718490464892</v>
      </c>
      <c r="E177" s="616" t="n">
        <v>9.30287802003819</v>
      </c>
      <c r="F177" s="616" t="n">
        <v>9.96762809817585</v>
      </c>
      <c r="G177" s="616" t="n">
        <v>10.1814507066228</v>
      </c>
      <c r="H177" s="616" t="n">
        <v>10.2222238293242</v>
      </c>
      <c r="I177" s="616" t="n">
        <v>9.99441420462824</v>
      </c>
      <c r="J177" s="616" t="n">
        <v>9.73640807282206</v>
      </c>
      <c r="K177" s="616" t="n">
        <v>9.20927381250935</v>
      </c>
      <c r="L177" s="616" t="n">
        <v>9.97662560764446</v>
      </c>
      <c r="M177" s="616" t="n">
        <v>10.2412190883361</v>
      </c>
      <c r="N177" s="616" t="n">
        <v>10.3166957487759</v>
      </c>
    </row>
    <row r="178" customFormat="false" ht="10.5" hidden="false" customHeight="true" outlineLevel="0" collapsed="false">
      <c r="A178" s="612" t="s">
        <v>426</v>
      </c>
      <c r="B178" s="616" t="n">
        <v>10.8534491240976</v>
      </c>
      <c r="C178" s="616" t="n">
        <v>10.7630273835403</v>
      </c>
      <c r="D178" s="616" t="n">
        <v>10.8113560660368</v>
      </c>
      <c r="E178" s="616" t="n">
        <v>10.3831060144742</v>
      </c>
      <c r="F178" s="616" t="n">
        <v>12.0183403490174</v>
      </c>
      <c r="G178" s="616" t="n">
        <v>12.7794366308341</v>
      </c>
      <c r="H178" s="616" t="n">
        <v>12.7777890742202</v>
      </c>
      <c r="I178" s="616" t="n">
        <v>12.3003523598664</v>
      </c>
      <c r="J178" s="616" t="n">
        <v>12.0191470636857</v>
      </c>
      <c r="K178" s="616" t="n">
        <v>11.5807013639184</v>
      </c>
      <c r="L178" s="616" t="n">
        <v>12.0599852527375</v>
      </c>
      <c r="M178" s="616" t="n">
        <v>12.2968362008277</v>
      </c>
      <c r="N178" s="616" t="n">
        <v>12.3998659865707</v>
      </c>
    </row>
    <row r="179" customFormat="false" ht="10.5" hidden="false" customHeight="true" outlineLevel="0" collapsed="false">
      <c r="A179" s="612" t="s">
        <v>427</v>
      </c>
      <c r="B179" s="616" t="n">
        <v>8.48299522220449</v>
      </c>
      <c r="C179" s="616" t="n">
        <v>8.0824180959897</v>
      </c>
      <c r="D179" s="616" t="n">
        <v>7.84987621984405</v>
      </c>
      <c r="E179" s="616" t="n">
        <v>8.35202147282151</v>
      </c>
      <c r="F179" s="616" t="n">
        <v>8.40331690636776</v>
      </c>
      <c r="G179" s="616" t="n">
        <v>8.17113907804477</v>
      </c>
      <c r="H179" s="616" t="n">
        <v>8.22317697529647</v>
      </c>
      <c r="I179" s="616" t="n">
        <v>8.20345479070189</v>
      </c>
      <c r="J179" s="616" t="n">
        <v>8.04117492919182</v>
      </c>
      <c r="K179" s="616" t="n">
        <v>7.40718371052822</v>
      </c>
      <c r="L179" s="616" t="n">
        <v>8.43956295662991</v>
      </c>
      <c r="M179" s="616" t="n">
        <v>8.75636937538481</v>
      </c>
      <c r="N179" s="616" t="n">
        <v>8.84041074568605</v>
      </c>
    </row>
    <row r="180" customFormat="false" ht="10.5" hidden="false" customHeight="true" outlineLevel="0" collapsed="false">
      <c r="A180" s="612" t="s">
        <v>428</v>
      </c>
      <c r="B180" s="616" t="n">
        <v>9.13750253186331</v>
      </c>
      <c r="C180" s="616" t="n">
        <v>9.6888086870156</v>
      </c>
      <c r="D180" s="616" t="n">
        <v>10.070055349317</v>
      </c>
      <c r="E180" s="616" t="n">
        <v>10.4155271775451</v>
      </c>
      <c r="F180" s="616" t="n">
        <v>9.40870193756296</v>
      </c>
      <c r="G180" s="616" t="n">
        <v>7.82335751108256</v>
      </c>
      <c r="H180" s="616" t="n">
        <v>8.56364927856645</v>
      </c>
      <c r="I180" s="616" t="n">
        <v>8.6922612576381</v>
      </c>
      <c r="J180" s="616" t="n">
        <v>7.62367827306064</v>
      </c>
      <c r="K180" s="616" t="n">
        <v>8.13017391621971</v>
      </c>
      <c r="L180" s="616" t="n">
        <v>8.75862943553105</v>
      </c>
      <c r="M180" s="616" t="n">
        <v>7.86201426498705</v>
      </c>
      <c r="N180" s="616" t="n">
        <v>8.41328491560496</v>
      </c>
    </row>
    <row r="181" customFormat="false" ht="10.5" hidden="false" customHeight="true" outlineLevel="0" collapsed="false">
      <c r="A181" s="612" t="s">
        <v>426</v>
      </c>
      <c r="B181" s="616" t="n">
        <v>11.170268193982</v>
      </c>
      <c r="C181" s="616" t="n">
        <v>12.4882064499031</v>
      </c>
      <c r="D181" s="616" t="n">
        <v>13.5470102574674</v>
      </c>
      <c r="E181" s="616" t="n">
        <v>14.5168557070027</v>
      </c>
      <c r="F181" s="616" t="n">
        <v>13.1778774964248</v>
      </c>
      <c r="G181" s="616" t="n">
        <v>12.3458796115893</v>
      </c>
      <c r="H181" s="616" t="n">
        <v>13.354627859805</v>
      </c>
      <c r="I181" s="616" t="n">
        <v>11.5506088496632</v>
      </c>
      <c r="J181" s="616" t="n">
        <v>10.0945954788322</v>
      </c>
      <c r="K181" s="616" t="n">
        <v>9.81702511980274</v>
      </c>
      <c r="L181" s="616" t="n">
        <v>9.53203634563872</v>
      </c>
      <c r="M181" s="616" t="n">
        <v>6.77930039234914</v>
      </c>
      <c r="N181" s="616" t="n">
        <v>7.85894957451166</v>
      </c>
    </row>
    <row r="182" customFormat="false" ht="10.5" hidden="false" customHeight="true" outlineLevel="0" collapsed="false">
      <c r="A182" s="612" t="s">
        <v>427</v>
      </c>
      <c r="B182" s="616" t="n">
        <v>7.83382225057515</v>
      </c>
      <c r="C182" s="616" t="n">
        <v>8.22166706941654</v>
      </c>
      <c r="D182" s="616" t="n">
        <v>8.14111419153629</v>
      </c>
      <c r="E182" s="616" t="n">
        <v>8.03638499859783</v>
      </c>
      <c r="F182" s="616" t="n">
        <v>7.37675359961247</v>
      </c>
      <c r="G182" s="616" t="n">
        <v>5.2253354887232</v>
      </c>
      <c r="H182" s="616" t="n">
        <v>5.60111973120925</v>
      </c>
      <c r="I182" s="616" t="n">
        <v>6.84400592778151</v>
      </c>
      <c r="J182" s="616" t="n">
        <v>5.96316037449357</v>
      </c>
      <c r="K182" s="616" t="n">
        <v>7.03044915264353</v>
      </c>
      <c r="L182" s="616" t="n">
        <v>8.22366729511018</v>
      </c>
      <c r="M182" s="616" t="n">
        <v>8.6667790060398</v>
      </c>
      <c r="N182" s="616" t="n">
        <v>8.86246520230495</v>
      </c>
    </row>
    <row r="183" customFormat="false" ht="9.2" hidden="false" customHeight="true" outlineLevel="0" collapsed="false">
      <c r="A183" s="612"/>
      <c r="B183" s="616"/>
      <c r="C183" s="616"/>
      <c r="D183" s="616"/>
      <c r="E183" s="616"/>
      <c r="F183" s="616"/>
      <c r="G183" s="616"/>
      <c r="H183" s="616"/>
      <c r="I183" s="616"/>
      <c r="J183" s="616"/>
      <c r="K183" s="616"/>
      <c r="L183" s="616"/>
      <c r="M183" s="616"/>
      <c r="N183" s="616"/>
    </row>
    <row r="184" customFormat="false" ht="10.5" hidden="false" customHeight="true" outlineLevel="0" collapsed="false">
      <c r="A184" s="620" t="s">
        <v>192</v>
      </c>
      <c r="B184" s="616"/>
      <c r="C184" s="616"/>
      <c r="D184" s="616"/>
      <c r="E184" s="616"/>
      <c r="F184" s="616"/>
      <c r="G184" s="616"/>
      <c r="H184" s="616"/>
      <c r="I184" s="616"/>
      <c r="J184" s="616"/>
      <c r="K184" s="616"/>
      <c r="L184" s="616"/>
      <c r="M184" s="616"/>
      <c r="N184" s="616"/>
    </row>
    <row r="185" customFormat="false" ht="10.5" hidden="false" customHeight="true" outlineLevel="0" collapsed="false">
      <c r="A185" s="612" t="s">
        <v>425</v>
      </c>
      <c r="B185" s="616" t="n">
        <v>6.44843907778085</v>
      </c>
      <c r="C185" s="616" t="n">
        <v>6.43012578962913</v>
      </c>
      <c r="D185" s="616" t="n">
        <v>6.19348524869231</v>
      </c>
      <c r="E185" s="616" t="n">
        <v>6.77428804513299</v>
      </c>
      <c r="F185" s="616" t="n">
        <v>6.94278074920228</v>
      </c>
      <c r="G185" s="616" t="n">
        <v>7.46285624345594</v>
      </c>
      <c r="H185" s="616" t="n">
        <v>7.79819596975419</v>
      </c>
      <c r="I185" s="616" t="n">
        <v>8.05579219948513</v>
      </c>
      <c r="J185" s="616" t="n">
        <v>7.69933243736192</v>
      </c>
      <c r="K185" s="616" t="n">
        <v>7.96461930552301</v>
      </c>
      <c r="L185" s="616" t="n">
        <v>8.17029168279556</v>
      </c>
      <c r="M185" s="616" t="n">
        <v>8.11068514859636</v>
      </c>
      <c r="N185" s="616" t="n">
        <v>8.58857540903911</v>
      </c>
    </row>
    <row r="186" customFormat="false" ht="10.5" hidden="false" customHeight="true" outlineLevel="0" collapsed="false">
      <c r="A186" s="612" t="s">
        <v>426</v>
      </c>
      <c r="B186" s="616" t="n">
        <v>9.32236198925306</v>
      </c>
      <c r="C186" s="616" t="n">
        <v>8.86169154641764</v>
      </c>
      <c r="D186" s="616" t="n">
        <v>8.54353830656136</v>
      </c>
      <c r="E186" s="616" t="n">
        <v>8.6784960846411</v>
      </c>
      <c r="F186" s="616" t="n">
        <v>8.91268935330515</v>
      </c>
      <c r="G186" s="616" t="n">
        <v>9.91401890698124</v>
      </c>
      <c r="H186" s="616" t="n">
        <v>10.6865175185647</v>
      </c>
      <c r="I186" s="616" t="n">
        <v>10.9360248645115</v>
      </c>
      <c r="J186" s="616" t="n">
        <v>11.08912158804</v>
      </c>
      <c r="K186" s="616" t="n">
        <v>11.6556903308451</v>
      </c>
      <c r="L186" s="616" t="n">
        <v>12.238580005666</v>
      </c>
      <c r="M186" s="616" t="n">
        <v>12.419988279305</v>
      </c>
      <c r="N186" s="616" t="n">
        <v>13.2199717208489</v>
      </c>
    </row>
    <row r="187" customFormat="false" ht="10.5" hidden="false" customHeight="true" outlineLevel="0" collapsed="false">
      <c r="A187" s="612" t="s">
        <v>427</v>
      </c>
      <c r="B187" s="616" t="n">
        <v>4.75390656677386</v>
      </c>
      <c r="C187" s="616" t="n">
        <v>4.95060050840468</v>
      </c>
      <c r="D187" s="616" t="n">
        <v>4.7507686563423</v>
      </c>
      <c r="E187" s="616" t="n">
        <v>5.56855019916397</v>
      </c>
      <c r="F187" s="616" t="n">
        <v>5.67586056291085</v>
      </c>
      <c r="G187" s="616" t="n">
        <v>5.88423472995034</v>
      </c>
      <c r="H187" s="616" t="n">
        <v>5.88645011305264</v>
      </c>
      <c r="I187" s="616" t="n">
        <v>6.07663656799772</v>
      </c>
      <c r="J187" s="616" t="n">
        <v>5.41471202487087</v>
      </c>
      <c r="K187" s="616" t="n">
        <v>5.46180876632649</v>
      </c>
      <c r="L187" s="616" t="n">
        <v>5.33885268361921</v>
      </c>
      <c r="M187" s="616" t="n">
        <v>5.09104782076899</v>
      </c>
      <c r="N187" s="616" t="n">
        <v>5.34075161130828</v>
      </c>
    </row>
    <row r="188" customFormat="false" ht="10.5" hidden="false" customHeight="true" outlineLevel="0" collapsed="false">
      <c r="A188" s="612" t="s">
        <v>428</v>
      </c>
      <c r="B188" s="616" t="s">
        <v>420</v>
      </c>
      <c r="C188" s="616" t="s">
        <v>420</v>
      </c>
      <c r="D188" s="616" t="s">
        <v>420</v>
      </c>
      <c r="E188" s="616" t="s">
        <v>420</v>
      </c>
      <c r="F188" s="616" t="s">
        <v>420</v>
      </c>
      <c r="G188" s="616" t="s">
        <v>420</v>
      </c>
      <c r="H188" s="616" t="s">
        <v>420</v>
      </c>
      <c r="I188" s="616" t="n">
        <v>3.50885000197971</v>
      </c>
      <c r="J188" s="616" t="n">
        <v>3.10684287593279</v>
      </c>
      <c r="K188" s="616" t="n">
        <v>3.77798564637793</v>
      </c>
      <c r="L188" s="616" t="n">
        <v>5.21957108918428</v>
      </c>
      <c r="M188" s="616" t="n">
        <v>4.62796082774322</v>
      </c>
      <c r="N188" s="616" t="n">
        <v>4.74481573100423</v>
      </c>
    </row>
    <row r="189" customFormat="false" ht="10.5" hidden="false" customHeight="true" outlineLevel="0" collapsed="false">
      <c r="A189" s="612" t="s">
        <v>426</v>
      </c>
      <c r="B189" s="616" t="s">
        <v>420</v>
      </c>
      <c r="C189" s="616" t="s">
        <v>420</v>
      </c>
      <c r="D189" s="616" t="s">
        <v>420</v>
      </c>
      <c r="E189" s="616" t="s">
        <v>420</v>
      </c>
      <c r="F189" s="616" t="s">
        <v>420</v>
      </c>
      <c r="G189" s="616" t="s">
        <v>420</v>
      </c>
      <c r="H189" s="616" t="s">
        <v>420</v>
      </c>
      <c r="I189" s="616" t="s">
        <v>420</v>
      </c>
      <c r="J189" s="616" t="s">
        <v>420</v>
      </c>
      <c r="K189" s="616" t="s">
        <v>420</v>
      </c>
      <c r="L189" s="616" t="n">
        <v>8.69861338057005</v>
      </c>
      <c r="M189" s="616" t="n">
        <v>8.45394520747807</v>
      </c>
      <c r="N189" s="616" t="n">
        <v>8.60085059236599</v>
      </c>
    </row>
    <row r="190" customFormat="false" ht="10.5" hidden="false" customHeight="true" outlineLevel="0" collapsed="false">
      <c r="A190" s="612" t="s">
        <v>427</v>
      </c>
      <c r="B190" s="616" t="s">
        <v>420</v>
      </c>
      <c r="C190" s="616" t="s">
        <v>420</v>
      </c>
      <c r="D190" s="616" t="s">
        <v>420</v>
      </c>
      <c r="E190" s="616" t="s">
        <v>420</v>
      </c>
      <c r="F190" s="616" t="s">
        <v>420</v>
      </c>
      <c r="G190" s="616" t="s">
        <v>420</v>
      </c>
      <c r="H190" s="616" t="s">
        <v>420</v>
      </c>
      <c r="I190" s="616" t="s">
        <v>420</v>
      </c>
      <c r="J190" s="616" t="s">
        <v>420</v>
      </c>
      <c r="K190" s="616" t="s">
        <v>420</v>
      </c>
      <c r="L190" s="616" t="s">
        <v>420</v>
      </c>
      <c r="M190" s="616" t="s">
        <v>420</v>
      </c>
      <c r="N190" s="616" t="s">
        <v>420</v>
      </c>
    </row>
    <row r="191" customFormat="false" ht="9.2" hidden="false" customHeight="true" outlineLevel="0" collapsed="false">
      <c r="A191" s="612"/>
      <c r="B191" s="616"/>
      <c r="C191" s="616"/>
      <c r="D191" s="616"/>
      <c r="E191" s="616"/>
      <c r="F191" s="616"/>
      <c r="G191" s="616"/>
      <c r="H191" s="616"/>
      <c r="I191" s="616"/>
      <c r="J191" s="616"/>
      <c r="K191" s="616"/>
      <c r="L191" s="616"/>
      <c r="M191" s="616"/>
      <c r="N191" s="616"/>
    </row>
    <row r="192" customFormat="false" ht="10.5" hidden="false" customHeight="true" outlineLevel="0" collapsed="false">
      <c r="A192" s="620" t="s">
        <v>186</v>
      </c>
      <c r="B192" s="616"/>
      <c r="C192" s="616"/>
      <c r="D192" s="616"/>
      <c r="E192" s="616"/>
      <c r="F192" s="616"/>
      <c r="G192" s="616"/>
      <c r="H192" s="616"/>
      <c r="I192" s="616"/>
      <c r="J192" s="616"/>
      <c r="K192" s="616"/>
      <c r="L192" s="616"/>
      <c r="M192" s="616"/>
      <c r="N192" s="616"/>
    </row>
    <row r="193" customFormat="false" ht="10.5" hidden="false" customHeight="true" outlineLevel="0" collapsed="false">
      <c r="A193" s="612" t="s">
        <v>425</v>
      </c>
      <c r="B193" s="616" t="n">
        <v>25.766012775577</v>
      </c>
      <c r="C193" s="616" t="n">
        <v>32.0296700650072</v>
      </c>
      <c r="D193" s="616" t="n">
        <v>37.4074424398881</v>
      </c>
      <c r="E193" s="616" t="n">
        <v>40.384192297412</v>
      </c>
      <c r="F193" s="616" t="n">
        <v>43.7748780779108</v>
      </c>
      <c r="G193" s="616" t="n">
        <v>43.4556711239386</v>
      </c>
      <c r="H193" s="616" t="n">
        <v>43.0331074396461</v>
      </c>
      <c r="I193" s="616" t="n">
        <v>41.5918882635356</v>
      </c>
      <c r="J193" s="616" t="n">
        <v>39.95385895664</v>
      </c>
      <c r="K193" s="616" t="n">
        <v>36.6177038488146</v>
      </c>
      <c r="L193" s="616" t="n">
        <v>35.6473083595717</v>
      </c>
      <c r="M193" s="616" t="n">
        <v>33.652622535261</v>
      </c>
      <c r="N193" s="616" t="n">
        <v>32.606606658082</v>
      </c>
    </row>
    <row r="194" customFormat="false" ht="10.5" hidden="false" customHeight="true" outlineLevel="0" collapsed="false">
      <c r="A194" s="612" t="s">
        <v>426</v>
      </c>
      <c r="B194" s="616" t="n">
        <v>21.4864299179339</v>
      </c>
      <c r="C194" s="616" t="n">
        <v>27.0818272993526</v>
      </c>
      <c r="D194" s="616" t="n">
        <v>32.0359030510133</v>
      </c>
      <c r="E194" s="616" t="n">
        <v>34.2920471001053</v>
      </c>
      <c r="F194" s="616" t="n">
        <v>37.4220143967696</v>
      </c>
      <c r="G194" s="616" t="n">
        <v>37.5695047276787</v>
      </c>
      <c r="H194" s="616" t="n">
        <v>37.4572177334269</v>
      </c>
      <c r="I194" s="616" t="n">
        <v>35.3088753432967</v>
      </c>
      <c r="J194" s="616" t="n">
        <v>33.7870594068484</v>
      </c>
      <c r="K194" s="616" t="n">
        <v>30.6035601307606</v>
      </c>
      <c r="L194" s="616" t="n">
        <v>29.3580577075058</v>
      </c>
      <c r="M194" s="616" t="n">
        <v>27.1507886769999</v>
      </c>
      <c r="N194" s="616" t="n">
        <v>25.9880928221575</v>
      </c>
    </row>
    <row r="195" customFormat="false" ht="10.5" hidden="false" customHeight="true" outlineLevel="0" collapsed="false">
      <c r="A195" s="612" t="s">
        <v>427</v>
      </c>
      <c r="B195" s="616" t="n">
        <v>27.9818380192803</v>
      </c>
      <c r="C195" s="616" t="n">
        <v>34.6037016673757</v>
      </c>
      <c r="D195" s="616" t="n">
        <v>40.2077391294816</v>
      </c>
      <c r="E195" s="616" t="n">
        <v>43.5467055916771</v>
      </c>
      <c r="F195" s="616" t="n">
        <v>46.9450477985705</v>
      </c>
      <c r="G195" s="616" t="n">
        <v>46.3582016873921</v>
      </c>
      <c r="H195" s="616" t="n">
        <v>45.8296474693092</v>
      </c>
      <c r="I195" s="616" t="n">
        <v>44.933205099073</v>
      </c>
      <c r="J195" s="616" t="n">
        <v>43.2204747695761</v>
      </c>
      <c r="K195" s="616" t="n">
        <v>39.9092639334633</v>
      </c>
      <c r="L195" s="616" t="n">
        <v>39.0897090501533</v>
      </c>
      <c r="M195" s="616" t="n">
        <v>37.2352209322874</v>
      </c>
      <c r="N195" s="616" t="n">
        <v>36.2753196706665</v>
      </c>
    </row>
    <row r="196" customFormat="false" ht="10.5" hidden="false" customHeight="true" outlineLevel="0" collapsed="false">
      <c r="A196" s="612" t="s">
        <v>428</v>
      </c>
      <c r="B196" s="616" t="n">
        <v>35.0185910274344</v>
      </c>
      <c r="C196" s="616" t="n">
        <v>38.5324943985471</v>
      </c>
      <c r="D196" s="616" t="n">
        <v>42.5020766959214</v>
      </c>
      <c r="E196" s="616" t="n">
        <v>45.0397513595631</v>
      </c>
      <c r="F196" s="616" t="n">
        <v>45.9037495124002</v>
      </c>
      <c r="G196" s="616" t="n">
        <v>45.6430231217863</v>
      </c>
      <c r="H196" s="616" t="n">
        <v>46.1088766492766</v>
      </c>
      <c r="I196" s="616" t="n">
        <v>45.9026574526783</v>
      </c>
      <c r="J196" s="616" t="n">
        <v>44.2892721727557</v>
      </c>
      <c r="K196" s="616" t="n">
        <v>40.0265437469616</v>
      </c>
      <c r="L196" s="616" t="n">
        <v>40.15293290285</v>
      </c>
      <c r="M196" s="616" t="n">
        <v>37.0955950269623</v>
      </c>
      <c r="N196" s="616" t="n">
        <v>35.9843283331853</v>
      </c>
    </row>
    <row r="197" customFormat="false" ht="10.5" hidden="false" customHeight="true" outlineLevel="0" collapsed="false">
      <c r="A197" s="612" t="s">
        <v>426</v>
      </c>
      <c r="B197" s="616" t="n">
        <v>35.3980524112294</v>
      </c>
      <c r="C197" s="616" t="n">
        <v>40.8356177089285</v>
      </c>
      <c r="D197" s="616" t="n">
        <v>42.8663308187502</v>
      </c>
      <c r="E197" s="616" t="n">
        <v>41.3427500961826</v>
      </c>
      <c r="F197" s="616" t="n">
        <v>42.9162733242519</v>
      </c>
      <c r="G197" s="616" t="n">
        <v>44.111153135566</v>
      </c>
      <c r="H197" s="616" t="n">
        <v>43.8474457189986</v>
      </c>
      <c r="I197" s="616" t="n">
        <v>44.2227087473967</v>
      </c>
      <c r="J197" s="616" t="n">
        <v>44.7849349113197</v>
      </c>
      <c r="K197" s="616" t="n">
        <v>44.1605826794178</v>
      </c>
      <c r="L197" s="616" t="n">
        <v>42.8641616311777</v>
      </c>
      <c r="M197" s="616" t="n">
        <v>39.5755391488302</v>
      </c>
      <c r="N197" s="616" t="n">
        <v>37.3917113908529</v>
      </c>
    </row>
    <row r="198" customFormat="false" ht="10.5" hidden="false" customHeight="true" outlineLevel="0" collapsed="false">
      <c r="A198" s="618" t="s">
        <v>427</v>
      </c>
      <c r="B198" s="619" t="n">
        <v>34.6999910353458</v>
      </c>
      <c r="C198" s="619" t="n">
        <v>36.8081801786081</v>
      </c>
      <c r="D198" s="619" t="n">
        <v>41.8272478203454</v>
      </c>
      <c r="E198" s="619" t="n">
        <v>46.4541211455459</v>
      </c>
      <c r="F198" s="619" t="n">
        <v>46.8781365249667</v>
      </c>
      <c r="G198" s="619" t="n">
        <v>45.5849554860933</v>
      </c>
      <c r="H198" s="619" t="n">
        <v>46.7809780461281</v>
      </c>
      <c r="I198" s="619" t="n">
        <v>46.1505650066706</v>
      </c>
      <c r="J198" s="619" t="n">
        <v>43.4895157909767</v>
      </c>
      <c r="K198" s="619" t="n">
        <v>37.3704223103789</v>
      </c>
      <c r="L198" s="619" t="n">
        <v>38.4197769689181</v>
      </c>
      <c r="M198" s="619" t="n">
        <v>35.0304564279553</v>
      </c>
      <c r="N198" s="619" t="n">
        <v>34.3142083258476</v>
      </c>
    </row>
    <row r="199" customFormat="false" ht="9.2" hidden="true" customHeight="true" outlineLevel="0" collapsed="false">
      <c r="A199" s="612"/>
      <c r="B199" s="616"/>
      <c r="C199" s="616"/>
      <c r="D199" s="616"/>
      <c r="E199" s="616"/>
      <c r="H199" s="607" t="n">
        <v>2011</v>
      </c>
    </row>
    <row r="200" customFormat="false" ht="10.5" hidden="true" customHeight="true" outlineLevel="0" collapsed="false">
      <c r="A200" s="610" t="s">
        <v>430</v>
      </c>
      <c r="B200" s="616"/>
      <c r="C200" s="616"/>
      <c r="D200" s="616"/>
      <c r="E200" s="616"/>
      <c r="H200" s="628" t="s">
        <v>431</v>
      </c>
    </row>
    <row r="201" customFormat="false" ht="10.5" hidden="true" customHeight="true" outlineLevel="0" collapsed="false">
      <c r="A201" s="612" t="s">
        <v>425</v>
      </c>
      <c r="B201" s="616" t="n">
        <v>789.37506866019</v>
      </c>
      <c r="C201" s="616" t="n">
        <v>778.25810211082</v>
      </c>
      <c r="D201" s="616" t="n">
        <v>767.078795798867</v>
      </c>
      <c r="E201" s="616" t="n">
        <v>766.921051242808</v>
      </c>
      <c r="H201" s="609"/>
    </row>
    <row r="202" customFormat="false" ht="10.5" hidden="true" customHeight="true" outlineLevel="0" collapsed="false">
      <c r="A202" s="612" t="s">
        <v>426</v>
      </c>
      <c r="B202" s="616" t="n">
        <v>941.163610856808</v>
      </c>
      <c r="C202" s="616" t="n">
        <v>921.100907685606</v>
      </c>
      <c r="D202" s="616" t="n">
        <v>903.591211744775</v>
      </c>
      <c r="E202" s="616" t="n">
        <v>897.343535311834</v>
      </c>
      <c r="H202" s="616"/>
    </row>
    <row r="203" customFormat="false" ht="10.5" hidden="true" customHeight="true" outlineLevel="0" collapsed="false">
      <c r="A203" s="612" t="s">
        <v>427</v>
      </c>
      <c r="B203" s="616" t="n">
        <v>669.954820060832</v>
      </c>
      <c r="C203" s="616" t="n">
        <v>663.132382421361</v>
      </c>
      <c r="D203" s="616" t="n">
        <v>655.784352858829</v>
      </c>
      <c r="E203" s="616" t="n">
        <v>659.83188127552</v>
      </c>
      <c r="H203" s="616" t="n">
        <v>640.055456626089</v>
      </c>
    </row>
    <row r="204" customFormat="false" ht="10.5" hidden="true" customHeight="true" outlineLevel="0" collapsed="false">
      <c r="A204" s="612" t="s">
        <v>428</v>
      </c>
      <c r="B204" s="616" t="n">
        <v>941.075509380539</v>
      </c>
      <c r="C204" s="616" t="n">
        <v>911.892737530826</v>
      </c>
      <c r="D204" s="616" t="n">
        <v>881.278531320168</v>
      </c>
      <c r="E204" s="616" t="n">
        <v>860.081471069797</v>
      </c>
      <c r="H204" s="616" t="n">
        <v>838.717773031565</v>
      </c>
    </row>
    <row r="205" customFormat="false" ht="10.5" hidden="true" customHeight="true" outlineLevel="0" collapsed="false">
      <c r="A205" s="612" t="s">
        <v>426</v>
      </c>
      <c r="B205" s="616" t="n">
        <v>1136.18523336871</v>
      </c>
      <c r="C205" s="616" t="n">
        <v>1091.86459653539</v>
      </c>
      <c r="D205" s="616" t="n">
        <v>1072.02046567897</v>
      </c>
      <c r="E205" s="616" t="n">
        <v>1042.36282519526</v>
      </c>
      <c r="H205" s="616" t="n">
        <v>1003.63523779158</v>
      </c>
    </row>
    <row r="206" customFormat="false" ht="10.5" hidden="true" customHeight="true" outlineLevel="0" collapsed="false">
      <c r="A206" s="618" t="s">
        <v>427</v>
      </c>
      <c r="B206" s="619" t="n">
        <v>799.36378209561</v>
      </c>
      <c r="C206" s="619" t="n">
        <v>777.38531367932</v>
      </c>
      <c r="D206" s="619" t="n">
        <v>738.381048030986</v>
      </c>
      <c r="E206" s="619" t="n">
        <v>720.64392054021</v>
      </c>
      <c r="H206" s="616" t="n">
        <v>712.715959667576</v>
      </c>
    </row>
    <row r="207" customFormat="false" ht="10.5" hidden="false" customHeight="true" outlineLevel="0" collapsed="false">
      <c r="A207" s="340"/>
    </row>
    <row r="208" customFormat="false" ht="10.5" hidden="false" customHeight="true" outlineLevel="0" collapsed="false">
      <c r="A208" s="340"/>
    </row>
    <row r="209" customFormat="false" ht="9.95" hidden="false" customHeight="true" outlineLevel="0" collapsed="false">
      <c r="A209" s="340"/>
    </row>
    <row r="210" customFormat="false" ht="9.95" hidden="false" customHeight="true" outlineLevel="0" collapsed="false">
      <c r="A210" s="340"/>
    </row>
    <row r="211" customFormat="false" ht="9.95" hidden="false" customHeight="true" outlineLevel="0" collapsed="false">
      <c r="A211" s="340"/>
    </row>
    <row r="212" customFormat="false" ht="9.95" hidden="false" customHeight="true" outlineLevel="0" collapsed="false">
      <c r="A212" s="340"/>
    </row>
    <row r="213" customFormat="false" ht="9.95" hidden="false" customHeight="true" outlineLevel="0" collapsed="false">
      <c r="A213" s="444"/>
    </row>
    <row r="214" customFormat="false" ht="9.95" hidden="false" customHeight="true" outlineLevel="0" collapsed="false">
      <c r="A214" s="444"/>
    </row>
  </sheetData>
  <mergeCells count="8">
    <mergeCell ref="A1:N1"/>
    <mergeCell ref="A2:A3"/>
    <mergeCell ref="A55:N55"/>
    <mergeCell ref="A56:A57"/>
    <mergeCell ref="A109:N109"/>
    <mergeCell ref="A110:A111"/>
    <mergeCell ref="A164:L164"/>
    <mergeCell ref="A165:A166"/>
  </mergeCells>
  <printOptions headings="false" gridLines="false" gridLinesSet="true" horizontalCentered="true" verticalCentered="false"/>
  <pageMargins left="0.75" right="0.75" top="0.75" bottom="0.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0.828125" defaultRowHeight="9.95" zeroHeight="false" outlineLevelRow="0" outlineLevelCol="0"/>
  <cols>
    <col collapsed="false" customWidth="true" hidden="false" outlineLevel="0" max="1" min="1" style="77" width="18.15"/>
    <col collapsed="false" customWidth="true" hidden="false" outlineLevel="0" max="2" min="2" style="77" width="10.5"/>
    <col collapsed="false" customWidth="true" hidden="false" outlineLevel="0" max="16" min="3" style="77" width="7.82"/>
    <col collapsed="false" customWidth="true" hidden="false" outlineLevel="0" max="17" min="17" style="77" width="10.32"/>
    <col collapsed="false" customWidth="true" hidden="false" outlineLevel="0" max="30" min="18" style="77" width="7.82"/>
    <col collapsed="false" customWidth="false" hidden="false" outlineLevel="0" max="257" min="31" style="77" width="10.82"/>
  </cols>
  <sheetData>
    <row r="1" customFormat="false" ht="12.75" hidden="false" customHeight="true" outlineLevel="0" collapsed="false">
      <c r="A1" s="78" t="s">
        <v>12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9"/>
    </row>
    <row r="2" customFormat="false" ht="9.9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79"/>
    </row>
    <row r="3" customFormat="false" ht="9.95" hidden="false" customHeight="true" outlineLevel="0" collapsed="false">
      <c r="A3" s="81" t="s">
        <v>127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79"/>
    </row>
    <row r="4" customFormat="false" ht="9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79"/>
    </row>
    <row r="5" customFormat="false" ht="9.95" hidden="false" customHeight="true" outlineLevel="0" collapsed="false">
      <c r="A5" s="82" t="s">
        <v>73</v>
      </c>
      <c r="B5" s="83" t="s">
        <v>128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4"/>
    </row>
    <row r="6" customFormat="false" ht="9.95" hidden="false" customHeight="true" outlineLevel="0" collapsed="false">
      <c r="A6" s="85" t="s">
        <v>74</v>
      </c>
      <c r="B6" s="85" t="s">
        <v>129</v>
      </c>
      <c r="C6" s="85" t="s">
        <v>130</v>
      </c>
      <c r="D6" s="85" t="s">
        <v>131</v>
      </c>
      <c r="E6" s="85" t="s">
        <v>132</v>
      </c>
      <c r="F6" s="85" t="s">
        <v>133</v>
      </c>
      <c r="G6" s="85" t="s">
        <v>134</v>
      </c>
      <c r="H6" s="85" t="s">
        <v>135</v>
      </c>
      <c r="I6" s="85" t="s">
        <v>136</v>
      </c>
      <c r="J6" s="85" t="s">
        <v>137</v>
      </c>
      <c r="K6" s="85" t="s">
        <v>138</v>
      </c>
      <c r="L6" s="85" t="s">
        <v>139</v>
      </c>
      <c r="M6" s="85" t="s">
        <v>140</v>
      </c>
      <c r="N6" s="86" t="s">
        <v>141</v>
      </c>
      <c r="O6" s="86" t="s">
        <v>142</v>
      </c>
      <c r="P6" s="79"/>
    </row>
    <row r="7" customFormat="false" ht="11.1" hidden="false" customHeight="true" outlineLevel="0" collapsed="false">
      <c r="A7" s="87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9"/>
      <c r="O7" s="89"/>
      <c r="P7" s="90"/>
    </row>
    <row r="8" customFormat="false" ht="11.1" hidden="false" customHeight="true" outlineLevel="0" collapsed="false">
      <c r="A8" s="91" t="s">
        <v>8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3"/>
      <c r="P8" s="90"/>
      <c r="Q8" s="90"/>
      <c r="R8" s="90"/>
      <c r="S8" s="90"/>
      <c r="T8" s="94"/>
      <c r="U8" s="94"/>
      <c r="V8" s="94"/>
      <c r="W8" s="90"/>
      <c r="X8" s="90"/>
      <c r="Y8" s="90"/>
      <c r="Z8" s="90"/>
      <c r="AA8" s="90"/>
      <c r="AB8" s="90"/>
      <c r="AC8" s="90"/>
      <c r="AD8" s="90"/>
    </row>
    <row r="9" customFormat="false" ht="9.95" hidden="false" customHeight="true" outlineLevel="0" collapsed="false">
      <c r="A9" s="95" t="s">
        <v>76</v>
      </c>
      <c r="B9" s="96" t="n">
        <v>10688</v>
      </c>
      <c r="C9" s="96" t="n">
        <v>56</v>
      </c>
      <c r="D9" s="96" t="n">
        <v>6</v>
      </c>
      <c r="E9" s="96" t="n">
        <v>3</v>
      </c>
      <c r="F9" s="96" t="n">
        <v>8</v>
      </c>
      <c r="G9" s="96" t="n">
        <v>35</v>
      </c>
      <c r="H9" s="96" t="n">
        <v>72</v>
      </c>
      <c r="I9" s="96" t="n">
        <v>232</v>
      </c>
      <c r="J9" s="96" t="n">
        <v>303</v>
      </c>
      <c r="K9" s="96" t="n">
        <v>564</v>
      </c>
      <c r="L9" s="96" t="n">
        <v>1312</v>
      </c>
      <c r="M9" s="96" t="n">
        <v>2181</v>
      </c>
      <c r="N9" s="97" t="n">
        <v>5916</v>
      </c>
      <c r="O9" s="97" t="n">
        <v>0</v>
      </c>
      <c r="P9" s="90"/>
      <c r="R9" s="79"/>
      <c r="S9" s="79"/>
      <c r="T9" s="98"/>
      <c r="U9" s="98"/>
      <c r="V9" s="98"/>
      <c r="W9" s="79"/>
      <c r="X9" s="79"/>
      <c r="Y9" s="79"/>
      <c r="Z9" s="79"/>
      <c r="AA9" s="79"/>
      <c r="AB9" s="79"/>
      <c r="AC9" s="79"/>
      <c r="AD9" s="79"/>
    </row>
    <row r="10" customFormat="false" ht="9.95" hidden="false" customHeight="true" outlineLevel="0" collapsed="false">
      <c r="A10" s="99" t="s">
        <v>77</v>
      </c>
      <c r="B10" s="96" t="n">
        <v>7971</v>
      </c>
      <c r="C10" s="96" t="n">
        <v>22</v>
      </c>
      <c r="D10" s="96" t="n">
        <v>4</v>
      </c>
      <c r="E10" s="96" t="n">
        <v>2</v>
      </c>
      <c r="F10" s="96" t="n">
        <v>4</v>
      </c>
      <c r="G10" s="96" t="n">
        <v>4</v>
      </c>
      <c r="H10" s="96" t="n">
        <v>27</v>
      </c>
      <c r="I10" s="96" t="n">
        <v>120</v>
      </c>
      <c r="J10" s="96" t="n">
        <v>191</v>
      </c>
      <c r="K10" s="96" t="n">
        <v>344</v>
      </c>
      <c r="L10" s="96" t="n">
        <v>857</v>
      </c>
      <c r="M10" s="96" t="n">
        <v>1559</v>
      </c>
      <c r="N10" s="97" t="n">
        <v>4837</v>
      </c>
      <c r="O10" s="97" t="n">
        <v>0</v>
      </c>
      <c r="P10" s="100"/>
      <c r="Q10" s="101"/>
    </row>
    <row r="11" customFormat="false" ht="9.95" hidden="false" customHeight="true" outlineLevel="0" collapsed="false">
      <c r="A11" s="99" t="s">
        <v>78</v>
      </c>
      <c r="B11" s="96" t="n">
        <v>2119</v>
      </c>
      <c r="C11" s="96" t="n">
        <v>24</v>
      </c>
      <c r="D11" s="96" t="n">
        <v>2</v>
      </c>
      <c r="E11" s="96" t="n">
        <v>1</v>
      </c>
      <c r="F11" s="96" t="n">
        <v>4</v>
      </c>
      <c r="G11" s="96" t="n">
        <v>25</v>
      </c>
      <c r="H11" s="96" t="n">
        <v>34</v>
      </c>
      <c r="I11" s="96" t="n">
        <v>84</v>
      </c>
      <c r="J11" s="96" t="n">
        <v>79</v>
      </c>
      <c r="K11" s="96" t="n">
        <v>171</v>
      </c>
      <c r="L11" s="96" t="n">
        <v>376</v>
      </c>
      <c r="M11" s="96" t="n">
        <v>501</v>
      </c>
      <c r="N11" s="97" t="n">
        <v>818</v>
      </c>
      <c r="O11" s="97" t="n">
        <v>0</v>
      </c>
      <c r="P11" s="102"/>
      <c r="Q11" s="101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</row>
    <row r="12" customFormat="false" ht="9.95" hidden="false" customHeight="true" outlineLevel="0" collapsed="false">
      <c r="A12" s="99" t="s">
        <v>79</v>
      </c>
      <c r="B12" s="96" t="n">
        <v>313</v>
      </c>
      <c r="C12" s="96" t="n">
        <v>5</v>
      </c>
      <c r="D12" s="96" t="n">
        <v>0</v>
      </c>
      <c r="E12" s="96" t="n">
        <v>0</v>
      </c>
      <c r="F12" s="96" t="n">
        <v>0</v>
      </c>
      <c r="G12" s="96" t="n">
        <v>2</v>
      </c>
      <c r="H12" s="96" t="n">
        <v>1</v>
      </c>
      <c r="I12" s="96" t="n">
        <v>11</v>
      </c>
      <c r="J12" s="96" t="n">
        <v>7</v>
      </c>
      <c r="K12" s="96" t="n">
        <v>18</v>
      </c>
      <c r="L12" s="96" t="n">
        <v>42</v>
      </c>
      <c r="M12" s="96" t="n">
        <v>66</v>
      </c>
      <c r="N12" s="97" t="n">
        <v>161</v>
      </c>
      <c r="O12" s="97" t="n">
        <v>0</v>
      </c>
      <c r="P12" s="102"/>
      <c r="Q12" s="101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</row>
    <row r="13" customFormat="false" ht="9.95" hidden="false" customHeight="true" outlineLevel="0" collapsed="false">
      <c r="A13" s="104" t="s">
        <v>143</v>
      </c>
      <c r="B13" s="105" t="n">
        <v>285</v>
      </c>
      <c r="C13" s="105" t="n">
        <v>5</v>
      </c>
      <c r="D13" s="105" t="n">
        <v>0</v>
      </c>
      <c r="E13" s="105" t="n">
        <v>0</v>
      </c>
      <c r="F13" s="105" t="n">
        <v>0</v>
      </c>
      <c r="G13" s="105" t="n">
        <v>4</v>
      </c>
      <c r="H13" s="105" t="n">
        <v>10</v>
      </c>
      <c r="I13" s="105" t="n">
        <v>17</v>
      </c>
      <c r="J13" s="105" t="n">
        <v>26</v>
      </c>
      <c r="K13" s="105" t="n">
        <v>31</v>
      </c>
      <c r="L13" s="105" t="n">
        <v>37</v>
      </c>
      <c r="M13" s="105" t="n">
        <v>55</v>
      </c>
      <c r="N13" s="106" t="n">
        <v>100</v>
      </c>
      <c r="O13" s="106" t="n">
        <v>0</v>
      </c>
      <c r="P13" s="102"/>
      <c r="Q13" s="101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</row>
    <row r="14" customFormat="false" ht="9.95" hidden="false" customHeight="true" outlineLevel="0" collapsed="false">
      <c r="A14" s="91" t="s">
        <v>8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  <c r="P14" s="102"/>
      <c r="Q14" s="101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</row>
    <row r="15" customFormat="false" ht="9.95" hidden="false" customHeight="true" outlineLevel="0" collapsed="false">
      <c r="A15" s="95" t="s">
        <v>76</v>
      </c>
      <c r="B15" s="97" t="n">
        <v>1995</v>
      </c>
      <c r="C15" s="97" t="n">
        <v>18</v>
      </c>
      <c r="D15" s="97" t="n">
        <v>2</v>
      </c>
      <c r="E15" s="97" t="n">
        <v>1</v>
      </c>
      <c r="F15" s="97" t="n">
        <v>0</v>
      </c>
      <c r="G15" s="97" t="n">
        <v>5</v>
      </c>
      <c r="H15" s="97" t="n">
        <v>14</v>
      </c>
      <c r="I15" s="97" t="n">
        <v>35</v>
      </c>
      <c r="J15" s="97" t="n">
        <v>59</v>
      </c>
      <c r="K15" s="97" t="n">
        <v>105</v>
      </c>
      <c r="L15" s="97" t="n">
        <v>243</v>
      </c>
      <c r="M15" s="97" t="n">
        <v>460</v>
      </c>
      <c r="N15" s="97" t="n">
        <v>1053</v>
      </c>
      <c r="O15" s="97" t="n">
        <v>0</v>
      </c>
      <c r="P15" s="102"/>
    </row>
    <row r="16" customFormat="false" ht="9.95" hidden="false" customHeight="true" outlineLevel="0" collapsed="false">
      <c r="A16" s="99" t="s">
        <v>77</v>
      </c>
      <c r="B16" s="97" t="n">
        <v>1407</v>
      </c>
      <c r="C16" s="97" t="n">
        <v>7</v>
      </c>
      <c r="D16" s="97" t="n">
        <v>2</v>
      </c>
      <c r="E16" s="97" t="n">
        <v>1</v>
      </c>
      <c r="F16" s="97" t="n">
        <v>0</v>
      </c>
      <c r="G16" s="97" t="n">
        <v>1</v>
      </c>
      <c r="H16" s="97" t="n">
        <v>7</v>
      </c>
      <c r="I16" s="97" t="n">
        <v>14</v>
      </c>
      <c r="J16" s="97" t="n">
        <v>40</v>
      </c>
      <c r="K16" s="97" t="n">
        <v>53</v>
      </c>
      <c r="L16" s="97" t="n">
        <v>158</v>
      </c>
      <c r="M16" s="97" t="n">
        <v>310</v>
      </c>
      <c r="N16" s="97" t="n">
        <v>814</v>
      </c>
      <c r="O16" s="97" t="n">
        <v>0</v>
      </c>
      <c r="P16" s="102"/>
    </row>
    <row r="17" customFormat="false" ht="9.95" hidden="false" customHeight="true" outlineLevel="0" collapsed="false">
      <c r="A17" s="99" t="s">
        <v>78</v>
      </c>
      <c r="B17" s="97" t="n">
        <v>487</v>
      </c>
      <c r="C17" s="97" t="n">
        <v>9</v>
      </c>
      <c r="D17" s="97" t="n">
        <v>0</v>
      </c>
      <c r="E17" s="97" t="n">
        <v>0</v>
      </c>
      <c r="F17" s="97" t="n">
        <v>0</v>
      </c>
      <c r="G17" s="97" t="n">
        <v>4</v>
      </c>
      <c r="H17" s="97" t="n">
        <v>6</v>
      </c>
      <c r="I17" s="97" t="n">
        <v>17</v>
      </c>
      <c r="J17" s="97" t="n">
        <v>16</v>
      </c>
      <c r="K17" s="97" t="n">
        <v>41</v>
      </c>
      <c r="L17" s="97" t="n">
        <v>72</v>
      </c>
      <c r="M17" s="97" t="n">
        <v>130</v>
      </c>
      <c r="N17" s="97" t="n">
        <v>192</v>
      </c>
      <c r="O17" s="97" t="n">
        <v>0</v>
      </c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</row>
    <row r="18" customFormat="false" ht="9.95" hidden="false" customHeight="true" outlineLevel="0" collapsed="false">
      <c r="A18" s="99" t="s">
        <v>79</v>
      </c>
      <c r="B18" s="97" t="n">
        <v>56</v>
      </c>
      <c r="C18" s="97" t="n">
        <v>2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3</v>
      </c>
      <c r="J18" s="97" t="n">
        <v>2</v>
      </c>
      <c r="K18" s="97" t="n">
        <v>7</v>
      </c>
      <c r="L18" s="97" t="n">
        <v>6</v>
      </c>
      <c r="M18" s="97" t="n">
        <v>10</v>
      </c>
      <c r="N18" s="97" t="n">
        <v>26</v>
      </c>
      <c r="O18" s="97" t="n">
        <v>0</v>
      </c>
      <c r="P18" s="102"/>
    </row>
    <row r="19" customFormat="false" ht="9.95" hidden="false" customHeight="true" outlineLevel="0" collapsed="false">
      <c r="A19" s="104" t="s">
        <v>143</v>
      </c>
      <c r="B19" s="106" t="n">
        <v>4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1</v>
      </c>
      <c r="I19" s="106" t="n">
        <v>1</v>
      </c>
      <c r="J19" s="106" t="n">
        <v>1</v>
      </c>
      <c r="K19" s="106" t="n">
        <v>4</v>
      </c>
      <c r="L19" s="106" t="n">
        <v>7</v>
      </c>
      <c r="M19" s="106" t="n">
        <v>10</v>
      </c>
      <c r="N19" s="106" t="n">
        <v>21</v>
      </c>
      <c r="O19" s="106" t="n">
        <v>0</v>
      </c>
      <c r="P19" s="102"/>
    </row>
    <row r="20" customFormat="false" ht="9.95" hidden="false" customHeight="true" outlineLevel="0" collapsed="false">
      <c r="A20" s="91" t="s">
        <v>8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9"/>
      <c r="P20" s="102"/>
    </row>
    <row r="21" customFormat="false" ht="9.95" hidden="false" customHeight="true" outlineLevel="0" collapsed="false">
      <c r="A21" s="95" t="s">
        <v>76</v>
      </c>
      <c r="B21" s="97" t="n">
        <v>5647</v>
      </c>
      <c r="C21" s="97" t="n">
        <v>34</v>
      </c>
      <c r="D21" s="97" t="n">
        <v>4</v>
      </c>
      <c r="E21" s="97" t="n">
        <v>1</v>
      </c>
      <c r="F21" s="97" t="n">
        <v>7</v>
      </c>
      <c r="G21" s="97" t="n">
        <v>25</v>
      </c>
      <c r="H21" s="97" t="n">
        <v>44</v>
      </c>
      <c r="I21" s="97" t="n">
        <v>149</v>
      </c>
      <c r="J21" s="97" t="n">
        <v>174</v>
      </c>
      <c r="K21" s="97" t="n">
        <v>345</v>
      </c>
      <c r="L21" s="97" t="n">
        <v>707</v>
      </c>
      <c r="M21" s="97" t="n">
        <v>1088</v>
      </c>
      <c r="N21" s="97" t="n">
        <v>3069</v>
      </c>
      <c r="O21" s="97" t="n">
        <v>0</v>
      </c>
      <c r="P21" s="102"/>
    </row>
    <row r="22" customFormat="false" ht="9.95" hidden="false" customHeight="true" outlineLevel="0" collapsed="false">
      <c r="A22" s="99" t="s">
        <v>77</v>
      </c>
      <c r="B22" s="97" t="n">
        <v>3929</v>
      </c>
      <c r="C22" s="97" t="n">
        <v>12</v>
      </c>
      <c r="D22" s="97" t="n">
        <v>2</v>
      </c>
      <c r="E22" s="97" t="n">
        <v>0</v>
      </c>
      <c r="F22" s="97" t="n">
        <v>3</v>
      </c>
      <c r="G22" s="97" t="n">
        <v>3</v>
      </c>
      <c r="H22" s="97" t="n">
        <v>13</v>
      </c>
      <c r="I22" s="97" t="n">
        <v>76</v>
      </c>
      <c r="J22" s="97" t="n">
        <v>99</v>
      </c>
      <c r="K22" s="97" t="n">
        <v>198</v>
      </c>
      <c r="L22" s="97" t="n">
        <v>426</v>
      </c>
      <c r="M22" s="97" t="n">
        <v>706</v>
      </c>
      <c r="N22" s="97" t="n">
        <v>2391</v>
      </c>
      <c r="O22" s="97" t="n">
        <v>0</v>
      </c>
      <c r="P22" s="102"/>
    </row>
    <row r="23" customFormat="false" ht="9.95" hidden="false" customHeight="true" outlineLevel="0" collapsed="false">
      <c r="A23" s="99" t="s">
        <v>78</v>
      </c>
      <c r="B23" s="97" t="n">
        <v>1328</v>
      </c>
      <c r="C23" s="97" t="n">
        <v>15</v>
      </c>
      <c r="D23" s="97" t="n">
        <v>2</v>
      </c>
      <c r="E23" s="97" t="n">
        <v>1</v>
      </c>
      <c r="F23" s="97" t="n">
        <v>4</v>
      </c>
      <c r="G23" s="97" t="n">
        <v>19</v>
      </c>
      <c r="H23" s="97" t="n">
        <v>25</v>
      </c>
      <c r="I23" s="97" t="n">
        <v>58</v>
      </c>
      <c r="J23" s="97" t="n">
        <v>52</v>
      </c>
      <c r="K23" s="97" t="n">
        <v>115</v>
      </c>
      <c r="L23" s="97" t="n">
        <v>238</v>
      </c>
      <c r="M23" s="97" t="n">
        <v>299</v>
      </c>
      <c r="N23" s="97" t="n">
        <v>500</v>
      </c>
      <c r="O23" s="97" t="n">
        <v>0</v>
      </c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</row>
    <row r="24" customFormat="false" ht="9.95" hidden="false" customHeight="true" outlineLevel="0" collapsed="false">
      <c r="A24" s="99" t="s">
        <v>79</v>
      </c>
      <c r="B24" s="97" t="n">
        <v>205</v>
      </c>
      <c r="C24" s="97" t="n">
        <v>3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6</v>
      </c>
      <c r="J24" s="97" t="n">
        <v>4</v>
      </c>
      <c r="K24" s="97" t="n">
        <v>9</v>
      </c>
      <c r="L24" s="97" t="n">
        <v>24</v>
      </c>
      <c r="M24" s="97" t="n">
        <v>48</v>
      </c>
      <c r="N24" s="97" t="n">
        <v>111</v>
      </c>
      <c r="O24" s="97" t="n">
        <v>0</v>
      </c>
      <c r="P24" s="102"/>
    </row>
    <row r="25" customFormat="false" ht="9.95" hidden="false" customHeight="true" outlineLevel="0" collapsed="false">
      <c r="A25" s="104" t="s">
        <v>143</v>
      </c>
      <c r="B25" s="106" t="n">
        <v>185</v>
      </c>
      <c r="C25" s="106" t="n">
        <v>4</v>
      </c>
      <c r="D25" s="106" t="n">
        <v>0</v>
      </c>
      <c r="E25" s="106" t="n">
        <v>0</v>
      </c>
      <c r="F25" s="106" t="n">
        <v>0</v>
      </c>
      <c r="G25" s="106" t="n">
        <v>3</v>
      </c>
      <c r="H25" s="106" t="n">
        <v>6</v>
      </c>
      <c r="I25" s="106" t="n">
        <v>9</v>
      </c>
      <c r="J25" s="106" t="n">
        <v>19</v>
      </c>
      <c r="K25" s="106" t="n">
        <v>23</v>
      </c>
      <c r="L25" s="106" t="n">
        <v>19</v>
      </c>
      <c r="M25" s="106" t="n">
        <v>35</v>
      </c>
      <c r="N25" s="106" t="n">
        <v>67</v>
      </c>
      <c r="O25" s="106" t="n">
        <v>0</v>
      </c>
      <c r="P25" s="102"/>
    </row>
    <row r="26" customFormat="false" ht="9.95" hidden="false" customHeight="true" outlineLevel="0" collapsed="false">
      <c r="A26" s="91" t="s">
        <v>8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9"/>
      <c r="P26" s="102"/>
    </row>
    <row r="27" customFormat="false" ht="9.95" hidden="false" customHeight="true" outlineLevel="0" collapsed="false">
      <c r="A27" s="95" t="s">
        <v>84</v>
      </c>
      <c r="B27" s="97" t="n">
        <v>779</v>
      </c>
      <c r="C27" s="97" t="n">
        <v>3</v>
      </c>
      <c r="D27" s="97" t="n">
        <v>2</v>
      </c>
      <c r="E27" s="97" t="n">
        <v>0</v>
      </c>
      <c r="F27" s="97" t="n">
        <v>3</v>
      </c>
      <c r="G27" s="97" t="n">
        <v>5</v>
      </c>
      <c r="H27" s="97" t="n">
        <v>11</v>
      </c>
      <c r="I27" s="97" t="n">
        <v>23</v>
      </c>
      <c r="J27" s="97" t="n">
        <v>33</v>
      </c>
      <c r="K27" s="97" t="n">
        <v>62</v>
      </c>
      <c r="L27" s="97" t="n">
        <v>122</v>
      </c>
      <c r="M27" s="97" t="n">
        <v>166</v>
      </c>
      <c r="N27" s="97" t="n">
        <v>349</v>
      </c>
      <c r="O27" s="97" t="n">
        <v>0</v>
      </c>
      <c r="P27" s="102"/>
    </row>
    <row r="28" customFormat="false" ht="9.95" hidden="false" customHeight="true" outlineLevel="0" collapsed="false">
      <c r="A28" s="99" t="s">
        <v>77</v>
      </c>
      <c r="B28" s="97" t="n">
        <v>294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1</v>
      </c>
      <c r="I28" s="97" t="n">
        <v>2</v>
      </c>
      <c r="J28" s="97" t="n">
        <v>10</v>
      </c>
      <c r="K28" s="97" t="n">
        <v>23</v>
      </c>
      <c r="L28" s="97" t="n">
        <v>26</v>
      </c>
      <c r="M28" s="97" t="n">
        <v>56</v>
      </c>
      <c r="N28" s="97" t="n">
        <v>176</v>
      </c>
      <c r="O28" s="97" t="n">
        <v>0</v>
      </c>
      <c r="P28" s="102"/>
    </row>
    <row r="29" customFormat="false" ht="9.95" hidden="false" customHeight="true" outlineLevel="0" collapsed="false">
      <c r="A29" s="99" t="s">
        <v>78</v>
      </c>
      <c r="B29" s="97" t="n">
        <v>415</v>
      </c>
      <c r="C29" s="97" t="n">
        <v>3</v>
      </c>
      <c r="D29" s="97" t="n">
        <v>2</v>
      </c>
      <c r="E29" s="97" t="n">
        <v>0</v>
      </c>
      <c r="F29" s="97" t="n">
        <v>3</v>
      </c>
      <c r="G29" s="97" t="n">
        <v>4</v>
      </c>
      <c r="H29" s="97" t="n">
        <v>7</v>
      </c>
      <c r="I29" s="97" t="n">
        <v>20</v>
      </c>
      <c r="J29" s="97" t="n">
        <v>17</v>
      </c>
      <c r="K29" s="97" t="n">
        <v>32</v>
      </c>
      <c r="L29" s="97" t="n">
        <v>81</v>
      </c>
      <c r="M29" s="97" t="n">
        <v>93</v>
      </c>
      <c r="N29" s="97" t="n">
        <v>153</v>
      </c>
      <c r="O29" s="97" t="n">
        <v>0</v>
      </c>
      <c r="P29" s="102"/>
    </row>
    <row r="30" customFormat="false" ht="9.95" hidden="false" customHeight="true" outlineLevel="0" collapsed="false">
      <c r="A30" s="99" t="s">
        <v>79</v>
      </c>
      <c r="B30" s="97" t="n">
        <v>22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1</v>
      </c>
      <c r="K30" s="97" t="n">
        <v>1</v>
      </c>
      <c r="L30" s="97" t="n">
        <v>5</v>
      </c>
      <c r="M30" s="97" t="n">
        <v>8</v>
      </c>
      <c r="N30" s="97" t="n">
        <v>7</v>
      </c>
      <c r="O30" s="97" t="n">
        <v>0</v>
      </c>
      <c r="P30" s="102"/>
    </row>
    <row r="31" customFormat="false" ht="9.95" hidden="false" customHeight="true" outlineLevel="0" collapsed="false">
      <c r="A31" s="104" t="s">
        <v>143</v>
      </c>
      <c r="B31" s="106" t="n">
        <v>48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1</v>
      </c>
      <c r="H31" s="106" t="n">
        <v>3</v>
      </c>
      <c r="I31" s="106" t="n">
        <v>1</v>
      </c>
      <c r="J31" s="106" t="n">
        <v>5</v>
      </c>
      <c r="K31" s="106" t="n">
        <v>6</v>
      </c>
      <c r="L31" s="106" t="n">
        <v>10</v>
      </c>
      <c r="M31" s="106" t="n">
        <v>9</v>
      </c>
      <c r="N31" s="106" t="n">
        <v>13</v>
      </c>
      <c r="O31" s="106" t="n">
        <v>0</v>
      </c>
      <c r="P31" s="102"/>
    </row>
    <row r="32" customFormat="false" ht="9.95" hidden="false" customHeight="true" outlineLevel="0" collapsed="false">
      <c r="A32" s="91" t="s">
        <v>85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10"/>
      <c r="P32" s="102"/>
    </row>
    <row r="33" customFormat="false" ht="9.95" hidden="false" customHeight="true" outlineLevel="0" collapsed="false">
      <c r="A33" s="91" t="s">
        <v>86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9"/>
      <c r="P33" s="102"/>
    </row>
    <row r="34" customFormat="false" ht="9.95" hidden="false" customHeight="true" outlineLevel="0" collapsed="false">
      <c r="A34" s="95" t="s">
        <v>84</v>
      </c>
      <c r="B34" s="97" t="n">
        <v>4868</v>
      </c>
      <c r="C34" s="97" t="n">
        <v>31</v>
      </c>
      <c r="D34" s="97" t="n">
        <v>2</v>
      </c>
      <c r="E34" s="97" t="n">
        <v>1</v>
      </c>
      <c r="F34" s="97" t="n">
        <v>4</v>
      </c>
      <c r="G34" s="97" t="n">
        <v>20</v>
      </c>
      <c r="H34" s="97" t="n">
        <v>33</v>
      </c>
      <c r="I34" s="97" t="n">
        <v>126</v>
      </c>
      <c r="J34" s="97" t="n">
        <v>141</v>
      </c>
      <c r="K34" s="97" t="n">
        <v>283</v>
      </c>
      <c r="L34" s="97" t="n">
        <v>585</v>
      </c>
      <c r="M34" s="97" t="n">
        <v>922</v>
      </c>
      <c r="N34" s="97" t="n">
        <v>2720</v>
      </c>
      <c r="O34" s="97" t="n">
        <v>0</v>
      </c>
      <c r="P34" s="102"/>
    </row>
    <row r="35" customFormat="false" ht="9.95" hidden="false" customHeight="true" outlineLevel="0" collapsed="false">
      <c r="A35" s="99" t="s">
        <v>77</v>
      </c>
      <c r="B35" s="97" t="n">
        <v>3635</v>
      </c>
      <c r="C35" s="97" t="n">
        <v>12</v>
      </c>
      <c r="D35" s="97" t="n">
        <v>2</v>
      </c>
      <c r="E35" s="97" t="n">
        <v>0</v>
      </c>
      <c r="F35" s="97" t="n">
        <v>3</v>
      </c>
      <c r="G35" s="97" t="n">
        <v>3</v>
      </c>
      <c r="H35" s="97" t="n">
        <v>12</v>
      </c>
      <c r="I35" s="97" t="n">
        <v>74</v>
      </c>
      <c r="J35" s="97" t="n">
        <v>89</v>
      </c>
      <c r="K35" s="97" t="n">
        <v>175</v>
      </c>
      <c r="L35" s="97" t="n">
        <v>400</v>
      </c>
      <c r="M35" s="97" t="n">
        <v>650</v>
      </c>
      <c r="N35" s="97" t="n">
        <v>2215</v>
      </c>
      <c r="O35" s="97" t="n">
        <v>0</v>
      </c>
      <c r="P35" s="102"/>
    </row>
    <row r="36" customFormat="false" ht="9.95" hidden="false" customHeight="true" outlineLevel="0" collapsed="false">
      <c r="A36" s="99" t="s">
        <v>78</v>
      </c>
      <c r="B36" s="97" t="n">
        <v>913</v>
      </c>
      <c r="C36" s="97" t="n">
        <v>12</v>
      </c>
      <c r="D36" s="97" t="n">
        <v>0</v>
      </c>
      <c r="E36" s="97" t="n">
        <v>1</v>
      </c>
      <c r="F36" s="97" t="n">
        <v>1</v>
      </c>
      <c r="G36" s="97" t="n">
        <v>15</v>
      </c>
      <c r="H36" s="97" t="n">
        <v>18</v>
      </c>
      <c r="I36" s="97" t="n">
        <v>38</v>
      </c>
      <c r="J36" s="97" t="n">
        <v>35</v>
      </c>
      <c r="K36" s="97" t="n">
        <v>83</v>
      </c>
      <c r="L36" s="97" t="n">
        <v>157</v>
      </c>
      <c r="M36" s="97" t="n">
        <v>206</v>
      </c>
      <c r="N36" s="97" t="n">
        <v>347</v>
      </c>
      <c r="O36" s="97" t="n">
        <v>0</v>
      </c>
      <c r="P36" s="102"/>
    </row>
    <row r="37" customFormat="false" ht="9.95" hidden="false" customHeight="true" outlineLevel="0" collapsed="false">
      <c r="A37" s="99" t="s">
        <v>79</v>
      </c>
      <c r="B37" s="97" t="n">
        <v>183</v>
      </c>
      <c r="C37" s="97" t="n">
        <v>3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6</v>
      </c>
      <c r="J37" s="97" t="n">
        <v>3</v>
      </c>
      <c r="K37" s="97" t="n">
        <v>8</v>
      </c>
      <c r="L37" s="97" t="n">
        <v>19</v>
      </c>
      <c r="M37" s="97" t="n">
        <v>40</v>
      </c>
      <c r="N37" s="97" t="n">
        <v>104</v>
      </c>
      <c r="O37" s="97" t="n">
        <v>0</v>
      </c>
      <c r="P37" s="102"/>
    </row>
    <row r="38" customFormat="false" ht="9.95" hidden="false" customHeight="true" outlineLevel="0" collapsed="false">
      <c r="A38" s="104" t="s">
        <v>143</v>
      </c>
      <c r="B38" s="106" t="n">
        <v>137</v>
      </c>
      <c r="C38" s="106" t="n">
        <v>4</v>
      </c>
      <c r="D38" s="106" t="n">
        <v>0</v>
      </c>
      <c r="E38" s="106" t="n">
        <v>0</v>
      </c>
      <c r="F38" s="106" t="n">
        <v>0</v>
      </c>
      <c r="G38" s="106" t="n">
        <v>2</v>
      </c>
      <c r="H38" s="106" t="n">
        <v>3</v>
      </c>
      <c r="I38" s="106" t="n">
        <v>8</v>
      </c>
      <c r="J38" s="106" t="n">
        <v>14</v>
      </c>
      <c r="K38" s="106" t="n">
        <v>17</v>
      </c>
      <c r="L38" s="106" t="n">
        <v>9</v>
      </c>
      <c r="M38" s="106" t="n">
        <v>26</v>
      </c>
      <c r="N38" s="106" t="n">
        <v>54</v>
      </c>
      <c r="O38" s="106" t="n">
        <v>0</v>
      </c>
      <c r="P38" s="102"/>
    </row>
    <row r="39" customFormat="false" ht="9.95" hidden="false" customHeight="true" outlineLevel="0" collapsed="false">
      <c r="A39" s="111" t="s">
        <v>8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9"/>
      <c r="P39" s="102"/>
    </row>
    <row r="40" customFormat="false" ht="9.95" hidden="false" customHeight="true" outlineLevel="0" collapsed="false">
      <c r="A40" s="95" t="s">
        <v>76</v>
      </c>
      <c r="B40" s="97" t="n">
        <v>3046</v>
      </c>
      <c r="C40" s="97" t="n">
        <v>4</v>
      </c>
      <c r="D40" s="97" t="n">
        <v>0</v>
      </c>
      <c r="E40" s="97" t="n">
        <v>1</v>
      </c>
      <c r="F40" s="97" t="n">
        <v>1</v>
      </c>
      <c r="G40" s="97" t="n">
        <v>5</v>
      </c>
      <c r="H40" s="97" t="n">
        <v>14</v>
      </c>
      <c r="I40" s="97" t="n">
        <v>48</v>
      </c>
      <c r="J40" s="97" t="n">
        <v>70</v>
      </c>
      <c r="K40" s="97" t="n">
        <v>114</v>
      </c>
      <c r="L40" s="97" t="n">
        <v>362</v>
      </c>
      <c r="M40" s="97" t="n">
        <v>633</v>
      </c>
      <c r="N40" s="97" t="n">
        <v>1794</v>
      </c>
      <c r="O40" s="97" t="n">
        <v>0</v>
      </c>
      <c r="P40" s="102"/>
    </row>
    <row r="41" customFormat="false" ht="9.95" hidden="false" customHeight="true" outlineLevel="0" collapsed="false">
      <c r="A41" s="99" t="s">
        <v>77</v>
      </c>
      <c r="B41" s="97" t="n">
        <v>2635</v>
      </c>
      <c r="C41" s="97" t="n">
        <v>3</v>
      </c>
      <c r="D41" s="97" t="n">
        <v>0</v>
      </c>
      <c r="E41" s="97" t="n">
        <v>1</v>
      </c>
      <c r="F41" s="97" t="n">
        <v>1</v>
      </c>
      <c r="G41" s="97" t="n">
        <v>0</v>
      </c>
      <c r="H41" s="97" t="n">
        <v>7</v>
      </c>
      <c r="I41" s="97" t="n">
        <v>30</v>
      </c>
      <c r="J41" s="97" t="n">
        <v>52</v>
      </c>
      <c r="K41" s="97" t="n">
        <v>93</v>
      </c>
      <c r="L41" s="97" t="n">
        <v>273</v>
      </c>
      <c r="M41" s="97" t="n">
        <v>543</v>
      </c>
      <c r="N41" s="97" t="n">
        <v>1632</v>
      </c>
      <c r="O41" s="97" t="n">
        <v>0</v>
      </c>
      <c r="P41" s="102"/>
    </row>
    <row r="42" customFormat="false" ht="9.95" hidden="false" customHeight="true" outlineLevel="0" collapsed="false">
      <c r="A42" s="99" t="s">
        <v>78</v>
      </c>
      <c r="B42" s="97" t="n">
        <v>304</v>
      </c>
      <c r="C42" s="97" t="n">
        <v>0</v>
      </c>
      <c r="D42" s="97" t="n">
        <v>0</v>
      </c>
      <c r="E42" s="97" t="n">
        <v>0</v>
      </c>
      <c r="F42" s="97" t="n">
        <v>0</v>
      </c>
      <c r="G42" s="97" t="n">
        <v>2</v>
      </c>
      <c r="H42" s="97" t="n">
        <v>3</v>
      </c>
      <c r="I42" s="97" t="n">
        <v>9</v>
      </c>
      <c r="J42" s="97" t="n">
        <v>11</v>
      </c>
      <c r="K42" s="97" t="n">
        <v>15</v>
      </c>
      <c r="L42" s="97" t="n">
        <v>66</v>
      </c>
      <c r="M42" s="97" t="n">
        <v>72</v>
      </c>
      <c r="N42" s="97" t="n">
        <v>126</v>
      </c>
      <c r="O42" s="97" t="n">
        <v>0</v>
      </c>
      <c r="P42" s="102"/>
    </row>
    <row r="43" customFormat="false" ht="9.95" hidden="false" customHeight="true" outlineLevel="0" collapsed="false">
      <c r="A43" s="99" t="s">
        <v>79</v>
      </c>
      <c r="B43" s="97" t="n">
        <v>52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2</v>
      </c>
      <c r="H43" s="97" t="n">
        <v>1</v>
      </c>
      <c r="I43" s="97" t="n">
        <v>2</v>
      </c>
      <c r="J43" s="97" t="n">
        <v>1</v>
      </c>
      <c r="K43" s="97" t="n">
        <v>2</v>
      </c>
      <c r="L43" s="97" t="n">
        <v>12</v>
      </c>
      <c r="M43" s="97" t="n">
        <v>8</v>
      </c>
      <c r="N43" s="97" t="n">
        <v>24</v>
      </c>
      <c r="O43" s="97" t="n">
        <v>0</v>
      </c>
      <c r="P43" s="102"/>
    </row>
    <row r="44" customFormat="false" ht="9.95" hidden="false" customHeight="true" outlineLevel="0" collapsed="false">
      <c r="A44" s="104" t="s">
        <v>143</v>
      </c>
      <c r="B44" s="106" t="n">
        <v>55</v>
      </c>
      <c r="C44" s="106" t="n">
        <v>1</v>
      </c>
      <c r="D44" s="106" t="n">
        <v>0</v>
      </c>
      <c r="E44" s="106" t="n">
        <v>0</v>
      </c>
      <c r="F44" s="106" t="n">
        <v>0</v>
      </c>
      <c r="G44" s="106" t="n">
        <v>1</v>
      </c>
      <c r="H44" s="106" t="n">
        <v>3</v>
      </c>
      <c r="I44" s="106" t="n">
        <v>7</v>
      </c>
      <c r="J44" s="106" t="n">
        <v>6</v>
      </c>
      <c r="K44" s="106" t="n">
        <v>4</v>
      </c>
      <c r="L44" s="106" t="n">
        <v>11</v>
      </c>
      <c r="M44" s="106" t="n">
        <v>10</v>
      </c>
      <c r="N44" s="106" t="n">
        <v>12</v>
      </c>
      <c r="O44" s="106" t="n">
        <v>0</v>
      </c>
      <c r="P44" s="102"/>
    </row>
    <row r="45" customFormat="false" ht="9.95" hidden="false" customHeight="true" outlineLevel="0" collapsed="false">
      <c r="A45" s="112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02"/>
    </row>
    <row r="46" customFormat="false" ht="9.95" hidden="false" customHeight="tru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02"/>
    </row>
    <row r="47" customFormat="false" ht="9.95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</row>
    <row r="48" customFormat="false" ht="9.95" hidden="false" customHeight="true" outlineLevel="0" collapsed="false">
      <c r="A48" s="112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10.828125" defaultRowHeight="9.95" zeroHeight="false" outlineLevelRow="0" outlineLevelCol="0"/>
  <cols>
    <col collapsed="false" customWidth="true" hidden="false" outlineLevel="0" max="1" min="1" style="113" width="18.15"/>
    <col collapsed="false" customWidth="true" hidden="false" outlineLevel="0" max="15" min="2" style="113" width="7.82"/>
    <col collapsed="false" customWidth="false" hidden="false" outlineLevel="0" max="16" min="16" style="113" width="10.82"/>
    <col collapsed="false" customWidth="true" hidden="false" outlineLevel="0" max="30" min="17" style="113" width="7.82"/>
    <col collapsed="false" customWidth="false" hidden="false" outlineLevel="0" max="257" min="31" style="113" width="10.82"/>
  </cols>
  <sheetData>
    <row r="1" customFormat="false" ht="13.35" hidden="false" customHeight="true" outlineLevel="0" collapsed="false">
      <c r="A1" s="78" t="s">
        <v>14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9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</row>
    <row r="3" customFormat="false" ht="9.95" hidden="false" customHeight="true" outlineLevel="0" collapsed="false">
      <c r="A3" s="115" t="s">
        <v>14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</row>
    <row r="4" customFormat="false" ht="9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</row>
    <row r="5" customFormat="false" ht="9.95" hidden="false" customHeight="true" outlineLevel="0" collapsed="false">
      <c r="A5" s="82" t="s">
        <v>73</v>
      </c>
      <c r="B5" s="117" t="s">
        <v>128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9.95" hidden="false" customHeight="true" outlineLevel="0" collapsed="false">
      <c r="A6" s="85" t="s">
        <v>74</v>
      </c>
      <c r="B6" s="118" t="s">
        <v>129</v>
      </c>
      <c r="C6" s="118" t="s">
        <v>130</v>
      </c>
      <c r="D6" s="118" t="s">
        <v>131</v>
      </c>
      <c r="E6" s="118" t="s">
        <v>132</v>
      </c>
      <c r="F6" s="118" t="s">
        <v>133</v>
      </c>
      <c r="G6" s="118" t="s">
        <v>134</v>
      </c>
      <c r="H6" s="118" t="s">
        <v>135</v>
      </c>
      <c r="I6" s="118" t="s">
        <v>136</v>
      </c>
      <c r="J6" s="118" t="s">
        <v>137</v>
      </c>
      <c r="K6" s="118" t="s">
        <v>138</v>
      </c>
      <c r="L6" s="118" t="s">
        <v>139</v>
      </c>
      <c r="M6" s="118" t="s">
        <v>140</v>
      </c>
      <c r="N6" s="119" t="s">
        <v>141</v>
      </c>
      <c r="O6" s="119" t="s">
        <v>142</v>
      </c>
    </row>
    <row r="7" customFormat="false" ht="11.1" hidden="false" customHeight="true" outlineLevel="0" collapsed="false">
      <c r="A7" s="120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2"/>
      <c r="O7" s="122"/>
    </row>
    <row r="8" customFormat="false" ht="11.1" hidden="false" customHeight="true" outlineLevel="0" collapsed="false">
      <c r="A8" s="123" t="s">
        <v>8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3"/>
    </row>
    <row r="9" customFormat="false" ht="9.95" hidden="false" customHeight="true" outlineLevel="0" collapsed="false">
      <c r="A9" s="124" t="s">
        <v>76</v>
      </c>
      <c r="B9" s="125" t="n">
        <v>5479</v>
      </c>
      <c r="C9" s="125" t="n">
        <v>27</v>
      </c>
      <c r="D9" s="125" t="n">
        <v>4</v>
      </c>
      <c r="E9" s="125" t="n">
        <v>1</v>
      </c>
      <c r="F9" s="125" t="n">
        <v>3</v>
      </c>
      <c r="G9" s="125" t="n">
        <v>24</v>
      </c>
      <c r="H9" s="125" t="n">
        <v>51</v>
      </c>
      <c r="I9" s="125" t="n">
        <v>184</v>
      </c>
      <c r="J9" s="125" t="n">
        <v>186</v>
      </c>
      <c r="K9" s="125" t="n">
        <v>362</v>
      </c>
      <c r="L9" s="125" t="n">
        <v>776</v>
      </c>
      <c r="M9" s="125" t="n">
        <v>1231</v>
      </c>
      <c r="N9" s="126" t="n">
        <v>2630</v>
      </c>
      <c r="O9" s="126" t="n">
        <v>0</v>
      </c>
    </row>
    <row r="10" customFormat="false" ht="9.95" hidden="false" customHeight="true" outlineLevel="0" collapsed="false">
      <c r="A10" s="99" t="s">
        <v>77</v>
      </c>
      <c r="B10" s="125" t="n">
        <v>4052</v>
      </c>
      <c r="C10" s="125" t="n">
        <v>9</v>
      </c>
      <c r="D10" s="125" t="n">
        <v>3</v>
      </c>
      <c r="E10" s="125" t="n">
        <v>0</v>
      </c>
      <c r="F10" s="125" t="n">
        <v>2</v>
      </c>
      <c r="G10" s="125" t="n">
        <v>1</v>
      </c>
      <c r="H10" s="125" t="n">
        <v>17</v>
      </c>
      <c r="I10" s="125" t="n">
        <v>93</v>
      </c>
      <c r="J10" s="125" t="n">
        <v>117</v>
      </c>
      <c r="K10" s="125" t="n">
        <v>222</v>
      </c>
      <c r="L10" s="125" t="n">
        <v>513</v>
      </c>
      <c r="M10" s="125" t="n">
        <v>887</v>
      </c>
      <c r="N10" s="126" t="n">
        <v>2188</v>
      </c>
      <c r="O10" s="126" t="n">
        <v>0</v>
      </c>
    </row>
    <row r="11" customFormat="false" ht="9.95" hidden="false" customHeight="true" outlineLevel="0" collapsed="false">
      <c r="A11" s="99" t="s">
        <v>78</v>
      </c>
      <c r="B11" s="125" t="n">
        <v>1094</v>
      </c>
      <c r="C11" s="125" t="n">
        <v>11</v>
      </c>
      <c r="D11" s="125" t="n">
        <v>1</v>
      </c>
      <c r="E11" s="125" t="n">
        <v>1</v>
      </c>
      <c r="F11" s="125" t="n">
        <v>1</v>
      </c>
      <c r="G11" s="125" t="n">
        <v>18</v>
      </c>
      <c r="H11" s="125" t="n">
        <v>24</v>
      </c>
      <c r="I11" s="125" t="n">
        <v>69</v>
      </c>
      <c r="J11" s="125" t="n">
        <v>46</v>
      </c>
      <c r="K11" s="125" t="n">
        <v>108</v>
      </c>
      <c r="L11" s="125" t="n">
        <v>216</v>
      </c>
      <c r="M11" s="125" t="n">
        <v>275</v>
      </c>
      <c r="N11" s="126" t="n">
        <v>324</v>
      </c>
      <c r="O11" s="126" t="n">
        <v>0</v>
      </c>
    </row>
    <row r="12" customFormat="false" ht="9.95" hidden="false" customHeight="true" outlineLevel="0" collapsed="false">
      <c r="A12" s="99" t="s">
        <v>146</v>
      </c>
      <c r="B12" s="125" t="n">
        <v>158</v>
      </c>
      <c r="C12" s="125" t="n">
        <v>3</v>
      </c>
      <c r="D12" s="125" t="n">
        <v>0</v>
      </c>
      <c r="E12" s="125" t="n">
        <v>0</v>
      </c>
      <c r="F12" s="125" t="n">
        <v>0</v>
      </c>
      <c r="G12" s="125" t="n">
        <v>1</v>
      </c>
      <c r="H12" s="125" t="n">
        <v>1</v>
      </c>
      <c r="I12" s="125" t="n">
        <v>7</v>
      </c>
      <c r="J12" s="125" t="n">
        <v>4</v>
      </c>
      <c r="K12" s="125" t="n">
        <v>9</v>
      </c>
      <c r="L12" s="125" t="n">
        <v>24</v>
      </c>
      <c r="M12" s="125" t="n">
        <v>36</v>
      </c>
      <c r="N12" s="126" t="n">
        <v>73</v>
      </c>
      <c r="O12" s="126" t="n">
        <v>0</v>
      </c>
    </row>
    <row r="13" customFormat="false" ht="9.95" hidden="false" customHeight="true" outlineLevel="0" collapsed="false">
      <c r="A13" s="127" t="s">
        <v>143</v>
      </c>
      <c r="B13" s="128" t="n">
        <v>175</v>
      </c>
      <c r="C13" s="128" t="n">
        <v>4</v>
      </c>
      <c r="D13" s="128" t="n">
        <v>0</v>
      </c>
      <c r="E13" s="128" t="n">
        <v>0</v>
      </c>
      <c r="F13" s="128" t="n">
        <v>0</v>
      </c>
      <c r="G13" s="128" t="n">
        <v>4</v>
      </c>
      <c r="H13" s="128" t="n">
        <v>9</v>
      </c>
      <c r="I13" s="128" t="n">
        <v>15</v>
      </c>
      <c r="J13" s="128" t="n">
        <v>19</v>
      </c>
      <c r="K13" s="128" t="n">
        <v>23</v>
      </c>
      <c r="L13" s="128" t="n">
        <v>23</v>
      </c>
      <c r="M13" s="128" t="n">
        <v>33</v>
      </c>
      <c r="N13" s="129" t="n">
        <v>45</v>
      </c>
      <c r="O13" s="129" t="n">
        <v>0</v>
      </c>
    </row>
    <row r="14" customFormat="false" ht="9.95" hidden="false" customHeight="true" outlineLevel="0" collapsed="false">
      <c r="A14" s="123" t="s">
        <v>8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</row>
    <row r="15" customFormat="false" ht="9.95" hidden="false" customHeight="true" outlineLevel="0" collapsed="false">
      <c r="A15" s="124" t="s">
        <v>76</v>
      </c>
      <c r="B15" s="125" t="n">
        <v>1021</v>
      </c>
      <c r="C15" s="125" t="n">
        <v>7</v>
      </c>
      <c r="D15" s="125" t="n">
        <v>1</v>
      </c>
      <c r="E15" s="125" t="n">
        <v>0</v>
      </c>
      <c r="F15" s="125" t="n">
        <v>0</v>
      </c>
      <c r="G15" s="125" t="n">
        <v>2</v>
      </c>
      <c r="H15" s="125" t="n">
        <v>10</v>
      </c>
      <c r="I15" s="125" t="n">
        <v>27</v>
      </c>
      <c r="J15" s="125" t="n">
        <v>30</v>
      </c>
      <c r="K15" s="125" t="n">
        <v>64</v>
      </c>
      <c r="L15" s="125" t="n">
        <v>139</v>
      </c>
      <c r="M15" s="125" t="n">
        <v>258</v>
      </c>
      <c r="N15" s="126" t="n">
        <v>483</v>
      </c>
      <c r="O15" s="126" t="n">
        <v>0</v>
      </c>
    </row>
    <row r="16" customFormat="false" ht="9.95" hidden="false" customHeight="true" outlineLevel="0" collapsed="false">
      <c r="A16" s="99" t="s">
        <v>77</v>
      </c>
      <c r="B16" s="125" t="n">
        <v>707</v>
      </c>
      <c r="C16" s="125" t="n">
        <v>2</v>
      </c>
      <c r="D16" s="125" t="n">
        <v>1</v>
      </c>
      <c r="E16" s="125" t="n">
        <v>0</v>
      </c>
      <c r="F16" s="125" t="n">
        <v>0</v>
      </c>
      <c r="G16" s="125" t="n">
        <v>0</v>
      </c>
      <c r="H16" s="125" t="n">
        <v>5</v>
      </c>
      <c r="I16" s="125" t="n">
        <v>10</v>
      </c>
      <c r="J16" s="125" t="n">
        <v>19</v>
      </c>
      <c r="K16" s="125" t="n">
        <v>34</v>
      </c>
      <c r="L16" s="125" t="n">
        <v>89</v>
      </c>
      <c r="M16" s="125" t="n">
        <v>174</v>
      </c>
      <c r="N16" s="126" t="n">
        <v>373</v>
      </c>
      <c r="O16" s="126" t="n">
        <v>0</v>
      </c>
    </row>
    <row r="17" customFormat="false" ht="9.95" hidden="false" customHeight="true" outlineLevel="0" collapsed="false">
      <c r="A17" s="99" t="s">
        <v>78</v>
      </c>
      <c r="B17" s="125" t="n">
        <v>256</v>
      </c>
      <c r="C17" s="125" t="n">
        <v>3</v>
      </c>
      <c r="D17" s="125" t="n">
        <v>0</v>
      </c>
      <c r="E17" s="125" t="n">
        <v>0</v>
      </c>
      <c r="F17" s="125" t="n">
        <v>0</v>
      </c>
      <c r="G17" s="125" t="n">
        <v>2</v>
      </c>
      <c r="H17" s="125" t="n">
        <v>4</v>
      </c>
      <c r="I17" s="125" t="n">
        <v>14</v>
      </c>
      <c r="J17" s="125" t="n">
        <v>9</v>
      </c>
      <c r="K17" s="125" t="n">
        <v>24</v>
      </c>
      <c r="L17" s="125" t="n">
        <v>43</v>
      </c>
      <c r="M17" s="125" t="n">
        <v>70</v>
      </c>
      <c r="N17" s="126" t="n">
        <v>87</v>
      </c>
      <c r="O17" s="126" t="n">
        <v>0</v>
      </c>
    </row>
    <row r="18" customFormat="false" ht="9.95" hidden="false" customHeight="true" outlineLevel="0" collapsed="false">
      <c r="A18" s="99" t="s">
        <v>146</v>
      </c>
      <c r="B18" s="125" t="n">
        <v>31</v>
      </c>
      <c r="C18" s="125" t="n">
        <v>2</v>
      </c>
      <c r="D18" s="125" t="n">
        <v>0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2</v>
      </c>
      <c r="J18" s="125" t="n">
        <v>1</v>
      </c>
      <c r="K18" s="125" t="n">
        <v>4</v>
      </c>
      <c r="L18" s="125" t="n">
        <v>3</v>
      </c>
      <c r="M18" s="125" t="n">
        <v>8</v>
      </c>
      <c r="N18" s="126" t="n">
        <v>11</v>
      </c>
      <c r="O18" s="126" t="n">
        <v>0</v>
      </c>
    </row>
    <row r="19" customFormat="false" ht="9.95" hidden="false" customHeight="true" outlineLevel="0" collapsed="false">
      <c r="A19" s="127" t="s">
        <v>143</v>
      </c>
      <c r="B19" s="128" t="n">
        <v>27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1</v>
      </c>
      <c r="I19" s="128" t="n">
        <v>1</v>
      </c>
      <c r="J19" s="128" t="n">
        <v>1</v>
      </c>
      <c r="K19" s="128" t="n">
        <v>2</v>
      </c>
      <c r="L19" s="128" t="n">
        <v>4</v>
      </c>
      <c r="M19" s="128" t="n">
        <v>6</v>
      </c>
      <c r="N19" s="129" t="n">
        <v>12</v>
      </c>
      <c r="O19" s="129" t="n">
        <v>0</v>
      </c>
    </row>
    <row r="20" customFormat="false" ht="9.95" hidden="false" customHeight="true" outlineLevel="0" collapsed="false">
      <c r="A20" s="123" t="s">
        <v>8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30"/>
    </row>
    <row r="21" customFormat="false" ht="9.95" hidden="false" customHeight="true" outlineLevel="0" collapsed="false">
      <c r="A21" s="124" t="s">
        <v>76</v>
      </c>
      <c r="B21" s="125" t="n">
        <v>2860</v>
      </c>
      <c r="C21" s="125" t="n">
        <v>17</v>
      </c>
      <c r="D21" s="125" t="n">
        <v>3</v>
      </c>
      <c r="E21" s="125" t="n">
        <v>1</v>
      </c>
      <c r="F21" s="125" t="n">
        <v>3</v>
      </c>
      <c r="G21" s="125" t="n">
        <v>18</v>
      </c>
      <c r="H21" s="125" t="n">
        <v>32</v>
      </c>
      <c r="I21" s="125" t="n">
        <v>124</v>
      </c>
      <c r="J21" s="125" t="n">
        <v>111</v>
      </c>
      <c r="K21" s="125" t="n">
        <v>220</v>
      </c>
      <c r="L21" s="125" t="n">
        <v>420</v>
      </c>
      <c r="M21" s="125" t="n">
        <v>605</v>
      </c>
      <c r="N21" s="126" t="n">
        <v>1306</v>
      </c>
      <c r="O21" s="126" t="n">
        <v>0</v>
      </c>
    </row>
    <row r="22" customFormat="false" ht="9.95" hidden="false" customHeight="true" outlineLevel="0" collapsed="false">
      <c r="A22" s="99" t="s">
        <v>77</v>
      </c>
      <c r="B22" s="125" t="n">
        <v>1964</v>
      </c>
      <c r="C22" s="125" t="n">
        <v>5</v>
      </c>
      <c r="D22" s="125" t="n">
        <v>2</v>
      </c>
      <c r="E22" s="125" t="n">
        <v>0</v>
      </c>
      <c r="F22" s="125" t="n">
        <v>2</v>
      </c>
      <c r="G22" s="125" t="n">
        <v>1</v>
      </c>
      <c r="H22" s="125" t="n">
        <v>8</v>
      </c>
      <c r="I22" s="125" t="n">
        <v>63</v>
      </c>
      <c r="J22" s="125" t="n">
        <v>63</v>
      </c>
      <c r="K22" s="125" t="n">
        <v>124</v>
      </c>
      <c r="L22" s="125" t="n">
        <v>259</v>
      </c>
      <c r="M22" s="125" t="n">
        <v>404</v>
      </c>
      <c r="N22" s="126" t="n">
        <v>1033</v>
      </c>
      <c r="O22" s="126" t="n">
        <v>0</v>
      </c>
    </row>
    <row r="23" customFormat="false" ht="9.95" hidden="false" customHeight="true" outlineLevel="0" collapsed="false">
      <c r="A23" s="99" t="s">
        <v>78</v>
      </c>
      <c r="B23" s="125" t="n">
        <v>682</v>
      </c>
      <c r="C23" s="125" t="n">
        <v>8</v>
      </c>
      <c r="D23" s="125" t="n">
        <v>1</v>
      </c>
      <c r="E23" s="125" t="n">
        <v>1</v>
      </c>
      <c r="F23" s="125" t="n">
        <v>1</v>
      </c>
      <c r="G23" s="125" t="n">
        <v>14</v>
      </c>
      <c r="H23" s="125" t="n">
        <v>19</v>
      </c>
      <c r="I23" s="125" t="n">
        <v>49</v>
      </c>
      <c r="J23" s="125" t="n">
        <v>30</v>
      </c>
      <c r="K23" s="125" t="n">
        <v>74</v>
      </c>
      <c r="L23" s="125" t="n">
        <v>136</v>
      </c>
      <c r="M23" s="125" t="n">
        <v>158</v>
      </c>
      <c r="N23" s="126" t="n">
        <v>191</v>
      </c>
      <c r="O23" s="126" t="n">
        <v>0</v>
      </c>
    </row>
    <row r="24" customFormat="false" ht="9.95" hidden="false" customHeight="true" outlineLevel="0" collapsed="false">
      <c r="A24" s="99" t="s">
        <v>146</v>
      </c>
      <c r="B24" s="125" t="n">
        <v>101</v>
      </c>
      <c r="C24" s="125" t="n">
        <v>1</v>
      </c>
      <c r="D24" s="125" t="n">
        <v>0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4</v>
      </c>
      <c r="J24" s="125" t="n">
        <v>3</v>
      </c>
      <c r="K24" s="125" t="n">
        <v>4</v>
      </c>
      <c r="L24" s="125" t="n">
        <v>14</v>
      </c>
      <c r="M24" s="125" t="n">
        <v>24</v>
      </c>
      <c r="N24" s="126" t="n">
        <v>51</v>
      </c>
      <c r="O24" s="126" t="n">
        <v>0</v>
      </c>
    </row>
    <row r="25" customFormat="false" ht="9.95" hidden="false" customHeight="true" outlineLevel="0" collapsed="false">
      <c r="A25" s="127" t="s">
        <v>143</v>
      </c>
      <c r="B25" s="128" t="n">
        <v>113</v>
      </c>
      <c r="C25" s="128" t="n">
        <v>3</v>
      </c>
      <c r="D25" s="128" t="n">
        <v>0</v>
      </c>
      <c r="E25" s="128" t="n">
        <v>0</v>
      </c>
      <c r="F25" s="128" t="n">
        <v>0</v>
      </c>
      <c r="G25" s="128" t="n">
        <v>3</v>
      </c>
      <c r="H25" s="128" t="n">
        <v>5</v>
      </c>
      <c r="I25" s="128" t="n">
        <v>8</v>
      </c>
      <c r="J25" s="128" t="n">
        <v>15</v>
      </c>
      <c r="K25" s="128" t="n">
        <v>18</v>
      </c>
      <c r="L25" s="128" t="n">
        <v>11</v>
      </c>
      <c r="M25" s="128" t="n">
        <v>19</v>
      </c>
      <c r="N25" s="129" t="n">
        <v>31</v>
      </c>
      <c r="O25" s="129" t="n">
        <v>0</v>
      </c>
    </row>
    <row r="26" customFormat="false" ht="9.95" hidden="false" customHeight="true" outlineLevel="0" collapsed="false">
      <c r="A26" s="123" t="s">
        <v>8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0"/>
      <c r="O26" s="132"/>
    </row>
    <row r="27" customFormat="false" ht="9.95" hidden="false" customHeight="true" outlineLevel="0" collapsed="false">
      <c r="A27" s="124" t="s">
        <v>84</v>
      </c>
      <c r="B27" s="125" t="n">
        <v>387</v>
      </c>
      <c r="C27" s="125" t="n">
        <v>2</v>
      </c>
      <c r="D27" s="125" t="n">
        <v>1</v>
      </c>
      <c r="E27" s="125" t="n">
        <v>0</v>
      </c>
      <c r="F27" s="125" t="n">
        <v>1</v>
      </c>
      <c r="G27" s="125" t="n">
        <v>4</v>
      </c>
      <c r="H27" s="125" t="n">
        <v>9</v>
      </c>
      <c r="I27" s="125" t="n">
        <v>18</v>
      </c>
      <c r="J27" s="125" t="n">
        <v>22</v>
      </c>
      <c r="K27" s="125" t="n">
        <v>43</v>
      </c>
      <c r="L27" s="125" t="n">
        <v>76</v>
      </c>
      <c r="M27" s="125" t="n">
        <v>87</v>
      </c>
      <c r="N27" s="125" t="n">
        <v>124</v>
      </c>
      <c r="O27" s="126" t="n">
        <v>0</v>
      </c>
    </row>
    <row r="28" customFormat="false" ht="9.95" hidden="false" customHeight="true" outlineLevel="0" collapsed="false">
      <c r="A28" s="99" t="s">
        <v>77</v>
      </c>
      <c r="B28" s="125" t="n">
        <v>137</v>
      </c>
      <c r="C28" s="125" t="n">
        <v>0</v>
      </c>
      <c r="D28" s="125" t="n">
        <v>0</v>
      </c>
      <c r="E28" s="125" t="n">
        <v>0</v>
      </c>
      <c r="F28" s="125" t="n">
        <v>0</v>
      </c>
      <c r="G28" s="125" t="n">
        <v>0</v>
      </c>
      <c r="H28" s="125" t="n">
        <v>1</v>
      </c>
      <c r="I28" s="125" t="n">
        <v>1</v>
      </c>
      <c r="J28" s="125" t="n">
        <v>7</v>
      </c>
      <c r="K28" s="125" t="n">
        <v>17</v>
      </c>
      <c r="L28" s="125" t="n">
        <v>16</v>
      </c>
      <c r="M28" s="125" t="n">
        <v>29</v>
      </c>
      <c r="N28" s="125" t="n">
        <v>66</v>
      </c>
      <c r="O28" s="126" t="n">
        <v>0</v>
      </c>
    </row>
    <row r="29" customFormat="false" ht="9.95" hidden="false" customHeight="true" outlineLevel="0" collapsed="false">
      <c r="A29" s="99" t="s">
        <v>78</v>
      </c>
      <c r="B29" s="125" t="n">
        <v>209</v>
      </c>
      <c r="C29" s="125" t="n">
        <v>2</v>
      </c>
      <c r="D29" s="125" t="n">
        <v>1</v>
      </c>
      <c r="E29" s="125" t="n">
        <v>0</v>
      </c>
      <c r="F29" s="125" t="n">
        <v>1</v>
      </c>
      <c r="G29" s="125" t="n">
        <v>3</v>
      </c>
      <c r="H29" s="125" t="n">
        <v>6</v>
      </c>
      <c r="I29" s="125" t="n">
        <v>16</v>
      </c>
      <c r="J29" s="125" t="n">
        <v>10</v>
      </c>
      <c r="K29" s="125" t="n">
        <v>22</v>
      </c>
      <c r="L29" s="125" t="n">
        <v>52</v>
      </c>
      <c r="M29" s="125" t="n">
        <v>48</v>
      </c>
      <c r="N29" s="125" t="n">
        <v>48</v>
      </c>
      <c r="O29" s="126" t="n">
        <v>0</v>
      </c>
    </row>
    <row r="30" customFormat="false" ht="9.95" hidden="false" customHeight="true" outlineLevel="0" collapsed="false">
      <c r="A30" s="99" t="s">
        <v>146</v>
      </c>
      <c r="B30" s="125" t="n">
        <v>11</v>
      </c>
      <c r="C30" s="125" t="n">
        <v>0</v>
      </c>
      <c r="D30" s="125" t="n">
        <v>0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125" t="n">
        <v>1</v>
      </c>
      <c r="K30" s="125" t="n">
        <v>0</v>
      </c>
      <c r="L30" s="125" t="n">
        <v>2</v>
      </c>
      <c r="M30" s="125" t="n">
        <v>5</v>
      </c>
      <c r="N30" s="125" t="n">
        <v>3</v>
      </c>
      <c r="O30" s="126" t="n">
        <v>0</v>
      </c>
    </row>
    <row r="31" customFormat="false" ht="9.95" hidden="false" customHeight="true" outlineLevel="0" collapsed="false">
      <c r="A31" s="127" t="s">
        <v>143</v>
      </c>
      <c r="B31" s="128" t="n">
        <v>30</v>
      </c>
      <c r="C31" s="128" t="n">
        <v>0</v>
      </c>
      <c r="D31" s="128" t="n">
        <v>0</v>
      </c>
      <c r="E31" s="128" t="n">
        <v>0</v>
      </c>
      <c r="F31" s="128" t="n">
        <v>0</v>
      </c>
      <c r="G31" s="128" t="n">
        <v>1</v>
      </c>
      <c r="H31" s="128" t="n">
        <v>2</v>
      </c>
      <c r="I31" s="128" t="n">
        <v>1</v>
      </c>
      <c r="J31" s="128" t="n">
        <v>4</v>
      </c>
      <c r="K31" s="128" t="n">
        <v>4</v>
      </c>
      <c r="L31" s="128" t="n">
        <v>6</v>
      </c>
      <c r="M31" s="128" t="n">
        <v>5</v>
      </c>
      <c r="N31" s="128" t="n">
        <v>7</v>
      </c>
      <c r="O31" s="129" t="n">
        <v>0</v>
      </c>
    </row>
    <row r="32" customFormat="false" ht="9.95" hidden="false" customHeight="true" outlineLevel="0" collapsed="false">
      <c r="A32" s="123" t="s">
        <v>85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4"/>
      <c r="O32" s="135"/>
    </row>
    <row r="33" customFormat="false" ht="9.95" hidden="false" customHeight="true" outlineLevel="0" collapsed="false">
      <c r="A33" s="123" t="s">
        <v>86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30"/>
    </row>
    <row r="34" customFormat="false" ht="9.95" hidden="false" customHeight="true" outlineLevel="0" collapsed="false">
      <c r="A34" s="124" t="s">
        <v>84</v>
      </c>
      <c r="B34" s="125" t="n">
        <v>2473</v>
      </c>
      <c r="C34" s="125" t="n">
        <v>15</v>
      </c>
      <c r="D34" s="125" t="n">
        <v>2</v>
      </c>
      <c r="E34" s="125" t="n">
        <v>1</v>
      </c>
      <c r="F34" s="125" t="n">
        <v>2</v>
      </c>
      <c r="G34" s="125" t="n">
        <v>14</v>
      </c>
      <c r="H34" s="125" t="n">
        <v>23</v>
      </c>
      <c r="I34" s="125" t="n">
        <v>106</v>
      </c>
      <c r="J34" s="125" t="n">
        <v>89</v>
      </c>
      <c r="K34" s="125" t="n">
        <v>177</v>
      </c>
      <c r="L34" s="125" t="n">
        <v>344</v>
      </c>
      <c r="M34" s="125" t="n">
        <v>518</v>
      </c>
      <c r="N34" s="125" t="n">
        <v>1182</v>
      </c>
      <c r="O34" s="126" t="n">
        <v>0</v>
      </c>
    </row>
    <row r="35" customFormat="false" ht="9.95" hidden="false" customHeight="true" outlineLevel="0" collapsed="false">
      <c r="A35" s="99" t="s">
        <v>77</v>
      </c>
      <c r="B35" s="125" t="n">
        <v>1827</v>
      </c>
      <c r="C35" s="125" t="n">
        <v>5</v>
      </c>
      <c r="D35" s="125" t="n">
        <v>2</v>
      </c>
      <c r="E35" s="125" t="n">
        <v>0</v>
      </c>
      <c r="F35" s="125" t="n">
        <v>2</v>
      </c>
      <c r="G35" s="125" t="n">
        <v>1</v>
      </c>
      <c r="H35" s="125" t="n">
        <v>7</v>
      </c>
      <c r="I35" s="125" t="n">
        <v>62</v>
      </c>
      <c r="J35" s="125" t="n">
        <v>56</v>
      </c>
      <c r="K35" s="125" t="n">
        <v>107</v>
      </c>
      <c r="L35" s="125" t="n">
        <v>243</v>
      </c>
      <c r="M35" s="125" t="n">
        <v>375</v>
      </c>
      <c r="N35" s="125" t="n">
        <v>967</v>
      </c>
      <c r="O35" s="126" t="n">
        <v>0</v>
      </c>
    </row>
    <row r="36" customFormat="false" ht="9.95" hidden="false" customHeight="true" outlineLevel="0" collapsed="false">
      <c r="A36" s="99" t="s">
        <v>78</v>
      </c>
      <c r="B36" s="125" t="n">
        <v>473</v>
      </c>
      <c r="C36" s="125" t="n">
        <v>6</v>
      </c>
      <c r="D36" s="125" t="n">
        <v>0</v>
      </c>
      <c r="E36" s="125" t="n">
        <v>1</v>
      </c>
      <c r="F36" s="125" t="n">
        <v>0</v>
      </c>
      <c r="G36" s="125" t="n">
        <v>11</v>
      </c>
      <c r="H36" s="125" t="n">
        <v>13</v>
      </c>
      <c r="I36" s="125" t="n">
        <v>33</v>
      </c>
      <c r="J36" s="125" t="n">
        <v>20</v>
      </c>
      <c r="K36" s="125" t="n">
        <v>52</v>
      </c>
      <c r="L36" s="125" t="n">
        <v>84</v>
      </c>
      <c r="M36" s="125" t="n">
        <v>110</v>
      </c>
      <c r="N36" s="125" t="n">
        <v>143</v>
      </c>
      <c r="O36" s="126" t="n">
        <v>0</v>
      </c>
    </row>
    <row r="37" customFormat="false" ht="9.95" hidden="false" customHeight="true" outlineLevel="0" collapsed="false">
      <c r="A37" s="99" t="s">
        <v>146</v>
      </c>
      <c r="B37" s="125" t="n">
        <v>90</v>
      </c>
      <c r="C37" s="125" t="n">
        <v>1</v>
      </c>
      <c r="D37" s="125" t="n">
        <v>0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4</v>
      </c>
      <c r="J37" s="125" t="n">
        <v>2</v>
      </c>
      <c r="K37" s="125" t="n">
        <v>4</v>
      </c>
      <c r="L37" s="125" t="n">
        <v>12</v>
      </c>
      <c r="M37" s="125" t="n">
        <v>19</v>
      </c>
      <c r="N37" s="125" t="n">
        <v>48</v>
      </c>
      <c r="O37" s="126" t="n">
        <v>0</v>
      </c>
    </row>
    <row r="38" customFormat="false" ht="9.95" hidden="false" customHeight="true" outlineLevel="0" collapsed="false">
      <c r="A38" s="127" t="s">
        <v>143</v>
      </c>
      <c r="B38" s="128" t="n">
        <v>83</v>
      </c>
      <c r="C38" s="128" t="n">
        <v>3</v>
      </c>
      <c r="D38" s="128" t="n">
        <v>0</v>
      </c>
      <c r="E38" s="128" t="n">
        <v>0</v>
      </c>
      <c r="F38" s="128" t="n">
        <v>0</v>
      </c>
      <c r="G38" s="128" t="n">
        <v>2</v>
      </c>
      <c r="H38" s="128" t="n">
        <v>3</v>
      </c>
      <c r="I38" s="128" t="n">
        <v>7</v>
      </c>
      <c r="J38" s="128" t="n">
        <v>11</v>
      </c>
      <c r="K38" s="128" t="n">
        <v>14</v>
      </c>
      <c r="L38" s="128" t="n">
        <v>5</v>
      </c>
      <c r="M38" s="128" t="n">
        <v>14</v>
      </c>
      <c r="N38" s="128" t="n">
        <v>24</v>
      </c>
      <c r="O38" s="129" t="n">
        <v>0</v>
      </c>
    </row>
    <row r="39" customFormat="false" ht="9.95" hidden="false" customHeight="true" outlineLevel="0" collapsed="false">
      <c r="A39" s="136" t="s">
        <v>8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30"/>
    </row>
    <row r="40" customFormat="false" ht="9.95" hidden="false" customHeight="true" outlineLevel="0" collapsed="false">
      <c r="A40" s="124" t="s">
        <v>76</v>
      </c>
      <c r="B40" s="134" t="n">
        <v>1598</v>
      </c>
      <c r="C40" s="134" t="n">
        <v>3</v>
      </c>
      <c r="D40" s="134" t="n">
        <v>0</v>
      </c>
      <c r="E40" s="134" t="n">
        <v>0</v>
      </c>
      <c r="F40" s="134" t="n">
        <v>0</v>
      </c>
      <c r="G40" s="134" t="n">
        <v>4</v>
      </c>
      <c r="H40" s="134" t="n">
        <v>9</v>
      </c>
      <c r="I40" s="134" t="n">
        <v>33</v>
      </c>
      <c r="J40" s="134" t="n">
        <v>45</v>
      </c>
      <c r="K40" s="134" t="n">
        <v>78</v>
      </c>
      <c r="L40" s="134" t="n">
        <v>217</v>
      </c>
      <c r="M40" s="134" t="n">
        <v>368</v>
      </c>
      <c r="N40" s="134" t="n">
        <v>841</v>
      </c>
      <c r="O40" s="134" t="n">
        <v>0</v>
      </c>
    </row>
    <row r="41" customFormat="false" ht="9.95" hidden="false" customHeight="true" outlineLevel="0" collapsed="false">
      <c r="A41" s="99" t="s">
        <v>77</v>
      </c>
      <c r="B41" s="134" t="n">
        <v>1381</v>
      </c>
      <c r="C41" s="134" t="n">
        <v>2</v>
      </c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4</v>
      </c>
      <c r="I41" s="134" t="n">
        <v>20</v>
      </c>
      <c r="J41" s="134" t="n">
        <v>35</v>
      </c>
      <c r="K41" s="134" t="n">
        <v>64</v>
      </c>
      <c r="L41" s="134" t="n">
        <v>165</v>
      </c>
      <c r="M41" s="134" t="n">
        <v>309</v>
      </c>
      <c r="N41" s="134" t="n">
        <v>782</v>
      </c>
      <c r="O41" s="134" t="n">
        <v>0</v>
      </c>
    </row>
    <row r="42" customFormat="false" ht="9.95" hidden="false" customHeight="true" outlineLevel="0" collapsed="false">
      <c r="A42" s="99" t="s">
        <v>78</v>
      </c>
      <c r="B42" s="134" t="n">
        <v>156</v>
      </c>
      <c r="C42" s="134" t="n">
        <v>0</v>
      </c>
      <c r="D42" s="134" t="n">
        <v>0</v>
      </c>
      <c r="E42" s="134" t="n">
        <v>0</v>
      </c>
      <c r="F42" s="134" t="n">
        <v>0</v>
      </c>
      <c r="G42" s="134" t="n">
        <v>2</v>
      </c>
      <c r="H42" s="134" t="n">
        <v>1</v>
      </c>
      <c r="I42" s="134" t="n">
        <v>6</v>
      </c>
      <c r="J42" s="134" t="n">
        <v>7</v>
      </c>
      <c r="K42" s="134" t="n">
        <v>10</v>
      </c>
      <c r="L42" s="134" t="n">
        <v>37</v>
      </c>
      <c r="M42" s="134" t="n">
        <v>47</v>
      </c>
      <c r="N42" s="134" t="n">
        <v>46</v>
      </c>
      <c r="O42" s="134" t="n">
        <v>0</v>
      </c>
    </row>
    <row r="43" customFormat="false" ht="9.95" hidden="false" customHeight="true" outlineLevel="0" collapsed="false">
      <c r="A43" s="99" t="s">
        <v>146</v>
      </c>
      <c r="B43" s="134" t="n">
        <v>26</v>
      </c>
      <c r="C43" s="134" t="n">
        <v>0</v>
      </c>
      <c r="D43" s="134" t="n">
        <v>0</v>
      </c>
      <c r="E43" s="134" t="n">
        <v>0</v>
      </c>
      <c r="F43" s="134" t="n">
        <v>0</v>
      </c>
      <c r="G43" s="134" t="n">
        <v>1</v>
      </c>
      <c r="H43" s="134" t="n">
        <v>1</v>
      </c>
      <c r="I43" s="134" t="n">
        <v>1</v>
      </c>
      <c r="J43" s="134" t="n">
        <v>0</v>
      </c>
      <c r="K43" s="134" t="n">
        <v>1</v>
      </c>
      <c r="L43" s="134" t="n">
        <v>7</v>
      </c>
      <c r="M43" s="134" t="n">
        <v>4</v>
      </c>
      <c r="N43" s="134" t="n">
        <v>11</v>
      </c>
      <c r="O43" s="134" t="n">
        <v>0</v>
      </c>
    </row>
    <row r="44" customFormat="false" ht="9.95" hidden="false" customHeight="true" outlineLevel="0" collapsed="false">
      <c r="A44" s="127" t="s">
        <v>143</v>
      </c>
      <c r="B44" s="137" t="n">
        <v>35</v>
      </c>
      <c r="C44" s="137" t="n">
        <v>1</v>
      </c>
      <c r="D44" s="137" t="n">
        <v>0</v>
      </c>
      <c r="E44" s="137" t="n">
        <v>0</v>
      </c>
      <c r="F44" s="137" t="n">
        <v>0</v>
      </c>
      <c r="G44" s="137" t="n">
        <v>1</v>
      </c>
      <c r="H44" s="137" t="n">
        <v>3</v>
      </c>
      <c r="I44" s="137" t="n">
        <v>6</v>
      </c>
      <c r="J44" s="137" t="n">
        <v>3</v>
      </c>
      <c r="K44" s="137" t="n">
        <v>3</v>
      </c>
      <c r="L44" s="137" t="n">
        <v>8</v>
      </c>
      <c r="M44" s="137" t="n">
        <v>8</v>
      </c>
      <c r="N44" s="137" t="n">
        <v>2</v>
      </c>
      <c r="O44" s="137" t="n">
        <v>0</v>
      </c>
    </row>
    <row r="45" customFormat="false" ht="9.95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</row>
    <row r="46" customFormat="false" ht="9.95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</row>
    <row r="47" customFormat="false" ht="9.95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8" activeCellId="0" sqref="N28"/>
    </sheetView>
  </sheetViews>
  <sheetFormatPr defaultColWidth="10.828125" defaultRowHeight="9.95" zeroHeight="false" outlineLevelRow="0" outlineLevelCol="0"/>
  <cols>
    <col collapsed="false" customWidth="true" hidden="false" outlineLevel="0" max="1" min="1" style="139" width="18.15"/>
    <col collapsed="false" customWidth="true" hidden="false" outlineLevel="0" max="15" min="2" style="139" width="7.82"/>
    <col collapsed="false" customWidth="false" hidden="false" outlineLevel="0" max="257" min="16" style="139" width="10.82"/>
  </cols>
  <sheetData>
    <row r="1" customFormat="false" ht="15" hidden="false" customHeight="true" outlineLevel="0" collapsed="false">
      <c r="A1" s="140" t="s">
        <v>14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customFormat="false" ht="9.95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</row>
    <row r="3" customFormat="false" ht="9.95" hidden="false" customHeight="true" outlineLevel="0" collapsed="false">
      <c r="A3" s="142" t="s">
        <v>14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</row>
    <row r="4" customFormat="false" ht="9.95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</row>
    <row r="5" customFormat="false" ht="9.95" hidden="false" customHeight="true" outlineLevel="0" collapsed="false">
      <c r="A5" s="82" t="s">
        <v>73</v>
      </c>
      <c r="B5" s="143" t="s">
        <v>128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</row>
    <row r="6" customFormat="false" ht="9.95" hidden="false" customHeight="true" outlineLevel="0" collapsed="false">
      <c r="A6" s="85" t="s">
        <v>74</v>
      </c>
      <c r="B6" s="144" t="s">
        <v>129</v>
      </c>
      <c r="C6" s="144" t="s">
        <v>130</v>
      </c>
      <c r="D6" s="144" t="s">
        <v>131</v>
      </c>
      <c r="E6" s="144" t="s">
        <v>132</v>
      </c>
      <c r="F6" s="144" t="s">
        <v>133</v>
      </c>
      <c r="G6" s="144" t="s">
        <v>134</v>
      </c>
      <c r="H6" s="144" t="s">
        <v>135</v>
      </c>
      <c r="I6" s="144" t="s">
        <v>136</v>
      </c>
      <c r="J6" s="144" t="s">
        <v>137</v>
      </c>
      <c r="K6" s="144" t="s">
        <v>138</v>
      </c>
      <c r="L6" s="144" t="s">
        <v>139</v>
      </c>
      <c r="M6" s="144" t="s">
        <v>140</v>
      </c>
      <c r="N6" s="145" t="s">
        <v>141</v>
      </c>
      <c r="O6" s="145" t="s">
        <v>142</v>
      </c>
    </row>
    <row r="7" customFormat="false" ht="11.1" hidden="false" customHeight="true" outlineLevel="0" collapsed="false">
      <c r="A7" s="92"/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7"/>
      <c r="O7" s="147"/>
    </row>
    <row r="8" customFormat="false" ht="11.1" hidden="false" customHeight="true" outlineLevel="0" collapsed="false">
      <c r="A8" s="148" t="s">
        <v>80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3"/>
    </row>
    <row r="9" customFormat="false" ht="9.95" hidden="false" customHeight="true" outlineLevel="0" collapsed="false">
      <c r="A9" s="149" t="s">
        <v>76</v>
      </c>
      <c r="B9" s="150" t="n">
        <v>5209</v>
      </c>
      <c r="C9" s="150" t="n">
        <v>29</v>
      </c>
      <c r="D9" s="150" t="n">
        <v>2</v>
      </c>
      <c r="E9" s="150" t="n">
        <v>2</v>
      </c>
      <c r="F9" s="150" t="n">
        <v>5</v>
      </c>
      <c r="G9" s="150" t="n">
        <v>11</v>
      </c>
      <c r="H9" s="150" t="n">
        <v>21</v>
      </c>
      <c r="I9" s="150" t="n">
        <v>48</v>
      </c>
      <c r="J9" s="150" t="n">
        <v>117</v>
      </c>
      <c r="K9" s="150" t="n">
        <v>202</v>
      </c>
      <c r="L9" s="150" t="n">
        <v>536</v>
      </c>
      <c r="M9" s="150" t="n">
        <v>950</v>
      </c>
      <c r="N9" s="151" t="n">
        <v>3286</v>
      </c>
      <c r="O9" s="151" t="n">
        <v>0</v>
      </c>
    </row>
    <row r="10" customFormat="false" ht="9.95" hidden="false" customHeight="true" outlineLevel="0" collapsed="false">
      <c r="A10" s="99" t="s">
        <v>77</v>
      </c>
      <c r="B10" s="150" t="n">
        <v>3919</v>
      </c>
      <c r="C10" s="150" t="n">
        <v>13</v>
      </c>
      <c r="D10" s="150" t="n">
        <v>1</v>
      </c>
      <c r="E10" s="150" t="n">
        <v>2</v>
      </c>
      <c r="F10" s="150" t="n">
        <v>2</v>
      </c>
      <c r="G10" s="150" t="n">
        <v>3</v>
      </c>
      <c r="H10" s="150" t="n">
        <v>10</v>
      </c>
      <c r="I10" s="150" t="n">
        <v>27</v>
      </c>
      <c r="J10" s="150" t="n">
        <v>74</v>
      </c>
      <c r="K10" s="150" t="n">
        <v>122</v>
      </c>
      <c r="L10" s="150" t="n">
        <v>344</v>
      </c>
      <c r="M10" s="150" t="n">
        <v>672</v>
      </c>
      <c r="N10" s="151" t="n">
        <v>2649</v>
      </c>
      <c r="O10" s="151" t="n">
        <v>0</v>
      </c>
    </row>
    <row r="11" customFormat="false" ht="9.95" hidden="false" customHeight="true" outlineLevel="0" collapsed="false">
      <c r="A11" s="99" t="s">
        <v>78</v>
      </c>
      <c r="B11" s="150" t="n">
        <v>1025</v>
      </c>
      <c r="C11" s="150" t="n">
        <v>13</v>
      </c>
      <c r="D11" s="150" t="n">
        <v>1</v>
      </c>
      <c r="E11" s="150" t="n">
        <v>0</v>
      </c>
      <c r="F11" s="150" t="n">
        <v>3</v>
      </c>
      <c r="G11" s="150" t="n">
        <v>7</v>
      </c>
      <c r="H11" s="150" t="n">
        <v>10</v>
      </c>
      <c r="I11" s="150" t="n">
        <v>15</v>
      </c>
      <c r="J11" s="150" t="n">
        <v>33</v>
      </c>
      <c r="K11" s="150" t="n">
        <v>63</v>
      </c>
      <c r="L11" s="150" t="n">
        <v>160</v>
      </c>
      <c r="M11" s="150" t="n">
        <v>226</v>
      </c>
      <c r="N11" s="151" t="n">
        <v>494</v>
      </c>
      <c r="O11" s="151" t="n">
        <v>0</v>
      </c>
    </row>
    <row r="12" customFormat="false" ht="9.95" hidden="false" customHeight="true" outlineLevel="0" collapsed="false">
      <c r="A12" s="99" t="s">
        <v>146</v>
      </c>
      <c r="B12" s="150" t="n">
        <v>155</v>
      </c>
      <c r="C12" s="150" t="n">
        <v>2</v>
      </c>
      <c r="D12" s="150" t="n">
        <v>0</v>
      </c>
      <c r="E12" s="150" t="n">
        <v>0</v>
      </c>
      <c r="F12" s="150" t="n">
        <v>0</v>
      </c>
      <c r="G12" s="150" t="n">
        <v>1</v>
      </c>
      <c r="H12" s="150" t="n">
        <v>0</v>
      </c>
      <c r="I12" s="150" t="n">
        <v>4</v>
      </c>
      <c r="J12" s="150" t="n">
        <v>3</v>
      </c>
      <c r="K12" s="150" t="n">
        <v>9</v>
      </c>
      <c r="L12" s="150" t="n">
        <v>18</v>
      </c>
      <c r="M12" s="150" t="n">
        <v>30</v>
      </c>
      <c r="N12" s="151" t="n">
        <v>88</v>
      </c>
      <c r="O12" s="151" t="n">
        <v>0</v>
      </c>
    </row>
    <row r="13" customFormat="false" ht="9.95" hidden="false" customHeight="true" outlineLevel="0" collapsed="false">
      <c r="A13" s="152" t="s">
        <v>143</v>
      </c>
      <c r="B13" s="153" t="n">
        <v>110</v>
      </c>
      <c r="C13" s="153" t="n">
        <v>1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1</v>
      </c>
      <c r="I13" s="153" t="n">
        <v>2</v>
      </c>
      <c r="J13" s="153" t="n">
        <v>7</v>
      </c>
      <c r="K13" s="153" t="n">
        <v>8</v>
      </c>
      <c r="L13" s="153" t="n">
        <v>14</v>
      </c>
      <c r="M13" s="153" t="n">
        <v>22</v>
      </c>
      <c r="N13" s="154" t="n">
        <v>55</v>
      </c>
      <c r="O13" s="154" t="n">
        <v>0</v>
      </c>
    </row>
    <row r="14" customFormat="false" ht="9.95" hidden="false" customHeight="true" outlineLevel="0" collapsed="false">
      <c r="A14" s="148" t="s">
        <v>81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8"/>
    </row>
    <row r="15" customFormat="false" ht="9.95" hidden="false" customHeight="true" outlineLevel="0" collapsed="false">
      <c r="A15" s="149" t="s">
        <v>76</v>
      </c>
      <c r="B15" s="150" t="n">
        <v>974</v>
      </c>
      <c r="C15" s="150" t="n">
        <v>11</v>
      </c>
      <c r="D15" s="150" t="n">
        <v>1</v>
      </c>
      <c r="E15" s="150" t="n">
        <v>1</v>
      </c>
      <c r="F15" s="150" t="n">
        <v>0</v>
      </c>
      <c r="G15" s="150" t="n">
        <v>3</v>
      </c>
      <c r="H15" s="150" t="n">
        <v>4</v>
      </c>
      <c r="I15" s="150" t="n">
        <v>8</v>
      </c>
      <c r="J15" s="150" t="n">
        <v>29</v>
      </c>
      <c r="K15" s="150" t="n">
        <v>41</v>
      </c>
      <c r="L15" s="150" t="n">
        <v>104</v>
      </c>
      <c r="M15" s="150" t="n">
        <v>202</v>
      </c>
      <c r="N15" s="151" t="n">
        <v>570</v>
      </c>
      <c r="O15" s="151" t="n">
        <v>0</v>
      </c>
    </row>
    <row r="16" customFormat="false" ht="9.95" hidden="false" customHeight="true" outlineLevel="0" collapsed="false">
      <c r="A16" s="99" t="s">
        <v>77</v>
      </c>
      <c r="B16" s="150" t="n">
        <v>700</v>
      </c>
      <c r="C16" s="150" t="n">
        <v>5</v>
      </c>
      <c r="D16" s="150" t="n">
        <v>1</v>
      </c>
      <c r="E16" s="150" t="n">
        <v>1</v>
      </c>
      <c r="F16" s="150" t="n">
        <v>0</v>
      </c>
      <c r="G16" s="150" t="n">
        <v>1</v>
      </c>
      <c r="H16" s="150" t="n">
        <v>2</v>
      </c>
      <c r="I16" s="150" t="n">
        <v>4</v>
      </c>
      <c r="J16" s="150" t="n">
        <v>21</v>
      </c>
      <c r="K16" s="150" t="n">
        <v>19</v>
      </c>
      <c r="L16" s="150" t="n">
        <v>69</v>
      </c>
      <c r="M16" s="150" t="n">
        <v>136</v>
      </c>
      <c r="N16" s="151" t="n">
        <v>441</v>
      </c>
      <c r="O16" s="151" t="n">
        <v>0</v>
      </c>
    </row>
    <row r="17" customFormat="false" ht="9.95" hidden="false" customHeight="true" outlineLevel="0" collapsed="false">
      <c r="A17" s="99" t="s">
        <v>78</v>
      </c>
      <c r="B17" s="150" t="n">
        <v>231</v>
      </c>
      <c r="C17" s="150" t="n">
        <v>6</v>
      </c>
      <c r="D17" s="150" t="n">
        <v>0</v>
      </c>
      <c r="E17" s="150" t="n">
        <v>0</v>
      </c>
      <c r="F17" s="150" t="n">
        <v>0</v>
      </c>
      <c r="G17" s="150" t="n">
        <v>2</v>
      </c>
      <c r="H17" s="150" t="n">
        <v>2</v>
      </c>
      <c r="I17" s="150" t="n">
        <v>3</v>
      </c>
      <c r="J17" s="150" t="n">
        <v>7</v>
      </c>
      <c r="K17" s="150" t="n">
        <v>17</v>
      </c>
      <c r="L17" s="150" t="n">
        <v>29</v>
      </c>
      <c r="M17" s="150" t="n">
        <v>60</v>
      </c>
      <c r="N17" s="151" t="n">
        <v>105</v>
      </c>
      <c r="O17" s="151" t="n">
        <v>0</v>
      </c>
    </row>
    <row r="18" customFormat="false" ht="9.95" hidden="false" customHeight="true" outlineLevel="0" collapsed="false">
      <c r="A18" s="99" t="s">
        <v>146</v>
      </c>
      <c r="B18" s="150" t="n">
        <v>25</v>
      </c>
      <c r="C18" s="150" t="n">
        <v>0</v>
      </c>
      <c r="D18" s="150" t="n">
        <v>0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1</v>
      </c>
      <c r="J18" s="150" t="n">
        <v>1</v>
      </c>
      <c r="K18" s="150" t="n">
        <v>3</v>
      </c>
      <c r="L18" s="150" t="n">
        <v>3</v>
      </c>
      <c r="M18" s="150" t="n">
        <v>2</v>
      </c>
      <c r="N18" s="151" t="n">
        <v>15</v>
      </c>
      <c r="O18" s="151" t="n">
        <v>0</v>
      </c>
    </row>
    <row r="19" customFormat="false" ht="9.95" hidden="false" customHeight="true" outlineLevel="0" collapsed="false">
      <c r="A19" s="152" t="s">
        <v>143</v>
      </c>
      <c r="B19" s="153" t="n">
        <v>18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2</v>
      </c>
      <c r="L19" s="153" t="n">
        <v>3</v>
      </c>
      <c r="M19" s="153" t="n">
        <v>4</v>
      </c>
      <c r="N19" s="153" t="n">
        <v>9</v>
      </c>
      <c r="O19" s="154" t="n">
        <v>0</v>
      </c>
    </row>
    <row r="20" customFormat="false" ht="9.95" hidden="false" customHeight="true" outlineLevel="0" collapsed="false">
      <c r="A20" s="148" t="s">
        <v>82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8"/>
    </row>
    <row r="21" customFormat="false" ht="9.95" hidden="false" customHeight="true" outlineLevel="0" collapsed="false">
      <c r="A21" s="149" t="s">
        <v>76</v>
      </c>
      <c r="B21" s="150" t="n">
        <v>2787</v>
      </c>
      <c r="C21" s="150" t="n">
        <v>17</v>
      </c>
      <c r="D21" s="150" t="n">
        <v>1</v>
      </c>
      <c r="E21" s="150" t="n">
        <v>0</v>
      </c>
      <c r="F21" s="150" t="n">
        <v>4</v>
      </c>
      <c r="G21" s="150" t="n">
        <v>7</v>
      </c>
      <c r="H21" s="150" t="n">
        <v>12</v>
      </c>
      <c r="I21" s="150" t="n">
        <v>25</v>
      </c>
      <c r="J21" s="150" t="n">
        <v>63</v>
      </c>
      <c r="K21" s="150" t="n">
        <v>125</v>
      </c>
      <c r="L21" s="150" t="n">
        <v>287</v>
      </c>
      <c r="M21" s="150" t="n">
        <v>483</v>
      </c>
      <c r="N21" s="151" t="n">
        <v>1763</v>
      </c>
      <c r="O21" s="151" t="n">
        <v>0</v>
      </c>
    </row>
    <row r="22" customFormat="false" ht="9.95" hidden="false" customHeight="true" outlineLevel="0" collapsed="false">
      <c r="A22" s="99" t="s">
        <v>77</v>
      </c>
      <c r="B22" s="150" t="n">
        <v>1965</v>
      </c>
      <c r="C22" s="150" t="n">
        <v>7</v>
      </c>
      <c r="D22" s="150" t="n">
        <v>0</v>
      </c>
      <c r="E22" s="150" t="n">
        <v>0</v>
      </c>
      <c r="F22" s="150" t="n">
        <v>1</v>
      </c>
      <c r="G22" s="150" t="n">
        <v>2</v>
      </c>
      <c r="H22" s="150" t="n">
        <v>5</v>
      </c>
      <c r="I22" s="150" t="n">
        <v>13</v>
      </c>
      <c r="J22" s="150" t="n">
        <v>36</v>
      </c>
      <c r="K22" s="150" t="n">
        <v>74</v>
      </c>
      <c r="L22" s="150" t="n">
        <v>167</v>
      </c>
      <c r="M22" s="150" t="n">
        <v>302</v>
      </c>
      <c r="N22" s="151" t="n">
        <v>1358</v>
      </c>
      <c r="O22" s="151" t="n">
        <v>0</v>
      </c>
    </row>
    <row r="23" customFormat="false" ht="9.95" hidden="false" customHeight="true" outlineLevel="0" collapsed="false">
      <c r="A23" s="99" t="s">
        <v>78</v>
      </c>
      <c r="B23" s="150" t="n">
        <v>646</v>
      </c>
      <c r="C23" s="150" t="n">
        <v>7</v>
      </c>
      <c r="D23" s="150" t="n">
        <v>1</v>
      </c>
      <c r="E23" s="150" t="n">
        <v>0</v>
      </c>
      <c r="F23" s="150" t="n">
        <v>3</v>
      </c>
      <c r="G23" s="150" t="n">
        <v>5</v>
      </c>
      <c r="H23" s="150" t="n">
        <v>6</v>
      </c>
      <c r="I23" s="150" t="n">
        <v>9</v>
      </c>
      <c r="J23" s="150" t="n">
        <v>22</v>
      </c>
      <c r="K23" s="150" t="n">
        <v>41</v>
      </c>
      <c r="L23" s="150" t="n">
        <v>102</v>
      </c>
      <c r="M23" s="150" t="n">
        <v>141</v>
      </c>
      <c r="N23" s="151" t="n">
        <v>309</v>
      </c>
      <c r="O23" s="151" t="n">
        <v>0</v>
      </c>
    </row>
    <row r="24" customFormat="false" ht="9.95" hidden="false" customHeight="true" outlineLevel="0" collapsed="false">
      <c r="A24" s="99" t="s">
        <v>146</v>
      </c>
      <c r="B24" s="150" t="n">
        <v>104</v>
      </c>
      <c r="C24" s="150" t="n">
        <v>2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2</v>
      </c>
      <c r="J24" s="150" t="n">
        <v>1</v>
      </c>
      <c r="K24" s="150" t="n">
        <v>5</v>
      </c>
      <c r="L24" s="150" t="n">
        <v>10</v>
      </c>
      <c r="M24" s="150" t="n">
        <v>24</v>
      </c>
      <c r="N24" s="150" t="n">
        <v>60</v>
      </c>
      <c r="O24" s="151" t="n">
        <v>0</v>
      </c>
    </row>
    <row r="25" customFormat="false" ht="9.95" hidden="false" customHeight="true" outlineLevel="0" collapsed="false">
      <c r="A25" s="152" t="s">
        <v>143</v>
      </c>
      <c r="B25" s="153" t="n">
        <v>72</v>
      </c>
      <c r="C25" s="153" t="n">
        <v>1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1</v>
      </c>
      <c r="I25" s="153" t="n">
        <v>1</v>
      </c>
      <c r="J25" s="153" t="n">
        <v>4</v>
      </c>
      <c r="K25" s="153" t="n">
        <v>5</v>
      </c>
      <c r="L25" s="153" t="n">
        <v>8</v>
      </c>
      <c r="M25" s="153" t="n">
        <v>16</v>
      </c>
      <c r="N25" s="153" t="n">
        <v>36</v>
      </c>
      <c r="O25" s="155" t="n">
        <v>0</v>
      </c>
    </row>
    <row r="26" customFormat="false" ht="9.95" hidden="false" customHeight="true" outlineLevel="0" collapsed="false">
      <c r="A26" s="148" t="s">
        <v>83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8"/>
    </row>
    <row r="27" customFormat="false" ht="9.95" hidden="false" customHeight="true" outlineLevel="0" collapsed="false">
      <c r="A27" s="149" t="s">
        <v>84</v>
      </c>
      <c r="B27" s="150" t="n">
        <v>392</v>
      </c>
      <c r="C27" s="150" t="n">
        <v>1</v>
      </c>
      <c r="D27" s="150" t="n">
        <v>1</v>
      </c>
      <c r="E27" s="150" t="n">
        <v>0</v>
      </c>
      <c r="F27" s="150" t="n">
        <v>2</v>
      </c>
      <c r="G27" s="150" t="n">
        <v>1</v>
      </c>
      <c r="H27" s="150" t="n">
        <v>2</v>
      </c>
      <c r="I27" s="150" t="n">
        <v>5</v>
      </c>
      <c r="J27" s="150" t="n">
        <v>11</v>
      </c>
      <c r="K27" s="150" t="n">
        <v>19</v>
      </c>
      <c r="L27" s="150" t="n">
        <v>46</v>
      </c>
      <c r="M27" s="150" t="n">
        <v>79</v>
      </c>
      <c r="N27" s="150" t="n">
        <v>225</v>
      </c>
      <c r="O27" s="151" t="n">
        <v>0</v>
      </c>
    </row>
    <row r="28" customFormat="false" ht="9.95" hidden="false" customHeight="true" outlineLevel="0" collapsed="false">
      <c r="A28" s="99" t="s">
        <v>77</v>
      </c>
      <c r="B28" s="150" t="n">
        <v>157</v>
      </c>
      <c r="C28" s="150" t="n">
        <v>0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1</v>
      </c>
      <c r="J28" s="150" t="n">
        <v>3</v>
      </c>
      <c r="K28" s="150" t="n">
        <v>6</v>
      </c>
      <c r="L28" s="150" t="n">
        <v>10</v>
      </c>
      <c r="M28" s="150" t="n">
        <v>27</v>
      </c>
      <c r="N28" s="150" t="n">
        <v>110</v>
      </c>
      <c r="O28" s="151" t="n">
        <v>0</v>
      </c>
    </row>
    <row r="29" customFormat="false" ht="9.95" hidden="false" customHeight="true" outlineLevel="0" collapsed="false">
      <c r="A29" s="99" t="s">
        <v>78</v>
      </c>
      <c r="B29" s="150" t="n">
        <v>206</v>
      </c>
      <c r="C29" s="150" t="n">
        <v>1</v>
      </c>
      <c r="D29" s="150" t="n">
        <v>1</v>
      </c>
      <c r="E29" s="150" t="n">
        <v>0</v>
      </c>
      <c r="F29" s="150" t="n">
        <v>2</v>
      </c>
      <c r="G29" s="150" t="n">
        <v>1</v>
      </c>
      <c r="H29" s="150" t="n">
        <v>1</v>
      </c>
      <c r="I29" s="150" t="n">
        <v>4</v>
      </c>
      <c r="J29" s="150" t="n">
        <v>7</v>
      </c>
      <c r="K29" s="150" t="n">
        <v>10</v>
      </c>
      <c r="L29" s="150" t="n">
        <v>29</v>
      </c>
      <c r="M29" s="150" t="n">
        <v>45</v>
      </c>
      <c r="N29" s="150" t="n">
        <v>105</v>
      </c>
      <c r="O29" s="151" t="n">
        <v>0</v>
      </c>
    </row>
    <row r="30" customFormat="false" ht="9.95" hidden="false" customHeight="true" outlineLevel="0" collapsed="false">
      <c r="A30" s="99" t="s">
        <v>146</v>
      </c>
      <c r="B30" s="150" t="n">
        <v>11</v>
      </c>
      <c r="C30" s="150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50" t="n">
        <v>0</v>
      </c>
      <c r="I30" s="150" t="n">
        <v>0</v>
      </c>
      <c r="J30" s="150" t="n">
        <v>0</v>
      </c>
      <c r="K30" s="150" t="n">
        <v>1</v>
      </c>
      <c r="L30" s="150" t="n">
        <v>3</v>
      </c>
      <c r="M30" s="150" t="n">
        <v>3</v>
      </c>
      <c r="N30" s="150" t="n">
        <v>4</v>
      </c>
      <c r="O30" s="151" t="n">
        <v>0</v>
      </c>
    </row>
    <row r="31" customFormat="false" ht="9.95" hidden="false" customHeight="true" outlineLevel="0" collapsed="false">
      <c r="A31" s="152" t="s">
        <v>143</v>
      </c>
      <c r="B31" s="153" t="n">
        <v>18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1</v>
      </c>
      <c r="I31" s="153" t="n">
        <v>0</v>
      </c>
      <c r="J31" s="153" t="n">
        <v>1</v>
      </c>
      <c r="K31" s="153" t="n">
        <v>2</v>
      </c>
      <c r="L31" s="153" t="n">
        <v>4</v>
      </c>
      <c r="M31" s="153" t="n">
        <v>4</v>
      </c>
      <c r="N31" s="153" t="n">
        <v>6</v>
      </c>
      <c r="O31" s="155" t="n">
        <v>0</v>
      </c>
    </row>
    <row r="32" customFormat="false" ht="9.95" hidden="false" customHeight="true" outlineLevel="0" collapsed="false">
      <c r="A32" s="148" t="s">
        <v>85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7"/>
      <c r="O32" s="157"/>
    </row>
    <row r="33" customFormat="false" ht="9.95" hidden="false" customHeight="true" outlineLevel="0" collapsed="false">
      <c r="A33" s="148" t="s">
        <v>86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8"/>
    </row>
    <row r="34" customFormat="false" ht="9.95" hidden="false" customHeight="true" outlineLevel="0" collapsed="false">
      <c r="A34" s="149" t="s">
        <v>84</v>
      </c>
      <c r="B34" s="150" t="n">
        <v>2395</v>
      </c>
      <c r="C34" s="150" t="n">
        <v>16</v>
      </c>
      <c r="D34" s="150" t="n">
        <v>0</v>
      </c>
      <c r="E34" s="150" t="n">
        <v>0</v>
      </c>
      <c r="F34" s="150" t="n">
        <v>2</v>
      </c>
      <c r="G34" s="150" t="n">
        <v>6</v>
      </c>
      <c r="H34" s="150" t="n">
        <v>10</v>
      </c>
      <c r="I34" s="150" t="n">
        <v>20</v>
      </c>
      <c r="J34" s="150" t="n">
        <v>52</v>
      </c>
      <c r="K34" s="150" t="n">
        <v>106</v>
      </c>
      <c r="L34" s="150" t="n">
        <v>241</v>
      </c>
      <c r="M34" s="150" t="n">
        <v>404</v>
      </c>
      <c r="N34" s="150" t="n">
        <v>1538</v>
      </c>
      <c r="O34" s="151" t="n">
        <v>0</v>
      </c>
    </row>
    <row r="35" customFormat="false" ht="9.95" hidden="false" customHeight="true" outlineLevel="0" collapsed="false">
      <c r="A35" s="99" t="s">
        <v>77</v>
      </c>
      <c r="B35" s="150" t="n">
        <v>1808</v>
      </c>
      <c r="C35" s="150" t="n">
        <v>7</v>
      </c>
      <c r="D35" s="150" t="n">
        <v>0</v>
      </c>
      <c r="E35" s="150" t="n">
        <v>0</v>
      </c>
      <c r="F35" s="150" t="n">
        <v>1</v>
      </c>
      <c r="G35" s="150" t="n">
        <v>2</v>
      </c>
      <c r="H35" s="150" t="n">
        <v>5</v>
      </c>
      <c r="I35" s="150" t="n">
        <v>12</v>
      </c>
      <c r="J35" s="150" t="n">
        <v>33</v>
      </c>
      <c r="K35" s="150" t="n">
        <v>68</v>
      </c>
      <c r="L35" s="150" t="n">
        <v>157</v>
      </c>
      <c r="M35" s="150" t="n">
        <v>275</v>
      </c>
      <c r="N35" s="150" t="n">
        <v>1248</v>
      </c>
      <c r="O35" s="151" t="n">
        <v>0</v>
      </c>
    </row>
    <row r="36" customFormat="false" ht="9.95" hidden="false" customHeight="true" outlineLevel="0" collapsed="false">
      <c r="A36" s="99" t="s">
        <v>78</v>
      </c>
      <c r="B36" s="150" t="n">
        <v>440</v>
      </c>
      <c r="C36" s="150" t="n">
        <v>6</v>
      </c>
      <c r="D36" s="150" t="n">
        <v>0</v>
      </c>
      <c r="E36" s="150" t="n">
        <v>0</v>
      </c>
      <c r="F36" s="150" t="n">
        <v>1</v>
      </c>
      <c r="G36" s="150" t="n">
        <v>4</v>
      </c>
      <c r="H36" s="150" t="n">
        <v>5</v>
      </c>
      <c r="I36" s="150" t="n">
        <v>5</v>
      </c>
      <c r="J36" s="150" t="n">
        <v>15</v>
      </c>
      <c r="K36" s="150" t="n">
        <v>31</v>
      </c>
      <c r="L36" s="150" t="n">
        <v>73</v>
      </c>
      <c r="M36" s="150" t="n">
        <v>96</v>
      </c>
      <c r="N36" s="150" t="n">
        <v>204</v>
      </c>
      <c r="O36" s="151" t="n">
        <v>0</v>
      </c>
    </row>
    <row r="37" customFormat="false" ht="9.95" hidden="false" customHeight="true" outlineLevel="0" collapsed="false">
      <c r="A37" s="99" t="s">
        <v>146</v>
      </c>
      <c r="B37" s="150" t="n">
        <v>93</v>
      </c>
      <c r="C37" s="150" t="n">
        <v>2</v>
      </c>
      <c r="D37" s="150" t="n">
        <v>0</v>
      </c>
      <c r="E37" s="150" t="n">
        <v>0</v>
      </c>
      <c r="F37" s="150" t="n">
        <v>0</v>
      </c>
      <c r="G37" s="150" t="n">
        <v>0</v>
      </c>
      <c r="H37" s="150" t="n">
        <v>0</v>
      </c>
      <c r="I37" s="150" t="n">
        <v>2</v>
      </c>
      <c r="J37" s="150" t="n">
        <v>1</v>
      </c>
      <c r="K37" s="150" t="n">
        <v>4</v>
      </c>
      <c r="L37" s="150" t="n">
        <v>7</v>
      </c>
      <c r="M37" s="150" t="n">
        <v>21</v>
      </c>
      <c r="N37" s="150" t="n">
        <v>56</v>
      </c>
      <c r="O37" s="151" t="n">
        <v>0</v>
      </c>
    </row>
    <row r="38" customFormat="false" ht="9.95" hidden="false" customHeight="true" outlineLevel="0" collapsed="false">
      <c r="A38" s="152" t="s">
        <v>143</v>
      </c>
      <c r="B38" s="153" t="n">
        <v>54</v>
      </c>
      <c r="C38" s="153" t="n">
        <v>1</v>
      </c>
      <c r="D38" s="153" t="n">
        <v>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1</v>
      </c>
      <c r="J38" s="153" t="n">
        <v>3</v>
      </c>
      <c r="K38" s="153" t="n">
        <v>3</v>
      </c>
      <c r="L38" s="153" t="n">
        <v>4</v>
      </c>
      <c r="M38" s="153" t="n">
        <v>12</v>
      </c>
      <c r="N38" s="153" t="n">
        <v>30</v>
      </c>
      <c r="O38" s="155" t="n">
        <v>0</v>
      </c>
    </row>
    <row r="39" customFormat="false" ht="9.95" hidden="false" customHeight="true" outlineLevel="0" collapsed="false">
      <c r="A39" s="158" t="s">
        <v>87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8"/>
    </row>
    <row r="40" customFormat="false" ht="9.95" hidden="false" customHeight="true" outlineLevel="0" collapsed="false">
      <c r="A40" s="149" t="s">
        <v>76</v>
      </c>
      <c r="B40" s="150" t="n">
        <v>1448</v>
      </c>
      <c r="C40" s="150" t="n">
        <v>1</v>
      </c>
      <c r="D40" s="150" t="n">
        <v>0</v>
      </c>
      <c r="E40" s="150" t="n">
        <v>1</v>
      </c>
      <c r="F40" s="150" t="n">
        <v>1</v>
      </c>
      <c r="G40" s="150" t="n">
        <v>1</v>
      </c>
      <c r="H40" s="150" t="n">
        <v>5</v>
      </c>
      <c r="I40" s="150" t="n">
        <v>15</v>
      </c>
      <c r="J40" s="150" t="n">
        <v>25</v>
      </c>
      <c r="K40" s="150" t="n">
        <v>36</v>
      </c>
      <c r="L40" s="150" t="n">
        <v>145</v>
      </c>
      <c r="M40" s="150" t="n">
        <v>265</v>
      </c>
      <c r="N40" s="150" t="n">
        <v>953</v>
      </c>
      <c r="O40" s="151" t="n">
        <v>0</v>
      </c>
    </row>
    <row r="41" customFormat="false" ht="9.95" hidden="false" customHeight="true" outlineLevel="0" collapsed="false">
      <c r="A41" s="99" t="s">
        <v>77</v>
      </c>
      <c r="B41" s="150" t="n">
        <v>1254</v>
      </c>
      <c r="C41" s="150" t="n">
        <v>1</v>
      </c>
      <c r="D41" s="150" t="n">
        <v>0</v>
      </c>
      <c r="E41" s="150" t="n">
        <v>1</v>
      </c>
      <c r="F41" s="150" t="n">
        <v>1</v>
      </c>
      <c r="G41" s="150" t="n">
        <v>0</v>
      </c>
      <c r="H41" s="150" t="n">
        <v>3</v>
      </c>
      <c r="I41" s="150" t="n">
        <v>10</v>
      </c>
      <c r="J41" s="150" t="n">
        <v>17</v>
      </c>
      <c r="K41" s="150" t="n">
        <v>29</v>
      </c>
      <c r="L41" s="150" t="n">
        <v>108</v>
      </c>
      <c r="M41" s="150" t="n">
        <v>234</v>
      </c>
      <c r="N41" s="150" t="n">
        <v>850</v>
      </c>
      <c r="O41" s="151" t="n">
        <v>0</v>
      </c>
    </row>
    <row r="42" customFormat="false" ht="9.95" hidden="false" customHeight="true" outlineLevel="0" collapsed="false">
      <c r="A42" s="99" t="s">
        <v>78</v>
      </c>
      <c r="B42" s="150" t="n">
        <v>148</v>
      </c>
      <c r="C42" s="150" t="n">
        <v>0</v>
      </c>
      <c r="D42" s="150" t="n">
        <v>0</v>
      </c>
      <c r="E42" s="150" t="n">
        <v>0</v>
      </c>
      <c r="F42" s="150" t="n">
        <v>0</v>
      </c>
      <c r="G42" s="150" t="n">
        <v>0</v>
      </c>
      <c r="H42" s="150" t="n">
        <v>2</v>
      </c>
      <c r="I42" s="150" t="n">
        <v>3</v>
      </c>
      <c r="J42" s="150" t="n">
        <v>4</v>
      </c>
      <c r="K42" s="150" t="n">
        <v>5</v>
      </c>
      <c r="L42" s="150" t="n">
        <v>29</v>
      </c>
      <c r="M42" s="150" t="n">
        <v>25</v>
      </c>
      <c r="N42" s="150" t="n">
        <v>80</v>
      </c>
      <c r="O42" s="151" t="n">
        <v>0</v>
      </c>
    </row>
    <row r="43" customFormat="false" ht="9.95" hidden="false" customHeight="true" outlineLevel="0" collapsed="false">
      <c r="A43" s="99" t="s">
        <v>146</v>
      </c>
      <c r="B43" s="150" t="n">
        <v>26</v>
      </c>
      <c r="C43" s="150" t="n">
        <v>0</v>
      </c>
      <c r="D43" s="150" t="n">
        <v>0</v>
      </c>
      <c r="E43" s="150" t="n">
        <v>0</v>
      </c>
      <c r="F43" s="150" t="n">
        <v>0</v>
      </c>
      <c r="G43" s="150" t="n">
        <v>1</v>
      </c>
      <c r="H43" s="150" t="n">
        <v>0</v>
      </c>
      <c r="I43" s="150" t="n">
        <v>1</v>
      </c>
      <c r="J43" s="150" t="n">
        <v>1</v>
      </c>
      <c r="K43" s="150" t="n">
        <v>1</v>
      </c>
      <c r="L43" s="150" t="n">
        <v>5</v>
      </c>
      <c r="M43" s="150" t="n">
        <v>4</v>
      </c>
      <c r="N43" s="150" t="n">
        <v>13</v>
      </c>
      <c r="O43" s="151" t="n">
        <v>0</v>
      </c>
    </row>
    <row r="44" customFormat="false" ht="9.95" hidden="false" customHeight="true" outlineLevel="0" collapsed="false">
      <c r="A44" s="152" t="s">
        <v>143</v>
      </c>
      <c r="B44" s="153" t="n">
        <v>20</v>
      </c>
      <c r="C44" s="153" t="n">
        <v>0</v>
      </c>
      <c r="D44" s="153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1</v>
      </c>
      <c r="J44" s="153" t="n">
        <v>3</v>
      </c>
      <c r="K44" s="153" t="n">
        <v>1</v>
      </c>
      <c r="L44" s="153" t="n">
        <v>3</v>
      </c>
      <c r="M44" s="153" t="n">
        <v>2</v>
      </c>
      <c r="N44" s="153" t="n">
        <v>10</v>
      </c>
      <c r="O44" s="154" t="n">
        <v>0</v>
      </c>
    </row>
    <row r="45" customFormat="false" ht="9.95" hidden="false" customHeight="tru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  <c r="J45" s="159"/>
      <c r="K45" s="159"/>
      <c r="L45" s="159"/>
      <c r="M45" s="159"/>
      <c r="N45" s="159"/>
      <c r="O45" s="159"/>
    </row>
    <row r="46" customFormat="false" ht="9.95" hidden="false" customHeight="tru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159"/>
      <c r="M46" s="159"/>
      <c r="N46" s="159"/>
      <c r="O46" s="159"/>
    </row>
    <row r="47" customFormat="false" ht="9.9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</row>
  </sheetData>
  <mergeCells count="3">
    <mergeCell ref="A1:O1"/>
    <mergeCell ref="A3:O3"/>
    <mergeCell ref="B5:O5"/>
  </mergeCells>
  <printOptions headings="false" gridLines="false" gridLinesSet="true" horizontalCentered="true" verticalCentered="false"/>
  <pageMargins left="0.75" right="0.75" top="0.7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15625" defaultRowHeight="11.25" zeroHeight="false" outlineLevelRow="0" outlineLevelCol="0"/>
  <cols>
    <col collapsed="false" customWidth="true" hidden="false" outlineLevel="0" max="1" min="1" style="160" width="20.15"/>
    <col collapsed="false" customWidth="true" hidden="false" outlineLevel="0" max="2" min="2" style="160" width="10.15"/>
    <col collapsed="false" customWidth="true" hidden="false" outlineLevel="0" max="3" min="3" style="160" width="7.32"/>
    <col collapsed="false" customWidth="true" hidden="false" outlineLevel="0" max="6" min="4" style="160" width="7.99"/>
    <col collapsed="false" customWidth="true" hidden="false" outlineLevel="0" max="8" min="7" style="160" width="7.15"/>
    <col collapsed="false" customWidth="true" hidden="false" outlineLevel="0" max="9" min="9" style="160" width="7.82"/>
    <col collapsed="false" customWidth="true" hidden="false" outlineLevel="0" max="10" min="10" style="160" width="7.15"/>
    <col collapsed="false" customWidth="true" hidden="false" outlineLevel="0" max="11" min="11" style="160" width="6.99"/>
    <col collapsed="false" customWidth="false" hidden="false" outlineLevel="0" max="12" min="12" style="160" width="9.15"/>
    <col collapsed="false" customWidth="true" hidden="false" outlineLevel="0" max="13" min="13" style="160" width="8.16"/>
    <col collapsed="false" customWidth="false" hidden="false" outlineLevel="0" max="257" min="14" style="160" width="9.15"/>
  </cols>
  <sheetData>
    <row r="1" customFormat="false" ht="12.75" hidden="false" customHeight="false" outlineLevel="0" collapsed="false">
      <c r="A1" s="161" t="s">
        <v>149</v>
      </c>
      <c r="B1" s="161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</row>
    <row r="2" customFormat="false" ht="11.25" hidden="false" customHeight="false" outlineLevel="0" collapsed="false">
      <c r="A2" s="163" t="s">
        <v>150</v>
      </c>
      <c r="B2" s="163"/>
      <c r="C2" s="164"/>
      <c r="D2" s="164"/>
      <c r="E2" s="164"/>
      <c r="F2" s="164"/>
      <c r="G2" s="164"/>
      <c r="H2" s="164"/>
      <c r="I2" s="164"/>
      <c r="J2" s="164"/>
      <c r="K2" s="164"/>
      <c r="L2" s="165"/>
      <c r="M2" s="166"/>
    </row>
    <row r="3" customFormat="false" ht="12" hidden="false" customHeight="false" outlineLevel="0" collapsed="false">
      <c r="A3" s="163"/>
      <c r="B3" s="163"/>
      <c r="C3" s="167" t="n">
        <v>2010</v>
      </c>
      <c r="D3" s="167" t="n">
        <v>2011</v>
      </c>
      <c r="E3" s="167" t="n">
        <v>2012</v>
      </c>
      <c r="F3" s="167" t="n">
        <v>2013</v>
      </c>
      <c r="G3" s="167" t="n">
        <v>2014</v>
      </c>
      <c r="H3" s="167" t="n">
        <v>2015</v>
      </c>
      <c r="I3" s="167" t="n">
        <v>2016</v>
      </c>
      <c r="J3" s="167" t="n">
        <v>2017</v>
      </c>
      <c r="K3" s="167" t="n">
        <v>2018</v>
      </c>
      <c r="L3" s="167" t="n">
        <v>2019</v>
      </c>
      <c r="M3" s="168" t="n">
        <v>2020</v>
      </c>
    </row>
    <row r="4" customFormat="false" ht="12" hidden="false" customHeight="false" outlineLevel="0" collapsed="false">
      <c r="A4" s="169" t="s">
        <v>151</v>
      </c>
      <c r="B4" s="170"/>
      <c r="C4" s="171"/>
      <c r="D4" s="171"/>
      <c r="E4" s="171"/>
      <c r="F4" s="172"/>
      <c r="G4" s="172"/>
      <c r="H4" s="172"/>
      <c r="I4" s="172"/>
      <c r="J4" s="172"/>
      <c r="K4" s="172"/>
      <c r="L4" s="172"/>
      <c r="M4" s="173"/>
    </row>
    <row r="5" customFormat="false" ht="11.25" hidden="false" customHeight="false" outlineLevel="0" collapsed="false">
      <c r="A5" s="174"/>
      <c r="B5" s="175" t="s">
        <v>152</v>
      </c>
      <c r="C5" s="171" t="n">
        <v>7667</v>
      </c>
      <c r="D5" s="171" t="n">
        <v>7816</v>
      </c>
      <c r="E5" s="171" t="n">
        <v>7873</v>
      </c>
      <c r="F5" s="171" t="n">
        <v>7967</v>
      </c>
      <c r="G5" s="171" t="n">
        <v>8252</v>
      </c>
      <c r="H5" s="171" t="n">
        <v>8580</v>
      </c>
      <c r="I5" s="171" t="n">
        <v>8872</v>
      </c>
      <c r="J5" s="171" t="n">
        <v>9173</v>
      </c>
      <c r="K5" s="171" t="n">
        <v>9437</v>
      </c>
      <c r="L5" s="171" t="n">
        <v>9147</v>
      </c>
      <c r="M5" s="176" t="n">
        <v>10688</v>
      </c>
    </row>
    <row r="6" customFormat="false" ht="11.25" hidden="false" customHeight="false" outlineLevel="0" collapsed="false">
      <c r="A6" s="174"/>
      <c r="B6" s="175" t="s">
        <v>153</v>
      </c>
      <c r="C6" s="177" t="n">
        <v>852.26767452201</v>
      </c>
      <c r="D6" s="177" t="n">
        <v>861.37447417695</v>
      </c>
      <c r="E6" s="177" t="n">
        <v>860.048021987866</v>
      </c>
      <c r="F6" s="177" t="n">
        <v>865.09060268594</v>
      </c>
      <c r="G6" s="177" t="n">
        <v>886.88745707699</v>
      </c>
      <c r="H6" s="177" t="n">
        <v>912.937861703746</v>
      </c>
      <c r="I6" s="177" t="n">
        <v>934.875864459859</v>
      </c>
      <c r="J6" s="177" t="n">
        <v>953.043911916426</v>
      </c>
      <c r="K6" s="177" t="n">
        <v>970.495377369163</v>
      </c>
      <c r="L6" s="177" t="n">
        <v>930.759321330232</v>
      </c>
      <c r="M6" s="178" t="n">
        <v>1077.38134239215</v>
      </c>
    </row>
    <row r="7" customFormat="false" ht="11.25" hidden="false" customHeight="false" outlineLevel="0" collapsed="false">
      <c r="A7" s="174"/>
      <c r="B7" s="175" t="s">
        <v>154</v>
      </c>
      <c r="C7" s="177" t="n">
        <v>761.365274405605</v>
      </c>
      <c r="D7" s="177" t="n">
        <v>761.166235082194</v>
      </c>
      <c r="E7" s="177" t="n">
        <v>745.65293023657</v>
      </c>
      <c r="F7" s="177" t="n">
        <v>727.866929345787</v>
      </c>
      <c r="G7" s="177" t="n">
        <v>728.983078613757</v>
      </c>
      <c r="H7" s="177" t="n">
        <v>736.245323641671</v>
      </c>
      <c r="I7" s="177" t="n">
        <v>738.320704869978</v>
      </c>
      <c r="J7" s="177" t="n">
        <v>740.481948765408</v>
      </c>
      <c r="K7" s="177" t="n">
        <v>745.770078549224</v>
      </c>
      <c r="L7" s="177" t="n">
        <v>703.310692365819</v>
      </c>
      <c r="M7" s="178" t="n">
        <v>807.163263464483</v>
      </c>
    </row>
    <row r="8" customFormat="false" ht="11.25" hidden="false" customHeight="false" outlineLevel="0" collapsed="false">
      <c r="A8" s="174"/>
      <c r="B8" s="175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6"/>
    </row>
    <row r="9" customFormat="false" ht="11.25" hidden="false" customHeight="false" outlineLevel="0" collapsed="false">
      <c r="A9" s="169" t="s">
        <v>155</v>
      </c>
      <c r="B9" s="175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6"/>
    </row>
    <row r="10" customFormat="false" ht="11.25" hidden="false" customHeight="false" outlineLevel="0" collapsed="false">
      <c r="A10" s="169" t="s">
        <v>156</v>
      </c>
      <c r="B10" s="175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6"/>
    </row>
    <row r="11" customFormat="false" ht="11.25" hidden="false" customHeight="false" outlineLevel="0" collapsed="false">
      <c r="A11" s="174" t="s">
        <v>157</v>
      </c>
      <c r="B11" s="175" t="s">
        <v>152</v>
      </c>
      <c r="C11" s="171" t="n">
        <v>6178</v>
      </c>
      <c r="D11" s="171" t="n">
        <v>6307</v>
      </c>
      <c r="E11" s="171" t="n">
        <v>6230</v>
      </c>
      <c r="F11" s="171" t="n">
        <v>6365</v>
      </c>
      <c r="G11" s="171" t="n">
        <v>6467</v>
      </c>
      <c r="H11" s="171" t="n">
        <v>6798</v>
      </c>
      <c r="I11" s="171" t="n">
        <v>6986</v>
      </c>
      <c r="J11" s="171" t="n">
        <v>7095</v>
      </c>
      <c r="K11" s="171" t="n">
        <v>7329</v>
      </c>
      <c r="L11" s="171" t="n">
        <v>7071</v>
      </c>
      <c r="M11" s="176" t="n">
        <v>7971</v>
      </c>
    </row>
    <row r="12" customFormat="false" ht="11.25" hidden="false" customHeight="false" outlineLevel="0" collapsed="false">
      <c r="A12" s="174"/>
      <c r="B12" s="175" t="s">
        <v>158</v>
      </c>
      <c r="C12" s="179" t="n">
        <v>0.805791052562932</v>
      </c>
      <c r="D12" s="179" t="n">
        <v>0.806934493346981</v>
      </c>
      <c r="E12" s="179" t="n">
        <v>0.791312079258224</v>
      </c>
      <c r="F12" s="179" t="n">
        <v>0.798920547257437</v>
      </c>
      <c r="G12" s="179" t="n">
        <v>0.783688802714494</v>
      </c>
      <c r="H12" s="179" t="n">
        <v>0.792307692307692</v>
      </c>
      <c r="I12" s="179" t="n">
        <v>0.787421100090171</v>
      </c>
      <c r="J12" s="179" t="n">
        <v>0.773465605581598</v>
      </c>
      <c r="K12" s="179" t="n">
        <v>0.776623927095475</v>
      </c>
      <c r="L12" s="179" t="n">
        <v>0.773040341095441</v>
      </c>
      <c r="M12" s="180" t="n">
        <v>0.745789670658683</v>
      </c>
    </row>
    <row r="13" customFormat="false" ht="11.25" hidden="false" customHeight="false" outlineLevel="0" collapsed="false">
      <c r="A13" s="174"/>
      <c r="B13" s="175" t="s">
        <v>154</v>
      </c>
      <c r="C13" s="181" t="n">
        <v>764.096554531283</v>
      </c>
      <c r="D13" s="181" t="n">
        <v>769.030711760412</v>
      </c>
      <c r="E13" s="181" t="n">
        <v>741.079826956283</v>
      </c>
      <c r="F13" s="181" t="n">
        <v>735.283867432167</v>
      </c>
      <c r="G13" s="181" t="n">
        <v>724.423822588113</v>
      </c>
      <c r="H13" s="181" t="n">
        <v>747.962124874123</v>
      </c>
      <c r="I13" s="181" t="n">
        <v>748.33474257881</v>
      </c>
      <c r="J13" s="181" t="n">
        <v>746.989204556781</v>
      </c>
      <c r="K13" s="181" t="n">
        <v>757.950769703622</v>
      </c>
      <c r="L13" s="181" t="n">
        <v>714.640001322013</v>
      </c>
      <c r="M13" s="182" t="n">
        <v>818.497867442735</v>
      </c>
    </row>
    <row r="14" customFormat="false" ht="11.25" hidden="false" customHeight="false" outlineLevel="0" collapsed="false">
      <c r="A14" s="174"/>
      <c r="B14" s="175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6"/>
    </row>
    <row r="15" customFormat="false" ht="11.25" hidden="false" customHeight="false" outlineLevel="0" collapsed="false">
      <c r="A15" s="174" t="s">
        <v>159</v>
      </c>
      <c r="B15" s="175" t="s">
        <v>152</v>
      </c>
      <c r="C15" s="171" t="n">
        <v>1245</v>
      </c>
      <c r="D15" s="171" t="n">
        <v>1248</v>
      </c>
      <c r="E15" s="171" t="n">
        <v>1387</v>
      </c>
      <c r="F15" s="171" t="n">
        <v>1284</v>
      </c>
      <c r="G15" s="171" t="n">
        <v>1424</v>
      </c>
      <c r="H15" s="171" t="n">
        <v>1438</v>
      </c>
      <c r="I15" s="171" t="n">
        <v>1504</v>
      </c>
      <c r="J15" s="171" t="n">
        <v>1703</v>
      </c>
      <c r="K15" s="171" t="n">
        <v>1682</v>
      </c>
      <c r="L15" s="171" t="n">
        <v>1641</v>
      </c>
      <c r="M15" s="176" t="n">
        <v>2119</v>
      </c>
    </row>
    <row r="16" customFormat="false" ht="11.25" hidden="false" customHeight="false" outlineLevel="0" collapsed="false">
      <c r="A16" s="174"/>
      <c r="B16" s="175" t="s">
        <v>158</v>
      </c>
      <c r="C16" s="179" t="n">
        <v>0.162384244163297</v>
      </c>
      <c r="D16" s="179" t="n">
        <v>0.159672466734903</v>
      </c>
      <c r="E16" s="179" t="n">
        <v>0.176171726152674</v>
      </c>
      <c r="F16" s="179" t="n">
        <v>0.161164804819882</v>
      </c>
      <c r="G16" s="179" t="n">
        <v>0.172564226854096</v>
      </c>
      <c r="H16" s="179" t="n">
        <v>0.167599067599068</v>
      </c>
      <c r="I16" s="179" t="n">
        <v>0.169522091974752</v>
      </c>
      <c r="J16" s="179" t="n">
        <v>0.185653548457429</v>
      </c>
      <c r="K16" s="179" t="n">
        <v>0.178234608456077</v>
      </c>
      <c r="L16" s="179" t="n">
        <v>0.179403082978026</v>
      </c>
      <c r="M16" s="180" t="n">
        <v>0.198259730538922</v>
      </c>
    </row>
    <row r="17" customFormat="false" ht="11.25" hidden="false" customHeight="false" outlineLevel="0" collapsed="false">
      <c r="A17" s="174"/>
      <c r="B17" s="175" t="s">
        <v>154</v>
      </c>
      <c r="C17" s="181" t="n">
        <v>856.802041568123</v>
      </c>
      <c r="D17" s="181" t="n">
        <v>822.035762803378</v>
      </c>
      <c r="E17" s="181" t="n">
        <v>896.360347653759</v>
      </c>
      <c r="F17" s="181" t="n">
        <v>781.804309158382</v>
      </c>
      <c r="G17" s="181" t="n">
        <v>841.131730069235</v>
      </c>
      <c r="H17" s="181" t="n">
        <v>806.825635238791</v>
      </c>
      <c r="I17" s="181" t="n">
        <v>807.332641777771</v>
      </c>
      <c r="J17" s="181" t="n">
        <v>862.738614726886</v>
      </c>
      <c r="K17" s="181" t="n">
        <v>826.068152473292</v>
      </c>
      <c r="L17" s="181" t="n">
        <v>768.934385137046</v>
      </c>
      <c r="M17" s="182" t="n">
        <v>976.975361384829</v>
      </c>
    </row>
    <row r="18" customFormat="false" ht="11.25" hidden="false" customHeight="false" outlineLevel="0" collapsed="false">
      <c r="A18" s="174"/>
      <c r="B18" s="175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6"/>
    </row>
    <row r="19" customFormat="false" ht="11.25" hidden="false" customHeight="false" outlineLevel="0" collapsed="false">
      <c r="A19" s="174" t="s">
        <v>160</v>
      </c>
      <c r="B19" s="175" t="s">
        <v>152</v>
      </c>
      <c r="C19" s="171" t="n">
        <v>142</v>
      </c>
      <c r="D19" s="171" t="n">
        <v>144</v>
      </c>
      <c r="E19" s="171" t="n">
        <v>148</v>
      </c>
      <c r="F19" s="171" t="n">
        <v>200</v>
      </c>
      <c r="G19" s="171" t="n">
        <v>234</v>
      </c>
      <c r="H19" s="171" t="n">
        <v>217</v>
      </c>
      <c r="I19" s="171" t="n">
        <v>269</v>
      </c>
      <c r="J19" s="171" t="n">
        <v>238</v>
      </c>
      <c r="K19" s="171" t="n">
        <v>275</v>
      </c>
      <c r="L19" s="171" t="n">
        <v>266</v>
      </c>
      <c r="M19" s="176" t="n">
        <v>285</v>
      </c>
    </row>
    <row r="20" customFormat="false" ht="11.25" hidden="false" customHeight="false" outlineLevel="0" collapsed="false">
      <c r="A20" s="174"/>
      <c r="B20" s="175" t="s">
        <v>158</v>
      </c>
      <c r="C20" s="179" t="n">
        <v>0.0185209338724403</v>
      </c>
      <c r="D20" s="179" t="n">
        <v>0.0184237461617196</v>
      </c>
      <c r="E20" s="179" t="n">
        <v>0.0187984249968246</v>
      </c>
      <c r="F20" s="179" t="n">
        <v>0.0251035521526296</v>
      </c>
      <c r="G20" s="179" t="n">
        <v>0.0283567619970916</v>
      </c>
      <c r="H20" s="179" t="n">
        <v>0.0252913752913753</v>
      </c>
      <c r="I20" s="179" t="n">
        <v>0.0303201082055906</v>
      </c>
      <c r="J20" s="179" t="n">
        <v>0.0259457102365638</v>
      </c>
      <c r="K20" s="179" t="n">
        <v>0.0291406167214157</v>
      </c>
      <c r="L20" s="179" t="n">
        <v>0.0290805728654204</v>
      </c>
      <c r="M20" s="180" t="n">
        <v>0.0266654191616766</v>
      </c>
    </row>
    <row r="21" customFormat="false" ht="11.25" hidden="false" customHeight="false" outlineLevel="0" collapsed="false">
      <c r="A21" s="174"/>
      <c r="B21" s="175" t="s">
        <v>154</v>
      </c>
      <c r="C21" s="183" t="n">
        <v>542.815716862689</v>
      </c>
      <c r="D21" s="183" t="n">
        <v>495.704100762965</v>
      </c>
      <c r="E21" s="183" t="n">
        <v>465.614420698615</v>
      </c>
      <c r="F21" s="183" t="n">
        <v>608.641523040109</v>
      </c>
      <c r="G21" s="183" t="n">
        <v>700.433044605092</v>
      </c>
      <c r="H21" s="183" t="n">
        <v>586.896617614918</v>
      </c>
      <c r="I21" s="183" t="n">
        <v>717.811848439046</v>
      </c>
      <c r="J21" s="183" t="n">
        <v>609.991180814041</v>
      </c>
      <c r="K21" s="183" t="n">
        <v>626.422432413842</v>
      </c>
      <c r="L21" s="183" t="n">
        <v>511.999095120218</v>
      </c>
      <c r="M21" s="184" t="n">
        <v>512.517010731415</v>
      </c>
    </row>
    <row r="22" customFormat="false" ht="11.25" hidden="false" customHeight="false" outlineLevel="0" collapsed="false">
      <c r="A22" s="174"/>
      <c r="B22" s="175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6"/>
    </row>
    <row r="23" customFormat="false" ht="11.25" hidden="false" customHeight="false" outlineLevel="0" collapsed="false">
      <c r="A23" s="169" t="s">
        <v>161</v>
      </c>
      <c r="B23" s="175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6"/>
    </row>
    <row r="24" customFormat="false" ht="11.25" hidden="false" customHeight="false" outlineLevel="0" collapsed="false">
      <c r="A24" s="174"/>
      <c r="B24" s="175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6"/>
    </row>
    <row r="25" customFormat="false" ht="11.25" hidden="false" customHeight="false" outlineLevel="0" collapsed="false">
      <c r="A25" s="174" t="s">
        <v>162</v>
      </c>
      <c r="B25" s="175" t="s">
        <v>152</v>
      </c>
      <c r="C25" s="171" t="n">
        <v>3802</v>
      </c>
      <c r="D25" s="171" t="n">
        <v>3946</v>
      </c>
      <c r="E25" s="171" t="n">
        <v>4015</v>
      </c>
      <c r="F25" s="171" t="n">
        <v>3936</v>
      </c>
      <c r="G25" s="171" t="n">
        <v>4062</v>
      </c>
      <c r="H25" s="171" t="n">
        <v>4209</v>
      </c>
      <c r="I25" s="171" t="n">
        <v>4275</v>
      </c>
      <c r="J25" s="171" t="n">
        <v>4426</v>
      </c>
      <c r="K25" s="171" t="n">
        <v>4513</v>
      </c>
      <c r="L25" s="171" t="n">
        <v>4311</v>
      </c>
      <c r="M25" s="176" t="n">
        <v>5209</v>
      </c>
    </row>
    <row r="26" customFormat="false" ht="11.25" hidden="false" customHeight="false" outlineLevel="0" collapsed="false">
      <c r="A26" s="174"/>
      <c r="B26" s="185" t="s">
        <v>158</v>
      </c>
      <c r="C26" s="179" t="n">
        <v>0.495891482979001</v>
      </c>
      <c r="D26" s="179" t="n">
        <v>0.504861821903787</v>
      </c>
      <c r="E26" s="179" t="n">
        <v>0.509970786231424</v>
      </c>
      <c r="F26" s="179" t="n">
        <v>0.49403790636375</v>
      </c>
      <c r="G26" s="179" t="n">
        <v>0.492244304411052</v>
      </c>
      <c r="H26" s="179" t="n">
        <v>0.490559440559441</v>
      </c>
      <c r="I26" s="179" t="n">
        <v>0.481853020739405</v>
      </c>
      <c r="J26" s="179" t="n">
        <v>0.482502997928704</v>
      </c>
      <c r="K26" s="179" t="n">
        <v>0.478224011868178</v>
      </c>
      <c r="L26" s="179" t="n">
        <v>0.47130206625123</v>
      </c>
      <c r="M26" s="180" t="n">
        <v>0.487369011976048</v>
      </c>
    </row>
    <row r="27" customFormat="false" ht="11.25" hidden="false" customHeight="false" outlineLevel="0" collapsed="false">
      <c r="A27" s="174"/>
      <c r="B27" s="175" t="s">
        <v>154</v>
      </c>
      <c r="C27" s="181" t="n">
        <v>645.243526951217</v>
      </c>
      <c r="D27" s="181" t="n">
        <v>661.87057728253</v>
      </c>
      <c r="E27" s="181" t="n">
        <v>649.815727344798</v>
      </c>
      <c r="F27" s="181" t="n">
        <v>617.00558723781</v>
      </c>
      <c r="G27" s="181" t="n">
        <v>615.317193489894</v>
      </c>
      <c r="H27" s="181" t="n">
        <v>621.775895132332</v>
      </c>
      <c r="I27" s="181" t="n">
        <v>609.539790631829</v>
      </c>
      <c r="J27" s="181" t="n">
        <v>613.9462614667</v>
      </c>
      <c r="K27" s="181" t="n">
        <v>607.962449821176</v>
      </c>
      <c r="L27" s="181" t="n">
        <v>570.493968919358</v>
      </c>
      <c r="M27" s="182" t="n">
        <v>672.618397586942</v>
      </c>
    </row>
    <row r="28" customFormat="false" ht="11.25" hidden="false" customHeight="false" outlineLevel="0" collapsed="false">
      <c r="A28" s="174"/>
      <c r="B28" s="175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6"/>
    </row>
    <row r="29" customFormat="false" ht="11.25" hidden="false" customHeight="false" outlineLevel="0" collapsed="false">
      <c r="A29" s="174" t="s">
        <v>163</v>
      </c>
      <c r="B29" s="175" t="s">
        <v>152</v>
      </c>
      <c r="C29" s="171" t="n">
        <v>3865</v>
      </c>
      <c r="D29" s="171" t="n">
        <v>3870</v>
      </c>
      <c r="E29" s="171" t="n">
        <v>3858</v>
      </c>
      <c r="F29" s="171" t="n">
        <v>4031</v>
      </c>
      <c r="G29" s="171" t="n">
        <v>4190</v>
      </c>
      <c r="H29" s="171" t="n">
        <v>4371</v>
      </c>
      <c r="I29" s="171" t="n">
        <v>4597</v>
      </c>
      <c r="J29" s="171" t="n">
        <v>4747</v>
      </c>
      <c r="K29" s="171" t="n">
        <v>4924</v>
      </c>
      <c r="L29" s="171" t="n">
        <v>4836</v>
      </c>
      <c r="M29" s="176" t="n">
        <v>5479</v>
      </c>
    </row>
    <row r="30" customFormat="false" ht="11.25" hidden="false" customHeight="false" outlineLevel="0" collapsed="false">
      <c r="A30" s="174"/>
      <c r="B30" s="175" t="s">
        <v>158</v>
      </c>
      <c r="C30" s="179" t="n">
        <v>0.504108517020999</v>
      </c>
      <c r="D30" s="179" t="n">
        <v>0.495138178096213</v>
      </c>
      <c r="E30" s="179" t="n">
        <v>0.490029213768576</v>
      </c>
      <c r="F30" s="179" t="n">
        <v>0.50596209363625</v>
      </c>
      <c r="G30" s="179" t="n">
        <v>0.507755695588948</v>
      </c>
      <c r="H30" s="179" t="n">
        <v>0.509440559440559</v>
      </c>
      <c r="I30" s="179" t="n">
        <v>0.518146979260595</v>
      </c>
      <c r="J30" s="179" t="n">
        <v>0.517497002071296</v>
      </c>
      <c r="K30" s="179" t="n">
        <v>0.521775988131822</v>
      </c>
      <c r="L30" s="179" t="n">
        <v>0.52869793374877</v>
      </c>
      <c r="M30" s="180" t="n">
        <v>0.512630988023952</v>
      </c>
    </row>
    <row r="31" customFormat="false" ht="11.25" hidden="false" customHeight="false" outlineLevel="0" collapsed="false">
      <c r="A31" s="174"/>
      <c r="B31" s="175" t="s">
        <v>154</v>
      </c>
      <c r="C31" s="181" t="n">
        <v>902.316715938049</v>
      </c>
      <c r="D31" s="181" t="n">
        <v>881.643610276386</v>
      </c>
      <c r="E31" s="181" t="n">
        <v>861.474185564773</v>
      </c>
      <c r="F31" s="181" t="n">
        <v>865.815720420328</v>
      </c>
      <c r="G31" s="181" t="n">
        <v>872.261980484491</v>
      </c>
      <c r="H31" s="181" t="n">
        <v>876.840072411273</v>
      </c>
      <c r="I31" s="181" t="n">
        <v>895.502055752105</v>
      </c>
      <c r="J31" s="181" t="n">
        <v>894.203777285862</v>
      </c>
      <c r="K31" s="181" t="n">
        <v>912.916193901564</v>
      </c>
      <c r="L31" s="181" t="n">
        <v>864.271836496032</v>
      </c>
      <c r="M31" s="182" t="n">
        <v>967.707540274769</v>
      </c>
    </row>
    <row r="32" customFormat="false" ht="11.25" hidden="false" customHeight="false" outlineLevel="0" collapsed="false">
      <c r="A32" s="174"/>
      <c r="B32" s="175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6"/>
    </row>
    <row r="33" customFormat="false" ht="11.25" hidden="false" customHeight="false" outlineLevel="0" collapsed="false">
      <c r="A33" s="169" t="s">
        <v>164</v>
      </c>
      <c r="B33" s="175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6"/>
    </row>
    <row r="34" customFormat="false" ht="11.25" hidden="false" customHeight="false" outlineLevel="0" collapsed="false">
      <c r="A34" s="186" t="s">
        <v>165</v>
      </c>
      <c r="B34" s="175" t="s">
        <v>152</v>
      </c>
      <c r="C34" s="171" t="n">
        <v>88</v>
      </c>
      <c r="D34" s="171" t="n">
        <v>98</v>
      </c>
      <c r="E34" s="171" t="n">
        <v>84</v>
      </c>
      <c r="F34" s="171" t="n">
        <v>68</v>
      </c>
      <c r="G34" s="171" t="n">
        <v>74</v>
      </c>
      <c r="H34" s="171" t="n">
        <v>100</v>
      </c>
      <c r="I34" s="171" t="n">
        <v>87</v>
      </c>
      <c r="J34" s="171" t="n">
        <v>72</v>
      </c>
      <c r="K34" s="171" t="n">
        <v>62</v>
      </c>
      <c r="L34" s="171" t="n">
        <v>68</v>
      </c>
      <c r="M34" s="176" t="n">
        <v>56</v>
      </c>
    </row>
    <row r="35" customFormat="false" ht="11.25" hidden="false" customHeight="false" outlineLevel="0" collapsed="false">
      <c r="A35" s="186"/>
      <c r="B35" s="175" t="s">
        <v>158</v>
      </c>
      <c r="C35" s="179" t="n">
        <v>0.0114777618364419</v>
      </c>
      <c r="D35" s="179" t="n">
        <v>0.0125383828045036</v>
      </c>
      <c r="E35" s="179" t="n">
        <v>0.0106693763495491</v>
      </c>
      <c r="F35" s="179" t="n">
        <v>0.00853520773189406</v>
      </c>
      <c r="G35" s="179" t="n">
        <v>0.00896752302472128</v>
      </c>
      <c r="H35" s="179" t="n">
        <v>0.0116550116550117</v>
      </c>
      <c r="I35" s="179" t="n">
        <v>0.00980613165013526</v>
      </c>
      <c r="J35" s="179" t="n">
        <v>0.0078491224245067</v>
      </c>
      <c r="K35" s="179" t="n">
        <v>0.00656988449719191</v>
      </c>
      <c r="L35" s="179" t="n">
        <v>0.0074341314092052</v>
      </c>
      <c r="M35" s="180" t="n">
        <v>0.00523952095808383</v>
      </c>
    </row>
    <row r="36" customFormat="false" ht="11.25" hidden="false" customHeight="false" outlineLevel="0" collapsed="false">
      <c r="A36" s="186" t="s">
        <v>166</v>
      </c>
      <c r="B36" s="175" t="s">
        <v>152</v>
      </c>
      <c r="C36" s="187" t="n">
        <v>18</v>
      </c>
      <c r="D36" s="187" t="n">
        <v>28</v>
      </c>
      <c r="E36" s="187" t="n">
        <v>30</v>
      </c>
      <c r="F36" s="187" t="n">
        <v>29</v>
      </c>
      <c r="G36" s="187" t="n">
        <v>22</v>
      </c>
      <c r="H36" s="187" t="n">
        <v>22</v>
      </c>
      <c r="I36" s="187" t="n">
        <v>24</v>
      </c>
      <c r="J36" s="187" t="n">
        <v>26</v>
      </c>
      <c r="K36" s="187" t="n">
        <v>32</v>
      </c>
      <c r="L36" s="187" t="n">
        <v>32</v>
      </c>
      <c r="M36" s="188" t="n">
        <v>17</v>
      </c>
    </row>
    <row r="37" customFormat="false" ht="11.25" hidden="false" customHeight="false" outlineLevel="0" collapsed="false">
      <c r="A37" s="186"/>
      <c r="B37" s="175" t="s">
        <v>158</v>
      </c>
      <c r="C37" s="179" t="n">
        <v>0.00234772401199948</v>
      </c>
      <c r="D37" s="179" t="n">
        <v>0.00358239508700102</v>
      </c>
      <c r="E37" s="179" t="n">
        <v>0.00381049155341039</v>
      </c>
      <c r="F37" s="179" t="n">
        <v>0.00364001506213129</v>
      </c>
      <c r="G37" s="179" t="n">
        <v>0.00266602035870092</v>
      </c>
      <c r="H37" s="179" t="n">
        <v>0.00256410256410256</v>
      </c>
      <c r="I37" s="179" t="n">
        <v>0.00270513976555455</v>
      </c>
      <c r="J37" s="179" t="n">
        <v>0.00283440531996075</v>
      </c>
      <c r="K37" s="179" t="n">
        <v>0.00339090812758292</v>
      </c>
      <c r="L37" s="179" t="n">
        <v>0.00349841478080245</v>
      </c>
      <c r="M37" s="180" t="n">
        <v>0.00159056886227545</v>
      </c>
    </row>
    <row r="38" customFormat="false" ht="11.25" hidden="false" customHeight="false" outlineLevel="0" collapsed="false">
      <c r="A38" s="186" t="s">
        <v>167</v>
      </c>
      <c r="B38" s="175" t="s">
        <v>152</v>
      </c>
      <c r="C38" s="187" t="n">
        <v>97</v>
      </c>
      <c r="D38" s="187" t="n">
        <v>86</v>
      </c>
      <c r="E38" s="187" t="n">
        <v>89</v>
      </c>
      <c r="F38" s="187" t="n">
        <v>82</v>
      </c>
      <c r="G38" s="187" t="n">
        <v>88</v>
      </c>
      <c r="H38" s="187" t="n">
        <v>90</v>
      </c>
      <c r="I38" s="187" t="n">
        <v>95</v>
      </c>
      <c r="J38" s="187" t="n">
        <v>105</v>
      </c>
      <c r="K38" s="187" t="n">
        <v>100</v>
      </c>
      <c r="L38" s="187" t="n">
        <v>87</v>
      </c>
      <c r="M38" s="188" t="n">
        <v>107</v>
      </c>
    </row>
    <row r="39" customFormat="false" ht="11.25" hidden="false" customHeight="false" outlineLevel="0" collapsed="false">
      <c r="A39" s="186"/>
      <c r="B39" s="175" t="s">
        <v>158</v>
      </c>
      <c r="C39" s="179" t="n">
        <v>0.0126516238424416</v>
      </c>
      <c r="D39" s="179" t="n">
        <v>0.0110030706243603</v>
      </c>
      <c r="E39" s="179" t="n">
        <v>0.0113044582751175</v>
      </c>
      <c r="F39" s="179" t="n">
        <v>0.0102924563825781</v>
      </c>
      <c r="G39" s="179" t="n">
        <v>0.0106640814348037</v>
      </c>
      <c r="H39" s="179" t="n">
        <v>0.0104895104895105</v>
      </c>
      <c r="I39" s="179" t="n">
        <v>0.0107078449053201</v>
      </c>
      <c r="J39" s="179" t="n">
        <v>0.0114466368690723</v>
      </c>
      <c r="K39" s="179" t="n">
        <v>0.0105965878986966</v>
      </c>
      <c r="L39" s="179" t="n">
        <v>0.00951131518530666</v>
      </c>
      <c r="M39" s="180" t="n">
        <v>0.0100112275449102</v>
      </c>
    </row>
    <row r="40" customFormat="false" ht="11.25" hidden="false" customHeight="false" outlineLevel="0" collapsed="false">
      <c r="A40" s="186" t="s">
        <v>168</v>
      </c>
      <c r="B40" s="175" t="s">
        <v>152</v>
      </c>
      <c r="C40" s="187" t="n">
        <v>362</v>
      </c>
      <c r="D40" s="187" t="n">
        <v>356</v>
      </c>
      <c r="E40" s="187" t="n">
        <v>388</v>
      </c>
      <c r="F40" s="187" t="n">
        <v>359</v>
      </c>
      <c r="G40" s="187" t="n">
        <v>375</v>
      </c>
      <c r="H40" s="187" t="n">
        <v>410</v>
      </c>
      <c r="I40" s="187" t="n">
        <v>430</v>
      </c>
      <c r="J40" s="187" t="n">
        <v>463</v>
      </c>
      <c r="K40" s="187" t="n">
        <v>528</v>
      </c>
      <c r="L40" s="187" t="n">
        <v>559</v>
      </c>
      <c r="M40" s="188" t="n">
        <v>535</v>
      </c>
    </row>
    <row r="41" customFormat="false" ht="11.25" hidden="false" customHeight="false" outlineLevel="0" collapsed="false">
      <c r="A41" s="186"/>
      <c r="B41" s="175" t="s">
        <v>158</v>
      </c>
      <c r="C41" s="179" t="n">
        <v>0.0472153384635451</v>
      </c>
      <c r="D41" s="179" t="n">
        <v>0.0455475946775844</v>
      </c>
      <c r="E41" s="179" t="n">
        <v>0.0492823574241077</v>
      </c>
      <c r="F41" s="179" t="n">
        <v>0.0450608761139701</v>
      </c>
      <c r="G41" s="179" t="n">
        <v>0.045443528841493</v>
      </c>
      <c r="H41" s="179" t="n">
        <v>0.0477855477855478</v>
      </c>
      <c r="I41" s="179" t="n">
        <v>0.0484670874661858</v>
      </c>
      <c r="J41" s="179" t="n">
        <v>0.0504742178131473</v>
      </c>
      <c r="K41" s="179" t="n">
        <v>0.0559499841051182</v>
      </c>
      <c r="L41" s="179" t="n">
        <v>0.0611129332021428</v>
      </c>
      <c r="M41" s="180" t="n">
        <v>0.0500561377245509</v>
      </c>
    </row>
    <row r="42" customFormat="false" ht="11.25" hidden="false" customHeight="false" outlineLevel="0" collapsed="false">
      <c r="A42" s="186" t="s">
        <v>169</v>
      </c>
      <c r="B42" s="175" t="s">
        <v>152</v>
      </c>
      <c r="C42" s="187" t="n">
        <v>1578</v>
      </c>
      <c r="D42" s="187" t="n">
        <v>1579</v>
      </c>
      <c r="E42" s="187" t="n">
        <v>1620</v>
      </c>
      <c r="F42" s="187" t="n">
        <v>1739</v>
      </c>
      <c r="G42" s="187" t="n">
        <v>1610</v>
      </c>
      <c r="H42" s="187" t="n">
        <v>1662</v>
      </c>
      <c r="I42" s="187" t="n">
        <v>1681</v>
      </c>
      <c r="J42" s="187" t="n">
        <v>1796</v>
      </c>
      <c r="K42" s="187" t="n">
        <v>1719</v>
      </c>
      <c r="L42" s="187" t="n">
        <v>1677</v>
      </c>
      <c r="M42" s="188" t="n">
        <v>1876</v>
      </c>
    </row>
    <row r="43" customFormat="false" ht="11.25" hidden="false" customHeight="false" outlineLevel="0" collapsed="false">
      <c r="A43" s="186"/>
      <c r="B43" s="175" t="s">
        <v>158</v>
      </c>
      <c r="C43" s="179" t="n">
        <v>0.205817138385288</v>
      </c>
      <c r="D43" s="179" t="n">
        <v>0.202021494370522</v>
      </c>
      <c r="E43" s="179" t="n">
        <v>0.205766543884161</v>
      </c>
      <c r="F43" s="179" t="n">
        <v>0.218275385967114</v>
      </c>
      <c r="G43" s="179" t="n">
        <v>0.195104217159476</v>
      </c>
      <c r="H43" s="179" t="n">
        <v>0.193706293706294</v>
      </c>
      <c r="I43" s="179" t="n">
        <v>0.189472497745717</v>
      </c>
      <c r="J43" s="179" t="n">
        <v>0.195791998255751</v>
      </c>
      <c r="K43" s="179" t="n">
        <v>0.182155345978595</v>
      </c>
      <c r="L43" s="179" t="n">
        <v>0.183338799606428</v>
      </c>
      <c r="M43" s="180" t="n">
        <v>0.175523952095808</v>
      </c>
    </row>
    <row r="44" customFormat="false" ht="11.25" hidden="false" customHeight="false" outlineLevel="0" collapsed="false">
      <c r="A44" s="186" t="s">
        <v>140</v>
      </c>
      <c r="B44" s="175" t="s">
        <v>152</v>
      </c>
      <c r="C44" s="187" t="n">
        <v>1307</v>
      </c>
      <c r="D44" s="187" t="n">
        <v>1357</v>
      </c>
      <c r="E44" s="187" t="n">
        <v>1325</v>
      </c>
      <c r="F44" s="187" t="n">
        <v>1385</v>
      </c>
      <c r="G44" s="187" t="n">
        <v>1546</v>
      </c>
      <c r="H44" s="187" t="n">
        <v>1605</v>
      </c>
      <c r="I44" s="187" t="n">
        <v>1763</v>
      </c>
      <c r="J44" s="187" t="n">
        <v>1881</v>
      </c>
      <c r="K44" s="187" t="n">
        <v>1808</v>
      </c>
      <c r="L44" s="187" t="n">
        <v>1760</v>
      </c>
      <c r="M44" s="188" t="n">
        <v>2181</v>
      </c>
    </row>
    <row r="45" customFormat="false" ht="11.25" hidden="false" customHeight="false" outlineLevel="0" collapsed="false">
      <c r="A45" s="186"/>
      <c r="B45" s="175" t="s">
        <v>158</v>
      </c>
      <c r="C45" s="179" t="n">
        <v>0.170470849093518</v>
      </c>
      <c r="D45" s="179" t="n">
        <v>0.173618219037871</v>
      </c>
      <c r="E45" s="179" t="n">
        <v>0.168296710275626</v>
      </c>
      <c r="F45" s="179" t="n">
        <v>0.17384209865696</v>
      </c>
      <c r="G45" s="179" t="n">
        <v>0.187348521570528</v>
      </c>
      <c r="H45" s="179" t="n">
        <v>0.187062937062937</v>
      </c>
      <c r="I45" s="179" t="n">
        <v>0.198715058611362</v>
      </c>
      <c r="J45" s="179" t="n">
        <v>0.205058323340238</v>
      </c>
      <c r="K45" s="179" t="n">
        <v>0.191586309208435</v>
      </c>
      <c r="L45" s="179" t="n">
        <v>0.192412812944135</v>
      </c>
      <c r="M45" s="180" t="n">
        <v>0.204060628742515</v>
      </c>
    </row>
    <row r="46" customFormat="false" ht="11.25" hidden="false" customHeight="false" outlineLevel="0" collapsed="false">
      <c r="A46" s="186" t="s">
        <v>170</v>
      </c>
      <c r="B46" s="175" t="s">
        <v>152</v>
      </c>
      <c r="C46" s="187" t="n">
        <v>1976</v>
      </c>
      <c r="D46" s="187" t="n">
        <v>2077</v>
      </c>
      <c r="E46" s="187" t="n">
        <v>1897</v>
      </c>
      <c r="F46" s="187" t="n">
        <v>1931</v>
      </c>
      <c r="G46" s="187" t="n">
        <v>2048</v>
      </c>
      <c r="H46" s="187" t="n">
        <v>2097</v>
      </c>
      <c r="I46" s="187" t="n">
        <v>2165</v>
      </c>
      <c r="J46" s="187" t="n">
        <v>2139</v>
      </c>
      <c r="K46" s="187" t="n">
        <v>2305</v>
      </c>
      <c r="L46" s="187" t="n">
        <v>2240</v>
      </c>
      <c r="M46" s="188" t="n">
        <v>2714</v>
      </c>
    </row>
    <row r="47" customFormat="false" ht="11.25" hidden="false" customHeight="false" outlineLevel="0" collapsed="false">
      <c r="A47" s="186"/>
      <c r="B47" s="175" t="s">
        <v>158</v>
      </c>
      <c r="C47" s="179" t="n">
        <v>0.257727924872832</v>
      </c>
      <c r="D47" s="179" t="n">
        <v>0.265736949846469</v>
      </c>
      <c r="E47" s="179" t="n">
        <v>0.24095008256065</v>
      </c>
      <c r="F47" s="179" t="n">
        <v>0.242374796033639</v>
      </c>
      <c r="G47" s="179" t="n">
        <v>0.24818225884634</v>
      </c>
      <c r="H47" s="179" t="n">
        <v>0.244405594405594</v>
      </c>
      <c r="I47" s="179" t="n">
        <v>0.2440261496844</v>
      </c>
      <c r="J47" s="179" t="n">
        <v>0.233184345361387</v>
      </c>
      <c r="K47" s="179" t="n">
        <v>0.244251351064957</v>
      </c>
      <c r="L47" s="179" t="n">
        <v>0.244889034656171</v>
      </c>
      <c r="M47" s="180" t="n">
        <v>0.253929640718563</v>
      </c>
    </row>
    <row r="48" customFormat="false" ht="11.25" hidden="false" customHeight="false" outlineLevel="0" collapsed="false">
      <c r="A48" s="186" t="s">
        <v>171</v>
      </c>
      <c r="B48" s="175" t="s">
        <v>152</v>
      </c>
      <c r="C48" s="187" t="n">
        <v>2241</v>
      </c>
      <c r="D48" s="187" t="n">
        <v>2235</v>
      </c>
      <c r="E48" s="187" t="n">
        <v>2440</v>
      </c>
      <c r="F48" s="187" t="n">
        <v>2374</v>
      </c>
      <c r="G48" s="187" t="n">
        <v>2489</v>
      </c>
      <c r="H48" s="187" t="n">
        <v>2594</v>
      </c>
      <c r="I48" s="187" t="n">
        <v>2627</v>
      </c>
      <c r="J48" s="187" t="n">
        <v>2691</v>
      </c>
      <c r="K48" s="187" t="n">
        <v>2882</v>
      </c>
      <c r="L48" s="187" t="n">
        <v>2724</v>
      </c>
      <c r="M48" s="188" t="n">
        <v>3202</v>
      </c>
    </row>
    <row r="49" customFormat="false" ht="11.25" hidden="false" customHeight="false" outlineLevel="0" collapsed="false">
      <c r="A49" s="189"/>
      <c r="B49" s="190" t="s">
        <v>158</v>
      </c>
      <c r="C49" s="191" t="n">
        <v>0.292291639493935</v>
      </c>
      <c r="D49" s="191" t="n">
        <v>0.285951893551689</v>
      </c>
      <c r="E49" s="191" t="n">
        <v>0.309919979677378</v>
      </c>
      <c r="F49" s="191" t="n">
        <v>0.297979164051713</v>
      </c>
      <c r="G49" s="191" t="n">
        <v>0.301623848763936</v>
      </c>
      <c r="H49" s="191" t="n">
        <v>0.302331002331002</v>
      </c>
      <c r="I49" s="191" t="n">
        <v>0.296100090171326</v>
      </c>
      <c r="J49" s="191" t="n">
        <v>0.293360950615938</v>
      </c>
      <c r="K49" s="191" t="n">
        <v>0.305393663240437</v>
      </c>
      <c r="L49" s="191" t="n">
        <v>0.297802558215809</v>
      </c>
      <c r="M49" s="192" t="n">
        <v>0.299588323353293</v>
      </c>
    </row>
    <row r="50" customFormat="false" ht="11.2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</row>
    <row r="51" customFormat="false" ht="11.2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</row>
    <row r="52" customFormat="false" ht="11.25" hidden="false" customHeight="false" outlineLevel="0" collapsed="false">
      <c r="A52" s="193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</row>
    <row r="53" customFormat="false" ht="11.25" hidden="false" customHeight="false" outlineLevel="0" collapsed="false">
      <c r="A53" s="193"/>
      <c r="B53" s="193"/>
      <c r="C53" s="193"/>
      <c r="D53" s="193"/>
      <c r="E53" s="193"/>
      <c r="F53" s="193"/>
      <c r="G53" s="193"/>
      <c r="H53" s="193"/>
      <c r="I53" s="193"/>
      <c r="J53" s="193"/>
      <c r="K53" s="193"/>
      <c r="L53" s="193"/>
      <c r="M53" s="193"/>
    </row>
    <row r="54" customFormat="false" ht="11.25" hidden="false" customHeight="false" outlineLevel="0" collapsed="false">
      <c r="A54" s="193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</row>
    <row r="55" customFormat="false" ht="11.25" hidden="false" customHeight="false" outlineLevel="0" collapsed="false">
      <c r="A55" s="193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</row>
    <row r="56" customFormat="false" ht="11.2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</row>
    <row r="57" customFormat="false" ht="11.25" hidden="false" customHeight="false" outlineLevel="0" collapsed="false">
      <c r="A57" s="193"/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</row>
    <row r="58" customFormat="false" ht="11.25" hidden="false" customHeight="false" outlineLevel="0" collapsed="false">
      <c r="A58" s="193"/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</row>
  </sheetData>
  <mergeCells count="2">
    <mergeCell ref="A2:B3"/>
    <mergeCell ref="C2:K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29" activeCellId="0" sqref="C29"/>
    </sheetView>
  </sheetViews>
  <sheetFormatPr defaultColWidth="10.828125" defaultRowHeight="11.25" zeroHeight="false" outlineLevelRow="0" outlineLevelCol="0"/>
  <cols>
    <col collapsed="false" customWidth="true" hidden="false" outlineLevel="0" max="1" min="1" style="194" width="9.15"/>
    <col collapsed="false" customWidth="true" hidden="false" outlineLevel="0" max="2" min="2" style="194" width="58.16"/>
    <col collapsed="false" customWidth="true" hidden="false" outlineLevel="0" max="3" min="3" style="195" width="9.82"/>
    <col collapsed="false" customWidth="true" hidden="false" outlineLevel="0" max="4" min="4" style="196" width="9.82"/>
    <col collapsed="false" customWidth="true" hidden="false" outlineLevel="0" max="5" min="5" style="197" width="10.99"/>
    <col collapsed="false" customWidth="true" hidden="false" outlineLevel="0" max="6" min="6" style="198" width="10.99"/>
    <col collapsed="false" customWidth="false" hidden="false" outlineLevel="0" max="257" min="7" style="194" width="10.82"/>
  </cols>
  <sheetData>
    <row r="1" customFormat="false" ht="23.65" hidden="false" customHeight="true" outlineLevel="0" collapsed="false">
      <c r="B1" s="199" t="s">
        <v>172</v>
      </c>
      <c r="C1" s="199"/>
      <c r="D1" s="199"/>
      <c r="E1" s="199"/>
      <c r="F1" s="199"/>
    </row>
    <row r="2" customFormat="false" ht="9.95" hidden="false" customHeight="true" outlineLevel="0" collapsed="false">
      <c r="B2" s="200" t="s">
        <v>173</v>
      </c>
      <c r="C2" s="201" t="s">
        <v>174</v>
      </c>
      <c r="D2" s="201"/>
      <c r="E2" s="202" t="s">
        <v>175</v>
      </c>
      <c r="F2" s="202"/>
    </row>
    <row r="3" customFormat="false" ht="9.95" hidden="false" customHeight="true" outlineLevel="0" collapsed="false">
      <c r="B3" s="200"/>
      <c r="C3" s="203" t="s">
        <v>152</v>
      </c>
      <c r="D3" s="204" t="s">
        <v>158</v>
      </c>
      <c r="E3" s="202" t="s">
        <v>176</v>
      </c>
      <c r="F3" s="205" t="s">
        <v>177</v>
      </c>
    </row>
    <row r="4" customFormat="false" ht="9.95" hidden="false" customHeight="true" outlineLevel="0" collapsed="false">
      <c r="B4" s="206"/>
      <c r="C4" s="207"/>
      <c r="D4" s="208"/>
      <c r="E4" s="209"/>
      <c r="F4" s="210"/>
    </row>
    <row r="5" customFormat="false" ht="9.95" hidden="false" customHeight="true" outlineLevel="0" collapsed="false">
      <c r="B5" s="206" t="s">
        <v>178</v>
      </c>
      <c r="C5" s="211" t="n">
        <v>10688</v>
      </c>
      <c r="D5" s="212" t="n">
        <v>100</v>
      </c>
      <c r="E5" s="213" t="n">
        <v>74</v>
      </c>
      <c r="F5" s="214" t="n">
        <v>80</v>
      </c>
    </row>
    <row r="6" customFormat="false" ht="9.95" hidden="false" customHeight="true" outlineLevel="0" collapsed="false">
      <c r="B6" s="206"/>
      <c r="C6" s="211"/>
      <c r="D6" s="212"/>
      <c r="E6" s="215"/>
      <c r="F6" s="214"/>
    </row>
    <row r="7" customFormat="false" ht="11.1" hidden="false" customHeight="true" outlineLevel="0" collapsed="false">
      <c r="B7" s="206" t="s">
        <v>179</v>
      </c>
      <c r="C7" s="211" t="n">
        <v>2087</v>
      </c>
      <c r="D7" s="212" t="n">
        <v>19.5265718562874</v>
      </c>
      <c r="E7" s="215" t="n">
        <v>73</v>
      </c>
      <c r="F7" s="214" t="n">
        <v>73</v>
      </c>
    </row>
    <row r="8" customFormat="false" ht="12" hidden="false" customHeight="true" outlineLevel="0" collapsed="false">
      <c r="B8" s="206"/>
      <c r="C8" s="211"/>
      <c r="D8" s="212"/>
      <c r="E8" s="215"/>
      <c r="F8" s="214"/>
    </row>
    <row r="9" customFormat="false" ht="9.75" hidden="false" customHeight="true" outlineLevel="0" collapsed="false">
      <c r="B9" s="206" t="s">
        <v>180</v>
      </c>
      <c r="C9" s="211" t="n">
        <v>2057</v>
      </c>
      <c r="D9" s="212" t="n">
        <v>19.2458832335329</v>
      </c>
      <c r="E9" s="215" t="n">
        <v>76</v>
      </c>
      <c r="F9" s="214" t="n">
        <v>83</v>
      </c>
    </row>
    <row r="10" customFormat="false" ht="9.95" hidden="false" customHeight="true" outlineLevel="0" collapsed="false">
      <c r="B10" s="206"/>
      <c r="C10" s="211"/>
      <c r="D10" s="212"/>
      <c r="E10" s="215"/>
      <c r="F10" s="214"/>
    </row>
    <row r="11" customFormat="false" ht="9.95" hidden="false" customHeight="true" outlineLevel="0" collapsed="false">
      <c r="B11" s="206" t="s">
        <v>181</v>
      </c>
      <c r="C11" s="211" t="n">
        <v>965</v>
      </c>
      <c r="D11" s="212" t="n">
        <v>9.02881736526946</v>
      </c>
      <c r="E11" s="215" t="n">
        <v>76</v>
      </c>
      <c r="F11" s="214" t="n">
        <v>83</v>
      </c>
    </row>
    <row r="12" customFormat="false" ht="9.95" hidden="false" customHeight="true" outlineLevel="0" collapsed="false">
      <c r="B12" s="206"/>
      <c r="C12" s="211"/>
      <c r="D12" s="212"/>
      <c r="E12" s="215"/>
      <c r="F12" s="214"/>
    </row>
    <row r="13" customFormat="false" ht="9.95" hidden="false" customHeight="true" outlineLevel="0" collapsed="false">
      <c r="B13" s="206" t="s">
        <v>182</v>
      </c>
      <c r="C13" s="211" t="n">
        <v>720</v>
      </c>
      <c r="D13" s="212" t="n">
        <v>6.73652694610779</v>
      </c>
      <c r="E13" s="215" t="n">
        <v>49</v>
      </c>
      <c r="F13" s="214" t="n">
        <v>55</v>
      </c>
    </row>
    <row r="14" customFormat="false" ht="9.95" hidden="false" customHeight="true" outlineLevel="0" collapsed="false">
      <c r="B14" s="206"/>
      <c r="C14" s="211"/>
      <c r="D14" s="212"/>
      <c r="E14" s="215"/>
      <c r="F14" s="214"/>
    </row>
    <row r="15" customFormat="false" ht="9.95" hidden="false" customHeight="true" outlineLevel="0" collapsed="false">
      <c r="B15" s="206" t="s">
        <v>183</v>
      </c>
      <c r="C15" s="211" t="n">
        <v>688</v>
      </c>
      <c r="D15" s="212" t="n">
        <v>6.43712574850299</v>
      </c>
      <c r="E15" s="215" t="n">
        <v>81</v>
      </c>
      <c r="F15" s="214" t="n">
        <v>86</v>
      </c>
    </row>
    <row r="16" customFormat="false" ht="9.95" hidden="false" customHeight="true" outlineLevel="0" collapsed="false">
      <c r="B16" s="206"/>
      <c r="C16" s="211"/>
      <c r="D16" s="212"/>
      <c r="E16" s="215"/>
      <c r="F16" s="214"/>
    </row>
    <row r="17" customFormat="false" ht="9.95" hidden="false" customHeight="true" outlineLevel="0" collapsed="false">
      <c r="B17" s="206" t="s">
        <v>184</v>
      </c>
      <c r="C17" s="211" t="n">
        <v>467</v>
      </c>
      <c r="D17" s="212" t="n">
        <v>4.36938622754491</v>
      </c>
      <c r="E17" s="215" t="n">
        <v>85</v>
      </c>
      <c r="F17" s="214" t="n">
        <v>87</v>
      </c>
    </row>
    <row r="18" customFormat="false" ht="9.95" hidden="false" customHeight="true" outlineLevel="0" collapsed="false">
      <c r="B18" s="206"/>
      <c r="C18" s="211"/>
      <c r="D18" s="212"/>
      <c r="E18" s="215"/>
      <c r="F18" s="214"/>
    </row>
    <row r="19" customFormat="false" ht="9.95" hidden="false" customHeight="true" outlineLevel="0" collapsed="false">
      <c r="B19" s="206" t="s">
        <v>185</v>
      </c>
      <c r="C19" s="211" t="n">
        <v>452</v>
      </c>
      <c r="D19" s="212" t="n">
        <v>4.22904191616767</v>
      </c>
      <c r="E19" s="215" t="n">
        <v>75</v>
      </c>
      <c r="F19" s="214" t="n">
        <v>78</v>
      </c>
    </row>
    <row r="20" customFormat="false" ht="9.95" hidden="false" customHeight="true" outlineLevel="0" collapsed="false">
      <c r="B20" s="206"/>
      <c r="C20" s="211"/>
      <c r="D20" s="212"/>
      <c r="E20" s="215"/>
      <c r="F20" s="214"/>
    </row>
    <row r="21" customFormat="false" ht="9.95" hidden="false" customHeight="true" outlineLevel="0" collapsed="false">
      <c r="B21" s="206" t="s">
        <v>186</v>
      </c>
      <c r="C21" s="211" t="n">
        <v>434</v>
      </c>
      <c r="D21" s="212" t="n">
        <v>4.06062874251497</v>
      </c>
      <c r="E21" s="215" t="n">
        <v>85</v>
      </c>
      <c r="F21" s="214" t="n">
        <v>89</v>
      </c>
    </row>
    <row r="22" customFormat="false" ht="9.95" hidden="false" customHeight="true" outlineLevel="0" collapsed="false">
      <c r="B22" s="206"/>
      <c r="C22" s="211"/>
      <c r="D22" s="212"/>
      <c r="E22" s="215"/>
      <c r="F22" s="214"/>
    </row>
    <row r="23" customFormat="false" ht="9.95" hidden="false" customHeight="true" outlineLevel="0" collapsed="false">
      <c r="B23" s="206" t="s">
        <v>187</v>
      </c>
      <c r="C23" s="211" t="n">
        <v>322</v>
      </c>
      <c r="D23" s="212" t="n">
        <v>3.0127245508982</v>
      </c>
      <c r="E23" s="215" t="n">
        <v>70</v>
      </c>
      <c r="F23" s="214" t="n">
        <v>74</v>
      </c>
    </row>
    <row r="24" customFormat="false" ht="9.95" hidden="false" customHeight="true" outlineLevel="0" collapsed="false">
      <c r="B24" s="206"/>
      <c r="C24" s="211"/>
      <c r="D24" s="212"/>
      <c r="E24" s="215"/>
      <c r="F24" s="214"/>
    </row>
    <row r="25" customFormat="false" ht="9.95" hidden="false" customHeight="true" outlineLevel="0" collapsed="false">
      <c r="B25" s="206" t="s">
        <v>188</v>
      </c>
      <c r="C25" s="211" t="n">
        <v>171</v>
      </c>
      <c r="D25" s="212" t="n">
        <v>1.5999251497006</v>
      </c>
      <c r="E25" s="215" t="n">
        <v>78</v>
      </c>
      <c r="F25" s="214" t="n">
        <v>78</v>
      </c>
    </row>
    <row r="26" customFormat="false" ht="9.95" hidden="false" customHeight="true" outlineLevel="0" collapsed="false">
      <c r="B26" s="206"/>
      <c r="C26" s="211"/>
      <c r="D26" s="212"/>
      <c r="E26" s="215"/>
      <c r="F26" s="214"/>
    </row>
    <row r="27" customFormat="false" ht="9.95" hidden="false" customHeight="true" outlineLevel="0" collapsed="false">
      <c r="B27" s="216" t="s">
        <v>189</v>
      </c>
      <c r="C27" s="211" t="n">
        <v>150</v>
      </c>
      <c r="D27" s="212" t="n">
        <v>1.40344311377246</v>
      </c>
      <c r="E27" s="215" t="n">
        <v>74</v>
      </c>
      <c r="F27" s="214" t="n">
        <v>79</v>
      </c>
    </row>
    <row r="28" customFormat="false" ht="9.95" hidden="false" customHeight="true" outlineLevel="0" collapsed="false">
      <c r="B28" s="206"/>
      <c r="C28" s="211"/>
      <c r="D28" s="212"/>
      <c r="E28" s="215"/>
      <c r="F28" s="214"/>
    </row>
    <row r="29" customFormat="false" ht="9.95" hidden="false" customHeight="true" outlineLevel="0" collapsed="false">
      <c r="B29" s="206" t="s">
        <v>190</v>
      </c>
      <c r="C29" s="211" t="n">
        <v>135</v>
      </c>
      <c r="D29" s="212" t="n">
        <v>1.26309880239521</v>
      </c>
      <c r="E29" s="215" t="n">
        <v>64</v>
      </c>
      <c r="F29" s="214" t="n">
        <v>64</v>
      </c>
    </row>
    <row r="30" customFormat="false" ht="9.95" hidden="false" customHeight="true" outlineLevel="0" collapsed="false">
      <c r="B30" s="206"/>
      <c r="C30" s="211"/>
      <c r="D30" s="212"/>
      <c r="E30" s="215"/>
      <c r="F30" s="214"/>
    </row>
    <row r="31" customFormat="false" ht="9.95" hidden="false" customHeight="true" outlineLevel="0" collapsed="false">
      <c r="B31" s="206" t="s">
        <v>191</v>
      </c>
      <c r="C31" s="211" t="n">
        <v>126</v>
      </c>
      <c r="D31" s="212" t="n">
        <v>1.17889221556886</v>
      </c>
      <c r="E31" s="215" t="n">
        <v>76</v>
      </c>
      <c r="F31" s="214" t="n">
        <v>79</v>
      </c>
    </row>
    <row r="32" customFormat="false" ht="9.95" hidden="false" customHeight="true" outlineLevel="0" collapsed="false">
      <c r="B32" s="206"/>
      <c r="C32" s="211"/>
      <c r="D32" s="212"/>
      <c r="E32" s="215"/>
      <c r="F32" s="214"/>
    </row>
    <row r="33" customFormat="false" ht="9.95" hidden="false" customHeight="true" outlineLevel="0" collapsed="false">
      <c r="B33" s="206" t="s">
        <v>192</v>
      </c>
      <c r="C33" s="211" t="n">
        <v>121</v>
      </c>
      <c r="D33" s="212" t="n">
        <v>1.13211077844311</v>
      </c>
      <c r="E33" s="215" t="n">
        <v>81</v>
      </c>
      <c r="F33" s="214" t="n">
        <v>83</v>
      </c>
    </row>
    <row r="34" customFormat="false" ht="9.95" hidden="false" customHeight="true" outlineLevel="0" collapsed="false">
      <c r="B34" s="206"/>
      <c r="C34" s="211"/>
      <c r="D34" s="212"/>
      <c r="E34" s="215"/>
      <c r="F34" s="214"/>
    </row>
    <row r="35" customFormat="false" ht="9.95" hidden="false" customHeight="true" outlineLevel="0" collapsed="false">
      <c r="B35" s="206" t="s">
        <v>193</v>
      </c>
      <c r="C35" s="211" t="n">
        <v>120</v>
      </c>
      <c r="D35" s="212" t="n">
        <v>1.12275449101796</v>
      </c>
      <c r="E35" s="215" t="n">
        <v>47</v>
      </c>
      <c r="F35" s="214" t="n">
        <v>48</v>
      </c>
    </row>
    <row r="36" customFormat="false" ht="9.95" hidden="false" customHeight="true" outlineLevel="0" collapsed="false">
      <c r="B36" s="206"/>
      <c r="C36" s="211"/>
      <c r="D36" s="212"/>
      <c r="E36" s="215"/>
      <c r="F36" s="214"/>
    </row>
    <row r="37" customFormat="false" ht="9.95" hidden="false" customHeight="true" outlineLevel="0" collapsed="false">
      <c r="B37" s="206" t="s">
        <v>194</v>
      </c>
      <c r="C37" s="211" t="n">
        <v>106</v>
      </c>
      <c r="D37" s="212" t="n">
        <v>0.991766467065868</v>
      </c>
      <c r="E37" s="215" t="n">
        <v>71</v>
      </c>
      <c r="F37" s="214" t="n">
        <v>82</v>
      </c>
    </row>
    <row r="38" customFormat="false" ht="9.95" hidden="false" customHeight="true" outlineLevel="0" collapsed="false">
      <c r="B38" s="206"/>
      <c r="C38" s="211"/>
      <c r="D38" s="212"/>
      <c r="E38" s="215"/>
      <c r="F38" s="214"/>
    </row>
    <row r="39" customFormat="false" ht="9.95" hidden="false" customHeight="true" outlineLevel="0" collapsed="false">
      <c r="B39" s="206" t="s">
        <v>195</v>
      </c>
      <c r="C39" s="211" t="n">
        <v>94</v>
      </c>
      <c r="D39" s="212" t="n">
        <v>0.879491017964072</v>
      </c>
      <c r="E39" s="215" t="n">
        <v>75</v>
      </c>
      <c r="F39" s="214" t="n">
        <v>80</v>
      </c>
    </row>
    <row r="40" customFormat="false" ht="9.95" hidden="false" customHeight="true" outlineLevel="0" collapsed="false">
      <c r="B40" s="206"/>
      <c r="C40" s="211"/>
      <c r="D40" s="212"/>
      <c r="E40" s="215"/>
      <c r="F40" s="214"/>
    </row>
    <row r="41" customFormat="false" ht="9.95" hidden="false" customHeight="true" outlineLevel="0" collapsed="false">
      <c r="B41" s="206" t="s">
        <v>196</v>
      </c>
      <c r="C41" s="211" t="n">
        <v>80</v>
      </c>
      <c r="D41" s="212" t="n">
        <v>0.748502994011976</v>
      </c>
      <c r="E41" s="215" t="n">
        <v>28</v>
      </c>
      <c r="F41" s="214" t="n">
        <v>23</v>
      </c>
    </row>
    <row r="42" customFormat="false" ht="9.95" hidden="false" customHeight="true" outlineLevel="0" collapsed="false">
      <c r="B42" s="206"/>
      <c r="C42" s="211"/>
      <c r="D42" s="212"/>
      <c r="E42" s="215"/>
      <c r="F42" s="214"/>
    </row>
    <row r="43" customFormat="false" ht="9.95" hidden="false" customHeight="true" outlineLevel="0" collapsed="false">
      <c r="B43" s="206" t="s">
        <v>197</v>
      </c>
      <c r="C43" s="211" t="n">
        <v>69</v>
      </c>
      <c r="D43" s="212" t="n">
        <v>0.645583832335329</v>
      </c>
      <c r="E43" s="215" t="n">
        <v>82</v>
      </c>
      <c r="F43" s="214" t="n">
        <v>82</v>
      </c>
    </row>
    <row r="44" customFormat="false" ht="9.95" hidden="false" customHeight="true" outlineLevel="0" collapsed="false">
      <c r="B44" s="206"/>
      <c r="C44" s="211"/>
      <c r="D44" s="212"/>
      <c r="E44" s="215"/>
      <c r="F44" s="214"/>
    </row>
    <row r="45" customFormat="false" ht="9.95" hidden="false" customHeight="true" outlineLevel="0" collapsed="false">
      <c r="B45" s="206" t="s">
        <v>198</v>
      </c>
      <c r="C45" s="211" t="n">
        <v>58</v>
      </c>
      <c r="D45" s="212" t="n">
        <v>0.542664670658683</v>
      </c>
      <c r="E45" s="215" t="n">
        <v>81</v>
      </c>
      <c r="F45" s="214" t="n">
        <v>78</v>
      </c>
    </row>
    <row r="46" customFormat="false" ht="9.95" hidden="false" customHeight="true" outlineLevel="0" collapsed="false">
      <c r="B46" s="206"/>
      <c r="C46" s="211"/>
      <c r="D46" s="212"/>
      <c r="E46" s="215"/>
      <c r="F46" s="214"/>
    </row>
    <row r="47" customFormat="false" ht="9.95" hidden="false" customHeight="true" outlineLevel="0" collapsed="false">
      <c r="B47" s="217"/>
      <c r="C47" s="218"/>
      <c r="D47" s="219"/>
      <c r="E47" s="220"/>
      <c r="F47" s="221"/>
    </row>
    <row r="48" customFormat="false" ht="9.95" hidden="false" customHeight="true" outlineLevel="0" collapsed="false">
      <c r="B48" s="206" t="s">
        <v>199</v>
      </c>
      <c r="C48" s="211" t="n">
        <v>126</v>
      </c>
      <c r="D48" s="212" t="n">
        <v>1.17889221556886</v>
      </c>
      <c r="E48" s="215" t="n">
        <v>58</v>
      </c>
      <c r="F48" s="214" t="n">
        <v>55</v>
      </c>
    </row>
    <row r="49" customFormat="false" ht="9.95" hidden="false" customHeight="true" outlineLevel="0" collapsed="false">
      <c r="B49" s="222"/>
      <c r="C49" s="223"/>
      <c r="D49" s="212"/>
      <c r="E49" s="215"/>
      <c r="F49" s="214"/>
    </row>
    <row r="50" customFormat="false" ht="9.95" hidden="false" customHeight="true" outlineLevel="0" collapsed="false">
      <c r="B50" s="206" t="s">
        <v>200</v>
      </c>
      <c r="C50" s="223" t="n">
        <v>440</v>
      </c>
      <c r="D50" s="212" t="n">
        <v>4.11676646706587</v>
      </c>
      <c r="E50" s="215" t="n">
        <v>42</v>
      </c>
      <c r="F50" s="214" t="n">
        <v>44</v>
      </c>
    </row>
    <row r="51" customFormat="false" ht="6.95" hidden="false" customHeight="true" outlineLevel="0" collapsed="false">
      <c r="B51" s="224"/>
      <c r="C51" s="225"/>
      <c r="D51" s="226"/>
      <c r="E51" s="227"/>
      <c r="F51" s="228"/>
    </row>
    <row r="52" customFormat="false" ht="6.75" hidden="false" customHeight="true" outlineLevel="0" collapsed="false">
      <c r="B52" s="229"/>
      <c r="C52" s="230"/>
      <c r="E52" s="231"/>
    </row>
    <row r="53" customFormat="false" ht="12.95" hidden="false" customHeight="true" outlineLevel="0" collapsed="false">
      <c r="B53" s="229"/>
      <c r="C53" s="230"/>
      <c r="E53" s="231"/>
    </row>
    <row r="54" customFormat="false" ht="6.75" hidden="false" customHeight="true" outlineLevel="0" collapsed="false">
      <c r="B54" s="229"/>
      <c r="C54" s="230"/>
      <c r="E54" s="231"/>
    </row>
    <row r="55" customFormat="false" ht="12.95" hidden="false" customHeight="true" outlineLevel="0" collapsed="false"/>
    <row r="56" customFormat="false" ht="9.95" hidden="false" customHeight="true" outlineLevel="0" collapsed="false"/>
  </sheetData>
  <mergeCells count="4">
    <mergeCell ref="B1:F1"/>
    <mergeCell ref="B2:B3"/>
    <mergeCell ref="C2:D2"/>
    <mergeCell ref="E2:F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20:44:05Z</dcterms:created>
  <dc:creator>Pasam, Sudha (DHSS)</dc:creator>
  <dc:description/>
  <dc:language>en-US</dc:language>
  <cp:lastModifiedBy>Privacy Board</cp:lastModifiedBy>
  <cp:lastPrinted>2019-03-21T18:04:22Z</cp:lastPrinted>
  <dcterms:modified xsi:type="dcterms:W3CDTF">2022-12-22T15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