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ex" sheetId="1" state="visible" r:id="rId2"/>
    <sheet name="POPSEX" sheetId="2" state="visible" r:id="rId3"/>
    <sheet name="Figure A-1" sheetId="3" state="visible" r:id="rId4"/>
    <sheet name="Figure A-2" sheetId="4" state="visible" r:id="rId5"/>
    <sheet name="POPSRA" sheetId="5" state="visible" r:id="rId6"/>
  </sheets>
  <externalReferences>
    <externalReference r:id="rId7"/>
  </externalReferences>
  <definedNames>
    <definedName function="false" hidden="false" localSheetId="1" name="_xlnm.Print_Area" vbProcedure="false">POPSEX!$A$1:$M$52</definedName>
    <definedName function="false" hidden="false" localSheetId="4" name="_xlnm.Print_Area" vbProcedure="false">POPSRA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Table/Figure</t>
  </si>
  <si>
    <t xml:space="preserve">Title</t>
  </si>
  <si>
    <t xml:space="preserve">TABLE A-1</t>
  </si>
  <si>
    <t xml:space="preserve">PERCENT CHANGE IN POPULATION BY SEX - DELAWARE, COUNTIES, CITY OF DOVER, CITY OF NEWARK, AND CITY OF WILMINGTON, 1970-2020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5-2011</t>
  </si>
  <si>
    <t xml:space="preserve">TABLE A-2</t>
  </si>
  <si>
    <t xml:space="preserve">POPULATION ESTIMATES BY SEX, RACE AND AGE - DELAWARE, COUNTIES, CITY OF DOVER, CITY OF NEWARK, AND CITY OF WILMINGTON, 2014</t>
  </si>
  <si>
    <t xml:space="preserve">PERCENT CHANGE IN POPULATION BY SEX</t>
  </si>
  <si>
    <t xml:space="preserve">DELAWARE, COUNTIES, CITY OF DOVER, CITY OF NEWARK, AND CITY OF WILMINGTON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POPULATION ESTIMATES BY SEX, RACE AND AGE</t>
  </si>
  <si>
    <t xml:space="preserve">DELAWARE, COUNTIES, CITY OF DOVER, CITY OF NEWARK, AND CITY OF WILMINGTON, 2014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  White</t>
  </si>
  <si>
    <t xml:space="preserve">  Black</t>
  </si>
  <si>
    <t xml:space="preserve">  Wilmington*</t>
  </si>
  <si>
    <t xml:space="preserve">    White</t>
  </si>
  <si>
    <t xml:space="preserve">    Bl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\ "/>
    <numFmt numFmtId="167" formatCode="0.0&quot;  &quot;"/>
    <numFmt numFmtId="168" formatCode="#,##0"/>
    <numFmt numFmtId="169" formatCode="[$-409]d\-mmm"/>
    <numFmt numFmtId="170" formatCode="0.0\ "/>
    <numFmt numFmtId="171" formatCode="0.0"/>
    <numFmt numFmtId="172" formatCode="0%"/>
    <numFmt numFmtId="173" formatCode="0.0%"/>
  </numFmts>
  <fonts count="21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
Population Growth
Delaware and Counties, 1800-2040</a:t>
            </a:r>
          </a:p>
        </c:rich>
      </c:tx>
      <c:layout>
        <c:manualLayout>
          <c:xMode val="edge"/>
          <c:yMode val="edge"/>
          <c:x val="0.328175279197426"/>
          <c:y val="0.034025304016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153889835321"/>
          <c:y val="0.211153420955657"/>
          <c:w val="0.820225250804467"/>
          <c:h val="0.62627441346272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773</c:v>
                </c:pt>
                <c:pt idx="22">
                  <c:v>989170</c:v>
                </c:pt>
                <c:pt idx="23">
                  <c:v>1064393</c:v>
                </c:pt>
                <c:pt idx="24">
                  <c:v>112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916</c:v>
                </c:pt>
                <c:pt idx="22">
                  <c:v>180357</c:v>
                </c:pt>
                <c:pt idx="23">
                  <c:v>194225</c:v>
                </c:pt>
                <c:pt idx="24">
                  <c:v>20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987</c:v>
                </c:pt>
                <c:pt idx="22">
                  <c:v>573239</c:v>
                </c:pt>
                <c:pt idx="23">
                  <c:v>599150</c:v>
                </c:pt>
                <c:pt idx="24">
                  <c:v>61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70</c:v>
                </c:pt>
                <c:pt idx="22">
                  <c:v>235574</c:v>
                </c:pt>
                <c:pt idx="23">
                  <c:v>271018</c:v>
                </c:pt>
                <c:pt idx="24">
                  <c:v>3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27250"/>
        <c:axId val="49375470"/>
      </c:lineChart>
      <c:catAx>
        <c:axId val="34827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740109786106"/>
              <c:y val="0.83546247389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5470"/>
        <c:crossesAt val="0"/>
        <c:auto val="1"/>
        <c:lblAlgn val="ctr"/>
        <c:lblOffset val="100"/>
        <c:noMultiLvlLbl val="0"/>
      </c:catAx>
      <c:valAx>
        <c:axId val="49375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8595995577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7250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80749574105622"/>
          <c:y val="0.435081685296647"/>
          <c:w val="0.118540601930721"/>
          <c:h val="0.134320108094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
Live Births, Deaths, and Natural Increase
Delaware, 1985-2014
</a:t>
            </a:r>
          </a:p>
        </c:rich>
      </c:tx>
      <c:layout>
        <c:manualLayout>
          <c:xMode val="edge"/>
          <c:yMode val="edge"/>
          <c:x val="0.301580541359076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20830002664535"/>
          <c:w val="0.870291501041075"/>
          <c:h val="0.717492672528644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K$2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[1]Nat_Increase!$H$3:$AK$3</c:f>
              <c:numCache>
                <c:formatCode>General</c:formatCode>
                <c:ptCount val="30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  <c:pt idx="29">
                  <c:v>10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K$2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[1]Nat_Increase!$H$4:$AK$4</c:f>
              <c:numCache>
                <c:formatCode>General</c:formatCode>
                <c:ptCount val="30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  <c:pt idx="29">
                  <c:v>8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K$2</c:f>
              <c:strCache>
                <c:ptCount val="3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</c:strCache>
            </c:strRef>
          </c:cat>
          <c:val>
            <c:numRef>
              <c:f>[1]Nat_Increase!$H$5:$AK$5</c:f>
              <c:numCache>
                <c:formatCode>General</c:formatCode>
                <c:ptCount val="30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  <c:pt idx="29">
                  <c:v>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7113"/>
        <c:axId val="22624213"/>
      </c:lineChart>
      <c:catAx>
        <c:axId val="96137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975014196479"/>
              <c:y val="0.937649880095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4213"/>
        <c:crossesAt val="0"/>
        <c:auto val="1"/>
        <c:lblAlgn val="ctr"/>
        <c:lblOffset val="100"/>
        <c:noMultiLvlLbl val="0"/>
      </c:catAx>
      <c:valAx>
        <c:axId val="22624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80855315747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7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66893810335"/>
          <c:y val="0.141087130295763"/>
          <c:w val="0.19699981071361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7</xdr:col>
      <xdr:colOff>539280</xdr:colOff>
      <xdr:row>50</xdr:row>
      <xdr:rowOff>47880</xdr:rowOff>
    </xdr:to>
    <xdr:sp>
      <xdr:nvSpPr>
        <xdr:cNvPr id="0" name="Text 1"/>
        <xdr:cNvSpPr/>
      </xdr:nvSpPr>
      <xdr:spPr>
        <a:xfrm>
          <a:off x="0" y="5258160"/>
          <a:ext cx="485784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8640</xdr:colOff>
      <xdr:row>41</xdr:row>
      <xdr:rowOff>19080</xdr:rowOff>
    </xdr:from>
    <xdr:to>
      <xdr:col>13</xdr:col>
      <xdr:colOff>87120</xdr:colOff>
      <xdr:row>42</xdr:row>
      <xdr:rowOff>28440</xdr:rowOff>
    </xdr:to>
    <xdr:sp>
      <xdr:nvSpPr>
        <xdr:cNvPr id="1" name="Text 4"/>
        <xdr:cNvSpPr/>
      </xdr:nvSpPr>
      <xdr:spPr>
        <a:xfrm>
          <a:off x="7578720" y="5229360"/>
          <a:ext cx="404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OPSEX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600</xdr:colOff>
      <xdr:row>33</xdr:row>
      <xdr:rowOff>34200</xdr:rowOff>
    </xdr:from>
    <xdr:to>
      <xdr:col>5</xdr:col>
      <xdr:colOff>212040</xdr:colOff>
      <xdr:row>35</xdr:row>
      <xdr:rowOff>43560</xdr:rowOff>
    </xdr:to>
    <xdr:sp>
      <xdr:nvSpPr>
        <xdr:cNvPr id="3" name="Text 1"/>
        <xdr:cNvSpPr/>
      </xdr:nvSpPr>
      <xdr:spPr>
        <a:xfrm>
          <a:off x="408600" y="5398560"/>
          <a:ext cx="38674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7680</xdr:colOff>
      <xdr:row>32</xdr:row>
      <xdr:rowOff>25200</xdr:rowOff>
    </xdr:from>
    <xdr:to>
      <xdr:col>4</xdr:col>
      <xdr:colOff>355680</xdr:colOff>
      <xdr:row>33</xdr:row>
      <xdr:rowOff>154800</xdr:rowOff>
    </xdr:to>
    <xdr:sp>
      <xdr:nvSpPr>
        <xdr:cNvPr id="5" name="Text 1"/>
        <xdr:cNvSpPr/>
      </xdr:nvSpPr>
      <xdr:spPr>
        <a:xfrm>
          <a:off x="607680" y="5227200"/>
          <a:ext cx="29991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880</xdr:rowOff>
    </xdr:from>
    <xdr:to>
      <xdr:col>12</xdr:col>
      <xdr:colOff>403920</xdr:colOff>
      <xdr:row>76</xdr:row>
      <xdr:rowOff>105120</xdr:rowOff>
    </xdr:to>
    <xdr:sp>
      <xdr:nvSpPr>
        <xdr:cNvPr id="6" name="Text 1"/>
        <xdr:cNvSpPr/>
      </xdr:nvSpPr>
      <xdr:spPr>
        <a:xfrm>
          <a:off x="0" y="7150320"/>
          <a:ext cx="588348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120</xdr:colOff>
      <xdr:row>73</xdr:row>
      <xdr:rowOff>19440</xdr:rowOff>
    </xdr:from>
    <xdr:to>
      <xdr:col>20</xdr:col>
      <xdr:colOff>77040</xdr:colOff>
      <xdr:row>74</xdr:row>
      <xdr:rowOff>28800</xdr:rowOff>
    </xdr:to>
    <xdr:sp>
      <xdr:nvSpPr>
        <xdr:cNvPr id="7" name="Text 2"/>
        <xdr:cNvSpPr/>
      </xdr:nvSpPr>
      <xdr:spPr>
        <a:xfrm>
          <a:off x="8535960" y="7121880"/>
          <a:ext cx="4039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OPSRA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4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1" width="9.32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3" t="s">
        <v>2</v>
      </c>
      <c r="B2" s="1" t="s">
        <v>3</v>
      </c>
    </row>
    <row r="3" customFormat="false" ht="11.25" hidden="false" customHeight="false" outlineLevel="0" collapsed="false">
      <c r="A3" s="3" t="s">
        <v>4</v>
      </c>
      <c r="B3" s="1" t="s">
        <v>5</v>
      </c>
    </row>
    <row r="4" customFormat="false" ht="11.25" hidden="false" customHeight="false" outlineLevel="0" collapsed="false">
      <c r="A4" s="3" t="s">
        <v>6</v>
      </c>
      <c r="B4" s="1" t="s">
        <v>7</v>
      </c>
    </row>
    <row r="5" customFormat="false" ht="11.25" hidden="false" customHeight="false" outlineLevel="0" collapsed="false">
      <c r="A5" s="3" t="s">
        <v>8</v>
      </c>
      <c r="B5" s="1" t="s">
        <v>9</v>
      </c>
    </row>
  </sheetData>
  <hyperlinks>
    <hyperlink ref="A2" location="POPSEX!A1" display="TABLE A-1"/>
    <hyperlink ref="A5" location="POPSRA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9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9.9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1.1" hidden="false" customHeight="true" outlineLevel="0" collapsed="false">
      <c r="A6" s="6" t="s">
        <v>12</v>
      </c>
      <c r="B6" s="6"/>
      <c r="C6" s="6"/>
      <c r="D6" s="6" t="s">
        <v>13</v>
      </c>
      <c r="E6" s="6"/>
      <c r="F6" s="6" t="s">
        <v>13</v>
      </c>
      <c r="G6" s="6"/>
      <c r="H6" s="6" t="s">
        <v>13</v>
      </c>
      <c r="I6" s="6"/>
      <c r="J6" s="6" t="s">
        <v>13</v>
      </c>
      <c r="K6" s="6"/>
      <c r="L6" s="6" t="s">
        <v>13</v>
      </c>
      <c r="M6" s="6" t="s">
        <v>13</v>
      </c>
    </row>
    <row r="7" customFormat="false" ht="11.1" hidden="false" customHeight="true" outlineLevel="0" collapsed="false">
      <c r="A7" s="7" t="s">
        <v>14</v>
      </c>
      <c r="B7" s="7" t="n">
        <v>1970</v>
      </c>
      <c r="C7" s="7" t="n">
        <v>1980</v>
      </c>
      <c r="D7" s="7" t="s">
        <v>15</v>
      </c>
      <c r="E7" s="7" t="n">
        <v>1990</v>
      </c>
      <c r="F7" s="7" t="s">
        <v>16</v>
      </c>
      <c r="G7" s="7" t="n">
        <v>2000</v>
      </c>
      <c r="H7" s="7" t="s">
        <v>17</v>
      </c>
      <c r="I7" s="7" t="n">
        <v>2010</v>
      </c>
      <c r="J7" s="7" t="s">
        <v>18</v>
      </c>
      <c r="K7" s="7" t="s">
        <v>19</v>
      </c>
      <c r="L7" s="7" t="s">
        <v>20</v>
      </c>
      <c r="M7" s="7" t="s">
        <v>21</v>
      </c>
    </row>
    <row r="8" customFormat="false" ht="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/>
      <c r="L8" s="8"/>
      <c r="M8" s="8"/>
    </row>
    <row r="9" customFormat="false" ht="9.95" hidden="false" customHeight="true" outlineLevel="0" collapsed="false">
      <c r="A9" s="10" t="s">
        <v>22</v>
      </c>
      <c r="B9" s="11" t="n">
        <v>548104</v>
      </c>
      <c r="C9" s="11" t="n">
        <v>594338</v>
      </c>
      <c r="D9" s="12" t="n">
        <v>8.43526046151825</v>
      </c>
      <c r="E9" s="13" t="n">
        <v>666168</v>
      </c>
      <c r="F9" s="12" t="n">
        <v>12.0857155356043</v>
      </c>
      <c r="G9" s="13" t="n">
        <v>786393</v>
      </c>
      <c r="H9" s="12" t="n">
        <v>18.0472493425082</v>
      </c>
      <c r="I9" s="13" t="n">
        <v>899773</v>
      </c>
      <c r="J9" s="12" t="n">
        <v>14.4177275230069</v>
      </c>
      <c r="K9" s="13" t="n">
        <v>989170</v>
      </c>
      <c r="L9" s="12" t="n">
        <v>9.93550595539097</v>
      </c>
      <c r="M9" s="12" t="n">
        <v>25.7857076550783</v>
      </c>
    </row>
    <row r="10" customFormat="false" ht="9.95" hidden="false" customHeight="true" outlineLevel="0" collapsed="false">
      <c r="A10" s="8" t="s">
        <v>23</v>
      </c>
      <c r="B10" s="11" t="n">
        <v>267332</v>
      </c>
      <c r="C10" s="11" t="n">
        <v>286599</v>
      </c>
      <c r="D10" s="12" t="n">
        <v>7.20714317777146</v>
      </c>
      <c r="E10" s="13" t="n">
        <v>322966</v>
      </c>
      <c r="F10" s="12" t="n">
        <v>12.6891580221843</v>
      </c>
      <c r="G10" s="13" t="n">
        <v>381690</v>
      </c>
      <c r="H10" s="12" t="n">
        <v>18.1827189239734</v>
      </c>
      <c r="I10" s="13" t="n">
        <v>437346</v>
      </c>
      <c r="J10" s="12" t="n">
        <v>14.5814666352275</v>
      </c>
      <c r="K10" s="13" t="n">
        <v>481410</v>
      </c>
      <c r="L10" s="12" t="n">
        <v>10.0753179404865</v>
      </c>
      <c r="M10" s="12" t="n">
        <v>26.1259136995992</v>
      </c>
    </row>
    <row r="11" customFormat="false" ht="9.95" hidden="false" customHeight="true" outlineLevel="0" collapsed="false">
      <c r="A11" s="8" t="s">
        <v>24</v>
      </c>
      <c r="B11" s="11" t="n">
        <v>280772</v>
      </c>
      <c r="C11" s="11" t="n">
        <v>307739</v>
      </c>
      <c r="D11" s="12" t="n">
        <v>9.60459020130212</v>
      </c>
      <c r="E11" s="13" t="n">
        <v>343202</v>
      </c>
      <c r="F11" s="12" t="n">
        <v>11.5237262745378</v>
      </c>
      <c r="G11" s="13" t="n">
        <v>404703</v>
      </c>
      <c r="H11" s="12" t="n">
        <v>17.919767367323</v>
      </c>
      <c r="I11" s="13" t="n">
        <v>462427</v>
      </c>
      <c r="J11" s="12" t="n">
        <v>14.2632992589627</v>
      </c>
      <c r="K11" s="13" t="n">
        <v>507760</v>
      </c>
      <c r="L11" s="12" t="n">
        <v>9.80327705778426</v>
      </c>
      <c r="M11" s="12" t="n">
        <v>25.464847060684</v>
      </c>
    </row>
    <row r="12" customFormat="false" ht="9.95" hidden="false" customHeight="true" outlineLevel="0" collapsed="false">
      <c r="A12" s="8"/>
      <c r="B12" s="8"/>
      <c r="C12" s="8"/>
      <c r="D12" s="12"/>
      <c r="E12" s="9" t="s">
        <v>25</v>
      </c>
      <c r="F12" s="12"/>
      <c r="G12" s="9" t="s">
        <v>25</v>
      </c>
      <c r="H12" s="12"/>
      <c r="I12" s="9" t="s">
        <v>25</v>
      </c>
      <c r="J12" s="12"/>
      <c r="K12" s="9" t="s">
        <v>25</v>
      </c>
      <c r="L12" s="12"/>
      <c r="M12" s="12"/>
    </row>
    <row r="13" customFormat="false" ht="9.95" hidden="false" customHeight="true" outlineLevel="0" collapsed="false">
      <c r="A13" s="8"/>
      <c r="B13" s="8"/>
      <c r="C13" s="8"/>
      <c r="D13" s="12"/>
      <c r="E13" s="9"/>
      <c r="F13" s="12"/>
      <c r="G13" s="9"/>
      <c r="H13" s="12"/>
      <c r="I13" s="9"/>
      <c r="J13" s="12"/>
      <c r="K13" s="9"/>
      <c r="L13" s="12"/>
      <c r="M13" s="12"/>
    </row>
    <row r="14" customFormat="false" ht="9.95" hidden="false" customHeight="true" outlineLevel="0" collapsed="false">
      <c r="A14" s="10" t="s">
        <v>26</v>
      </c>
      <c r="B14" s="11" t="n">
        <v>81892</v>
      </c>
      <c r="C14" s="11" t="n">
        <v>98219</v>
      </c>
      <c r="D14" s="12" t="n">
        <v>19.9372344062912</v>
      </c>
      <c r="E14" s="13" t="n">
        <v>110993</v>
      </c>
      <c r="F14" s="12" t="n">
        <v>13.0056302752013</v>
      </c>
      <c r="G14" s="13" t="n">
        <v>127230</v>
      </c>
      <c r="H14" s="12" t="n">
        <v>14.6288504680475</v>
      </c>
      <c r="I14" s="13" t="n">
        <v>162916</v>
      </c>
      <c r="J14" s="12" t="n">
        <v>28.0484162540281</v>
      </c>
      <c r="K14" s="13" t="n">
        <v>180357</v>
      </c>
      <c r="L14" s="12" t="n">
        <v>10.7055169535221</v>
      </c>
      <c r="M14" s="12" t="n">
        <v>41.7566611648196</v>
      </c>
    </row>
    <row r="15" customFormat="false" ht="9.95" hidden="false" customHeight="true" outlineLevel="0" collapsed="false">
      <c r="A15" s="8" t="s">
        <v>23</v>
      </c>
      <c r="B15" s="11" t="n">
        <v>41337</v>
      </c>
      <c r="C15" s="11" t="n">
        <v>48254</v>
      </c>
      <c r="D15" s="12" t="n">
        <v>16.7331930231996</v>
      </c>
      <c r="E15" s="13" t="n">
        <v>54300</v>
      </c>
      <c r="F15" s="12" t="n">
        <v>12.5295312305716</v>
      </c>
      <c r="G15" s="13" t="n">
        <v>61325</v>
      </c>
      <c r="H15" s="12" t="n">
        <v>12.9373848987109</v>
      </c>
      <c r="I15" s="13" t="n">
        <v>78394</v>
      </c>
      <c r="J15" s="12" t="n">
        <v>27.833673053404</v>
      </c>
      <c r="K15" s="13" t="n">
        <v>86714</v>
      </c>
      <c r="L15" s="12" t="n">
        <v>10.6130571217185</v>
      </c>
      <c r="M15" s="12" t="n">
        <v>41.4007337953526</v>
      </c>
    </row>
    <row r="16" customFormat="false" ht="9.95" hidden="false" customHeight="true" outlineLevel="0" collapsed="false">
      <c r="A16" s="8" t="s">
        <v>24</v>
      </c>
      <c r="B16" s="11" t="n">
        <v>40555</v>
      </c>
      <c r="C16" s="11" t="n">
        <v>49965</v>
      </c>
      <c r="D16" s="12" t="n">
        <v>23.2030575761312</v>
      </c>
      <c r="E16" s="13" t="n">
        <v>56693</v>
      </c>
      <c r="F16" s="12" t="n">
        <v>13.4654257980586</v>
      </c>
      <c r="G16" s="13" t="n">
        <v>65905</v>
      </c>
      <c r="H16" s="12" t="n">
        <v>16.2489196197061</v>
      </c>
      <c r="I16" s="13" t="n">
        <v>84522</v>
      </c>
      <c r="J16" s="12" t="n">
        <v>28.2482360974129</v>
      </c>
      <c r="K16" s="13" t="n">
        <v>93643</v>
      </c>
      <c r="L16" s="12" t="n">
        <v>10.7912732779631</v>
      </c>
      <c r="M16" s="12" t="n">
        <v>42.0878537288521</v>
      </c>
    </row>
    <row r="17" customFormat="false" ht="9.95" hidden="false" customHeight="true" outlineLevel="0" collapsed="false">
      <c r="A17" s="8"/>
      <c r="B17" s="8"/>
      <c r="C17" s="8"/>
      <c r="D17" s="12"/>
      <c r="E17" s="9" t="s">
        <v>25</v>
      </c>
      <c r="F17" s="12"/>
      <c r="G17" s="9" t="s">
        <v>25</v>
      </c>
      <c r="H17" s="12"/>
      <c r="I17" s="9" t="s">
        <v>25</v>
      </c>
      <c r="J17" s="12"/>
      <c r="K17" s="9" t="s">
        <v>25</v>
      </c>
      <c r="L17" s="12"/>
      <c r="M17" s="12"/>
    </row>
    <row r="18" customFormat="false" ht="9.95" hidden="false" customHeight="true" outlineLevel="0" collapsed="false">
      <c r="A18" s="8"/>
      <c r="B18" s="8"/>
      <c r="C18" s="8"/>
      <c r="D18" s="12"/>
      <c r="E18" s="9"/>
      <c r="F18" s="12"/>
      <c r="G18" s="9"/>
      <c r="H18" s="12"/>
      <c r="I18" s="9"/>
      <c r="J18" s="12"/>
      <c r="K18" s="9"/>
      <c r="L18" s="12"/>
      <c r="M18" s="12"/>
    </row>
    <row r="19" customFormat="false" ht="9.95" hidden="false" customHeight="true" outlineLevel="0" collapsed="false">
      <c r="A19" s="8" t="s">
        <v>27</v>
      </c>
      <c r="B19" s="11" t="n">
        <v>17488</v>
      </c>
      <c r="C19" s="11" t="n">
        <v>23512</v>
      </c>
      <c r="D19" s="12" t="n">
        <v>34.4464775846295</v>
      </c>
      <c r="E19" s="13" t="n">
        <v>27630</v>
      </c>
      <c r="F19" s="12" t="n">
        <v>17.5144607009187</v>
      </c>
      <c r="G19" s="13" t="n">
        <v>32135</v>
      </c>
      <c r="H19" s="12" t="n">
        <v>16.304741223308</v>
      </c>
      <c r="I19" s="13" t="n">
        <v>36063.3868848485</v>
      </c>
      <c r="J19" s="12" t="n">
        <v>12.2246363306316</v>
      </c>
      <c r="K19" s="13" t="n">
        <v>40474.9618585175</v>
      </c>
      <c r="L19" s="12" t="n">
        <v>12.232836</v>
      </c>
      <c r="M19" s="12" t="n">
        <v>25.9528920445542</v>
      </c>
    </row>
    <row r="20" customFormat="false" ht="9.95" hidden="false" customHeight="true" outlineLevel="0" collapsed="false">
      <c r="A20" s="8" t="s">
        <v>28</v>
      </c>
      <c r="B20" s="11" t="n">
        <v>8319</v>
      </c>
      <c r="C20" s="11" t="n">
        <v>11695</v>
      </c>
      <c r="D20" s="12" t="n">
        <v>40.5818006971992</v>
      </c>
      <c r="E20" s="13" t="n">
        <v>13408</v>
      </c>
      <c r="F20" s="12" t="n">
        <v>14.6472851646003</v>
      </c>
      <c r="G20" s="13" t="n">
        <v>15114.035201884</v>
      </c>
      <c r="H20" s="12" t="n">
        <v>12.724009560591</v>
      </c>
      <c r="I20" s="13" t="n">
        <v>16797.6626526169</v>
      </c>
      <c r="J20" s="12" t="n">
        <v>11.1394966879724</v>
      </c>
      <c r="K20" s="13" t="n">
        <v>18606.1153829988</v>
      </c>
      <c r="L20" s="12" t="n">
        <v>10.7660974492792</v>
      </c>
      <c r="M20" s="12" t="n">
        <v>23.1048832060379</v>
      </c>
    </row>
    <row r="21" customFormat="false" ht="9.95" hidden="false" customHeight="true" outlineLevel="0" collapsed="false">
      <c r="A21" s="8" t="s">
        <v>29</v>
      </c>
      <c r="B21" s="11" t="n">
        <v>9169</v>
      </c>
      <c r="C21" s="11" t="n">
        <v>11817</v>
      </c>
      <c r="D21" s="12" t="n">
        <v>28.8799214745338</v>
      </c>
      <c r="E21" s="13" t="n">
        <v>14222</v>
      </c>
      <c r="F21" s="12" t="n">
        <v>20.3520352035204</v>
      </c>
      <c r="G21" s="13" t="n">
        <v>17020.964798116</v>
      </c>
      <c r="H21" s="12" t="n">
        <v>19.6805287450144</v>
      </c>
      <c r="I21" s="13" t="n">
        <v>19265.7242322316</v>
      </c>
      <c r="J21" s="12" t="n">
        <v>13.1882032583964</v>
      </c>
      <c r="K21" s="13" t="n">
        <v>21868.8464755187</v>
      </c>
      <c r="L21" s="12" t="n">
        <v>13.511676031011</v>
      </c>
      <c r="M21" s="12" t="n">
        <v>28.4818265879931</v>
      </c>
    </row>
    <row r="22" customFormat="false" ht="9.95" hidden="false" customHeight="true" outlineLevel="0" collapsed="false">
      <c r="A22" s="8"/>
      <c r="B22" s="8"/>
      <c r="C22" s="8"/>
      <c r="D22" s="12"/>
      <c r="E22" s="9" t="s">
        <v>25</v>
      </c>
      <c r="F22" s="12"/>
      <c r="G22" s="9" t="s">
        <v>25</v>
      </c>
      <c r="H22" s="12"/>
      <c r="I22" s="9" t="s">
        <v>25</v>
      </c>
      <c r="J22" s="12"/>
      <c r="K22" s="9" t="s">
        <v>25</v>
      </c>
      <c r="L22" s="12"/>
      <c r="M22" s="12"/>
    </row>
    <row r="23" customFormat="false" ht="9.95" hidden="false" customHeight="true" outlineLevel="0" collapsed="false">
      <c r="A23" s="8"/>
      <c r="B23" s="8"/>
      <c r="C23" s="8"/>
      <c r="D23" s="12"/>
      <c r="E23" s="9"/>
      <c r="F23" s="12"/>
      <c r="G23" s="9"/>
      <c r="H23" s="12"/>
      <c r="I23" s="9"/>
      <c r="J23" s="12"/>
      <c r="K23" s="9"/>
      <c r="L23" s="12"/>
      <c r="M23" s="12"/>
    </row>
    <row r="24" customFormat="false" ht="9.95" hidden="false" customHeight="true" outlineLevel="0" collapsed="false">
      <c r="A24" s="10" t="s">
        <v>30</v>
      </c>
      <c r="B24" s="11" t="n">
        <v>385856</v>
      </c>
      <c r="C24" s="11" t="n">
        <v>398115</v>
      </c>
      <c r="D24" s="12" t="n">
        <v>3.17709197213468</v>
      </c>
      <c r="E24" s="13" t="n">
        <v>441946</v>
      </c>
      <c r="F24" s="12" t="n">
        <v>11.0096328950178</v>
      </c>
      <c r="G24" s="13" t="n">
        <v>501846</v>
      </c>
      <c r="H24" s="12" t="n">
        <v>13.5536920800279</v>
      </c>
      <c r="I24" s="13" t="n">
        <v>538987</v>
      </c>
      <c r="J24" s="12" t="n">
        <v>7.40087596593377</v>
      </c>
      <c r="K24" s="13" t="n">
        <v>573239</v>
      </c>
      <c r="L24" s="12" t="n">
        <v>6.35488425509335</v>
      </c>
      <c r="M24" s="12" t="n">
        <v>14.2260773225252</v>
      </c>
    </row>
    <row r="25" customFormat="false" ht="9.95" hidden="false" customHeight="true" outlineLevel="0" collapsed="false">
      <c r="A25" s="8" t="s">
        <v>23</v>
      </c>
      <c r="B25" s="11" t="n">
        <v>187124</v>
      </c>
      <c r="C25" s="11" t="n">
        <v>191176</v>
      </c>
      <c r="D25" s="12" t="n">
        <v>2.16540903358201</v>
      </c>
      <c r="E25" s="13" t="n">
        <v>213869</v>
      </c>
      <c r="F25" s="12" t="n">
        <v>11.8702138343725</v>
      </c>
      <c r="G25" s="13" t="n">
        <v>243587</v>
      </c>
      <c r="H25" s="12" t="n">
        <v>13.8954219639125</v>
      </c>
      <c r="I25" s="13" t="n">
        <v>262091</v>
      </c>
      <c r="J25" s="12" t="n">
        <v>7.59646450754761</v>
      </c>
      <c r="K25" s="13" t="n">
        <v>278844</v>
      </c>
      <c r="L25" s="12" t="n">
        <v>6.39205466803515</v>
      </c>
      <c r="M25" s="12" t="n">
        <v>14.4740893397431</v>
      </c>
    </row>
    <row r="26" customFormat="false" ht="9.95" hidden="false" customHeight="true" outlineLevel="0" collapsed="false">
      <c r="A26" s="8" t="s">
        <v>24</v>
      </c>
      <c r="B26" s="11" t="n">
        <v>198732</v>
      </c>
      <c r="C26" s="11" t="n">
        <v>206939</v>
      </c>
      <c r="D26" s="12" t="n">
        <v>4.12968218505324</v>
      </c>
      <c r="E26" s="13" t="n">
        <v>228077</v>
      </c>
      <c r="F26" s="12" t="n">
        <v>10.2146043036837</v>
      </c>
      <c r="G26" s="13" t="n">
        <v>258259</v>
      </c>
      <c r="H26" s="12" t="n">
        <v>13.2332501742832</v>
      </c>
      <c r="I26" s="13" t="n">
        <v>276896</v>
      </c>
      <c r="J26" s="12" t="n">
        <v>7.21639904127252</v>
      </c>
      <c r="K26" s="13" t="n">
        <v>294395</v>
      </c>
      <c r="L26" s="12" t="n">
        <v>6.31970125967872</v>
      </c>
      <c r="M26" s="12" t="n">
        <v>13.992155162066</v>
      </c>
    </row>
    <row r="27" customFormat="false" ht="9.95" hidden="false" customHeight="true" outlineLevel="0" collapsed="false">
      <c r="A27" s="8"/>
      <c r="B27" s="8"/>
      <c r="C27" s="8"/>
      <c r="D27" s="12"/>
      <c r="E27" s="9" t="s">
        <v>25</v>
      </c>
      <c r="F27" s="12"/>
      <c r="G27" s="9" t="s">
        <v>25</v>
      </c>
      <c r="H27" s="12"/>
      <c r="I27" s="9" t="s">
        <v>25</v>
      </c>
      <c r="J27" s="12"/>
      <c r="K27" s="9" t="s">
        <v>25</v>
      </c>
      <c r="L27" s="12"/>
      <c r="M27" s="12"/>
    </row>
    <row r="28" customFormat="false" ht="9.95" hidden="false" customHeight="true" outlineLevel="0" collapsed="false">
      <c r="A28" s="8"/>
      <c r="B28" s="8"/>
      <c r="C28" s="8"/>
      <c r="D28" s="12"/>
      <c r="E28" s="9"/>
      <c r="F28" s="12"/>
      <c r="G28" s="9"/>
      <c r="H28" s="12"/>
      <c r="I28" s="9"/>
      <c r="J28" s="12"/>
      <c r="K28" s="9"/>
      <c r="L28" s="12"/>
      <c r="M28" s="12"/>
    </row>
    <row r="29" customFormat="false" ht="9.95" hidden="false" customHeight="true" outlineLevel="0" collapsed="false">
      <c r="A29" s="8" t="s">
        <v>31</v>
      </c>
      <c r="B29" s="11" t="n">
        <v>20757</v>
      </c>
      <c r="C29" s="11" t="n">
        <v>25247</v>
      </c>
      <c r="D29" s="12" t="n">
        <v>21.6312569253746</v>
      </c>
      <c r="E29" s="13" t="n">
        <v>26463</v>
      </c>
      <c r="F29" s="12" t="n">
        <v>4.8164138313463</v>
      </c>
      <c r="G29" s="13" t="n">
        <v>28457</v>
      </c>
      <c r="H29" s="12" t="n">
        <v>7.53504893625062</v>
      </c>
      <c r="I29" s="13" t="n">
        <v>31465.3686949772</v>
      </c>
      <c r="J29" s="12" t="n">
        <v>10.5716298098085</v>
      </c>
      <c r="K29" s="13" t="n">
        <v>34789.7556946811</v>
      </c>
      <c r="L29" s="12" t="n">
        <v>10.5652250000001</v>
      </c>
      <c r="M29" s="12" t="n">
        <v>22.2537712853819</v>
      </c>
    </row>
    <row r="30" customFormat="false" ht="9.95" hidden="false" customHeight="true" outlineLevel="0" collapsed="false">
      <c r="A30" s="8" t="s">
        <v>28</v>
      </c>
      <c r="B30" s="11" t="n">
        <v>10242</v>
      </c>
      <c r="C30" s="11" t="n">
        <v>11993</v>
      </c>
      <c r="D30" s="12" t="n">
        <v>17.0962702597149</v>
      </c>
      <c r="E30" s="13" t="n">
        <v>12408</v>
      </c>
      <c r="F30" s="12" t="n">
        <v>3.46035187192529</v>
      </c>
      <c r="G30" s="13" t="n">
        <v>13085.2858215578</v>
      </c>
      <c r="H30" s="12" t="n">
        <v>5.45846084427617</v>
      </c>
      <c r="I30" s="13" t="n">
        <v>14695.1008699682</v>
      </c>
      <c r="J30" s="12" t="n">
        <v>12.3024828831656</v>
      </c>
      <c r="K30" s="13" t="n">
        <v>16250.6503816104</v>
      </c>
      <c r="L30" s="12" t="n">
        <v>10.585497339601</v>
      </c>
      <c r="M30" s="12" t="n">
        <v>24.190259221069</v>
      </c>
    </row>
    <row r="31" customFormat="false" ht="9.95" hidden="false" customHeight="true" outlineLevel="0" collapsed="false">
      <c r="A31" s="8" t="s">
        <v>29</v>
      </c>
      <c r="B31" s="11" t="n">
        <v>10515</v>
      </c>
      <c r="C31" s="11" t="n">
        <v>13254</v>
      </c>
      <c r="D31" s="12" t="n">
        <v>26.0485021398003</v>
      </c>
      <c r="E31" s="13" t="n">
        <v>14055</v>
      </c>
      <c r="F31" s="12" t="n">
        <v>6.04345857854233</v>
      </c>
      <c r="G31" s="13" t="n">
        <v>15371.7141784422</v>
      </c>
      <c r="H31" s="12" t="n">
        <v>9.36829724967777</v>
      </c>
      <c r="I31" s="13" t="n">
        <v>16770.267825009</v>
      </c>
      <c r="J31" s="12" t="n">
        <v>9.09822828040963</v>
      </c>
      <c r="K31" s="13" t="n">
        <v>18539.1053130707</v>
      </c>
      <c r="L31" s="12" t="n">
        <v>10.5474611766422</v>
      </c>
      <c r="M31" s="12" t="n">
        <v>20.6053215526903</v>
      </c>
    </row>
    <row r="32" customFormat="false" ht="9.95" hidden="false" customHeight="true" outlineLevel="0" collapsed="false">
      <c r="A32" s="8"/>
      <c r="B32" s="8"/>
      <c r="C32" s="8"/>
      <c r="D32" s="12"/>
      <c r="E32" s="9" t="s">
        <v>25</v>
      </c>
      <c r="F32" s="12"/>
      <c r="G32" s="9" t="s">
        <v>25</v>
      </c>
      <c r="H32" s="12"/>
      <c r="I32" s="9" t="s">
        <v>25</v>
      </c>
      <c r="J32" s="12"/>
      <c r="K32" s="9" t="s">
        <v>25</v>
      </c>
      <c r="L32" s="12"/>
      <c r="M32" s="12"/>
    </row>
    <row r="33" customFormat="false" ht="9.95" hidden="false" customHeight="true" outlineLevel="0" collapsed="false">
      <c r="A33" s="8"/>
      <c r="B33" s="8"/>
      <c r="C33" s="8"/>
      <c r="D33" s="12"/>
      <c r="E33" s="9"/>
      <c r="F33" s="12"/>
      <c r="G33" s="9"/>
      <c r="H33" s="12"/>
      <c r="I33" s="9"/>
      <c r="J33" s="12"/>
      <c r="K33" s="9"/>
      <c r="L33" s="12"/>
      <c r="M33" s="12"/>
    </row>
    <row r="34" customFormat="false" ht="9.95" hidden="false" customHeight="true" outlineLevel="0" collapsed="false">
      <c r="A34" s="8" t="s">
        <v>32</v>
      </c>
      <c r="B34" s="11" t="n">
        <v>80386</v>
      </c>
      <c r="C34" s="11" t="n">
        <v>70195</v>
      </c>
      <c r="D34" s="12" t="n">
        <v>-12.6775806732516</v>
      </c>
      <c r="E34" s="13" t="n">
        <v>71529</v>
      </c>
      <c r="F34" s="12" t="n">
        <v>1.90042025785312</v>
      </c>
      <c r="G34" s="13" t="n">
        <v>72730</v>
      </c>
      <c r="H34" s="12" t="n">
        <v>1.67903927078528</v>
      </c>
      <c r="I34" s="13" t="n">
        <v>70839</v>
      </c>
      <c r="J34" s="12" t="n">
        <v>-2.60002749896879</v>
      </c>
      <c r="K34" s="13" t="n">
        <v>69634</v>
      </c>
      <c r="L34" s="12" t="n">
        <v>-1.70104038735725</v>
      </c>
      <c r="M34" s="12" t="n">
        <v>-4.25684036848618</v>
      </c>
    </row>
    <row r="35" customFormat="false" ht="9.95" hidden="false" customHeight="true" outlineLevel="0" collapsed="false">
      <c r="A35" s="8" t="s">
        <v>28</v>
      </c>
      <c r="B35" s="11" t="n">
        <v>36968</v>
      </c>
      <c r="C35" s="11" t="n">
        <v>31458</v>
      </c>
      <c r="D35" s="12" t="n">
        <v>-14.9047825146072</v>
      </c>
      <c r="E35" s="13" t="n">
        <v>33249</v>
      </c>
      <c r="F35" s="12" t="n">
        <v>5.69330535952699</v>
      </c>
      <c r="G35" s="13" t="n">
        <v>34759</v>
      </c>
      <c r="H35" s="12" t="n">
        <v>4.54148996962315</v>
      </c>
      <c r="I35" s="13" t="n">
        <v>34568</v>
      </c>
      <c r="J35" s="12" t="n">
        <v>-0.549497971748324</v>
      </c>
      <c r="K35" s="13" t="n">
        <v>34461</v>
      </c>
      <c r="L35" s="12" t="n">
        <v>-0.309534829900486</v>
      </c>
      <c r="M35" s="12" t="n">
        <v>-0.857331914036652</v>
      </c>
    </row>
    <row r="36" customFormat="false" ht="9.95" hidden="false" customHeight="true" outlineLevel="0" collapsed="false">
      <c r="A36" s="8" t="s">
        <v>29</v>
      </c>
      <c r="B36" s="11" t="n">
        <v>43418</v>
      </c>
      <c r="C36" s="11" t="n">
        <v>38737</v>
      </c>
      <c r="D36" s="12" t="n">
        <v>-10.7812428025243</v>
      </c>
      <c r="E36" s="13" t="n">
        <v>38280</v>
      </c>
      <c r="F36" s="12" t="n">
        <v>-1.17975062601647</v>
      </c>
      <c r="G36" s="13" t="n">
        <v>37971</v>
      </c>
      <c r="H36" s="12" t="n">
        <v>-0.807210031347962</v>
      </c>
      <c r="I36" s="13" t="n">
        <v>36271</v>
      </c>
      <c r="J36" s="12" t="n">
        <v>-4.47710094545838</v>
      </c>
      <c r="K36" s="13" t="n">
        <v>35173</v>
      </c>
      <c r="L36" s="12" t="n">
        <v>-3.02721182211684</v>
      </c>
      <c r="M36" s="12" t="n">
        <v>-7.3687814384662</v>
      </c>
    </row>
    <row r="37" customFormat="false" ht="9.95" hidden="false" customHeight="true" outlineLevel="0" collapsed="false">
      <c r="A37" s="8"/>
      <c r="B37" s="8"/>
      <c r="C37" s="8"/>
      <c r="D37" s="12"/>
      <c r="E37" s="9" t="s">
        <v>25</v>
      </c>
      <c r="F37" s="12"/>
      <c r="G37" s="9" t="s">
        <v>25</v>
      </c>
      <c r="H37" s="12"/>
      <c r="I37" s="9" t="s">
        <v>25</v>
      </c>
      <c r="J37" s="12"/>
      <c r="K37" s="9" t="s">
        <v>25</v>
      </c>
      <c r="L37" s="12"/>
      <c r="M37" s="12"/>
    </row>
    <row r="38" customFormat="false" ht="9.95" hidden="false" customHeight="true" outlineLevel="0" collapsed="false">
      <c r="A38" s="8"/>
      <c r="B38" s="8"/>
      <c r="C38" s="8"/>
      <c r="D38" s="12"/>
      <c r="E38" s="9"/>
      <c r="F38" s="12"/>
      <c r="G38" s="9"/>
      <c r="H38" s="12"/>
      <c r="I38" s="9"/>
      <c r="J38" s="12"/>
      <c r="K38" s="9"/>
      <c r="L38" s="12"/>
      <c r="M38" s="12"/>
    </row>
    <row r="39" customFormat="false" ht="9.95" hidden="false" customHeight="true" outlineLevel="0" collapsed="false">
      <c r="A39" s="10" t="s">
        <v>33</v>
      </c>
      <c r="B39" s="11" t="n">
        <v>80356</v>
      </c>
      <c r="C39" s="11" t="n">
        <v>98004</v>
      </c>
      <c r="D39" s="12" t="n">
        <v>21.9622679078102</v>
      </c>
      <c r="E39" s="13" t="n">
        <v>113229</v>
      </c>
      <c r="F39" s="12" t="n">
        <v>15.5350802008081</v>
      </c>
      <c r="G39" s="13" t="n">
        <v>157317</v>
      </c>
      <c r="H39" s="12" t="n">
        <v>38.9370214344382</v>
      </c>
      <c r="I39" s="13" t="n">
        <v>197870</v>
      </c>
      <c r="J39" s="12" t="n">
        <v>25.7778879587076</v>
      </c>
      <c r="K39" s="13" t="n">
        <v>235574</v>
      </c>
      <c r="L39" s="12" t="n">
        <v>19.0549350583717</v>
      </c>
      <c r="M39" s="12" t="n">
        <v>49.7447828270308</v>
      </c>
    </row>
    <row r="40" customFormat="false" ht="9.95" hidden="false" customHeight="true" outlineLevel="0" collapsed="false">
      <c r="A40" s="8" t="s">
        <v>23</v>
      </c>
      <c r="B40" s="11" t="n">
        <v>38871</v>
      </c>
      <c r="C40" s="11" t="n">
        <v>47169</v>
      </c>
      <c r="D40" s="12" t="n">
        <v>21.3475341514239</v>
      </c>
      <c r="E40" s="13" t="n">
        <v>54797</v>
      </c>
      <c r="F40" s="12" t="n">
        <v>16.1716381521762</v>
      </c>
      <c r="G40" s="13" t="n">
        <v>76778</v>
      </c>
      <c r="H40" s="12" t="n">
        <v>40.1135098636787</v>
      </c>
      <c r="I40" s="13" t="n">
        <v>96861</v>
      </c>
      <c r="J40" s="12" t="n">
        <v>26.1572325405715</v>
      </c>
      <c r="K40" s="13" t="n">
        <v>115852</v>
      </c>
      <c r="L40" s="12" t="n">
        <v>19.6064463509565</v>
      </c>
      <c r="M40" s="12" t="n">
        <v>50.8921826564901</v>
      </c>
    </row>
    <row r="41" customFormat="false" ht="9.95" hidden="false" customHeight="true" outlineLevel="0" collapsed="false">
      <c r="A41" s="14" t="s">
        <v>24</v>
      </c>
      <c r="B41" s="15" t="n">
        <v>41485</v>
      </c>
      <c r="C41" s="15" t="n">
        <v>50835</v>
      </c>
      <c r="D41" s="16" t="n">
        <v>22.5382668434374</v>
      </c>
      <c r="E41" s="17" t="n">
        <v>58432</v>
      </c>
      <c r="F41" s="16" t="n">
        <v>14.9444280515393</v>
      </c>
      <c r="G41" s="17" t="n">
        <v>80539</v>
      </c>
      <c r="H41" s="16" t="n">
        <v>37.8337212486309</v>
      </c>
      <c r="I41" s="17" t="n">
        <v>101009</v>
      </c>
      <c r="J41" s="16" t="n">
        <v>25.4162579619812</v>
      </c>
      <c r="K41" s="18" t="n">
        <v>119722</v>
      </c>
      <c r="L41" s="16" t="n">
        <v>18.5260719341841</v>
      </c>
      <c r="M41" s="16" t="n">
        <v>48.6509641291797</v>
      </c>
    </row>
    <row r="42" customFormat="false" ht="9.95" hidden="false" customHeight="true" outlineLevel="0" collapsed="false">
      <c r="G42" s="19" t="s">
        <v>25</v>
      </c>
      <c r="H42" s="20"/>
      <c r="I42" s="19" t="s">
        <v>25</v>
      </c>
      <c r="J42" s="20"/>
      <c r="K42" s="19" t="s">
        <v>25</v>
      </c>
    </row>
  </sheetData>
  <mergeCells count="3">
    <mergeCell ref="A1:M1"/>
    <mergeCell ref="A2:M2"/>
    <mergeCell ref="A4:M4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6.82"/>
    <col collapsed="false" customWidth="false" hidden="false" outlineLevel="0" max="257" min="25" style="1" width="9.32"/>
  </cols>
  <sheetData>
    <row r="1" customFormat="false" ht="11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8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1" hidden="false" customHeight="tru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45" hidden="false" customHeight="true" outlineLevel="0" collapsed="false"/>
    <row r="6" customFormat="false" ht="11.85" hidden="false" customHeight="true" outlineLevel="0" collapsed="false">
      <c r="A6" s="6" t="s">
        <v>36</v>
      </c>
      <c r="B6" s="21" t="s">
        <v>3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11.85" hidden="false" customHeight="true" outlineLevel="0" collapsed="false">
      <c r="A7" s="7" t="s">
        <v>38</v>
      </c>
      <c r="B7" s="7" t="s">
        <v>39</v>
      </c>
      <c r="C7" s="22" t="s">
        <v>40</v>
      </c>
      <c r="D7" s="23" t="s">
        <v>41</v>
      </c>
      <c r="E7" s="23" t="s">
        <v>42</v>
      </c>
      <c r="F7" s="7" t="s">
        <v>43</v>
      </c>
      <c r="G7" s="7" t="s">
        <v>44</v>
      </c>
      <c r="H7" s="7" t="s">
        <v>45</v>
      </c>
      <c r="I7" s="7" t="s">
        <v>46</v>
      </c>
      <c r="J7" s="7" t="s">
        <v>47</v>
      </c>
      <c r="K7" s="7" t="s">
        <v>48</v>
      </c>
      <c r="L7" s="7" t="s">
        <v>49</v>
      </c>
      <c r="M7" s="7" t="s">
        <v>50</v>
      </c>
      <c r="N7" s="7" t="s">
        <v>51</v>
      </c>
      <c r="O7" s="7" t="s">
        <v>52</v>
      </c>
      <c r="P7" s="7" t="s">
        <v>53</v>
      </c>
      <c r="Q7" s="7" t="s">
        <v>54</v>
      </c>
      <c r="R7" s="7" t="s">
        <v>55</v>
      </c>
      <c r="S7" s="7" t="s">
        <v>56</v>
      </c>
      <c r="T7" s="7" t="s">
        <v>57</v>
      </c>
    </row>
    <row r="8" customFormat="false" ht="9.95" hidden="false" customHeight="true" outlineLevel="0" collapsed="false">
      <c r="A8" s="8"/>
      <c r="B8" s="8"/>
      <c r="C8" s="24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1.1" hidden="false" customHeight="true" outlineLevel="0" collapsed="false">
      <c r="A9" s="10" t="s">
        <v>22</v>
      </c>
      <c r="B9" s="25" t="n">
        <v>933141.000000001</v>
      </c>
      <c r="C9" s="26" t="n">
        <v>58519</v>
      </c>
      <c r="D9" s="25" t="n">
        <v>60696</v>
      </c>
      <c r="E9" s="25" t="n">
        <v>59526</v>
      </c>
      <c r="F9" s="25" t="n">
        <v>57640</v>
      </c>
      <c r="G9" s="25" t="n">
        <v>62356</v>
      </c>
      <c r="H9" s="25" t="n">
        <v>59540</v>
      </c>
      <c r="I9" s="25" t="n">
        <v>61631</v>
      </c>
      <c r="J9" s="25" t="n">
        <v>54122</v>
      </c>
      <c r="K9" s="25" t="n">
        <v>57275</v>
      </c>
      <c r="L9" s="25" t="n">
        <v>62177</v>
      </c>
      <c r="M9" s="25" t="n">
        <v>68480</v>
      </c>
      <c r="N9" s="25" t="n">
        <v>65155</v>
      </c>
      <c r="O9" s="25" t="n">
        <v>55487</v>
      </c>
      <c r="P9" s="25" t="n">
        <v>47530</v>
      </c>
      <c r="Q9" s="25" t="n">
        <v>35270</v>
      </c>
      <c r="R9" s="25" t="n">
        <v>25800</v>
      </c>
      <c r="S9" s="25" t="n">
        <v>19904</v>
      </c>
      <c r="T9" s="25" t="n">
        <v>22033</v>
      </c>
      <c r="U9" s="27"/>
      <c r="V9" s="28"/>
      <c r="W9" s="29"/>
      <c r="X9" s="29"/>
    </row>
    <row r="10" customFormat="false" ht="3.95" hidden="false" customHeight="true" outlineLevel="0" collapsed="false">
      <c r="A10" s="10"/>
      <c r="B10" s="25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1.1" hidden="false" customHeight="true" outlineLevel="0" collapsed="false">
      <c r="A11" s="8" t="s">
        <v>23</v>
      </c>
      <c r="B11" s="25" t="n">
        <v>453846</v>
      </c>
      <c r="C11" s="26" t="n">
        <v>29213</v>
      </c>
      <c r="D11" s="25" t="n">
        <v>30315</v>
      </c>
      <c r="E11" s="25" t="n">
        <v>30012</v>
      </c>
      <c r="F11" s="25" t="n">
        <v>29450</v>
      </c>
      <c r="G11" s="25" t="n">
        <v>31965</v>
      </c>
      <c r="H11" s="25" t="n">
        <v>30223</v>
      </c>
      <c r="I11" s="25" t="n">
        <v>30469</v>
      </c>
      <c r="J11" s="25" t="n">
        <v>26772</v>
      </c>
      <c r="K11" s="25" t="n">
        <v>28234</v>
      </c>
      <c r="L11" s="25" t="n">
        <v>30240</v>
      </c>
      <c r="M11" s="25" t="n">
        <v>33146</v>
      </c>
      <c r="N11" s="25" t="n">
        <v>31447</v>
      </c>
      <c r="O11" s="25" t="n">
        <v>26408</v>
      </c>
      <c r="P11" s="25" t="n">
        <v>22520</v>
      </c>
      <c r="Q11" s="25" t="n">
        <v>16226</v>
      </c>
      <c r="R11" s="25" t="n">
        <v>11408</v>
      </c>
      <c r="S11" s="25" t="n">
        <v>8358</v>
      </c>
      <c r="T11" s="25" t="n">
        <v>7440</v>
      </c>
    </row>
    <row r="12" customFormat="false" ht="11.1" hidden="false" customHeight="true" outlineLevel="0" collapsed="false">
      <c r="A12" s="8" t="s">
        <v>58</v>
      </c>
      <c r="B12" s="25" t="n">
        <v>321259</v>
      </c>
      <c r="C12" s="26" t="n">
        <v>19304</v>
      </c>
      <c r="D12" s="25" t="n">
        <v>20311</v>
      </c>
      <c r="E12" s="25" t="n">
        <v>19178</v>
      </c>
      <c r="F12" s="25" t="n">
        <v>18366</v>
      </c>
      <c r="G12" s="25" t="n">
        <v>20134</v>
      </c>
      <c r="H12" s="25" t="n">
        <v>19831</v>
      </c>
      <c r="I12" s="25" t="n">
        <v>19962</v>
      </c>
      <c r="J12" s="25" t="n">
        <v>17625</v>
      </c>
      <c r="K12" s="25" t="n">
        <v>19105</v>
      </c>
      <c r="L12" s="25" t="n">
        <v>21502</v>
      </c>
      <c r="M12" s="25" t="n">
        <v>24686</v>
      </c>
      <c r="N12" s="25" t="n">
        <v>24460</v>
      </c>
      <c r="O12" s="25" t="n">
        <v>21153</v>
      </c>
      <c r="P12" s="25" t="n">
        <v>18556</v>
      </c>
      <c r="Q12" s="25" t="n">
        <v>13638</v>
      </c>
      <c r="R12" s="25" t="n">
        <v>9588</v>
      </c>
      <c r="S12" s="25" t="n">
        <v>7284</v>
      </c>
      <c r="T12" s="25" t="n">
        <v>6576</v>
      </c>
      <c r="W12" s="30"/>
    </row>
    <row r="13" customFormat="false" ht="11.1" hidden="false" customHeight="true" outlineLevel="0" collapsed="false">
      <c r="A13" s="8" t="s">
        <v>59</v>
      </c>
      <c r="B13" s="25" t="n">
        <v>99045.9999999999</v>
      </c>
      <c r="C13" s="26" t="n">
        <v>8206</v>
      </c>
      <c r="D13" s="25" t="n">
        <v>7884</v>
      </c>
      <c r="E13" s="25" t="n">
        <v>7775</v>
      </c>
      <c r="F13" s="25" t="n">
        <v>7905</v>
      </c>
      <c r="G13" s="25" t="n">
        <v>8762</v>
      </c>
      <c r="H13" s="25" t="n">
        <v>7944</v>
      </c>
      <c r="I13" s="25" t="n">
        <v>7735</v>
      </c>
      <c r="J13" s="25" t="n">
        <v>6038</v>
      </c>
      <c r="K13" s="25" t="n">
        <v>5973</v>
      </c>
      <c r="L13" s="25" t="n">
        <v>6380</v>
      </c>
      <c r="M13" s="25" t="n">
        <v>6518</v>
      </c>
      <c r="N13" s="25" t="n">
        <v>5595</v>
      </c>
      <c r="O13" s="25" t="n">
        <v>4259</v>
      </c>
      <c r="P13" s="25" t="n">
        <v>3147</v>
      </c>
      <c r="Q13" s="25" t="n">
        <v>2072</v>
      </c>
      <c r="R13" s="25" t="n">
        <v>1365</v>
      </c>
      <c r="S13" s="25" t="n">
        <v>834</v>
      </c>
      <c r="T13" s="25" t="n">
        <v>654</v>
      </c>
      <c r="W13" s="30"/>
    </row>
    <row r="14" customFormat="false" ht="3.95" hidden="false" customHeight="true" outlineLevel="0" collapsed="false">
      <c r="A14" s="8"/>
      <c r="B14" s="25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W14" s="30"/>
    </row>
    <row r="15" customFormat="false" ht="11.1" hidden="false" customHeight="true" outlineLevel="0" collapsed="false">
      <c r="A15" s="8" t="s">
        <v>24</v>
      </c>
      <c r="B15" s="25" t="n">
        <v>479295</v>
      </c>
      <c r="C15" s="26" t="n">
        <v>29306</v>
      </c>
      <c r="D15" s="25" t="n">
        <v>30381</v>
      </c>
      <c r="E15" s="25" t="n">
        <v>29514</v>
      </c>
      <c r="F15" s="25" t="n">
        <v>28190</v>
      </c>
      <c r="G15" s="25" t="n">
        <v>30391</v>
      </c>
      <c r="H15" s="25" t="n">
        <v>29317</v>
      </c>
      <c r="I15" s="25" t="n">
        <v>31162</v>
      </c>
      <c r="J15" s="25" t="n">
        <v>27350</v>
      </c>
      <c r="K15" s="25" t="n">
        <v>29041</v>
      </c>
      <c r="L15" s="25" t="n">
        <v>31937</v>
      </c>
      <c r="M15" s="25" t="n">
        <v>35334</v>
      </c>
      <c r="N15" s="25" t="n">
        <v>33708</v>
      </c>
      <c r="O15" s="25" t="n">
        <v>29079</v>
      </c>
      <c r="P15" s="25" t="n">
        <v>25010</v>
      </c>
      <c r="Q15" s="25" t="n">
        <v>19044</v>
      </c>
      <c r="R15" s="25" t="n">
        <v>14392</v>
      </c>
      <c r="S15" s="25" t="n">
        <v>11546</v>
      </c>
      <c r="T15" s="25" t="n">
        <v>14593</v>
      </c>
      <c r="W15" s="30"/>
    </row>
    <row r="16" customFormat="false" ht="11.1" hidden="false" customHeight="true" outlineLevel="0" collapsed="false">
      <c r="A16" s="8" t="s">
        <v>58</v>
      </c>
      <c r="B16" s="25" t="n">
        <v>338783</v>
      </c>
      <c r="C16" s="26" t="n">
        <v>19337</v>
      </c>
      <c r="D16" s="25" t="n">
        <v>20341</v>
      </c>
      <c r="E16" s="25" t="n">
        <v>18960</v>
      </c>
      <c r="F16" s="25" t="n">
        <v>17578</v>
      </c>
      <c r="G16" s="25" t="n">
        <v>19395</v>
      </c>
      <c r="H16" s="25" t="n">
        <v>18990</v>
      </c>
      <c r="I16" s="25" t="n">
        <v>20607</v>
      </c>
      <c r="J16" s="25" t="n">
        <v>18001</v>
      </c>
      <c r="K16" s="25" t="n">
        <v>19577</v>
      </c>
      <c r="L16" s="25" t="n">
        <v>22055</v>
      </c>
      <c r="M16" s="25" t="n">
        <v>25843</v>
      </c>
      <c r="N16" s="25" t="n">
        <v>25457</v>
      </c>
      <c r="O16" s="25" t="n">
        <v>22490</v>
      </c>
      <c r="P16" s="25" t="n">
        <v>20110</v>
      </c>
      <c r="Q16" s="25" t="n">
        <v>15679</v>
      </c>
      <c r="R16" s="25" t="n">
        <v>11940</v>
      </c>
      <c r="S16" s="25" t="n">
        <v>9798</v>
      </c>
      <c r="T16" s="25" t="n">
        <v>12625</v>
      </c>
      <c r="W16" s="30"/>
    </row>
    <row r="17" customFormat="false" ht="11.1" hidden="false" customHeight="true" outlineLevel="0" collapsed="false">
      <c r="A17" s="8" t="s">
        <v>59</v>
      </c>
      <c r="B17" s="25" t="n">
        <v>109026</v>
      </c>
      <c r="C17" s="26" t="n">
        <v>8273</v>
      </c>
      <c r="D17" s="25" t="n">
        <v>7957</v>
      </c>
      <c r="E17" s="25" t="n">
        <v>7786</v>
      </c>
      <c r="F17" s="25" t="n">
        <v>7732</v>
      </c>
      <c r="G17" s="25" t="n">
        <v>8441</v>
      </c>
      <c r="H17" s="25" t="n">
        <v>7990</v>
      </c>
      <c r="I17" s="25" t="n">
        <v>8158</v>
      </c>
      <c r="J17" s="25" t="n">
        <v>6826</v>
      </c>
      <c r="K17" s="25" t="n">
        <v>6810</v>
      </c>
      <c r="L17" s="25" t="n">
        <v>7614</v>
      </c>
      <c r="M17" s="25" t="n">
        <v>7650</v>
      </c>
      <c r="N17" s="25" t="n">
        <v>6790</v>
      </c>
      <c r="O17" s="25" t="n">
        <v>5391</v>
      </c>
      <c r="P17" s="25" t="n">
        <v>3905</v>
      </c>
      <c r="Q17" s="25" t="n">
        <v>2696</v>
      </c>
      <c r="R17" s="25" t="n">
        <v>1934</v>
      </c>
      <c r="S17" s="25" t="n">
        <v>1402</v>
      </c>
      <c r="T17" s="25" t="n">
        <v>1671</v>
      </c>
      <c r="W17" s="30"/>
    </row>
    <row r="18" customFormat="false" ht="3.95" hidden="false" customHeight="true" outlineLevel="0" collapsed="false">
      <c r="A18" s="8"/>
      <c r="B18" s="25"/>
      <c r="C18" s="26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3.95" hidden="false" customHeight="true" outlineLevel="0" collapsed="false">
      <c r="A19" s="8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1.1" hidden="false" customHeight="true" outlineLevel="0" collapsed="false">
      <c r="A20" s="10" t="s">
        <v>26</v>
      </c>
      <c r="B20" s="25" t="n">
        <v>170178</v>
      </c>
      <c r="C20" s="26" t="n">
        <v>11499</v>
      </c>
      <c r="D20" s="25" t="n">
        <v>11562</v>
      </c>
      <c r="E20" s="25" t="n">
        <v>11518</v>
      </c>
      <c r="F20" s="25" t="n">
        <v>11335</v>
      </c>
      <c r="G20" s="25" t="n">
        <v>12147</v>
      </c>
      <c r="H20" s="25" t="n">
        <v>12268</v>
      </c>
      <c r="I20" s="25" t="n">
        <v>12191</v>
      </c>
      <c r="J20" s="25" t="n">
        <v>10235</v>
      </c>
      <c r="K20" s="25" t="n">
        <v>10113</v>
      </c>
      <c r="L20" s="25" t="n">
        <v>11214</v>
      </c>
      <c r="M20" s="25" t="n">
        <v>12639</v>
      </c>
      <c r="N20" s="25" t="n">
        <v>11258</v>
      </c>
      <c r="O20" s="25" t="n">
        <v>8853</v>
      </c>
      <c r="P20" s="25" t="n">
        <v>7615</v>
      </c>
      <c r="Q20" s="25" t="n">
        <v>5563</v>
      </c>
      <c r="R20" s="25" t="n">
        <v>4199</v>
      </c>
      <c r="S20" s="25" t="n">
        <v>3126</v>
      </c>
      <c r="T20" s="25" t="n">
        <v>2843</v>
      </c>
      <c r="U20" s="29"/>
      <c r="V20" s="27"/>
      <c r="W20" s="31"/>
      <c r="X20" s="29"/>
    </row>
    <row r="21" customFormat="false" ht="3.95" hidden="false" customHeight="true" outlineLevel="0" collapsed="false">
      <c r="A21" s="10"/>
      <c r="B21" s="25"/>
      <c r="C21" s="2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1.1" hidden="false" customHeight="true" outlineLevel="0" collapsed="false">
      <c r="A22" s="8" t="s">
        <v>23</v>
      </c>
      <c r="B22" s="25" t="n">
        <v>81870.0000000001</v>
      </c>
      <c r="C22" s="26" t="n">
        <v>5741</v>
      </c>
      <c r="D22" s="25" t="n">
        <v>5771</v>
      </c>
      <c r="E22" s="25" t="n">
        <v>5775</v>
      </c>
      <c r="F22" s="25" t="n">
        <v>5759</v>
      </c>
      <c r="G22" s="25" t="n">
        <v>6240</v>
      </c>
      <c r="H22" s="25" t="n">
        <v>6095</v>
      </c>
      <c r="I22" s="25" t="n">
        <v>5936</v>
      </c>
      <c r="J22" s="25" t="n">
        <v>4956</v>
      </c>
      <c r="K22" s="25" t="n">
        <v>4755</v>
      </c>
      <c r="L22" s="25" t="n">
        <v>5392</v>
      </c>
      <c r="M22" s="25" t="n">
        <v>6088</v>
      </c>
      <c r="N22" s="25" t="n">
        <v>5297</v>
      </c>
      <c r="O22" s="25" t="n">
        <v>4128</v>
      </c>
      <c r="P22" s="25" t="n">
        <v>3522</v>
      </c>
      <c r="Q22" s="25" t="n">
        <v>2495</v>
      </c>
      <c r="R22" s="25" t="n">
        <v>1773</v>
      </c>
      <c r="S22" s="25" t="n">
        <v>1282</v>
      </c>
      <c r="T22" s="25" t="n">
        <v>865</v>
      </c>
    </row>
    <row r="23" customFormat="false" ht="11.1" hidden="false" customHeight="true" outlineLevel="0" collapsed="false">
      <c r="A23" s="8" t="s">
        <v>58</v>
      </c>
      <c r="B23" s="25" t="n">
        <v>56804</v>
      </c>
      <c r="C23" s="26" t="n">
        <v>3926</v>
      </c>
      <c r="D23" s="25" t="n">
        <v>3929</v>
      </c>
      <c r="E23" s="25" t="n">
        <v>3874</v>
      </c>
      <c r="F23" s="25" t="n">
        <v>3751</v>
      </c>
      <c r="G23" s="25" t="n">
        <v>4046</v>
      </c>
      <c r="H23" s="25" t="n">
        <v>4067</v>
      </c>
      <c r="I23" s="25" t="n">
        <v>3631</v>
      </c>
      <c r="J23" s="25" t="n">
        <v>3236</v>
      </c>
      <c r="K23" s="25" t="n">
        <v>3326</v>
      </c>
      <c r="L23" s="25" t="n">
        <v>3884</v>
      </c>
      <c r="M23" s="25" t="n">
        <v>4438</v>
      </c>
      <c r="N23" s="25" t="n">
        <v>3973</v>
      </c>
      <c r="O23" s="25" t="n">
        <v>3091</v>
      </c>
      <c r="P23" s="25" t="n">
        <v>2681</v>
      </c>
      <c r="Q23" s="25" t="n">
        <v>1939</v>
      </c>
      <c r="R23" s="25" t="n">
        <v>1355</v>
      </c>
      <c r="S23" s="25" t="n">
        <v>989</v>
      </c>
      <c r="T23" s="25" t="n">
        <v>668</v>
      </c>
    </row>
    <row r="24" customFormat="false" ht="11.1" hidden="false" customHeight="true" outlineLevel="0" collapsed="false">
      <c r="A24" s="8" t="s">
        <v>59</v>
      </c>
      <c r="B24" s="32" t="n">
        <v>20164</v>
      </c>
      <c r="C24" s="26" t="n">
        <v>1621</v>
      </c>
      <c r="D24" s="25" t="n">
        <v>1603</v>
      </c>
      <c r="E24" s="25" t="n">
        <v>1595</v>
      </c>
      <c r="F24" s="25" t="n">
        <v>1565</v>
      </c>
      <c r="G24" s="25" t="n">
        <v>1811</v>
      </c>
      <c r="H24" s="25" t="n">
        <v>1670</v>
      </c>
      <c r="I24" s="25" t="n">
        <v>1934</v>
      </c>
      <c r="J24" s="25" t="n">
        <v>1303</v>
      </c>
      <c r="K24" s="25" t="n">
        <v>1055</v>
      </c>
      <c r="L24" s="25" t="n">
        <v>1118</v>
      </c>
      <c r="M24" s="25" t="n">
        <v>1215</v>
      </c>
      <c r="N24" s="25" t="n">
        <v>1029</v>
      </c>
      <c r="O24" s="25" t="n">
        <v>846</v>
      </c>
      <c r="P24" s="25" t="n">
        <v>658</v>
      </c>
      <c r="Q24" s="25" t="n">
        <v>457</v>
      </c>
      <c r="R24" s="25" t="n">
        <v>312</v>
      </c>
      <c r="S24" s="25" t="n">
        <v>224</v>
      </c>
      <c r="T24" s="25" t="n">
        <v>148</v>
      </c>
      <c r="V24" s="27"/>
      <c r="W24" s="31"/>
      <c r="Y24" s="27"/>
      <c r="Z24" s="29"/>
    </row>
    <row r="25" customFormat="false" ht="3.95" hidden="false" customHeight="true" outlineLevel="0" collapsed="false">
      <c r="A25" s="8"/>
      <c r="B25" s="25"/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1.1" hidden="false" customHeight="true" outlineLevel="0" collapsed="false">
      <c r="A26" s="8" t="s">
        <v>24</v>
      </c>
      <c r="B26" s="25" t="n">
        <v>88308</v>
      </c>
      <c r="C26" s="26" t="n">
        <v>5758</v>
      </c>
      <c r="D26" s="25" t="n">
        <v>5791</v>
      </c>
      <c r="E26" s="25" t="n">
        <v>5743</v>
      </c>
      <c r="F26" s="25" t="n">
        <v>5576</v>
      </c>
      <c r="G26" s="25" t="n">
        <v>5907</v>
      </c>
      <c r="H26" s="25" t="n">
        <v>6173</v>
      </c>
      <c r="I26" s="25" t="n">
        <v>6255</v>
      </c>
      <c r="J26" s="25" t="n">
        <v>5279</v>
      </c>
      <c r="K26" s="25" t="n">
        <v>5358</v>
      </c>
      <c r="L26" s="25" t="n">
        <v>5822</v>
      </c>
      <c r="M26" s="25" t="n">
        <v>6551</v>
      </c>
      <c r="N26" s="25" t="n">
        <v>5961</v>
      </c>
      <c r="O26" s="25" t="n">
        <v>4725</v>
      </c>
      <c r="P26" s="25" t="n">
        <v>4093</v>
      </c>
      <c r="Q26" s="25" t="n">
        <v>3068</v>
      </c>
      <c r="R26" s="25" t="n">
        <v>2426</v>
      </c>
      <c r="S26" s="25" t="n">
        <v>1844</v>
      </c>
      <c r="T26" s="25" t="n">
        <v>1978</v>
      </c>
    </row>
    <row r="27" customFormat="false" ht="11.1" hidden="false" customHeight="true" outlineLevel="0" collapsed="false">
      <c r="A27" s="8" t="s">
        <v>58</v>
      </c>
      <c r="B27" s="25" t="n">
        <v>60244</v>
      </c>
      <c r="C27" s="26" t="n">
        <v>3928</v>
      </c>
      <c r="D27" s="25" t="n">
        <v>3930</v>
      </c>
      <c r="E27" s="25" t="n">
        <v>3837</v>
      </c>
      <c r="F27" s="25" t="n">
        <v>3583</v>
      </c>
      <c r="G27" s="25" t="n">
        <v>3886</v>
      </c>
      <c r="H27" s="25" t="n">
        <v>4126</v>
      </c>
      <c r="I27" s="25" t="n">
        <v>3693</v>
      </c>
      <c r="J27" s="25" t="n">
        <v>3205</v>
      </c>
      <c r="K27" s="25" t="n">
        <v>3641</v>
      </c>
      <c r="L27" s="25" t="n">
        <v>4039</v>
      </c>
      <c r="M27" s="25" t="n">
        <v>4647</v>
      </c>
      <c r="N27" s="25" t="n">
        <v>4213</v>
      </c>
      <c r="O27" s="25" t="n">
        <v>3383</v>
      </c>
      <c r="P27" s="25" t="n">
        <v>3014</v>
      </c>
      <c r="Q27" s="25" t="n">
        <v>2329</v>
      </c>
      <c r="R27" s="25" t="n">
        <v>1846</v>
      </c>
      <c r="S27" s="25" t="n">
        <v>1403</v>
      </c>
      <c r="T27" s="25" t="n">
        <v>1541</v>
      </c>
    </row>
    <row r="28" customFormat="false" ht="11.1" hidden="false" customHeight="true" outlineLevel="0" collapsed="false">
      <c r="A28" s="8" t="s">
        <v>59</v>
      </c>
      <c r="B28" s="25" t="n">
        <v>22430</v>
      </c>
      <c r="C28" s="26" t="n">
        <v>1636</v>
      </c>
      <c r="D28" s="25" t="n">
        <v>1622</v>
      </c>
      <c r="E28" s="25" t="n">
        <v>1605</v>
      </c>
      <c r="F28" s="25" t="n">
        <v>1578</v>
      </c>
      <c r="G28" s="25" t="n">
        <v>1628</v>
      </c>
      <c r="H28" s="25" t="n">
        <v>1680</v>
      </c>
      <c r="I28" s="25" t="n">
        <v>2213</v>
      </c>
      <c r="J28" s="25" t="n">
        <v>1647</v>
      </c>
      <c r="K28" s="25" t="n">
        <v>1264</v>
      </c>
      <c r="L28" s="25" t="n">
        <v>1340</v>
      </c>
      <c r="M28" s="25" t="n">
        <v>1463</v>
      </c>
      <c r="N28" s="25" t="n">
        <v>1335</v>
      </c>
      <c r="O28" s="25" t="n">
        <v>1035</v>
      </c>
      <c r="P28" s="25" t="n">
        <v>801</v>
      </c>
      <c r="Q28" s="25" t="n">
        <v>546</v>
      </c>
      <c r="R28" s="25" t="n">
        <v>409</v>
      </c>
      <c r="S28" s="25" t="n">
        <v>301</v>
      </c>
      <c r="T28" s="25" t="n">
        <v>327</v>
      </c>
    </row>
    <row r="29" customFormat="false" ht="3.95" hidden="false" customHeight="true" outlineLevel="0" collapsed="false">
      <c r="A29" s="8"/>
      <c r="B29" s="25"/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3.95" hidden="false" customHeight="true" outlineLevel="0" collapsed="false">
      <c r="A30" s="8"/>
      <c r="B30" s="25"/>
      <c r="C30" s="2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1.1" hidden="true" customHeight="true" outlineLevel="0" collapsed="false">
      <c r="A31" s="8" t="s">
        <v>27</v>
      </c>
      <c r="B31" s="25" t="n">
        <v>0</v>
      </c>
      <c r="C31" s="26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7"/>
    </row>
    <row r="32" customFormat="false" ht="3.95" hidden="true" customHeight="true" outlineLevel="0" collapsed="false">
      <c r="A32" s="8"/>
      <c r="B32" s="25"/>
      <c r="C32" s="2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1.1" hidden="true" customHeight="true" outlineLevel="0" collapsed="false">
      <c r="A33" s="8" t="s">
        <v>28</v>
      </c>
      <c r="B33" s="25" t="n">
        <v>0</v>
      </c>
      <c r="C33" s="26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7"/>
    </row>
    <row r="34" customFormat="false" ht="11.1" hidden="true" customHeight="true" outlineLevel="0" collapsed="false">
      <c r="A34" s="8" t="s">
        <v>29</v>
      </c>
      <c r="B34" s="25" t="n">
        <v>0</v>
      </c>
      <c r="C34" s="26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7"/>
    </row>
    <row r="35" customFormat="false" ht="3.95" hidden="false" customHeight="true" outlineLevel="0" collapsed="false">
      <c r="A35" s="8"/>
      <c r="B35" s="25"/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3.95" hidden="false" customHeight="true" outlineLevel="0" collapsed="false">
      <c r="A36" s="8"/>
      <c r="B36" s="25"/>
      <c r="C36" s="26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1.1" hidden="false" customHeight="true" outlineLevel="0" collapsed="false">
      <c r="A37" s="10" t="s">
        <v>30</v>
      </c>
      <c r="B37" s="25" t="n">
        <v>550044</v>
      </c>
      <c r="C37" s="26" t="n">
        <v>34419</v>
      </c>
      <c r="D37" s="25" t="n">
        <v>36555</v>
      </c>
      <c r="E37" s="25" t="n">
        <v>36131</v>
      </c>
      <c r="F37" s="25" t="n">
        <v>35684</v>
      </c>
      <c r="G37" s="25" t="n">
        <v>38646</v>
      </c>
      <c r="H37" s="25" t="n">
        <v>35616</v>
      </c>
      <c r="I37" s="25" t="n">
        <v>38483</v>
      </c>
      <c r="J37" s="25" t="n">
        <v>34444</v>
      </c>
      <c r="K37" s="25" t="n">
        <v>36326</v>
      </c>
      <c r="L37" s="25" t="n">
        <v>38527</v>
      </c>
      <c r="M37" s="25" t="n">
        <v>40366</v>
      </c>
      <c r="N37" s="25" t="n">
        <v>37465</v>
      </c>
      <c r="O37" s="25" t="n">
        <v>30802</v>
      </c>
      <c r="P37" s="25" t="n">
        <v>25348</v>
      </c>
      <c r="Q37" s="25" t="n">
        <v>17905</v>
      </c>
      <c r="R37" s="25" t="n">
        <v>12501</v>
      </c>
      <c r="S37" s="25" t="n">
        <v>9508</v>
      </c>
      <c r="T37" s="25" t="n">
        <v>11318</v>
      </c>
      <c r="U37" s="29"/>
      <c r="V37" s="27"/>
      <c r="W37" s="31"/>
      <c r="X37" s="29"/>
    </row>
    <row r="38" customFormat="false" ht="3.95" hidden="false" customHeight="true" outlineLevel="0" collapsed="false">
      <c r="A38" s="10"/>
      <c r="B38" s="25"/>
      <c r="C38" s="26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1.1" hidden="false" customHeight="true" outlineLevel="0" collapsed="false">
      <c r="A39" s="8" t="s">
        <v>23</v>
      </c>
      <c r="B39" s="25" t="n">
        <v>267564</v>
      </c>
      <c r="C39" s="26" t="n">
        <v>17167</v>
      </c>
      <c r="D39" s="25" t="n">
        <v>18236</v>
      </c>
      <c r="E39" s="25" t="n">
        <v>18195</v>
      </c>
      <c r="F39" s="25" t="n">
        <v>18240</v>
      </c>
      <c r="G39" s="25" t="n">
        <v>19757</v>
      </c>
      <c r="H39" s="25" t="n">
        <v>18241</v>
      </c>
      <c r="I39" s="25" t="n">
        <v>18879</v>
      </c>
      <c r="J39" s="25" t="n">
        <v>16994</v>
      </c>
      <c r="K39" s="25" t="n">
        <v>18000</v>
      </c>
      <c r="L39" s="25" t="n">
        <v>18730</v>
      </c>
      <c r="M39" s="25" t="n">
        <v>19613</v>
      </c>
      <c r="N39" s="25" t="n">
        <v>18189</v>
      </c>
      <c r="O39" s="25" t="n">
        <v>14463</v>
      </c>
      <c r="P39" s="25" t="n">
        <v>11852</v>
      </c>
      <c r="Q39" s="25" t="n">
        <v>8123</v>
      </c>
      <c r="R39" s="25" t="n">
        <v>5453</v>
      </c>
      <c r="S39" s="25" t="n">
        <v>3795</v>
      </c>
      <c r="T39" s="25" t="n">
        <v>3637</v>
      </c>
    </row>
    <row r="40" customFormat="false" ht="11.1" hidden="false" customHeight="true" outlineLevel="0" collapsed="false">
      <c r="A40" s="8" t="s">
        <v>58</v>
      </c>
      <c r="B40" s="25" t="n">
        <v>179219</v>
      </c>
      <c r="C40" s="26" t="n">
        <v>10406</v>
      </c>
      <c r="D40" s="25" t="n">
        <v>11533</v>
      </c>
      <c r="E40" s="25" t="n">
        <v>11209</v>
      </c>
      <c r="F40" s="25" t="n">
        <v>10859</v>
      </c>
      <c r="G40" s="25" t="n">
        <v>11891</v>
      </c>
      <c r="H40" s="25" t="n">
        <v>11403</v>
      </c>
      <c r="I40" s="25" t="n">
        <v>12222</v>
      </c>
      <c r="J40" s="25" t="n">
        <v>10945</v>
      </c>
      <c r="K40" s="25" t="n">
        <v>11643</v>
      </c>
      <c r="L40" s="25" t="n">
        <v>12685</v>
      </c>
      <c r="M40" s="25" t="n">
        <v>13953</v>
      </c>
      <c r="N40" s="25" t="n">
        <v>13404</v>
      </c>
      <c r="O40" s="25" t="n">
        <v>10908</v>
      </c>
      <c r="P40" s="25" t="n">
        <v>9194</v>
      </c>
      <c r="Q40" s="25" t="n">
        <v>6404</v>
      </c>
      <c r="R40" s="25" t="n">
        <v>4288</v>
      </c>
      <c r="S40" s="25" t="n">
        <v>3163</v>
      </c>
      <c r="T40" s="25" t="n">
        <v>3109</v>
      </c>
    </row>
    <row r="41" customFormat="false" ht="11.1" hidden="false" customHeight="true" outlineLevel="0" collapsed="false">
      <c r="A41" s="8" t="s">
        <v>59</v>
      </c>
      <c r="B41" s="25" t="n">
        <v>66016</v>
      </c>
      <c r="C41" s="26" t="n">
        <v>5444</v>
      </c>
      <c r="D41" s="25" t="n">
        <v>5173</v>
      </c>
      <c r="E41" s="25" t="n">
        <v>5184</v>
      </c>
      <c r="F41" s="25" t="n">
        <v>5273</v>
      </c>
      <c r="G41" s="25" t="n">
        <v>5819</v>
      </c>
      <c r="H41" s="25" t="n">
        <v>5154</v>
      </c>
      <c r="I41" s="25" t="n">
        <v>4817</v>
      </c>
      <c r="J41" s="25" t="n">
        <v>4012</v>
      </c>
      <c r="K41" s="25" t="n">
        <v>4226</v>
      </c>
      <c r="L41" s="25" t="n">
        <v>4455</v>
      </c>
      <c r="M41" s="25" t="n">
        <v>4443</v>
      </c>
      <c r="N41" s="25" t="n">
        <v>3870</v>
      </c>
      <c r="O41" s="25" t="n">
        <v>2893</v>
      </c>
      <c r="P41" s="25" t="n">
        <v>2131</v>
      </c>
      <c r="Q41" s="25" t="n">
        <v>1365</v>
      </c>
      <c r="R41" s="25" t="n">
        <v>875</v>
      </c>
      <c r="S41" s="25" t="n">
        <v>490</v>
      </c>
      <c r="T41" s="25" t="n">
        <v>392</v>
      </c>
      <c r="V41" s="27"/>
      <c r="W41" s="31"/>
      <c r="Y41" s="27"/>
      <c r="Z41" s="29"/>
    </row>
    <row r="42" customFormat="false" ht="3.95" hidden="false" customHeight="true" outlineLevel="0" collapsed="false">
      <c r="A42" s="8"/>
      <c r="B42" s="25"/>
      <c r="C42" s="26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1.1" hidden="false" customHeight="true" outlineLevel="0" collapsed="false">
      <c r="A43" s="8" t="s">
        <v>24</v>
      </c>
      <c r="B43" s="25" t="n">
        <v>282480</v>
      </c>
      <c r="C43" s="26" t="n">
        <v>17252</v>
      </c>
      <c r="D43" s="25" t="n">
        <v>18319</v>
      </c>
      <c r="E43" s="25" t="n">
        <v>17936</v>
      </c>
      <c r="F43" s="25" t="n">
        <v>18889</v>
      </c>
      <c r="G43" s="25" t="n">
        <v>18889</v>
      </c>
      <c r="H43" s="25" t="n">
        <v>17375</v>
      </c>
      <c r="I43" s="25" t="n">
        <v>19604</v>
      </c>
      <c r="J43" s="25" t="n">
        <v>17450</v>
      </c>
      <c r="K43" s="25" t="n">
        <v>18326</v>
      </c>
      <c r="L43" s="25" t="n">
        <v>19797</v>
      </c>
      <c r="M43" s="25" t="n">
        <v>20753</v>
      </c>
      <c r="N43" s="25" t="n">
        <v>19276</v>
      </c>
      <c r="O43" s="25" t="n">
        <v>16339</v>
      </c>
      <c r="P43" s="25" t="n">
        <v>13496</v>
      </c>
      <c r="Q43" s="25" t="n">
        <v>9782</v>
      </c>
      <c r="R43" s="25" t="n">
        <v>7048</v>
      </c>
      <c r="S43" s="25" t="n">
        <v>5713</v>
      </c>
      <c r="T43" s="25" t="n">
        <v>7681</v>
      </c>
    </row>
    <row r="44" customFormat="false" ht="11.1" hidden="false" customHeight="true" outlineLevel="0" collapsed="false">
      <c r="A44" s="8" t="s">
        <v>58</v>
      </c>
      <c r="B44" s="25" t="n">
        <v>188799</v>
      </c>
      <c r="C44" s="26" t="n">
        <v>10447</v>
      </c>
      <c r="D44" s="25" t="n">
        <v>11589</v>
      </c>
      <c r="E44" s="25" t="n">
        <v>11102</v>
      </c>
      <c r="F44" s="25" t="n">
        <v>10360</v>
      </c>
      <c r="G44" s="25" t="n">
        <v>11456</v>
      </c>
      <c r="H44" s="25" t="n">
        <v>10565</v>
      </c>
      <c r="I44" s="25" t="n">
        <v>12985</v>
      </c>
      <c r="J44" s="25" t="n">
        <v>11342</v>
      </c>
      <c r="K44" s="25" t="n">
        <v>11653</v>
      </c>
      <c r="L44" s="25" t="n">
        <v>12832</v>
      </c>
      <c r="M44" s="25" t="n">
        <v>14355</v>
      </c>
      <c r="N44" s="25" t="n">
        <v>13758</v>
      </c>
      <c r="O44" s="25" t="n">
        <v>11900</v>
      </c>
      <c r="P44" s="25" t="n">
        <v>10214</v>
      </c>
      <c r="Q44" s="25" t="n">
        <v>7609</v>
      </c>
      <c r="R44" s="25" t="n">
        <v>5498</v>
      </c>
      <c r="S44" s="25" t="n">
        <v>4672</v>
      </c>
      <c r="T44" s="25" t="n">
        <v>6462</v>
      </c>
    </row>
    <row r="45" customFormat="false" ht="11.1" hidden="false" customHeight="true" outlineLevel="0" collapsed="false">
      <c r="A45" s="8" t="s">
        <v>59</v>
      </c>
      <c r="B45" s="25" t="n">
        <v>72752</v>
      </c>
      <c r="C45" s="26" t="n">
        <v>5494</v>
      </c>
      <c r="D45" s="25" t="n">
        <v>5222</v>
      </c>
      <c r="E45" s="25" t="n">
        <v>5181</v>
      </c>
      <c r="F45" s="25" t="n">
        <v>5172</v>
      </c>
      <c r="G45" s="25" t="n">
        <v>5712</v>
      </c>
      <c r="H45" s="25" t="n">
        <v>5188</v>
      </c>
      <c r="I45" s="25" t="n">
        <v>4940</v>
      </c>
      <c r="J45" s="25" t="n">
        <v>4439</v>
      </c>
      <c r="K45" s="25" t="n">
        <v>4854</v>
      </c>
      <c r="L45" s="25" t="n">
        <v>5397</v>
      </c>
      <c r="M45" s="25" t="n">
        <v>5232</v>
      </c>
      <c r="N45" s="25" t="n">
        <v>4622</v>
      </c>
      <c r="O45" s="25" t="n">
        <v>3678</v>
      </c>
      <c r="P45" s="25" t="n">
        <v>2639</v>
      </c>
      <c r="Q45" s="25" t="n">
        <v>1786</v>
      </c>
      <c r="R45" s="25" t="n">
        <v>1258</v>
      </c>
      <c r="S45" s="25" t="n">
        <v>874</v>
      </c>
      <c r="T45" s="25" t="n">
        <v>1064</v>
      </c>
    </row>
    <row r="46" customFormat="false" ht="3.95" hidden="false" customHeight="true" outlineLevel="0" collapsed="false">
      <c r="A46" s="8"/>
      <c r="B46" s="25"/>
      <c r="C46" s="2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3.95" hidden="false" customHeight="true" outlineLevel="0" collapsed="false">
      <c r="A47" s="8"/>
      <c r="B47" s="25"/>
      <c r="C47" s="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1.1" hidden="true" customHeight="true" outlineLevel="0" collapsed="false">
      <c r="A48" s="8" t="s">
        <v>31</v>
      </c>
      <c r="B48" s="25" t="n">
        <v>0</v>
      </c>
      <c r="C48" s="26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7"/>
    </row>
    <row r="49" customFormat="false" ht="3.95" hidden="true" customHeight="true" outlineLevel="0" collapsed="false">
      <c r="A49" s="8"/>
      <c r="B49" s="25"/>
      <c r="C49" s="2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1.1" hidden="true" customHeight="true" outlineLevel="0" collapsed="false">
      <c r="A50" s="8" t="s">
        <v>28</v>
      </c>
      <c r="B50" s="25" t="n">
        <v>0</v>
      </c>
      <c r="C50" s="26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7"/>
    </row>
    <row r="51" customFormat="false" ht="11.1" hidden="true" customHeight="true" outlineLevel="0" collapsed="false">
      <c r="A51" s="8" t="s">
        <v>29</v>
      </c>
      <c r="B51" s="25" t="n">
        <v>0</v>
      </c>
      <c r="C51" s="26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7"/>
    </row>
    <row r="52" customFormat="false" ht="3.95" hidden="false" customHeight="true" outlineLevel="0" collapsed="false">
      <c r="A52" s="8"/>
      <c r="B52" s="25"/>
      <c r="C52" s="26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3.95" hidden="false" customHeight="true" outlineLevel="0" collapsed="false">
      <c r="A53" s="8"/>
      <c r="B53" s="25"/>
      <c r="C53" s="2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1.1" hidden="false" customHeight="true" outlineLevel="0" collapsed="false">
      <c r="A54" s="8" t="s">
        <v>60</v>
      </c>
      <c r="B54" s="25" t="n">
        <v>70358</v>
      </c>
      <c r="C54" s="26" t="n">
        <v>5589</v>
      </c>
      <c r="D54" s="25" t="n">
        <v>5114</v>
      </c>
      <c r="E54" s="25" t="n">
        <v>4699</v>
      </c>
      <c r="F54" s="25" t="n">
        <v>4232</v>
      </c>
      <c r="G54" s="25" t="n">
        <v>5398</v>
      </c>
      <c r="H54" s="25" t="n">
        <v>5608</v>
      </c>
      <c r="I54" s="25" t="n">
        <v>5514</v>
      </c>
      <c r="J54" s="25" t="n">
        <v>4834</v>
      </c>
      <c r="K54" s="25" t="n">
        <v>4760</v>
      </c>
      <c r="L54" s="25" t="n">
        <v>4433</v>
      </c>
      <c r="M54" s="25" t="n">
        <v>4417</v>
      </c>
      <c r="N54" s="25" t="n">
        <v>4198</v>
      </c>
      <c r="O54" s="25" t="n">
        <v>3508</v>
      </c>
      <c r="P54" s="25" t="n">
        <v>2769</v>
      </c>
      <c r="Q54" s="25" t="n">
        <v>1914</v>
      </c>
      <c r="R54" s="25" t="n">
        <v>1317</v>
      </c>
      <c r="S54" s="25" t="n">
        <v>965</v>
      </c>
      <c r="T54" s="25" t="n">
        <v>1089</v>
      </c>
      <c r="U54" s="29"/>
      <c r="V54" s="27"/>
      <c r="W54" s="31"/>
      <c r="X54" s="29"/>
    </row>
    <row r="55" customFormat="false" ht="3.95" hidden="false" customHeight="true" outlineLevel="0" collapsed="false">
      <c r="A55" s="8"/>
      <c r="B55" s="25"/>
      <c r="C55" s="2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1.1" hidden="false" customHeight="true" outlineLevel="0" collapsed="false">
      <c r="A56" s="8" t="s">
        <v>28</v>
      </c>
      <c r="B56" s="25" t="n">
        <v>34563</v>
      </c>
      <c r="C56" s="26" t="n">
        <v>2852</v>
      </c>
      <c r="D56" s="25" t="n">
        <v>2627</v>
      </c>
      <c r="E56" s="25" t="n">
        <v>2427</v>
      </c>
      <c r="F56" s="25" t="n">
        <v>2194</v>
      </c>
      <c r="G56" s="25" t="n">
        <v>2744</v>
      </c>
      <c r="H56" s="25" t="n">
        <v>2811</v>
      </c>
      <c r="I56" s="25" t="n">
        <v>2899</v>
      </c>
      <c r="J56" s="25" t="n">
        <v>2468</v>
      </c>
      <c r="K56" s="25" t="n">
        <v>2485</v>
      </c>
      <c r="L56" s="25" t="n">
        <v>2244</v>
      </c>
      <c r="M56" s="25" t="n">
        <v>2198</v>
      </c>
      <c r="N56" s="25" t="n">
        <v>2025</v>
      </c>
      <c r="O56" s="25" t="n">
        <v>1599</v>
      </c>
      <c r="P56" s="25" t="n">
        <v>1192</v>
      </c>
      <c r="Q56" s="25" t="n">
        <v>753</v>
      </c>
      <c r="R56" s="25" t="n">
        <v>480</v>
      </c>
      <c r="S56" s="25" t="n">
        <v>303</v>
      </c>
      <c r="T56" s="25" t="n">
        <v>262</v>
      </c>
    </row>
    <row r="57" customFormat="false" ht="11.1" hidden="false" customHeight="true" outlineLevel="0" collapsed="false">
      <c r="A57" s="8" t="s">
        <v>61</v>
      </c>
      <c r="B57" s="25" t="n">
        <v>12301</v>
      </c>
      <c r="C57" s="26" t="n">
        <v>791</v>
      </c>
      <c r="D57" s="25" t="n">
        <v>753</v>
      </c>
      <c r="E57" s="25" t="n">
        <v>682</v>
      </c>
      <c r="F57" s="25" t="n">
        <v>481</v>
      </c>
      <c r="G57" s="25" t="n">
        <v>760</v>
      </c>
      <c r="H57" s="25" t="n">
        <v>1115</v>
      </c>
      <c r="I57" s="25" t="n">
        <v>1154</v>
      </c>
      <c r="J57" s="25" t="n">
        <v>1032</v>
      </c>
      <c r="K57" s="25" t="n">
        <v>1056</v>
      </c>
      <c r="L57" s="25" t="n">
        <v>802</v>
      </c>
      <c r="M57" s="25" t="n">
        <v>759</v>
      </c>
      <c r="N57" s="25" t="n">
        <v>792</v>
      </c>
      <c r="O57" s="25" t="n">
        <v>644</v>
      </c>
      <c r="P57" s="25" t="n">
        <v>558</v>
      </c>
      <c r="Q57" s="25" t="n">
        <v>368</v>
      </c>
      <c r="R57" s="25" t="n">
        <v>220</v>
      </c>
      <c r="S57" s="25" t="n">
        <v>166</v>
      </c>
      <c r="T57" s="25" t="n">
        <v>168</v>
      </c>
    </row>
    <row r="58" customFormat="false" ht="11.1" hidden="false" customHeight="true" outlineLevel="0" collapsed="false">
      <c r="A58" s="8" t="s">
        <v>62</v>
      </c>
      <c r="B58" s="25" t="n">
        <v>19380</v>
      </c>
      <c r="C58" s="26" t="n">
        <v>1804</v>
      </c>
      <c r="D58" s="25" t="n">
        <v>1654</v>
      </c>
      <c r="E58" s="25" t="n">
        <v>1543</v>
      </c>
      <c r="F58" s="25" t="n">
        <v>1491</v>
      </c>
      <c r="G58" s="25" t="n">
        <v>1671</v>
      </c>
      <c r="H58" s="25" t="n">
        <v>1417</v>
      </c>
      <c r="I58" s="25" t="n">
        <v>1412</v>
      </c>
      <c r="J58" s="25" t="n">
        <v>1193</v>
      </c>
      <c r="K58" s="25" t="n">
        <v>1220</v>
      </c>
      <c r="L58" s="25" t="n">
        <v>1283</v>
      </c>
      <c r="M58" s="25" t="n">
        <v>1311</v>
      </c>
      <c r="N58" s="25" t="n">
        <v>1149</v>
      </c>
      <c r="O58" s="25" t="n">
        <v>862</v>
      </c>
      <c r="P58" s="25" t="n">
        <v>567</v>
      </c>
      <c r="Q58" s="25" t="n">
        <v>352</v>
      </c>
      <c r="R58" s="25" t="n">
        <v>235</v>
      </c>
      <c r="S58" s="25" t="n">
        <v>128</v>
      </c>
      <c r="T58" s="25" t="n">
        <v>88</v>
      </c>
      <c r="V58" s="27"/>
      <c r="W58" s="31"/>
    </row>
    <row r="59" customFormat="false" ht="3.95" hidden="false" customHeight="true" outlineLevel="0" collapsed="false">
      <c r="A59" s="8"/>
      <c r="B59" s="25"/>
      <c r="C59" s="2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1.1" hidden="false" customHeight="true" outlineLevel="0" collapsed="false">
      <c r="A60" s="8" t="s">
        <v>29</v>
      </c>
      <c r="B60" s="25" t="n">
        <v>35794.9999999999</v>
      </c>
      <c r="C60" s="26" t="n">
        <v>2737</v>
      </c>
      <c r="D60" s="25" t="n">
        <v>2487</v>
      </c>
      <c r="E60" s="25" t="n">
        <v>2272</v>
      </c>
      <c r="F60" s="25" t="n">
        <v>2038</v>
      </c>
      <c r="G60" s="25" t="n">
        <v>2654</v>
      </c>
      <c r="H60" s="25" t="n">
        <v>2797</v>
      </c>
      <c r="I60" s="25" t="n">
        <v>2615</v>
      </c>
      <c r="J60" s="25" t="n">
        <v>2366</v>
      </c>
      <c r="K60" s="25" t="n">
        <v>2275</v>
      </c>
      <c r="L60" s="25" t="n">
        <v>2189</v>
      </c>
      <c r="M60" s="25" t="n">
        <v>2219</v>
      </c>
      <c r="N60" s="25" t="n">
        <v>2173</v>
      </c>
      <c r="O60" s="25" t="n">
        <v>1909</v>
      </c>
      <c r="P60" s="25" t="n">
        <v>1577</v>
      </c>
      <c r="Q60" s="25" t="n">
        <v>1161</v>
      </c>
      <c r="R60" s="25" t="n">
        <v>837</v>
      </c>
      <c r="S60" s="25" t="n">
        <v>662</v>
      </c>
      <c r="T60" s="25" t="n">
        <v>827</v>
      </c>
    </row>
    <row r="61" customFormat="false" ht="11.1" hidden="false" customHeight="true" outlineLevel="0" collapsed="false">
      <c r="A61" s="8" t="s">
        <v>61</v>
      </c>
      <c r="B61" s="25" t="n">
        <v>11962</v>
      </c>
      <c r="C61" s="26" t="n">
        <v>743</v>
      </c>
      <c r="D61" s="25" t="n">
        <v>681</v>
      </c>
      <c r="E61" s="25" t="n">
        <v>578</v>
      </c>
      <c r="F61" s="25" t="n">
        <v>405</v>
      </c>
      <c r="G61" s="25" t="n">
        <v>661</v>
      </c>
      <c r="H61" s="25" t="n">
        <v>984</v>
      </c>
      <c r="I61" s="25" t="n">
        <v>890</v>
      </c>
      <c r="J61" s="25" t="n">
        <v>876</v>
      </c>
      <c r="K61" s="25" t="n">
        <v>831</v>
      </c>
      <c r="L61" s="25" t="n">
        <v>629</v>
      </c>
      <c r="M61" s="25" t="n">
        <v>657</v>
      </c>
      <c r="N61" s="25" t="n">
        <v>737</v>
      </c>
      <c r="O61" s="25" t="n">
        <v>765</v>
      </c>
      <c r="P61" s="25" t="n">
        <v>738</v>
      </c>
      <c r="Q61" s="25" t="n">
        <v>549</v>
      </c>
      <c r="R61" s="25" t="n">
        <v>374</v>
      </c>
      <c r="S61" s="25" t="n">
        <v>350</v>
      </c>
      <c r="T61" s="25" t="n">
        <v>514</v>
      </c>
      <c r="U61" s="27"/>
    </row>
    <row r="62" customFormat="false" ht="11.1" hidden="false" customHeight="true" outlineLevel="0" collapsed="false">
      <c r="A62" s="8" t="s">
        <v>62</v>
      </c>
      <c r="B62" s="25" t="n">
        <v>21193</v>
      </c>
      <c r="C62" s="26" t="n">
        <v>1745</v>
      </c>
      <c r="D62" s="25" t="n">
        <v>1600</v>
      </c>
      <c r="E62" s="25" t="n">
        <v>1522</v>
      </c>
      <c r="F62" s="25" t="n">
        <v>1448</v>
      </c>
      <c r="G62" s="25" t="n">
        <v>1729</v>
      </c>
      <c r="H62" s="25" t="n">
        <v>1538</v>
      </c>
      <c r="I62" s="25" t="n">
        <v>1450</v>
      </c>
      <c r="J62" s="25" t="n">
        <v>1303</v>
      </c>
      <c r="K62" s="25" t="n">
        <v>1269</v>
      </c>
      <c r="L62" s="25" t="n">
        <v>1401</v>
      </c>
      <c r="M62" s="25" t="n">
        <v>1441</v>
      </c>
      <c r="N62" s="25" t="n">
        <v>1344</v>
      </c>
      <c r="O62" s="25" t="n">
        <v>1048</v>
      </c>
      <c r="P62" s="25" t="n">
        <v>766</v>
      </c>
      <c r="Q62" s="25" t="n">
        <v>565</v>
      </c>
      <c r="R62" s="25" t="n">
        <v>428</v>
      </c>
      <c r="S62" s="25" t="n">
        <v>297</v>
      </c>
      <c r="T62" s="25" t="n">
        <v>299</v>
      </c>
      <c r="U62" s="27"/>
    </row>
    <row r="63" customFormat="false" ht="3.95" hidden="false" customHeight="true" outlineLevel="0" collapsed="false">
      <c r="A63" s="8"/>
      <c r="B63" s="25"/>
      <c r="C63" s="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4" customFormat="false" ht="3.95" hidden="false" customHeight="true" outlineLevel="0" collapsed="false">
      <c r="A64" s="8"/>
      <c r="B64" s="25"/>
      <c r="C64" s="26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</row>
    <row r="65" customFormat="false" ht="11.1" hidden="false" customHeight="true" outlineLevel="0" collapsed="false">
      <c r="A65" s="10" t="s">
        <v>33</v>
      </c>
      <c r="B65" s="25" t="n">
        <v>212919</v>
      </c>
      <c r="C65" s="26" t="n">
        <v>12601</v>
      </c>
      <c r="D65" s="25" t="n">
        <v>12579</v>
      </c>
      <c r="E65" s="25" t="n">
        <v>11877</v>
      </c>
      <c r="F65" s="25" t="n">
        <v>10621</v>
      </c>
      <c r="G65" s="25" t="n">
        <v>11563</v>
      </c>
      <c r="H65" s="25" t="n">
        <v>11656</v>
      </c>
      <c r="I65" s="25" t="n">
        <v>10957</v>
      </c>
      <c r="J65" s="25" t="n">
        <v>9443</v>
      </c>
      <c r="K65" s="25" t="n">
        <v>10836</v>
      </c>
      <c r="L65" s="25" t="n">
        <v>12436</v>
      </c>
      <c r="M65" s="25" t="n">
        <v>15475</v>
      </c>
      <c r="N65" s="25" t="n">
        <v>16432</v>
      </c>
      <c r="O65" s="25" t="n">
        <v>15832</v>
      </c>
      <c r="P65" s="25" t="n">
        <v>14567</v>
      </c>
      <c r="Q65" s="25" t="n">
        <v>11802</v>
      </c>
      <c r="R65" s="25" t="n">
        <v>9100</v>
      </c>
      <c r="S65" s="25" t="n">
        <v>7270</v>
      </c>
      <c r="T65" s="25" t="n">
        <v>7872</v>
      </c>
      <c r="U65" s="29"/>
      <c r="V65" s="27"/>
      <c r="W65" s="31"/>
      <c r="X65" s="29"/>
    </row>
    <row r="66" customFormat="false" ht="3.95" hidden="false" customHeight="true" outlineLevel="0" collapsed="false">
      <c r="A66" s="10"/>
      <c r="B66" s="25"/>
      <c r="C66" s="2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1.1" hidden="false" customHeight="true" outlineLevel="0" collapsed="false">
      <c r="A67" s="8" t="s">
        <v>23</v>
      </c>
      <c r="B67" s="25" t="n">
        <v>104412</v>
      </c>
      <c r="C67" s="26" t="n">
        <v>6305</v>
      </c>
      <c r="D67" s="25" t="n">
        <v>6308</v>
      </c>
      <c r="E67" s="25" t="n">
        <v>6042</v>
      </c>
      <c r="F67" s="25" t="n">
        <v>5451</v>
      </c>
      <c r="G67" s="25" t="n">
        <v>5968</v>
      </c>
      <c r="H67" s="25" t="n">
        <v>5887</v>
      </c>
      <c r="I67" s="25" t="n">
        <v>5654</v>
      </c>
      <c r="J67" s="25" t="n">
        <v>4822</v>
      </c>
      <c r="K67" s="25" t="n">
        <v>5479</v>
      </c>
      <c r="L67" s="25" t="n">
        <v>6118</v>
      </c>
      <c r="M67" s="25" t="n">
        <v>7445</v>
      </c>
      <c r="N67" s="25" t="n">
        <v>7961</v>
      </c>
      <c r="O67" s="25" t="n">
        <v>7817</v>
      </c>
      <c r="P67" s="25" t="n">
        <v>7146</v>
      </c>
      <c r="Q67" s="25" t="n">
        <v>5608</v>
      </c>
      <c r="R67" s="25" t="n">
        <v>4182</v>
      </c>
      <c r="S67" s="25" t="n">
        <v>3281</v>
      </c>
      <c r="T67" s="25" t="n">
        <v>2938</v>
      </c>
    </row>
    <row r="68" customFormat="false" ht="11.1" hidden="false" customHeight="true" outlineLevel="0" collapsed="false">
      <c r="A68" s="8" t="s">
        <v>58</v>
      </c>
      <c r="B68" s="25" t="n">
        <v>85236</v>
      </c>
      <c r="C68" s="26" t="n">
        <v>4972</v>
      </c>
      <c r="D68" s="25" t="n">
        <v>4849</v>
      </c>
      <c r="E68" s="25" t="n">
        <v>4095</v>
      </c>
      <c r="F68" s="25" t="n">
        <v>3756</v>
      </c>
      <c r="G68" s="25" t="n">
        <v>4197</v>
      </c>
      <c r="H68" s="25" t="n">
        <v>4361</v>
      </c>
      <c r="I68" s="25" t="n">
        <v>4109</v>
      </c>
      <c r="J68" s="25" t="n">
        <v>3444</v>
      </c>
      <c r="K68" s="25" t="n">
        <v>4136</v>
      </c>
      <c r="L68" s="25" t="n">
        <v>4933</v>
      </c>
      <c r="M68" s="25" t="n">
        <v>6295</v>
      </c>
      <c r="N68" s="25" t="n">
        <v>7083</v>
      </c>
      <c r="O68" s="25" t="n">
        <v>7154</v>
      </c>
      <c r="P68" s="25" t="n">
        <v>6681</v>
      </c>
      <c r="Q68" s="25" t="n">
        <v>5295</v>
      </c>
      <c r="R68" s="25" t="n">
        <v>3945</v>
      </c>
      <c r="S68" s="25" t="n">
        <v>3132</v>
      </c>
      <c r="T68" s="25" t="n">
        <v>2799</v>
      </c>
    </row>
    <row r="69" customFormat="false" ht="11.1" hidden="false" customHeight="true" outlineLevel="0" collapsed="false">
      <c r="A69" s="8" t="s">
        <v>59</v>
      </c>
      <c r="B69" s="25" t="n">
        <v>12866</v>
      </c>
      <c r="C69" s="26" t="n">
        <v>1141</v>
      </c>
      <c r="D69" s="25" t="n">
        <v>1108</v>
      </c>
      <c r="E69" s="25" t="n">
        <v>996</v>
      </c>
      <c r="F69" s="25" t="n">
        <v>1067</v>
      </c>
      <c r="G69" s="25" t="n">
        <v>1132</v>
      </c>
      <c r="H69" s="25" t="n">
        <v>1120</v>
      </c>
      <c r="I69" s="25" t="n">
        <v>984</v>
      </c>
      <c r="J69" s="25" t="n">
        <v>723</v>
      </c>
      <c r="K69" s="25" t="n">
        <v>692</v>
      </c>
      <c r="L69" s="25" t="n">
        <v>807</v>
      </c>
      <c r="M69" s="25" t="n">
        <v>860</v>
      </c>
      <c r="N69" s="25" t="n">
        <v>696</v>
      </c>
      <c r="O69" s="25" t="n">
        <v>520</v>
      </c>
      <c r="P69" s="25" t="n">
        <v>358</v>
      </c>
      <c r="Q69" s="25" t="n">
        <v>250</v>
      </c>
      <c r="R69" s="25" t="n">
        <v>178</v>
      </c>
      <c r="S69" s="25" t="n">
        <v>120</v>
      </c>
      <c r="T69" s="25" t="n">
        <v>114</v>
      </c>
      <c r="V69" s="27"/>
      <c r="W69" s="31"/>
      <c r="Y69" s="27"/>
      <c r="Z69" s="29"/>
    </row>
    <row r="70" customFormat="false" ht="3.95" hidden="false" customHeight="true" outlineLevel="0" collapsed="false">
      <c r="A70" s="8"/>
      <c r="B70" s="25"/>
      <c r="C70" s="26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1.1" hidden="false" customHeight="true" outlineLevel="0" collapsed="false">
      <c r="A71" s="8" t="s">
        <v>24</v>
      </c>
      <c r="B71" s="25" t="n">
        <v>108507</v>
      </c>
      <c r="C71" s="26" t="n">
        <v>6296</v>
      </c>
      <c r="D71" s="25" t="n">
        <v>6271</v>
      </c>
      <c r="E71" s="25" t="n">
        <v>5835</v>
      </c>
      <c r="F71" s="25" t="n">
        <v>5170</v>
      </c>
      <c r="G71" s="25" t="n">
        <v>5595</v>
      </c>
      <c r="H71" s="25" t="n">
        <v>5769</v>
      </c>
      <c r="I71" s="25" t="n">
        <v>5303</v>
      </c>
      <c r="J71" s="25" t="n">
        <v>4621</v>
      </c>
      <c r="K71" s="25" t="n">
        <v>5357</v>
      </c>
      <c r="L71" s="25" t="n">
        <v>6318</v>
      </c>
      <c r="M71" s="25" t="n">
        <v>8030</v>
      </c>
      <c r="N71" s="25" t="n">
        <v>8471</v>
      </c>
      <c r="O71" s="25" t="n">
        <v>8015</v>
      </c>
      <c r="P71" s="25" t="n">
        <v>7421</v>
      </c>
      <c r="Q71" s="25" t="n">
        <v>6194</v>
      </c>
      <c r="R71" s="25" t="n">
        <v>4918</v>
      </c>
      <c r="S71" s="25" t="n">
        <v>3989</v>
      </c>
      <c r="T71" s="25" t="n">
        <v>4934</v>
      </c>
    </row>
    <row r="72" customFormat="false" ht="11.1" hidden="false" customHeight="true" outlineLevel="0" collapsed="false">
      <c r="A72" s="8" t="s">
        <v>58</v>
      </c>
      <c r="B72" s="25" t="n">
        <v>89740</v>
      </c>
      <c r="C72" s="26" t="n">
        <v>4962</v>
      </c>
      <c r="D72" s="25" t="n">
        <v>4822</v>
      </c>
      <c r="E72" s="25" t="n">
        <v>4021</v>
      </c>
      <c r="F72" s="25" t="n">
        <v>3635</v>
      </c>
      <c r="G72" s="25" t="n">
        <v>4053</v>
      </c>
      <c r="H72" s="25" t="n">
        <v>4299</v>
      </c>
      <c r="I72" s="25" t="n">
        <v>3929</v>
      </c>
      <c r="J72" s="25" t="n">
        <v>3454</v>
      </c>
      <c r="K72" s="25" t="n">
        <v>4283</v>
      </c>
      <c r="L72" s="25" t="n">
        <v>5184</v>
      </c>
      <c r="M72" s="25" t="n">
        <v>6841</v>
      </c>
      <c r="N72" s="25" t="n">
        <v>7486</v>
      </c>
      <c r="O72" s="25" t="n">
        <v>7207</v>
      </c>
      <c r="P72" s="25" t="n">
        <v>6882</v>
      </c>
      <c r="Q72" s="25" t="n">
        <v>5741</v>
      </c>
      <c r="R72" s="25" t="n">
        <v>4596</v>
      </c>
      <c r="S72" s="25" t="n">
        <v>3723</v>
      </c>
      <c r="T72" s="25" t="n">
        <v>4622</v>
      </c>
    </row>
    <row r="73" customFormat="false" ht="11.1" hidden="false" customHeight="true" outlineLevel="0" collapsed="false">
      <c r="A73" s="14" t="s">
        <v>59</v>
      </c>
      <c r="B73" s="33" t="n">
        <v>13844</v>
      </c>
      <c r="C73" s="34" t="n">
        <v>1143</v>
      </c>
      <c r="D73" s="33" t="n">
        <v>1113</v>
      </c>
      <c r="E73" s="33" t="n">
        <v>1000</v>
      </c>
      <c r="F73" s="33" t="n">
        <v>982</v>
      </c>
      <c r="G73" s="33" t="n">
        <v>1101</v>
      </c>
      <c r="H73" s="33" t="n">
        <v>1122</v>
      </c>
      <c r="I73" s="33" t="n">
        <v>1005</v>
      </c>
      <c r="J73" s="33" t="n">
        <v>740</v>
      </c>
      <c r="K73" s="33" t="n">
        <v>692</v>
      </c>
      <c r="L73" s="33" t="n">
        <v>877</v>
      </c>
      <c r="M73" s="33" t="n">
        <v>955</v>
      </c>
      <c r="N73" s="33" t="n">
        <v>833</v>
      </c>
      <c r="O73" s="33" t="n">
        <v>678</v>
      </c>
      <c r="P73" s="33" t="n">
        <v>465</v>
      </c>
      <c r="Q73" s="33" t="n">
        <v>364</v>
      </c>
      <c r="R73" s="33" t="n">
        <v>267</v>
      </c>
      <c r="S73" s="33" t="n">
        <v>227</v>
      </c>
      <c r="T73" s="33" t="n">
        <v>280</v>
      </c>
    </row>
    <row r="78" customFormat="false" ht="9.95" hidden="false" customHeight="true" outlineLevel="0" collapsed="false">
      <c r="U78" s="29"/>
      <c r="V78" s="27"/>
      <c r="W78" s="31"/>
      <c r="X78" s="29"/>
    </row>
    <row r="82" customFormat="false" ht="9.95" hidden="false" customHeight="true" outlineLevel="0" collapsed="false">
      <c r="V82" s="27"/>
      <c r="W82" s="31"/>
    </row>
  </sheetData>
  <mergeCells count="5">
    <mergeCell ref="A1:T1"/>
    <mergeCell ref="A2:T2"/>
    <mergeCell ref="A4:T4"/>
    <mergeCell ref="B6:T6"/>
    <mergeCell ref="W12:W17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DHSS</cp:lastModifiedBy>
  <cp:lastPrinted>2014-01-27T14:28:56Z</cp:lastPrinted>
  <dcterms:modified xsi:type="dcterms:W3CDTF">2017-01-20T19:46:35Z</dcterms:modified>
  <cp:revision>0</cp:revision>
  <dc:subject/>
  <dc:title/>
</cp:coreProperties>
</file>