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4"/>
  </bookViews>
  <sheets>
    <sheet name="Index" sheetId="1" state="visible" r:id="rId2"/>
    <sheet name="TABLE A-1" sheetId="2" state="visible" r:id="rId3"/>
    <sheet name="FIGURE A-1" sheetId="3" state="visible" r:id="rId4"/>
    <sheet name="FIGURE A-2" sheetId="4" state="visible" r:id="rId5"/>
    <sheet name="TABLE A-2" sheetId="5" state="visible" r:id="rId6"/>
  </sheets>
  <externalReferences>
    <externalReference r:id="rId7"/>
  </externalReferences>
  <definedNames>
    <definedName function="false" hidden="false" localSheetId="1" name="_xlnm.Print_Area" vbProcedure="false">'TABLE A-1'!$A$1:$M$52</definedName>
    <definedName function="false" hidden="false" localSheetId="4" name="_xlnm.Print_Area" vbProcedure="false">'TABLE A-2'!$A$1:$T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9">
  <si>
    <t xml:space="preserve">Table/Figure</t>
  </si>
  <si>
    <t xml:space="preserve">Title</t>
  </si>
  <si>
    <t xml:space="preserve">TABLE A-1</t>
  </si>
  <si>
    <t xml:space="preserve">PERCENT CHANGE IN POPULATION BY SEX - DELAWARE, COUNTIES, CITY OF DOVER, CITY OF NEWARK, AND CITY OF WILMINGTON, 1970-2020</t>
  </si>
  <si>
    <t xml:space="preserve">FIGURE A-1</t>
  </si>
  <si>
    <t xml:space="preserve">POPULATION GROWTH - DELAWARE AND COUNTIES, 1800-2040</t>
  </si>
  <si>
    <t xml:space="preserve">FIGURE A-2</t>
  </si>
  <si>
    <t xml:space="preserve">LIVE BIRTHS, DEATHS, AND NATURAL INCREASE - DELAWARE, 1985-2017</t>
  </si>
  <si>
    <t xml:space="preserve">TABLE A-2</t>
  </si>
  <si>
    <t xml:space="preserve">POPULATION ESTIMATES BY SEX, RACE AND AGE - DELAWARE, COUNTIES, CITY OF DOVER, CITY OF NEWARK, AND CITY OF WILMINGTON, 2017</t>
  </si>
  <si>
    <t xml:space="preserve">TABLE A-1. PERCENT CHANGE IN POPULATION BY SEX,  COUNTY, CITY OF DOVER, CITY OF NEWARK, AND CITY OF WILMINGTON, DELAWARE, 1970-2020</t>
  </si>
  <si>
    <t xml:space="preserve"> Area/</t>
  </si>
  <si>
    <t xml:space="preserve">% Change</t>
  </si>
  <si>
    <t xml:space="preserve">Sex</t>
  </si>
  <si>
    <t xml:space="preserve">1970-1980</t>
  </si>
  <si>
    <t xml:space="preserve">1980-1990</t>
  </si>
  <si>
    <t xml:space="preserve">1990-2000</t>
  </si>
  <si>
    <t xml:space="preserve">2000-2010</t>
  </si>
  <si>
    <t xml:space="preserve"> 2020*</t>
  </si>
  <si>
    <t xml:space="preserve">2010-2020</t>
  </si>
  <si>
    <t xml:space="preserve">2000-2020</t>
  </si>
  <si>
    <t xml:space="preserve">Delaware</t>
  </si>
  <si>
    <t xml:space="preserve"> Male</t>
  </si>
  <si>
    <t xml:space="preserve"> Female</t>
  </si>
  <si>
    <t xml:space="preserve"> </t>
  </si>
  <si>
    <t xml:space="preserve">Kent</t>
  </si>
  <si>
    <t xml:space="preserve">  Dover</t>
  </si>
  <si>
    <t xml:space="preserve">   Male</t>
  </si>
  <si>
    <t xml:space="preserve">   Female</t>
  </si>
  <si>
    <t xml:space="preserve">New Castle</t>
  </si>
  <si>
    <t xml:space="preserve">  Newark</t>
  </si>
  <si>
    <t xml:space="preserve">  Wilmington</t>
  </si>
  <si>
    <t xml:space="preserve">Sussex</t>
  </si>
  <si>
    <t xml:space="preserve">TABLE A-2. POPULATION ESTIMATES BY SEX, RACE AND AGE,  COUNTY, CITY OF DOVER, CITY OF NEWARK, AND CITY OF WILMINGTON, DELAWARE, 2017</t>
  </si>
  <si>
    <t xml:space="preserve">Area/</t>
  </si>
  <si>
    <t xml:space="preserve">Age</t>
  </si>
  <si>
    <t xml:space="preserve">Sex/Race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 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t xml:space="preserve">Non-Hispanic White</t>
  </si>
  <si>
    <t xml:space="preserve">Non-Hispanic Black</t>
  </si>
  <si>
    <t xml:space="preserve">  Wilmington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&quot;  &quot;"/>
    <numFmt numFmtId="167" formatCode="0\ "/>
    <numFmt numFmtId="168" formatCode="[$-409]d\-mmm"/>
    <numFmt numFmtId="169" formatCode="0.0\ "/>
    <numFmt numFmtId="170" formatCode="0.0"/>
    <numFmt numFmtId="171" formatCode="0%"/>
    <numFmt numFmtId="172" formatCode="0.0%"/>
  </numFmts>
  <fonts count="19">
    <font>
      <sz val="8"/>
      <name val="LinePrinte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color rgb="FF0000FF"/>
      <name val="LinePrinter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7"/>
      <color rgb="FF000000"/>
      <name val="Small Fonts"/>
      <family val="0"/>
    </font>
    <font>
      <sz val="7"/>
      <color rgb="FF000000"/>
      <name val="Small Fonts"/>
      <family val="0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i val="true"/>
      <sz val="7"/>
      <color rgb="FF000000"/>
      <name val="Arial"/>
      <family val="0"/>
    </font>
    <font>
      <i val="true"/>
      <sz val="7"/>
      <color rgb="FF000000"/>
      <name val="Arial"/>
      <family val="0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A-1. Population Growth, Delaware and Counties, 1800-2040</a:t>
            </a:r>
          </a:p>
        </c:rich>
      </c:tx>
      <c:layout>
        <c:manualLayout>
          <c:xMode val="edge"/>
          <c:yMode val="edge"/>
          <c:x val="0.0386617452205186"/>
          <c:y val="0.0843876673627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153889835321"/>
          <c:y val="0.210907750890554"/>
          <c:w val="0.820461858792353"/>
          <c:h val="0.628178356467265"/>
        </c:manualLayout>
      </c:layout>
      <c:lineChart>
        <c:grouping val="standard"/>
        <c:varyColors val="0"/>
        <c:ser>
          <c:idx val="0"/>
          <c:order val="0"/>
          <c:tx>
            <c:strRef>
              <c:f>[1]HISPOP!$H$6</c:f>
              <c:strCache>
                <c:ptCount val="1"/>
                <c:pt idx="0">
                  <c:v>D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ISPOP!$G$8:$G$32</c:f>
              <c:strCache>
                <c:ptCount val="25"/>
                <c:pt idx="0">
                  <c:v>1800</c:v>
                </c:pt>
                <c:pt idx="1">
                  <c:v>1810</c:v>
                </c:pt>
                <c:pt idx="2">
                  <c:v>1820</c:v>
                </c:pt>
                <c:pt idx="3">
                  <c:v>1830</c:v>
                </c:pt>
                <c:pt idx="4">
                  <c:v>1840</c:v>
                </c:pt>
                <c:pt idx="5">
                  <c:v>1850</c:v>
                </c:pt>
                <c:pt idx="6">
                  <c:v>1860</c:v>
                </c:pt>
                <c:pt idx="7">
                  <c:v>1870</c:v>
                </c:pt>
                <c:pt idx="8">
                  <c:v>1880</c:v>
                </c:pt>
                <c:pt idx="9">
                  <c:v>1890</c:v>
                </c:pt>
                <c:pt idx="10">
                  <c:v>1900</c:v>
                </c:pt>
                <c:pt idx="11">
                  <c:v>1910</c:v>
                </c:pt>
                <c:pt idx="12">
                  <c:v>1920</c:v>
                </c:pt>
                <c:pt idx="13">
                  <c:v>1930</c:v>
                </c:pt>
                <c:pt idx="14">
                  <c:v>1940</c:v>
                </c:pt>
                <c:pt idx="15">
                  <c:v>1950</c:v>
                </c:pt>
                <c:pt idx="16">
                  <c:v>1960</c:v>
                </c:pt>
                <c:pt idx="17">
                  <c:v>1970</c:v>
                </c:pt>
                <c:pt idx="18">
                  <c:v>1980</c:v>
                </c:pt>
                <c:pt idx="19">
                  <c:v>1990</c:v>
                </c:pt>
                <c:pt idx="20">
                  <c:v>2000</c:v>
                </c:pt>
                <c:pt idx="21">
                  <c:v>2010</c:v>
                </c:pt>
                <c:pt idx="22">
                  <c:v>2020</c:v>
                </c:pt>
                <c:pt idx="23">
                  <c:v>2030</c:v>
                </c:pt>
                <c:pt idx="24">
                  <c:v>2040</c:v>
                </c:pt>
              </c:strCache>
            </c:strRef>
          </c:cat>
          <c:val>
            <c:numRef>
              <c:f>[1]HISPOP!$H$8:$H$32</c:f>
              <c:numCache>
                <c:formatCode>General</c:formatCode>
                <c:ptCount val="25"/>
                <c:pt idx="0">
                  <c:v>64273</c:v>
                </c:pt>
                <c:pt idx="1">
                  <c:v>72674</c:v>
                </c:pt>
                <c:pt idx="2">
                  <c:v>72749</c:v>
                </c:pt>
                <c:pt idx="3">
                  <c:v>76748</c:v>
                </c:pt>
                <c:pt idx="4">
                  <c:v>78085</c:v>
                </c:pt>
                <c:pt idx="5">
                  <c:v>91532</c:v>
                </c:pt>
                <c:pt idx="6">
                  <c:v>112216</c:v>
                </c:pt>
                <c:pt idx="7">
                  <c:v>125015</c:v>
                </c:pt>
                <c:pt idx="8">
                  <c:v>146608</c:v>
                </c:pt>
                <c:pt idx="9">
                  <c:v>168493</c:v>
                </c:pt>
                <c:pt idx="10">
                  <c:v>184735</c:v>
                </c:pt>
                <c:pt idx="11">
                  <c:v>202322</c:v>
                </c:pt>
                <c:pt idx="12">
                  <c:v>223003</c:v>
                </c:pt>
                <c:pt idx="13">
                  <c:v>238380</c:v>
                </c:pt>
                <c:pt idx="14">
                  <c:v>266505</c:v>
                </c:pt>
                <c:pt idx="15">
                  <c:v>318085</c:v>
                </c:pt>
                <c:pt idx="16">
                  <c:v>446292</c:v>
                </c:pt>
                <c:pt idx="17">
                  <c:v>548104</c:v>
                </c:pt>
                <c:pt idx="18">
                  <c:v>594338</c:v>
                </c:pt>
                <c:pt idx="19">
                  <c:v>669495</c:v>
                </c:pt>
                <c:pt idx="20">
                  <c:v>786393</c:v>
                </c:pt>
                <c:pt idx="21">
                  <c:v>899773</c:v>
                </c:pt>
                <c:pt idx="22">
                  <c:v>989170</c:v>
                </c:pt>
                <c:pt idx="23">
                  <c:v>1064393</c:v>
                </c:pt>
                <c:pt idx="24">
                  <c:v>11257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HISPOP!$I$6</c:f>
              <c:strCache>
                <c:ptCount val="1"/>
                <c:pt idx="0">
                  <c:v>Ke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ISPOP!$G$8:$G$32</c:f>
              <c:strCache>
                <c:ptCount val="25"/>
                <c:pt idx="0">
                  <c:v>1800</c:v>
                </c:pt>
                <c:pt idx="1">
                  <c:v>1810</c:v>
                </c:pt>
                <c:pt idx="2">
                  <c:v>1820</c:v>
                </c:pt>
                <c:pt idx="3">
                  <c:v>1830</c:v>
                </c:pt>
                <c:pt idx="4">
                  <c:v>1840</c:v>
                </c:pt>
                <c:pt idx="5">
                  <c:v>1850</c:v>
                </c:pt>
                <c:pt idx="6">
                  <c:v>1860</c:v>
                </c:pt>
                <c:pt idx="7">
                  <c:v>1870</c:v>
                </c:pt>
                <c:pt idx="8">
                  <c:v>1880</c:v>
                </c:pt>
                <c:pt idx="9">
                  <c:v>1890</c:v>
                </c:pt>
                <c:pt idx="10">
                  <c:v>1900</c:v>
                </c:pt>
                <c:pt idx="11">
                  <c:v>1910</c:v>
                </c:pt>
                <c:pt idx="12">
                  <c:v>1920</c:v>
                </c:pt>
                <c:pt idx="13">
                  <c:v>1930</c:v>
                </c:pt>
                <c:pt idx="14">
                  <c:v>1940</c:v>
                </c:pt>
                <c:pt idx="15">
                  <c:v>1950</c:v>
                </c:pt>
                <c:pt idx="16">
                  <c:v>1960</c:v>
                </c:pt>
                <c:pt idx="17">
                  <c:v>1970</c:v>
                </c:pt>
                <c:pt idx="18">
                  <c:v>1980</c:v>
                </c:pt>
                <c:pt idx="19">
                  <c:v>1990</c:v>
                </c:pt>
                <c:pt idx="20">
                  <c:v>2000</c:v>
                </c:pt>
                <c:pt idx="21">
                  <c:v>2010</c:v>
                </c:pt>
                <c:pt idx="22">
                  <c:v>2020</c:v>
                </c:pt>
                <c:pt idx="23">
                  <c:v>2030</c:v>
                </c:pt>
                <c:pt idx="24">
                  <c:v>2040</c:v>
                </c:pt>
              </c:strCache>
            </c:strRef>
          </c:cat>
          <c:val>
            <c:numRef>
              <c:f>[1]HISPOP!$I$8:$I$32</c:f>
              <c:numCache>
                <c:formatCode>General</c:formatCode>
                <c:ptCount val="25"/>
                <c:pt idx="0">
                  <c:v>19554</c:v>
                </c:pt>
                <c:pt idx="1">
                  <c:v>20495</c:v>
                </c:pt>
                <c:pt idx="2">
                  <c:v>20793</c:v>
                </c:pt>
                <c:pt idx="3">
                  <c:v>19913</c:v>
                </c:pt>
                <c:pt idx="4">
                  <c:v>19872</c:v>
                </c:pt>
                <c:pt idx="5">
                  <c:v>22816</c:v>
                </c:pt>
                <c:pt idx="6">
                  <c:v>27804</c:v>
                </c:pt>
                <c:pt idx="7">
                  <c:v>29804</c:v>
                </c:pt>
                <c:pt idx="8">
                  <c:v>32874</c:v>
                </c:pt>
                <c:pt idx="9">
                  <c:v>32664</c:v>
                </c:pt>
                <c:pt idx="10">
                  <c:v>32762</c:v>
                </c:pt>
                <c:pt idx="11">
                  <c:v>32721</c:v>
                </c:pt>
                <c:pt idx="12">
                  <c:v>31023</c:v>
                </c:pt>
                <c:pt idx="13">
                  <c:v>31841</c:v>
                </c:pt>
                <c:pt idx="14">
                  <c:v>34441</c:v>
                </c:pt>
                <c:pt idx="15">
                  <c:v>37870</c:v>
                </c:pt>
                <c:pt idx="16">
                  <c:v>65651</c:v>
                </c:pt>
                <c:pt idx="17">
                  <c:v>81892</c:v>
                </c:pt>
                <c:pt idx="18">
                  <c:v>98219</c:v>
                </c:pt>
                <c:pt idx="19">
                  <c:v>111604</c:v>
                </c:pt>
                <c:pt idx="20">
                  <c:v>127230</c:v>
                </c:pt>
                <c:pt idx="21">
                  <c:v>162916</c:v>
                </c:pt>
                <c:pt idx="22">
                  <c:v>180357</c:v>
                </c:pt>
                <c:pt idx="23">
                  <c:v>194225</c:v>
                </c:pt>
                <c:pt idx="24">
                  <c:v>2051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HISPOP!$J$6</c:f>
              <c:strCache>
                <c:ptCount val="1"/>
                <c:pt idx="0">
                  <c:v>NC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ISPOP!$G$8:$G$32</c:f>
              <c:strCache>
                <c:ptCount val="25"/>
                <c:pt idx="0">
                  <c:v>1800</c:v>
                </c:pt>
                <c:pt idx="1">
                  <c:v>1810</c:v>
                </c:pt>
                <c:pt idx="2">
                  <c:v>1820</c:v>
                </c:pt>
                <c:pt idx="3">
                  <c:v>1830</c:v>
                </c:pt>
                <c:pt idx="4">
                  <c:v>1840</c:v>
                </c:pt>
                <c:pt idx="5">
                  <c:v>1850</c:v>
                </c:pt>
                <c:pt idx="6">
                  <c:v>1860</c:v>
                </c:pt>
                <c:pt idx="7">
                  <c:v>1870</c:v>
                </c:pt>
                <c:pt idx="8">
                  <c:v>1880</c:v>
                </c:pt>
                <c:pt idx="9">
                  <c:v>1890</c:v>
                </c:pt>
                <c:pt idx="10">
                  <c:v>1900</c:v>
                </c:pt>
                <c:pt idx="11">
                  <c:v>1910</c:v>
                </c:pt>
                <c:pt idx="12">
                  <c:v>1920</c:v>
                </c:pt>
                <c:pt idx="13">
                  <c:v>1930</c:v>
                </c:pt>
                <c:pt idx="14">
                  <c:v>1940</c:v>
                </c:pt>
                <c:pt idx="15">
                  <c:v>1950</c:v>
                </c:pt>
                <c:pt idx="16">
                  <c:v>1960</c:v>
                </c:pt>
                <c:pt idx="17">
                  <c:v>1970</c:v>
                </c:pt>
                <c:pt idx="18">
                  <c:v>1980</c:v>
                </c:pt>
                <c:pt idx="19">
                  <c:v>1990</c:v>
                </c:pt>
                <c:pt idx="20">
                  <c:v>2000</c:v>
                </c:pt>
                <c:pt idx="21">
                  <c:v>2010</c:v>
                </c:pt>
                <c:pt idx="22">
                  <c:v>2020</c:v>
                </c:pt>
                <c:pt idx="23">
                  <c:v>2030</c:v>
                </c:pt>
                <c:pt idx="24">
                  <c:v>2040</c:v>
                </c:pt>
              </c:strCache>
            </c:strRef>
          </c:cat>
          <c:val>
            <c:numRef>
              <c:f>[1]HISPOP!$J$8:$J$32</c:f>
              <c:numCache>
                <c:formatCode>General</c:formatCode>
                <c:ptCount val="25"/>
                <c:pt idx="0">
                  <c:v>25361</c:v>
                </c:pt>
                <c:pt idx="1">
                  <c:v>24429</c:v>
                </c:pt>
                <c:pt idx="2">
                  <c:v>27899</c:v>
                </c:pt>
                <c:pt idx="3">
                  <c:v>29720</c:v>
                </c:pt>
                <c:pt idx="4">
                  <c:v>33120</c:v>
                </c:pt>
                <c:pt idx="5">
                  <c:v>42780</c:v>
                </c:pt>
                <c:pt idx="6">
                  <c:v>54797</c:v>
                </c:pt>
                <c:pt idx="7">
                  <c:v>63515</c:v>
                </c:pt>
                <c:pt idx="8">
                  <c:v>77716</c:v>
                </c:pt>
                <c:pt idx="9">
                  <c:v>97182</c:v>
                </c:pt>
                <c:pt idx="10">
                  <c:v>109697</c:v>
                </c:pt>
                <c:pt idx="11">
                  <c:v>123188</c:v>
                </c:pt>
                <c:pt idx="12">
                  <c:v>148239</c:v>
                </c:pt>
                <c:pt idx="13">
                  <c:v>161032</c:v>
                </c:pt>
                <c:pt idx="14">
                  <c:v>179562</c:v>
                </c:pt>
                <c:pt idx="15">
                  <c:v>218879</c:v>
                </c:pt>
                <c:pt idx="16">
                  <c:v>307446</c:v>
                </c:pt>
                <c:pt idx="17">
                  <c:v>385856</c:v>
                </c:pt>
                <c:pt idx="18">
                  <c:v>398115</c:v>
                </c:pt>
                <c:pt idx="19">
                  <c:v>443749</c:v>
                </c:pt>
                <c:pt idx="20">
                  <c:v>501846</c:v>
                </c:pt>
                <c:pt idx="21">
                  <c:v>538987</c:v>
                </c:pt>
                <c:pt idx="22">
                  <c:v>573239</c:v>
                </c:pt>
                <c:pt idx="23">
                  <c:v>599150</c:v>
                </c:pt>
                <c:pt idx="24">
                  <c:v>6143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HISPOP!$K$6</c:f>
              <c:strCache>
                <c:ptCount val="1"/>
                <c:pt idx="0">
                  <c:v>Susse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ISPOP!$G$8:$G$32</c:f>
              <c:strCache>
                <c:ptCount val="25"/>
                <c:pt idx="0">
                  <c:v>1800</c:v>
                </c:pt>
                <c:pt idx="1">
                  <c:v>1810</c:v>
                </c:pt>
                <c:pt idx="2">
                  <c:v>1820</c:v>
                </c:pt>
                <c:pt idx="3">
                  <c:v>1830</c:v>
                </c:pt>
                <c:pt idx="4">
                  <c:v>1840</c:v>
                </c:pt>
                <c:pt idx="5">
                  <c:v>1850</c:v>
                </c:pt>
                <c:pt idx="6">
                  <c:v>1860</c:v>
                </c:pt>
                <c:pt idx="7">
                  <c:v>1870</c:v>
                </c:pt>
                <c:pt idx="8">
                  <c:v>1880</c:v>
                </c:pt>
                <c:pt idx="9">
                  <c:v>1890</c:v>
                </c:pt>
                <c:pt idx="10">
                  <c:v>1900</c:v>
                </c:pt>
                <c:pt idx="11">
                  <c:v>1910</c:v>
                </c:pt>
                <c:pt idx="12">
                  <c:v>1920</c:v>
                </c:pt>
                <c:pt idx="13">
                  <c:v>1930</c:v>
                </c:pt>
                <c:pt idx="14">
                  <c:v>1940</c:v>
                </c:pt>
                <c:pt idx="15">
                  <c:v>1950</c:v>
                </c:pt>
                <c:pt idx="16">
                  <c:v>1960</c:v>
                </c:pt>
                <c:pt idx="17">
                  <c:v>1970</c:v>
                </c:pt>
                <c:pt idx="18">
                  <c:v>1980</c:v>
                </c:pt>
                <c:pt idx="19">
                  <c:v>1990</c:v>
                </c:pt>
                <c:pt idx="20">
                  <c:v>2000</c:v>
                </c:pt>
                <c:pt idx="21">
                  <c:v>2010</c:v>
                </c:pt>
                <c:pt idx="22">
                  <c:v>2020</c:v>
                </c:pt>
                <c:pt idx="23">
                  <c:v>2030</c:v>
                </c:pt>
                <c:pt idx="24">
                  <c:v>2040</c:v>
                </c:pt>
              </c:strCache>
            </c:strRef>
          </c:cat>
          <c:val>
            <c:numRef>
              <c:f>[1]HISPOP!$K$8:$K$32</c:f>
              <c:numCache>
                <c:formatCode>General</c:formatCode>
                <c:ptCount val="25"/>
                <c:pt idx="0">
                  <c:v>19358</c:v>
                </c:pt>
                <c:pt idx="1">
                  <c:v>27750</c:v>
                </c:pt>
                <c:pt idx="2">
                  <c:v>24057</c:v>
                </c:pt>
                <c:pt idx="3">
                  <c:v>27115</c:v>
                </c:pt>
                <c:pt idx="4">
                  <c:v>25093</c:v>
                </c:pt>
                <c:pt idx="5">
                  <c:v>25936</c:v>
                </c:pt>
                <c:pt idx="6">
                  <c:v>29615</c:v>
                </c:pt>
                <c:pt idx="7">
                  <c:v>31696</c:v>
                </c:pt>
                <c:pt idx="8">
                  <c:v>36018</c:v>
                </c:pt>
                <c:pt idx="9">
                  <c:v>38647</c:v>
                </c:pt>
                <c:pt idx="10">
                  <c:v>42276</c:v>
                </c:pt>
                <c:pt idx="11">
                  <c:v>46413</c:v>
                </c:pt>
                <c:pt idx="12">
                  <c:v>43741</c:v>
                </c:pt>
                <c:pt idx="13">
                  <c:v>45507</c:v>
                </c:pt>
                <c:pt idx="14">
                  <c:v>52502</c:v>
                </c:pt>
                <c:pt idx="15">
                  <c:v>61336</c:v>
                </c:pt>
                <c:pt idx="16">
                  <c:v>73195</c:v>
                </c:pt>
                <c:pt idx="17">
                  <c:v>80356</c:v>
                </c:pt>
                <c:pt idx="18">
                  <c:v>98004</c:v>
                </c:pt>
                <c:pt idx="19">
                  <c:v>114142</c:v>
                </c:pt>
                <c:pt idx="20">
                  <c:v>157317</c:v>
                </c:pt>
                <c:pt idx="21">
                  <c:v>197870</c:v>
                </c:pt>
                <c:pt idx="22">
                  <c:v>235574</c:v>
                </c:pt>
                <c:pt idx="23">
                  <c:v>271018</c:v>
                </c:pt>
                <c:pt idx="24">
                  <c:v>306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09545"/>
        <c:axId val="80769030"/>
      </c:lineChart>
      <c:catAx>
        <c:axId val="749095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0740109786106"/>
              <c:y val="0.8357081439626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69030"/>
        <c:crossesAt val="0"/>
        <c:auto val="1"/>
        <c:lblAlgn val="ctr"/>
        <c:lblOffset val="100"/>
        <c:noMultiLvlLbl val="0"/>
      </c:catAx>
      <c:valAx>
        <c:axId val="80769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eople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2324652991033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09545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880749574105622"/>
          <c:y val="0.435327355361749"/>
          <c:w val="0.118540601930721"/>
          <c:h val="0.136531138680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A-2. Live Births, Deaths, and Natural Increase, Delaware, 1985-2017
</a:t>
            </a:r>
          </a:p>
        </c:rich>
      </c:tx>
      <c:layout>
        <c:manualLayout>
          <c:xMode val="edge"/>
          <c:yMode val="edge"/>
          <c:x val="0.0574957410562181"/>
          <c:y val="0.0584865440980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466590952111"/>
          <c:y val="0.209299227284839"/>
          <c:w val="0.870291501041075"/>
          <c:h val="0.717026378896883"/>
        </c:manualLayout>
      </c:layout>
      <c:lineChart>
        <c:grouping val="standard"/>
        <c:varyColors val="0"/>
        <c:ser>
          <c:idx val="0"/>
          <c:order val="0"/>
          <c:tx>
            <c:strRef>
              <c:f>[1]Nat_Increase!$A$3</c:f>
              <c:strCache>
                <c:ptCount val="1"/>
                <c:pt idx="0">
                  <c:v>Live Birth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at_Increase!$H$2:$AN$2</c:f>
              <c:strCache>
                <c:ptCount val="33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</c:strCache>
            </c:strRef>
          </c:cat>
          <c:val>
            <c:numRef>
              <c:f>[1]Nat_Increase!$H$3:$AN$3</c:f>
              <c:numCache>
                <c:formatCode>General</c:formatCode>
                <c:ptCount val="33"/>
                <c:pt idx="0">
                  <c:v>9618</c:v>
                </c:pt>
                <c:pt idx="1">
                  <c:v>9698</c:v>
                </c:pt>
                <c:pt idx="2">
                  <c:v>9883</c:v>
                </c:pt>
                <c:pt idx="3">
                  <c:v>10405</c:v>
                </c:pt>
                <c:pt idx="4">
                  <c:v>10685</c:v>
                </c:pt>
                <c:pt idx="5">
                  <c:v>11112</c:v>
                </c:pt>
                <c:pt idx="6">
                  <c:v>11197</c:v>
                </c:pt>
                <c:pt idx="7">
                  <c:v>10658</c:v>
                </c:pt>
                <c:pt idx="8">
                  <c:v>10550</c:v>
                </c:pt>
                <c:pt idx="9">
                  <c:v>10390</c:v>
                </c:pt>
                <c:pt idx="10">
                  <c:v>10260</c:v>
                </c:pt>
                <c:pt idx="11">
                  <c:v>10152</c:v>
                </c:pt>
                <c:pt idx="12">
                  <c:v>10247</c:v>
                </c:pt>
                <c:pt idx="13">
                  <c:v>10574</c:v>
                </c:pt>
                <c:pt idx="14">
                  <c:v>10666</c:v>
                </c:pt>
                <c:pt idx="15">
                  <c:v>11046</c:v>
                </c:pt>
                <c:pt idx="16">
                  <c:v>10747</c:v>
                </c:pt>
                <c:pt idx="17">
                  <c:v>11083</c:v>
                </c:pt>
                <c:pt idx="18">
                  <c:v>11337</c:v>
                </c:pt>
                <c:pt idx="19">
                  <c:v>11358</c:v>
                </c:pt>
                <c:pt idx="20">
                  <c:v>11603</c:v>
                </c:pt>
                <c:pt idx="21">
                  <c:v>11894</c:v>
                </c:pt>
                <c:pt idx="22">
                  <c:v>12097</c:v>
                </c:pt>
                <c:pt idx="23">
                  <c:v>12016</c:v>
                </c:pt>
                <c:pt idx="24">
                  <c:v>11369</c:v>
                </c:pt>
                <c:pt idx="25">
                  <c:v>11291</c:v>
                </c:pt>
                <c:pt idx="26">
                  <c:v>11227</c:v>
                </c:pt>
                <c:pt idx="27">
                  <c:v>10982</c:v>
                </c:pt>
                <c:pt idx="28">
                  <c:v>10802</c:v>
                </c:pt>
                <c:pt idx="29">
                  <c:v>10934</c:v>
                </c:pt>
                <c:pt idx="30">
                  <c:v>11145</c:v>
                </c:pt>
                <c:pt idx="31">
                  <c:v>10967</c:v>
                </c:pt>
                <c:pt idx="32">
                  <c:v>108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Nat_Increase!$A$4</c:f>
              <c:strCache>
                <c:ptCount val="1"/>
                <c:pt idx="0">
                  <c:v>Death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at_Increase!$H$2:$AN$2</c:f>
              <c:strCache>
                <c:ptCount val="33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</c:strCache>
            </c:strRef>
          </c:cat>
          <c:val>
            <c:numRef>
              <c:f>[1]Nat_Increase!$H$4:$AN$4</c:f>
              <c:numCache>
                <c:formatCode>General</c:formatCode>
                <c:ptCount val="33"/>
                <c:pt idx="0">
                  <c:v>5475</c:v>
                </c:pt>
                <c:pt idx="1">
                  <c:v>5631</c:v>
                </c:pt>
                <c:pt idx="2">
                  <c:v>5600</c:v>
                </c:pt>
                <c:pt idx="3">
                  <c:v>5756</c:v>
                </c:pt>
                <c:pt idx="4">
                  <c:v>5841</c:v>
                </c:pt>
                <c:pt idx="5">
                  <c:v>5747</c:v>
                </c:pt>
                <c:pt idx="6">
                  <c:v>5932</c:v>
                </c:pt>
                <c:pt idx="7">
                  <c:v>5945</c:v>
                </c:pt>
                <c:pt idx="8">
                  <c:v>6152</c:v>
                </c:pt>
                <c:pt idx="9">
                  <c:v>6337</c:v>
                </c:pt>
                <c:pt idx="10">
                  <c:v>6281</c:v>
                </c:pt>
                <c:pt idx="11">
                  <c:v>6506</c:v>
                </c:pt>
                <c:pt idx="12">
                  <c:v>6510</c:v>
                </c:pt>
                <c:pt idx="13">
                  <c:v>6577</c:v>
                </c:pt>
                <c:pt idx="14">
                  <c:v>6667</c:v>
                </c:pt>
                <c:pt idx="15">
                  <c:v>6873</c:v>
                </c:pt>
                <c:pt idx="16">
                  <c:v>7114</c:v>
                </c:pt>
                <c:pt idx="17">
                  <c:v>6860</c:v>
                </c:pt>
                <c:pt idx="18">
                  <c:v>7067</c:v>
                </c:pt>
                <c:pt idx="19">
                  <c:v>7124</c:v>
                </c:pt>
                <c:pt idx="20">
                  <c:v>7424</c:v>
                </c:pt>
                <c:pt idx="21">
                  <c:v>7144</c:v>
                </c:pt>
                <c:pt idx="22">
                  <c:v>7246</c:v>
                </c:pt>
                <c:pt idx="23">
                  <c:v>7602</c:v>
                </c:pt>
                <c:pt idx="24">
                  <c:v>7498</c:v>
                </c:pt>
                <c:pt idx="25">
                  <c:v>7667</c:v>
                </c:pt>
                <c:pt idx="26">
                  <c:v>7816</c:v>
                </c:pt>
                <c:pt idx="27">
                  <c:v>7873</c:v>
                </c:pt>
                <c:pt idx="28">
                  <c:v>7967</c:v>
                </c:pt>
                <c:pt idx="29">
                  <c:v>8252</c:v>
                </c:pt>
                <c:pt idx="30">
                  <c:v>8580</c:v>
                </c:pt>
                <c:pt idx="31">
                  <c:v>8872</c:v>
                </c:pt>
                <c:pt idx="32">
                  <c:v>91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Nat_Increase!$A$5</c:f>
              <c:strCache>
                <c:ptCount val="1"/>
                <c:pt idx="0">
                  <c:v>Natural Increas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at_Increase!$H$2:$AN$2</c:f>
              <c:strCache>
                <c:ptCount val="33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</c:strCache>
            </c:strRef>
          </c:cat>
          <c:val>
            <c:numRef>
              <c:f>[1]Nat_Increase!$H$5:$AN$5</c:f>
              <c:numCache>
                <c:formatCode>General</c:formatCode>
                <c:ptCount val="33"/>
                <c:pt idx="0">
                  <c:v>4143</c:v>
                </c:pt>
                <c:pt idx="1">
                  <c:v>4067</c:v>
                </c:pt>
                <c:pt idx="2">
                  <c:v>4283</c:v>
                </c:pt>
                <c:pt idx="3">
                  <c:v>4649</c:v>
                </c:pt>
                <c:pt idx="4">
                  <c:v>4844</c:v>
                </c:pt>
                <c:pt idx="5">
                  <c:v>5365</c:v>
                </c:pt>
                <c:pt idx="6">
                  <c:v>5265</c:v>
                </c:pt>
                <c:pt idx="7">
                  <c:v>4713</c:v>
                </c:pt>
                <c:pt idx="8">
                  <c:v>4398</c:v>
                </c:pt>
                <c:pt idx="9">
                  <c:v>4053</c:v>
                </c:pt>
                <c:pt idx="10">
                  <c:v>3979</c:v>
                </c:pt>
                <c:pt idx="11">
                  <c:v>3646</c:v>
                </c:pt>
                <c:pt idx="12">
                  <c:v>3737</c:v>
                </c:pt>
                <c:pt idx="13">
                  <c:v>3997</c:v>
                </c:pt>
                <c:pt idx="14">
                  <c:v>3999</c:v>
                </c:pt>
                <c:pt idx="15">
                  <c:v>4173</c:v>
                </c:pt>
                <c:pt idx="16">
                  <c:v>3633</c:v>
                </c:pt>
                <c:pt idx="17">
                  <c:v>4223</c:v>
                </c:pt>
                <c:pt idx="18">
                  <c:v>4270</c:v>
                </c:pt>
                <c:pt idx="19">
                  <c:v>4234</c:v>
                </c:pt>
                <c:pt idx="20">
                  <c:v>4179</c:v>
                </c:pt>
                <c:pt idx="21">
                  <c:v>4750</c:v>
                </c:pt>
                <c:pt idx="22">
                  <c:v>4851</c:v>
                </c:pt>
                <c:pt idx="23">
                  <c:v>4414</c:v>
                </c:pt>
                <c:pt idx="24">
                  <c:v>3871</c:v>
                </c:pt>
                <c:pt idx="25">
                  <c:v>3624</c:v>
                </c:pt>
                <c:pt idx="26">
                  <c:v>3411</c:v>
                </c:pt>
                <c:pt idx="27">
                  <c:v>3109</c:v>
                </c:pt>
                <c:pt idx="28">
                  <c:v>2835</c:v>
                </c:pt>
                <c:pt idx="29">
                  <c:v>2682</c:v>
                </c:pt>
                <c:pt idx="30">
                  <c:v>2565</c:v>
                </c:pt>
                <c:pt idx="31">
                  <c:v>2095</c:v>
                </c:pt>
                <c:pt idx="32">
                  <c:v>1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00474"/>
        <c:axId val="27752045"/>
      </c:lineChart>
      <c:catAx>
        <c:axId val="29100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3975014196479"/>
              <c:y val="0.932120969890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18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52045"/>
        <c:crossesAt val="0"/>
        <c:auto val="1"/>
        <c:lblAlgn val="ctr"/>
        <c:lblOffset val="100"/>
        <c:noMultiLvlLbl val="0"/>
      </c:catAx>
      <c:valAx>
        <c:axId val="277520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People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1808553157474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004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366269165247"/>
          <c:y val="0.137956301625366"/>
          <c:w val="0.19699981071361"/>
          <c:h val="0.1456834532374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9360</xdr:rowOff>
    </xdr:from>
    <xdr:to>
      <xdr:col>7</xdr:col>
      <xdr:colOff>539280</xdr:colOff>
      <xdr:row>46</xdr:row>
      <xdr:rowOff>9360</xdr:rowOff>
    </xdr:to>
    <xdr:sp>
      <xdr:nvSpPr>
        <xdr:cNvPr id="0" name="Text 1"/>
        <xdr:cNvSpPr/>
      </xdr:nvSpPr>
      <xdr:spPr>
        <a:xfrm>
          <a:off x="0" y="5064120"/>
          <a:ext cx="4857840" cy="113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Numbers for this year are projection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s, Delaware Health Statistics Center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Population Consortium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U.S. Bureau of the Census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071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7800</xdr:colOff>
      <xdr:row>33</xdr:row>
      <xdr:rowOff>78840</xdr:rowOff>
    </xdr:from>
    <xdr:to>
      <xdr:col>6</xdr:col>
      <xdr:colOff>787680</xdr:colOff>
      <xdr:row>34</xdr:row>
      <xdr:rowOff>140400</xdr:rowOff>
    </xdr:to>
    <xdr:sp>
      <xdr:nvSpPr>
        <xdr:cNvPr id="2" name="Text 1"/>
        <xdr:cNvSpPr/>
      </xdr:nvSpPr>
      <xdr:spPr>
        <a:xfrm>
          <a:off x="757800" y="5443200"/>
          <a:ext cx="490680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Arial"/>
            </a:rPr>
            <a:t>Sources: </a:t>
          </a:r>
          <a:r>
            <a:rPr b="0" i="1" lang="en-US" sz="700" spc="-1" strike="noStrike">
              <a:solidFill>
                <a:srgbClr val="000000"/>
              </a:solidFill>
              <a:latin typeface="Arial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Arial"/>
            </a:rPr>
            <a:t>Delaware Population Consortium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5960</xdr:colOff>
      <xdr:row>32</xdr:row>
      <xdr:rowOff>88920</xdr:rowOff>
    </xdr:from>
    <xdr:to>
      <xdr:col>8</xdr:col>
      <xdr:colOff>495720</xdr:colOff>
      <xdr:row>34</xdr:row>
      <xdr:rowOff>56880</xdr:rowOff>
    </xdr:to>
    <xdr:sp>
      <xdr:nvSpPr>
        <xdr:cNvPr id="4" name="Text 1"/>
        <xdr:cNvSpPr/>
      </xdr:nvSpPr>
      <xdr:spPr>
        <a:xfrm>
          <a:off x="525960" y="5290920"/>
          <a:ext cx="64720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Delaware Department of Health and Social Servici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0</xdr:row>
      <xdr:rowOff>0</xdr:rowOff>
    </xdr:from>
    <xdr:to>
      <xdr:col>12</xdr:col>
      <xdr:colOff>135000</xdr:colOff>
      <xdr:row>73</xdr:row>
      <xdr:rowOff>37800</xdr:rowOff>
    </xdr:to>
    <xdr:sp>
      <xdr:nvSpPr>
        <xdr:cNvPr id="5" name="Text 1"/>
        <xdr:cNvSpPr/>
      </xdr:nvSpPr>
      <xdr:spPr>
        <a:xfrm>
          <a:off x="0" y="6960240"/>
          <a:ext cx="5855760" cy="46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Population Consortium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LTHPLAN/1REPORTS/17report/Population%20mast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AR"/>
      <sheetName val="DE_POP2017"/>
      <sheetName val="DE_POP"/>
      <sheetName val="DE_POP00"/>
      <sheetName val="DE_POP90"/>
      <sheetName val="HISPOP"/>
      <sheetName val="Nat_Increase"/>
      <sheetName val="Figure oldA-3"/>
      <sheetName val="Figure A-4"/>
      <sheetName val="Figure A-5"/>
      <sheetName val="Figure A-6"/>
      <sheetName val="POP8090"/>
      <sheetName val="US_POP"/>
      <sheetName val="POP7080"/>
      <sheetName val="DE_POP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14.15"/>
    <col collapsed="false" customWidth="false" hidden="false" outlineLevel="0" max="257" min="2" style="1" width="9.32"/>
  </cols>
  <sheetData>
    <row r="1" customFormat="false" ht="11.25" hidden="false" customHeight="false" outlineLevel="0" collapsed="false">
      <c r="A1" s="1" t="s">
        <v>0</v>
      </c>
      <c r="B1" s="2" t="s">
        <v>1</v>
      </c>
    </row>
    <row r="2" customFormat="false" ht="11.25" hidden="false" customHeight="false" outlineLevel="0" collapsed="false">
      <c r="A2" s="3" t="s">
        <v>2</v>
      </c>
      <c r="B2" s="1" t="s">
        <v>3</v>
      </c>
    </row>
    <row r="3" customFormat="false" ht="11.25" hidden="false" customHeight="false" outlineLevel="0" collapsed="false">
      <c r="A3" s="3" t="s">
        <v>4</v>
      </c>
      <c r="B3" s="1" t="s">
        <v>5</v>
      </c>
    </row>
    <row r="4" customFormat="false" ht="11.25" hidden="false" customHeight="false" outlineLevel="0" collapsed="false">
      <c r="A4" s="3" t="s">
        <v>6</v>
      </c>
      <c r="B4" s="1" t="s">
        <v>7</v>
      </c>
    </row>
    <row r="5" customFormat="false" ht="11.25" hidden="false" customHeight="false" outlineLevel="0" collapsed="false">
      <c r="A5" s="3" t="s">
        <v>8</v>
      </c>
      <c r="B5" s="1" t="s">
        <v>9</v>
      </c>
    </row>
  </sheetData>
  <hyperlinks>
    <hyperlink ref="A2" location="'TABLE A-1'!A1" display="TABLE A-1"/>
    <hyperlink ref="A5" location="'TABLE A-2'!A1" display="TABLE A-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03125" defaultRowHeight="9.95" zeroHeight="false" outlineLevelRow="0" outlineLevelCol="0"/>
  <cols>
    <col collapsed="false" customWidth="true" hidden="false" outlineLevel="0" max="1" min="1" style="1" width="12.82"/>
    <col collapsed="false" customWidth="true" hidden="false" outlineLevel="0" max="13" min="2" style="1" width="10.32"/>
    <col collapsed="false" customWidth="false" hidden="false" outlineLevel="0" max="257" min="14" style="1" width="9.32"/>
  </cols>
  <sheetData>
    <row r="1" customFormat="false" ht="37.5" hidden="false" customHeight="true" outlineLevel="0" collapsed="false">
      <c r="A1" s="4" t="s">
        <v>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9.95" hidden="false" customHeight="true" outlineLevel="0" collapsed="false">
      <c r="A2" s="5" t="s">
        <v>11</v>
      </c>
      <c r="B2" s="5"/>
      <c r="C2" s="5"/>
      <c r="D2" s="5" t="s">
        <v>12</v>
      </c>
      <c r="E2" s="5"/>
      <c r="F2" s="5" t="s">
        <v>12</v>
      </c>
      <c r="G2" s="5"/>
      <c r="H2" s="5" t="s">
        <v>12</v>
      </c>
      <c r="I2" s="5"/>
      <c r="J2" s="5" t="s">
        <v>12</v>
      </c>
      <c r="K2" s="5"/>
      <c r="L2" s="5" t="s">
        <v>12</v>
      </c>
      <c r="M2" s="5" t="s">
        <v>12</v>
      </c>
    </row>
    <row r="3" customFormat="false" ht="9.95" hidden="false" customHeight="true" outlineLevel="0" collapsed="false">
      <c r="A3" s="6" t="s">
        <v>13</v>
      </c>
      <c r="B3" s="6" t="n">
        <v>1970</v>
      </c>
      <c r="C3" s="6" t="n">
        <v>1980</v>
      </c>
      <c r="D3" s="6" t="s">
        <v>14</v>
      </c>
      <c r="E3" s="6" t="n">
        <v>1990</v>
      </c>
      <c r="F3" s="6" t="s">
        <v>15</v>
      </c>
      <c r="G3" s="6" t="n">
        <v>2000</v>
      </c>
      <c r="H3" s="6" t="s">
        <v>16</v>
      </c>
      <c r="I3" s="6" t="n">
        <v>2010</v>
      </c>
      <c r="J3" s="6" t="s">
        <v>17</v>
      </c>
      <c r="K3" s="6" t="s">
        <v>18</v>
      </c>
      <c r="L3" s="6" t="s">
        <v>19</v>
      </c>
      <c r="M3" s="6" t="s">
        <v>20</v>
      </c>
    </row>
    <row r="4" customFormat="false" ht="9.95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7"/>
      <c r="J4" s="7"/>
      <c r="K4" s="8"/>
      <c r="L4" s="7"/>
      <c r="M4" s="7"/>
    </row>
    <row r="5" customFormat="false" ht="9.95" hidden="false" customHeight="true" outlineLevel="0" collapsed="false">
      <c r="A5" s="9" t="s">
        <v>21</v>
      </c>
      <c r="B5" s="8" t="n">
        <v>548104</v>
      </c>
      <c r="C5" s="8" t="n">
        <v>594338</v>
      </c>
      <c r="D5" s="10" t="n">
        <v>8.43526046151825</v>
      </c>
      <c r="E5" s="11" t="n">
        <v>666168</v>
      </c>
      <c r="F5" s="10" t="n">
        <v>12.0857155356043</v>
      </c>
      <c r="G5" s="11" t="n">
        <v>786393</v>
      </c>
      <c r="H5" s="10" t="n">
        <v>18.0472493425082</v>
      </c>
      <c r="I5" s="11" t="n">
        <v>899778</v>
      </c>
      <c r="J5" s="10" t="n">
        <v>14.4183633374153</v>
      </c>
      <c r="K5" s="11" t="n">
        <v>989665</v>
      </c>
      <c r="L5" s="10" t="n">
        <v>9.98990862190451</v>
      </c>
      <c r="M5" s="10" t="n">
        <v>25.8486532815017</v>
      </c>
    </row>
    <row r="6" customFormat="false" ht="11.1" hidden="false" customHeight="true" outlineLevel="0" collapsed="false">
      <c r="A6" s="7" t="s">
        <v>22</v>
      </c>
      <c r="B6" s="8" t="n">
        <v>267332</v>
      </c>
      <c r="C6" s="8" t="n">
        <v>286599</v>
      </c>
      <c r="D6" s="10" t="n">
        <v>7.20714317777146</v>
      </c>
      <c r="E6" s="11" t="n">
        <v>322966</v>
      </c>
      <c r="F6" s="10" t="n">
        <v>12.6891580221843</v>
      </c>
      <c r="G6" s="11" t="n">
        <v>381690</v>
      </c>
      <c r="H6" s="10" t="n">
        <v>18.1827189239734</v>
      </c>
      <c r="I6" s="11" t="n">
        <v>435775</v>
      </c>
      <c r="J6" s="10" t="n">
        <v>14.169876077445</v>
      </c>
      <c r="K6" s="11" t="n">
        <v>479759</v>
      </c>
      <c r="L6" s="10" t="n">
        <v>10.0932820836441</v>
      </c>
      <c r="M6" s="10" t="n">
        <v>25.6933637244885</v>
      </c>
    </row>
    <row r="7" customFormat="false" ht="11.1" hidden="false" customHeight="true" outlineLevel="0" collapsed="false">
      <c r="A7" s="7" t="s">
        <v>23</v>
      </c>
      <c r="B7" s="8" t="n">
        <v>280772</v>
      </c>
      <c r="C7" s="8" t="n">
        <v>307739</v>
      </c>
      <c r="D7" s="10" t="n">
        <v>9.60459020130212</v>
      </c>
      <c r="E7" s="11" t="n">
        <v>343202</v>
      </c>
      <c r="F7" s="10" t="n">
        <v>11.5237262745378</v>
      </c>
      <c r="G7" s="11" t="n">
        <v>404703</v>
      </c>
      <c r="H7" s="10" t="n">
        <v>17.919767367323</v>
      </c>
      <c r="I7" s="11" t="n">
        <v>464003</v>
      </c>
      <c r="J7" s="10" t="n">
        <v>14.6527206371092</v>
      </c>
      <c r="K7" s="11" t="n">
        <v>509906</v>
      </c>
      <c r="L7" s="10" t="n">
        <v>9.89282396881055</v>
      </c>
      <c r="M7" s="10" t="n">
        <v>25.9951124651905</v>
      </c>
    </row>
    <row r="8" customFormat="false" ht="9.95" hidden="false" customHeight="true" outlineLevel="0" collapsed="false">
      <c r="A8" s="7"/>
      <c r="B8" s="8"/>
      <c r="C8" s="8"/>
      <c r="D8" s="10"/>
      <c r="E8" s="8" t="s">
        <v>24</v>
      </c>
      <c r="F8" s="10"/>
      <c r="G8" s="8" t="s">
        <v>24</v>
      </c>
      <c r="H8" s="10"/>
      <c r="I8" s="8" t="s">
        <v>24</v>
      </c>
      <c r="J8" s="10"/>
      <c r="K8" s="8" t="s">
        <v>24</v>
      </c>
      <c r="L8" s="10"/>
      <c r="M8" s="10"/>
    </row>
    <row r="9" customFormat="false" ht="9.95" hidden="false" customHeight="true" outlineLevel="0" collapsed="false">
      <c r="A9" s="7"/>
      <c r="B9" s="8"/>
      <c r="C9" s="8"/>
      <c r="D9" s="10"/>
      <c r="E9" s="8"/>
      <c r="F9" s="10"/>
      <c r="G9" s="8"/>
      <c r="H9" s="10"/>
      <c r="I9" s="8"/>
      <c r="J9" s="10"/>
      <c r="K9" s="8"/>
      <c r="L9" s="10"/>
      <c r="M9" s="10"/>
    </row>
    <row r="10" customFormat="false" ht="9.95" hidden="false" customHeight="true" outlineLevel="0" collapsed="false">
      <c r="A10" s="9" t="s">
        <v>25</v>
      </c>
      <c r="B10" s="8" t="n">
        <v>81892</v>
      </c>
      <c r="C10" s="8" t="n">
        <v>98219</v>
      </c>
      <c r="D10" s="10" t="n">
        <v>19.9372344062912</v>
      </c>
      <c r="E10" s="11" t="n">
        <v>110993</v>
      </c>
      <c r="F10" s="10" t="n">
        <v>13.0056302752013</v>
      </c>
      <c r="G10" s="11" t="n">
        <v>127230</v>
      </c>
      <c r="H10" s="10" t="n">
        <v>14.6288504680475</v>
      </c>
      <c r="I10" s="11" t="n">
        <v>162978</v>
      </c>
      <c r="J10" s="10" t="n">
        <v>28.0971468993162</v>
      </c>
      <c r="K10" s="11" t="n">
        <v>184920</v>
      </c>
      <c r="L10" s="10" t="n">
        <v>13.46316680779</v>
      </c>
      <c r="M10" s="10" t="n">
        <v>45.3430794623909</v>
      </c>
    </row>
    <row r="11" customFormat="false" ht="9.95" hidden="false" customHeight="true" outlineLevel="0" collapsed="false">
      <c r="A11" s="7" t="s">
        <v>22</v>
      </c>
      <c r="B11" s="8" t="n">
        <v>41337</v>
      </c>
      <c r="C11" s="8" t="n">
        <v>48254</v>
      </c>
      <c r="D11" s="10" t="n">
        <v>16.7331930231996</v>
      </c>
      <c r="E11" s="11" t="n">
        <v>54300</v>
      </c>
      <c r="F11" s="10" t="n">
        <v>12.5295312305716</v>
      </c>
      <c r="G11" s="11" t="n">
        <v>61325</v>
      </c>
      <c r="H11" s="10" t="n">
        <v>12.9373848987109</v>
      </c>
      <c r="I11" s="11" t="n">
        <v>78407</v>
      </c>
      <c r="J11" s="10" t="n">
        <v>27.8548715858133</v>
      </c>
      <c r="K11" s="11" t="n">
        <v>88513</v>
      </c>
      <c r="L11" s="10" t="n">
        <v>12.889155305011</v>
      </c>
      <c r="M11" s="10" t="n">
        <v>44.3342845495312</v>
      </c>
    </row>
    <row r="12" customFormat="false" ht="9.95" hidden="false" customHeight="true" outlineLevel="0" collapsed="false">
      <c r="A12" s="7" t="s">
        <v>23</v>
      </c>
      <c r="B12" s="8" t="n">
        <v>40555</v>
      </c>
      <c r="C12" s="8" t="n">
        <v>49965</v>
      </c>
      <c r="D12" s="10" t="n">
        <v>23.2030575761312</v>
      </c>
      <c r="E12" s="11" t="n">
        <v>56693</v>
      </c>
      <c r="F12" s="10" t="n">
        <v>13.4654257980586</v>
      </c>
      <c r="G12" s="11" t="n">
        <v>65905</v>
      </c>
      <c r="H12" s="10" t="n">
        <v>16.2489196197061</v>
      </c>
      <c r="I12" s="11" t="n">
        <v>84571</v>
      </c>
      <c r="J12" s="10" t="n">
        <v>28.3225855397921</v>
      </c>
      <c r="K12" s="11" t="n">
        <v>96407</v>
      </c>
      <c r="L12" s="10" t="n">
        <v>13.9953411926074</v>
      </c>
      <c r="M12" s="10" t="n">
        <v>46.2817692132615</v>
      </c>
    </row>
    <row r="13" customFormat="false" ht="9.95" hidden="false" customHeight="true" outlineLevel="0" collapsed="false">
      <c r="A13" s="7"/>
      <c r="B13" s="8"/>
      <c r="C13" s="8"/>
      <c r="D13" s="10"/>
      <c r="E13" s="8" t="s">
        <v>24</v>
      </c>
      <c r="F13" s="10"/>
      <c r="G13" s="8" t="s">
        <v>24</v>
      </c>
      <c r="H13" s="10"/>
      <c r="I13" s="8" t="s">
        <v>24</v>
      </c>
      <c r="J13" s="10"/>
      <c r="K13" s="8" t="s">
        <v>24</v>
      </c>
      <c r="L13" s="10"/>
      <c r="M13" s="10"/>
    </row>
    <row r="14" customFormat="false" ht="9.95" hidden="false" customHeight="true" outlineLevel="0" collapsed="false">
      <c r="A14" s="7"/>
      <c r="B14" s="8"/>
      <c r="C14" s="8"/>
      <c r="D14" s="10"/>
      <c r="E14" s="8"/>
      <c r="F14" s="10"/>
      <c r="G14" s="8"/>
      <c r="H14" s="10"/>
      <c r="I14" s="8"/>
      <c r="J14" s="10"/>
      <c r="K14" s="8"/>
      <c r="L14" s="10"/>
      <c r="M14" s="10"/>
    </row>
    <row r="15" customFormat="false" ht="9.95" hidden="false" customHeight="true" outlineLevel="0" collapsed="false">
      <c r="A15" s="7" t="s">
        <v>26</v>
      </c>
      <c r="B15" s="8" t="n">
        <v>17488</v>
      </c>
      <c r="C15" s="8" t="n">
        <v>23512</v>
      </c>
      <c r="D15" s="10" t="n">
        <v>34.4464775846295</v>
      </c>
      <c r="E15" s="11" t="n">
        <v>27630</v>
      </c>
      <c r="F15" s="10" t="n">
        <v>17.5144607009187</v>
      </c>
      <c r="G15" s="11" t="n">
        <v>32135</v>
      </c>
      <c r="H15" s="10" t="n">
        <v>16.304741223308</v>
      </c>
      <c r="I15" s="11" t="n">
        <v>36050</v>
      </c>
      <c r="J15" s="10" t="n">
        <v>12.1829780613038</v>
      </c>
      <c r="K15" s="11" t="n">
        <v>39068.5927830328</v>
      </c>
      <c r="L15" s="10" t="n">
        <v>8.37335029967482</v>
      </c>
      <c r="M15" s="10" t="n">
        <v>21.5764517909841</v>
      </c>
    </row>
    <row r="16" customFormat="false" ht="9.95" hidden="false" customHeight="true" outlineLevel="0" collapsed="false">
      <c r="A16" s="7" t="s">
        <v>27</v>
      </c>
      <c r="B16" s="8" t="n">
        <v>8319</v>
      </c>
      <c r="C16" s="8" t="n">
        <v>11695</v>
      </c>
      <c r="D16" s="10" t="n">
        <v>40.5818006971992</v>
      </c>
      <c r="E16" s="11" t="n">
        <v>13408</v>
      </c>
      <c r="F16" s="10" t="n">
        <v>14.6472851646003</v>
      </c>
      <c r="G16" s="11" t="n">
        <v>15114.035201884</v>
      </c>
      <c r="H16" s="10" t="n">
        <v>12.724009560591</v>
      </c>
      <c r="I16" s="11" t="n">
        <v>16739.3930146753</v>
      </c>
      <c r="J16" s="10" t="n">
        <v>10.7539633928379</v>
      </c>
      <c r="K16" s="11" t="n">
        <v>18156.8556341663</v>
      </c>
      <c r="L16" s="10" t="n">
        <v>8.46782567473213</v>
      </c>
      <c r="M16" s="10" t="n">
        <v>20.1324159408</v>
      </c>
    </row>
    <row r="17" customFormat="false" ht="9.95" hidden="false" customHeight="true" outlineLevel="0" collapsed="false">
      <c r="A17" s="7" t="s">
        <v>28</v>
      </c>
      <c r="B17" s="8" t="n">
        <v>9169</v>
      </c>
      <c r="C17" s="8" t="n">
        <v>11817</v>
      </c>
      <c r="D17" s="10" t="n">
        <v>28.8799214745338</v>
      </c>
      <c r="E17" s="11" t="n">
        <v>14222</v>
      </c>
      <c r="F17" s="10" t="n">
        <v>20.3520352035204</v>
      </c>
      <c r="G17" s="11" t="n">
        <v>17020.964798116</v>
      </c>
      <c r="H17" s="10" t="n">
        <v>19.6805287450144</v>
      </c>
      <c r="I17" s="11" t="n">
        <v>19310.6069853247</v>
      </c>
      <c r="J17" s="10" t="n">
        <v>13.4518942631395</v>
      </c>
      <c r="K17" s="11" t="n">
        <v>20911.7371488665</v>
      </c>
      <c r="L17" s="10" t="n">
        <v>8.29145435334351</v>
      </c>
      <c r="M17" s="10" t="n">
        <v>22.8587062889713</v>
      </c>
    </row>
    <row r="18" customFormat="false" ht="9.95" hidden="false" customHeight="true" outlineLevel="0" collapsed="false">
      <c r="A18" s="7"/>
      <c r="B18" s="8"/>
      <c r="C18" s="8"/>
      <c r="D18" s="10"/>
      <c r="E18" s="8" t="s">
        <v>24</v>
      </c>
      <c r="F18" s="10"/>
      <c r="G18" s="8" t="s">
        <v>24</v>
      </c>
      <c r="H18" s="10"/>
      <c r="I18" s="8" t="s">
        <v>24</v>
      </c>
      <c r="J18" s="10"/>
      <c r="K18" s="8" t="s">
        <v>24</v>
      </c>
      <c r="L18" s="10"/>
      <c r="M18" s="10"/>
    </row>
    <row r="19" customFormat="false" ht="9.95" hidden="false" customHeight="true" outlineLevel="0" collapsed="false">
      <c r="A19" s="7"/>
      <c r="B19" s="8"/>
      <c r="C19" s="8"/>
      <c r="D19" s="10"/>
      <c r="E19" s="8"/>
      <c r="F19" s="10"/>
      <c r="G19" s="8"/>
      <c r="H19" s="10"/>
      <c r="I19" s="8"/>
      <c r="J19" s="10"/>
      <c r="K19" s="8"/>
      <c r="L19" s="10"/>
      <c r="M19" s="10"/>
    </row>
    <row r="20" customFormat="false" ht="9.95" hidden="false" customHeight="true" outlineLevel="0" collapsed="false">
      <c r="A20" s="9" t="s">
        <v>29</v>
      </c>
      <c r="B20" s="8" t="n">
        <v>385856</v>
      </c>
      <c r="C20" s="8" t="n">
        <v>398115</v>
      </c>
      <c r="D20" s="10" t="n">
        <v>3.17709197213468</v>
      </c>
      <c r="E20" s="11" t="n">
        <v>441946</v>
      </c>
      <c r="F20" s="10" t="n">
        <v>11.0096328950178</v>
      </c>
      <c r="G20" s="11" t="n">
        <v>501846</v>
      </c>
      <c r="H20" s="10" t="n">
        <v>13.5536920800279</v>
      </c>
      <c r="I20" s="11" t="n">
        <v>538912</v>
      </c>
      <c r="J20" s="10" t="n">
        <v>7.38593114222291</v>
      </c>
      <c r="K20" s="11" t="n">
        <v>574407</v>
      </c>
      <c r="L20" s="10" t="n">
        <v>6.58641856184312</v>
      </c>
      <c r="M20" s="10" t="n">
        <v>14.4588180437824</v>
      </c>
    </row>
    <row r="21" customFormat="false" ht="9.95" hidden="false" customHeight="true" outlineLevel="0" collapsed="false">
      <c r="A21" s="7" t="s">
        <v>22</v>
      </c>
      <c r="B21" s="8" t="n">
        <v>187124</v>
      </c>
      <c r="C21" s="8" t="n">
        <v>191176</v>
      </c>
      <c r="D21" s="10" t="n">
        <v>2.16540903358201</v>
      </c>
      <c r="E21" s="11" t="n">
        <v>213869</v>
      </c>
      <c r="F21" s="10" t="n">
        <v>11.8702138343725</v>
      </c>
      <c r="G21" s="11" t="n">
        <v>243587</v>
      </c>
      <c r="H21" s="10" t="n">
        <v>13.8954219639125</v>
      </c>
      <c r="I21" s="11" t="n">
        <v>260704</v>
      </c>
      <c r="J21" s="10" t="n">
        <v>7.02705809423327</v>
      </c>
      <c r="K21" s="11" t="n">
        <v>279153</v>
      </c>
      <c r="L21" s="10" t="n">
        <v>7.07660795384804</v>
      </c>
      <c r="M21" s="10" t="n">
        <v>14.6009434000993</v>
      </c>
    </row>
    <row r="22" customFormat="false" ht="9.95" hidden="false" customHeight="true" outlineLevel="0" collapsed="false">
      <c r="A22" s="7" t="s">
        <v>23</v>
      </c>
      <c r="B22" s="8" t="n">
        <v>198732</v>
      </c>
      <c r="C22" s="8" t="n">
        <v>206939</v>
      </c>
      <c r="D22" s="10" t="n">
        <v>4.12968218505324</v>
      </c>
      <c r="E22" s="11" t="n">
        <v>228077</v>
      </c>
      <c r="F22" s="10" t="n">
        <v>10.2146043036837</v>
      </c>
      <c r="G22" s="11" t="n">
        <v>258259</v>
      </c>
      <c r="H22" s="10" t="n">
        <v>13.2332501742832</v>
      </c>
      <c r="I22" s="11" t="n">
        <v>278208</v>
      </c>
      <c r="J22" s="10" t="n">
        <v>7.72441618685118</v>
      </c>
      <c r="K22" s="11" t="n">
        <v>295254</v>
      </c>
      <c r="L22" s="10" t="n">
        <v>6.12707039337474</v>
      </c>
      <c r="M22" s="10" t="n">
        <v>14.3247669974715</v>
      </c>
    </row>
    <row r="23" customFormat="false" ht="9.95" hidden="false" customHeight="true" outlineLevel="0" collapsed="false">
      <c r="A23" s="7"/>
      <c r="B23" s="8"/>
      <c r="C23" s="8"/>
      <c r="D23" s="10"/>
      <c r="E23" s="8" t="s">
        <v>24</v>
      </c>
      <c r="F23" s="10"/>
      <c r="G23" s="8" t="s">
        <v>24</v>
      </c>
      <c r="H23" s="10"/>
      <c r="I23" s="8" t="s">
        <v>24</v>
      </c>
      <c r="J23" s="10"/>
      <c r="K23" s="8" t="s">
        <v>24</v>
      </c>
      <c r="L23" s="10"/>
      <c r="M23" s="10"/>
    </row>
    <row r="24" customFormat="false" ht="9.95" hidden="false" customHeight="true" outlineLevel="0" collapsed="false">
      <c r="A24" s="7"/>
      <c r="B24" s="8"/>
      <c r="C24" s="8"/>
      <c r="D24" s="10"/>
      <c r="E24" s="8"/>
      <c r="F24" s="10"/>
      <c r="G24" s="8"/>
      <c r="H24" s="10"/>
      <c r="I24" s="8"/>
      <c r="J24" s="10"/>
      <c r="K24" s="8"/>
      <c r="L24" s="10"/>
      <c r="M24" s="10"/>
    </row>
    <row r="25" customFormat="false" ht="9.95" hidden="false" customHeight="true" outlineLevel="0" collapsed="false">
      <c r="A25" s="7" t="s">
        <v>30</v>
      </c>
      <c r="B25" s="8" t="n">
        <v>20757</v>
      </c>
      <c r="C25" s="8" t="n">
        <v>25247</v>
      </c>
      <c r="D25" s="10" t="n">
        <v>21.6312569253746</v>
      </c>
      <c r="E25" s="11" t="n">
        <v>26463</v>
      </c>
      <c r="F25" s="10" t="n">
        <v>4.8164138313463</v>
      </c>
      <c r="G25" s="11" t="n">
        <v>28457</v>
      </c>
      <c r="H25" s="10" t="n">
        <v>7.53504893625062</v>
      </c>
      <c r="I25" s="11" t="n">
        <v>31522</v>
      </c>
      <c r="J25" s="10" t="n">
        <v>10.7706363987771</v>
      </c>
      <c r="K25" s="11" t="n">
        <v>32881.4167253333</v>
      </c>
      <c r="L25" s="10" t="n">
        <v>4.31259667956749</v>
      </c>
      <c r="M25" s="10" t="n">
        <v>15.5477271860465</v>
      </c>
    </row>
    <row r="26" customFormat="false" ht="9.95" hidden="false" customHeight="true" outlineLevel="0" collapsed="false">
      <c r="A26" s="7" t="s">
        <v>27</v>
      </c>
      <c r="B26" s="8" t="n">
        <v>10242</v>
      </c>
      <c r="C26" s="8" t="n">
        <v>11993</v>
      </c>
      <c r="D26" s="10" t="n">
        <v>17.0962702597149</v>
      </c>
      <c r="E26" s="11" t="n">
        <v>12408</v>
      </c>
      <c r="F26" s="10" t="n">
        <v>3.46035187192529</v>
      </c>
      <c r="G26" s="11" t="n">
        <v>13085.2858215578</v>
      </c>
      <c r="H26" s="10" t="n">
        <v>5.45846084427617</v>
      </c>
      <c r="I26" s="11" t="n">
        <v>14713.7408278756</v>
      </c>
      <c r="J26" s="10" t="n">
        <v>12.4449326405617</v>
      </c>
      <c r="K26" s="11" t="n">
        <v>15388.433882248</v>
      </c>
      <c r="L26" s="10" t="n">
        <v>4.58546240731751</v>
      </c>
      <c r="M26" s="10" t="n">
        <v>17.6010527557282</v>
      </c>
    </row>
    <row r="27" customFormat="false" ht="9.95" hidden="false" customHeight="true" outlineLevel="0" collapsed="false">
      <c r="A27" s="7" t="s">
        <v>28</v>
      </c>
      <c r="B27" s="8" t="n">
        <v>10515</v>
      </c>
      <c r="C27" s="8" t="n">
        <v>13254</v>
      </c>
      <c r="D27" s="10" t="n">
        <v>26.0485021398003</v>
      </c>
      <c r="E27" s="11" t="n">
        <v>14055</v>
      </c>
      <c r="F27" s="10" t="n">
        <v>6.04345857854233</v>
      </c>
      <c r="G27" s="11" t="n">
        <v>15371.7141784422</v>
      </c>
      <c r="H27" s="10" t="n">
        <v>9.36829724967777</v>
      </c>
      <c r="I27" s="11" t="n">
        <v>16808.2591721244</v>
      </c>
      <c r="J27" s="10" t="n">
        <v>9.34537929216001</v>
      </c>
      <c r="K27" s="11" t="n">
        <v>17492.9828430853</v>
      </c>
      <c r="L27" s="10" t="n">
        <v>4.07373341848792</v>
      </c>
      <c r="M27" s="10" t="n">
        <v>13.7998185499571</v>
      </c>
    </row>
    <row r="28" customFormat="false" ht="9.95" hidden="false" customHeight="true" outlineLevel="0" collapsed="false">
      <c r="A28" s="7"/>
      <c r="B28" s="8"/>
      <c r="C28" s="8"/>
      <c r="D28" s="10"/>
      <c r="E28" s="8" t="s">
        <v>24</v>
      </c>
      <c r="F28" s="10"/>
      <c r="G28" s="8" t="s">
        <v>24</v>
      </c>
      <c r="H28" s="10"/>
      <c r="I28" s="8" t="s">
        <v>24</v>
      </c>
      <c r="J28" s="10"/>
      <c r="K28" s="8" t="s">
        <v>24</v>
      </c>
      <c r="L28" s="10"/>
      <c r="M28" s="10"/>
    </row>
    <row r="29" customFormat="false" ht="9.95" hidden="false" customHeight="true" outlineLevel="0" collapsed="false">
      <c r="A29" s="7"/>
      <c r="B29" s="8"/>
      <c r="C29" s="8"/>
      <c r="D29" s="10"/>
      <c r="E29" s="8"/>
      <c r="F29" s="10"/>
      <c r="G29" s="8"/>
      <c r="H29" s="10"/>
      <c r="I29" s="8"/>
      <c r="J29" s="10"/>
      <c r="K29" s="8"/>
      <c r="L29" s="10"/>
      <c r="M29" s="10"/>
    </row>
    <row r="30" customFormat="false" ht="9.95" hidden="false" customHeight="true" outlineLevel="0" collapsed="false">
      <c r="A30" s="7" t="s">
        <v>31</v>
      </c>
      <c r="B30" s="8" t="n">
        <v>80386</v>
      </c>
      <c r="C30" s="8" t="n">
        <v>70195</v>
      </c>
      <c r="D30" s="10" t="n">
        <v>-12.6775806732516</v>
      </c>
      <c r="E30" s="11" t="n">
        <v>71529</v>
      </c>
      <c r="F30" s="10" t="n">
        <v>1.90042025785312</v>
      </c>
      <c r="G30" s="11" t="n">
        <v>72730</v>
      </c>
      <c r="H30" s="10" t="n">
        <v>1.67903927078528</v>
      </c>
      <c r="I30" s="11" t="n">
        <v>71613</v>
      </c>
      <c r="J30" s="10" t="n">
        <v>-1.53581740684724</v>
      </c>
      <c r="K30" s="11" t="n">
        <v>74434</v>
      </c>
      <c r="L30" s="10" t="n">
        <v>3.93922891095192</v>
      </c>
      <c r="M30" s="10" t="n">
        <v>2.34291214079472</v>
      </c>
    </row>
    <row r="31" customFormat="false" ht="9.95" hidden="false" customHeight="true" outlineLevel="0" collapsed="false">
      <c r="A31" s="7" t="s">
        <v>27</v>
      </c>
      <c r="B31" s="8" t="n">
        <v>36968</v>
      </c>
      <c r="C31" s="8" t="n">
        <v>31458</v>
      </c>
      <c r="D31" s="10" t="n">
        <v>-14.9047825146072</v>
      </c>
      <c r="E31" s="11" t="n">
        <v>33249</v>
      </c>
      <c r="F31" s="10" t="n">
        <v>5.69330535952699</v>
      </c>
      <c r="G31" s="11" t="n">
        <v>34759</v>
      </c>
      <c r="H31" s="10" t="n">
        <v>4.54148996962315</v>
      </c>
      <c r="I31" s="11" t="n">
        <v>34034</v>
      </c>
      <c r="J31" s="10" t="n">
        <v>-2.0857907304583</v>
      </c>
      <c r="K31" s="11" t="n">
        <v>35591</v>
      </c>
      <c r="L31" s="10" t="n">
        <v>4.5748369277781</v>
      </c>
      <c r="M31" s="10" t="n">
        <v>2.39362467274663</v>
      </c>
    </row>
    <row r="32" customFormat="false" ht="9.95" hidden="false" customHeight="true" outlineLevel="0" collapsed="false">
      <c r="A32" s="7" t="s">
        <v>28</v>
      </c>
      <c r="B32" s="8" t="n">
        <v>43418</v>
      </c>
      <c r="C32" s="8" t="n">
        <v>38737</v>
      </c>
      <c r="D32" s="10" t="n">
        <v>-10.7812428025243</v>
      </c>
      <c r="E32" s="11" t="n">
        <v>38280</v>
      </c>
      <c r="F32" s="10" t="n">
        <v>-1.17975062601647</v>
      </c>
      <c r="G32" s="11" t="n">
        <v>37971</v>
      </c>
      <c r="H32" s="10" t="n">
        <v>-0.807210031347962</v>
      </c>
      <c r="I32" s="11" t="n">
        <v>37579</v>
      </c>
      <c r="J32" s="10" t="n">
        <v>-1.03236680624687</v>
      </c>
      <c r="K32" s="11" t="n">
        <v>38843</v>
      </c>
      <c r="L32" s="10" t="n">
        <v>3.3635807232763</v>
      </c>
      <c r="M32" s="10" t="n">
        <v>2.296489426141</v>
      </c>
    </row>
    <row r="33" customFormat="false" ht="9.95" hidden="false" customHeight="true" outlineLevel="0" collapsed="false">
      <c r="A33" s="7"/>
      <c r="B33" s="8"/>
      <c r="C33" s="8"/>
      <c r="D33" s="10"/>
      <c r="E33" s="8" t="s">
        <v>24</v>
      </c>
      <c r="F33" s="10"/>
      <c r="G33" s="8" t="s">
        <v>24</v>
      </c>
      <c r="H33" s="10"/>
      <c r="I33" s="8" t="s">
        <v>24</v>
      </c>
      <c r="J33" s="10"/>
      <c r="K33" s="8" t="s">
        <v>24</v>
      </c>
      <c r="L33" s="10"/>
      <c r="M33" s="10"/>
    </row>
    <row r="34" customFormat="false" ht="9.95" hidden="false" customHeight="true" outlineLevel="0" collapsed="false">
      <c r="A34" s="7"/>
      <c r="B34" s="8"/>
      <c r="C34" s="8"/>
      <c r="D34" s="10"/>
      <c r="E34" s="8"/>
      <c r="F34" s="10"/>
      <c r="G34" s="8"/>
      <c r="H34" s="10"/>
      <c r="I34" s="8"/>
      <c r="J34" s="10"/>
      <c r="K34" s="8"/>
      <c r="L34" s="10"/>
      <c r="M34" s="10"/>
    </row>
    <row r="35" customFormat="false" ht="9.95" hidden="false" customHeight="true" outlineLevel="0" collapsed="false">
      <c r="A35" s="9" t="s">
        <v>32</v>
      </c>
      <c r="B35" s="8" t="n">
        <v>80356</v>
      </c>
      <c r="C35" s="8" t="n">
        <v>98004</v>
      </c>
      <c r="D35" s="10" t="n">
        <v>21.9622679078102</v>
      </c>
      <c r="E35" s="11" t="n">
        <v>113229</v>
      </c>
      <c r="F35" s="10" t="n">
        <v>15.5350802008081</v>
      </c>
      <c r="G35" s="11" t="n">
        <v>157317</v>
      </c>
      <c r="H35" s="10" t="n">
        <v>38.9370214344382</v>
      </c>
      <c r="I35" s="11" t="n">
        <v>197888</v>
      </c>
      <c r="J35" s="10" t="n">
        <v>25.7893298244945</v>
      </c>
      <c r="K35" s="11" t="n">
        <v>230338</v>
      </c>
      <c r="L35" s="10" t="n">
        <v>16.39816461837</v>
      </c>
      <c r="M35" s="10" t="n">
        <v>46.4164712014595</v>
      </c>
    </row>
    <row r="36" customFormat="false" ht="9.95" hidden="false" customHeight="true" outlineLevel="0" collapsed="false">
      <c r="A36" s="7" t="s">
        <v>22</v>
      </c>
      <c r="B36" s="8" t="n">
        <v>38871</v>
      </c>
      <c r="C36" s="8" t="n">
        <v>47169</v>
      </c>
      <c r="D36" s="10" t="n">
        <v>21.3475341514239</v>
      </c>
      <c r="E36" s="11" t="n">
        <v>54797</v>
      </c>
      <c r="F36" s="10" t="n">
        <v>16.1716381521762</v>
      </c>
      <c r="G36" s="11" t="n">
        <v>76778</v>
      </c>
      <c r="H36" s="10" t="n">
        <v>40.1135098636787</v>
      </c>
      <c r="I36" s="11" t="n">
        <v>96664</v>
      </c>
      <c r="J36" s="10" t="n">
        <v>25.9006486233036</v>
      </c>
      <c r="K36" s="11" t="n">
        <v>112093</v>
      </c>
      <c r="L36" s="10" t="n">
        <v>15.9614747993048</v>
      </c>
      <c r="M36" s="10" t="n">
        <v>45.9962489254734</v>
      </c>
    </row>
    <row r="37" customFormat="false" ht="9.95" hidden="false" customHeight="true" outlineLevel="0" collapsed="false">
      <c r="A37" s="12" t="s">
        <v>23</v>
      </c>
      <c r="B37" s="13" t="n">
        <v>41485</v>
      </c>
      <c r="C37" s="13" t="n">
        <v>50835</v>
      </c>
      <c r="D37" s="14" t="n">
        <v>22.5382668434374</v>
      </c>
      <c r="E37" s="15" t="n">
        <v>58432</v>
      </c>
      <c r="F37" s="14" t="n">
        <v>14.9444280515393</v>
      </c>
      <c r="G37" s="15" t="n">
        <v>80539</v>
      </c>
      <c r="H37" s="14" t="n">
        <v>37.8337212486309</v>
      </c>
      <c r="I37" s="15" t="n">
        <v>101224</v>
      </c>
      <c r="J37" s="14" t="n">
        <v>25.6832093768237</v>
      </c>
      <c r="K37" s="16" t="n">
        <v>118245</v>
      </c>
      <c r="L37" s="14" t="n">
        <v>16.8151821702363</v>
      </c>
      <c r="M37" s="14" t="n">
        <v>46.8170699909361</v>
      </c>
    </row>
    <row r="38" customFormat="false" ht="9.95" hidden="false" customHeight="true" outlineLevel="0" collapsed="false">
      <c r="G38" s="17" t="s">
        <v>24</v>
      </c>
      <c r="H38" s="18"/>
      <c r="I38" s="17" t="s">
        <v>24</v>
      </c>
      <c r="J38" s="18"/>
      <c r="K38" s="17" t="s">
        <v>24</v>
      </c>
    </row>
  </sheetData>
  <mergeCells count="1">
    <mergeCell ref="A1:M1"/>
  </mergeCells>
  <printOptions headings="false" gridLines="false" gridLinesSet="true" horizontalCentered="true" verticalCentered="false"/>
  <pageMargins left="0.75" right="0.75" top="1.05972222222222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3203125" defaultRowHeight="9.9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8.32"/>
    <col collapsed="false" customWidth="true" hidden="false" outlineLevel="0" max="20" min="3" style="1" width="7.32"/>
    <col collapsed="false" customWidth="false" hidden="false" outlineLevel="0" max="22" min="21" style="1" width="9.32"/>
    <col collapsed="false" customWidth="true" hidden="false" outlineLevel="0" max="23" min="23" style="1" width="9.65"/>
    <col collapsed="false" customWidth="true" hidden="false" outlineLevel="0" max="24" min="24" style="1" width="6.82"/>
    <col collapsed="false" customWidth="false" hidden="false" outlineLevel="0" max="257" min="25" style="1" width="9.32"/>
  </cols>
  <sheetData>
    <row r="1" customFormat="false" ht="28.5" hidden="false" customHeight="true" outlineLevel="0" collapsed="false">
      <c r="A1" s="4" t="s">
        <v>3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1.1" hidden="false" customHeight="true" outlineLevel="0" collapsed="false">
      <c r="A2" s="5" t="s">
        <v>34</v>
      </c>
      <c r="B2" s="19" t="s">
        <v>35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AC2" s="20"/>
    </row>
    <row r="3" customFormat="false" ht="12.75" hidden="false" customHeight="true" outlineLevel="0" collapsed="false">
      <c r="A3" s="6" t="s">
        <v>36</v>
      </c>
      <c r="B3" s="6" t="s">
        <v>37</v>
      </c>
      <c r="C3" s="21" t="s">
        <v>38</v>
      </c>
      <c r="D3" s="22" t="s">
        <v>39</v>
      </c>
      <c r="E3" s="22" t="s">
        <v>40</v>
      </c>
      <c r="F3" s="6" t="s">
        <v>41</v>
      </c>
      <c r="G3" s="6" t="s">
        <v>42</v>
      </c>
      <c r="H3" s="6" t="s">
        <v>43</v>
      </c>
      <c r="I3" s="6" t="s">
        <v>44</v>
      </c>
      <c r="J3" s="6" t="s">
        <v>45</v>
      </c>
      <c r="K3" s="6" t="s">
        <v>46</v>
      </c>
      <c r="L3" s="6" t="s">
        <v>47</v>
      </c>
      <c r="M3" s="6" t="s">
        <v>48</v>
      </c>
      <c r="N3" s="6" t="s">
        <v>49</v>
      </c>
      <c r="O3" s="6" t="s">
        <v>50</v>
      </c>
      <c r="P3" s="6" t="s">
        <v>51</v>
      </c>
      <c r="Q3" s="6" t="s">
        <v>52</v>
      </c>
      <c r="R3" s="6" t="s">
        <v>53</v>
      </c>
      <c r="S3" s="6" t="s">
        <v>54</v>
      </c>
      <c r="T3" s="6" t="s">
        <v>55</v>
      </c>
    </row>
    <row r="4" customFormat="false" ht="12.75" hidden="false" customHeight="true" outlineLevel="0" collapsed="false">
      <c r="A4" s="7"/>
      <c r="B4" s="7"/>
      <c r="C4" s="23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AC4" s="20"/>
    </row>
    <row r="5" customFormat="false" ht="12" hidden="false" customHeight="true" outlineLevel="0" collapsed="false">
      <c r="A5" s="9" t="s">
        <v>21</v>
      </c>
      <c r="B5" s="24" t="n">
        <v>967813</v>
      </c>
      <c r="C5" s="25" t="n">
        <v>56057</v>
      </c>
      <c r="D5" s="24" t="n">
        <v>58878</v>
      </c>
      <c r="E5" s="24" t="n">
        <v>59989</v>
      </c>
      <c r="F5" s="24" t="n">
        <v>60688</v>
      </c>
      <c r="G5" s="24" t="n">
        <v>63234</v>
      </c>
      <c r="H5" s="24" t="n">
        <v>68379</v>
      </c>
      <c r="I5" s="24" t="n">
        <v>60536</v>
      </c>
      <c r="J5" s="24" t="n">
        <v>59861</v>
      </c>
      <c r="K5" s="24" t="n">
        <v>56227</v>
      </c>
      <c r="L5" s="24" t="n">
        <v>63254</v>
      </c>
      <c r="M5" s="24" t="n">
        <v>66980</v>
      </c>
      <c r="N5" s="24" t="n">
        <v>67534</v>
      </c>
      <c r="O5" s="24" t="n">
        <v>60592</v>
      </c>
      <c r="P5" s="24" t="n">
        <v>55015</v>
      </c>
      <c r="Q5" s="24" t="n">
        <v>40326</v>
      </c>
      <c r="R5" s="24" t="n">
        <v>29074</v>
      </c>
      <c r="S5" s="24" t="n">
        <v>19900</v>
      </c>
      <c r="T5" s="24" t="n">
        <v>21289</v>
      </c>
      <c r="U5" s="20"/>
      <c r="V5" s="26"/>
      <c r="W5" s="27"/>
      <c r="X5" s="27"/>
      <c r="AC5" s="20"/>
    </row>
    <row r="6" customFormat="false" ht="11.85" hidden="false" customHeight="true" outlineLevel="0" collapsed="false">
      <c r="A6" s="9"/>
      <c r="B6" s="24"/>
      <c r="C6" s="25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</row>
    <row r="7" customFormat="false" ht="11.85" hidden="false" customHeight="true" outlineLevel="0" collapsed="false">
      <c r="A7" s="7" t="s">
        <v>22</v>
      </c>
      <c r="B7" s="24" t="n">
        <v>469127</v>
      </c>
      <c r="C7" s="25" t="n">
        <v>28307</v>
      </c>
      <c r="D7" s="24" t="n">
        <v>29890</v>
      </c>
      <c r="E7" s="24" t="n">
        <v>30531</v>
      </c>
      <c r="F7" s="24" t="n">
        <v>30770</v>
      </c>
      <c r="G7" s="24" t="n">
        <v>31914</v>
      </c>
      <c r="H7" s="24" t="n">
        <v>34216</v>
      </c>
      <c r="I7" s="24" t="n">
        <v>30407</v>
      </c>
      <c r="J7" s="24" t="n">
        <v>29526</v>
      </c>
      <c r="K7" s="24" t="n">
        <v>27376</v>
      </c>
      <c r="L7" s="24" t="n">
        <v>30499</v>
      </c>
      <c r="M7" s="24" t="n">
        <v>32486</v>
      </c>
      <c r="N7" s="24" t="n">
        <v>32117</v>
      </c>
      <c r="O7" s="24" t="n">
        <v>28527</v>
      </c>
      <c r="P7" s="24" t="n">
        <v>25637</v>
      </c>
      <c r="Q7" s="24" t="n">
        <v>18214</v>
      </c>
      <c r="R7" s="24" t="n">
        <v>12908</v>
      </c>
      <c r="S7" s="24" t="n">
        <v>8411</v>
      </c>
      <c r="T7" s="24" t="n">
        <v>7391</v>
      </c>
      <c r="AC7" s="20"/>
    </row>
    <row r="8" customFormat="false" ht="9.95" hidden="false" customHeight="true" outlineLevel="0" collapsed="false">
      <c r="A8" s="7" t="s">
        <v>56</v>
      </c>
      <c r="B8" s="24" t="n">
        <v>290299</v>
      </c>
      <c r="C8" s="25" t="n">
        <v>15280</v>
      </c>
      <c r="D8" s="24" t="n">
        <v>14624</v>
      </c>
      <c r="E8" s="24" t="n">
        <v>15181</v>
      </c>
      <c r="F8" s="24" t="n">
        <v>16410</v>
      </c>
      <c r="G8" s="24" t="n">
        <v>17445</v>
      </c>
      <c r="H8" s="24" t="n">
        <v>19156</v>
      </c>
      <c r="I8" s="24" t="n">
        <v>17148</v>
      </c>
      <c r="J8" s="24" t="n">
        <v>16934</v>
      </c>
      <c r="K8" s="24" t="n">
        <v>16152</v>
      </c>
      <c r="L8" s="24" t="n">
        <v>19092</v>
      </c>
      <c r="M8" s="24" t="n">
        <v>21491</v>
      </c>
      <c r="N8" s="24" t="n">
        <v>22730</v>
      </c>
      <c r="O8" s="24" t="n">
        <v>21105</v>
      </c>
      <c r="P8" s="24" t="n">
        <v>19665</v>
      </c>
      <c r="Q8" s="24" t="n">
        <v>14543</v>
      </c>
      <c r="R8" s="24" t="n">
        <v>10306</v>
      </c>
      <c r="S8" s="24" t="n">
        <v>6843</v>
      </c>
      <c r="T8" s="24" t="n">
        <v>6194</v>
      </c>
      <c r="W8" s="28"/>
      <c r="AC8" s="20"/>
    </row>
    <row r="9" customFormat="false" ht="11.1" hidden="false" customHeight="true" outlineLevel="0" collapsed="false">
      <c r="A9" s="7" t="s">
        <v>57</v>
      </c>
      <c r="B9" s="24" t="n">
        <v>100417</v>
      </c>
      <c r="C9" s="25" t="n">
        <v>7449</v>
      </c>
      <c r="D9" s="24" t="n">
        <v>7449</v>
      </c>
      <c r="E9" s="24" t="n">
        <v>7274</v>
      </c>
      <c r="F9" s="24" t="n">
        <v>7856</v>
      </c>
      <c r="G9" s="24" t="n">
        <v>8538</v>
      </c>
      <c r="H9" s="24" t="n">
        <v>8621</v>
      </c>
      <c r="I9" s="24" t="n">
        <v>6534</v>
      </c>
      <c r="J9" s="24" t="n">
        <v>6059</v>
      </c>
      <c r="K9" s="24" t="n">
        <v>5471</v>
      </c>
      <c r="L9" s="24" t="n">
        <v>6629</v>
      </c>
      <c r="M9" s="24" t="n">
        <v>6926</v>
      </c>
      <c r="N9" s="24" t="n">
        <v>6260</v>
      </c>
      <c r="O9" s="24" t="n">
        <v>4969</v>
      </c>
      <c r="P9" s="24" t="n">
        <v>4221</v>
      </c>
      <c r="Q9" s="24" t="n">
        <v>2578</v>
      </c>
      <c r="R9" s="24" t="n">
        <v>1734</v>
      </c>
      <c r="S9" s="24" t="n">
        <v>1053</v>
      </c>
      <c r="T9" s="24" t="n">
        <v>796</v>
      </c>
      <c r="W9" s="28"/>
    </row>
    <row r="10" customFormat="false" ht="3.95" hidden="false" customHeight="true" outlineLevel="0" collapsed="false">
      <c r="A10" s="7"/>
      <c r="B10" s="24"/>
      <c r="C10" s="25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W10" s="28"/>
    </row>
    <row r="11" customFormat="false" ht="11.1" hidden="false" customHeight="true" outlineLevel="0" collapsed="false">
      <c r="A11" s="7" t="s">
        <v>23</v>
      </c>
      <c r="B11" s="24" t="n">
        <v>498686</v>
      </c>
      <c r="C11" s="25" t="n">
        <v>27750</v>
      </c>
      <c r="D11" s="24" t="n">
        <v>28988</v>
      </c>
      <c r="E11" s="24" t="n">
        <v>29458</v>
      </c>
      <c r="F11" s="24" t="n">
        <v>29458</v>
      </c>
      <c r="G11" s="24" t="n">
        <v>29918</v>
      </c>
      <c r="H11" s="24" t="n">
        <v>31320</v>
      </c>
      <c r="I11" s="24" t="n">
        <v>34163</v>
      </c>
      <c r="J11" s="24" t="n">
        <v>30129</v>
      </c>
      <c r="K11" s="24" t="n">
        <v>30335</v>
      </c>
      <c r="L11" s="24" t="n">
        <v>28851</v>
      </c>
      <c r="M11" s="24" t="n">
        <v>32755</v>
      </c>
      <c r="N11" s="24" t="n">
        <v>34494</v>
      </c>
      <c r="O11" s="24" t="n">
        <v>35417</v>
      </c>
      <c r="P11" s="24" t="n">
        <v>32065</v>
      </c>
      <c r="Q11" s="24" t="n">
        <v>29378</v>
      </c>
      <c r="R11" s="24" t="n">
        <v>22112</v>
      </c>
      <c r="S11" s="24" t="n">
        <v>16166</v>
      </c>
      <c r="T11" s="24" t="n">
        <v>11489</v>
      </c>
      <c r="W11" s="28"/>
    </row>
    <row r="12" customFormat="false" ht="11.1" hidden="false" customHeight="true" outlineLevel="0" collapsed="false">
      <c r="A12" s="7" t="s">
        <v>56</v>
      </c>
      <c r="B12" s="24" t="n">
        <v>309697</v>
      </c>
      <c r="C12" s="25" t="n">
        <v>14979</v>
      </c>
      <c r="D12" s="24" t="n">
        <v>13980</v>
      </c>
      <c r="E12" s="24" t="n">
        <v>14586</v>
      </c>
      <c r="F12" s="24" t="n">
        <v>15773</v>
      </c>
      <c r="G12" s="24" t="n">
        <v>17392</v>
      </c>
      <c r="H12" s="24" t="n">
        <v>19776</v>
      </c>
      <c r="I12" s="24" t="n">
        <v>16815</v>
      </c>
      <c r="J12" s="24" t="n">
        <v>17264</v>
      </c>
      <c r="K12" s="24" t="n">
        <v>16888</v>
      </c>
      <c r="L12" s="24" t="n">
        <v>20063</v>
      </c>
      <c r="M12" s="24" t="n">
        <v>22206</v>
      </c>
      <c r="N12" s="24" t="n">
        <v>24476</v>
      </c>
      <c r="O12" s="24" t="n">
        <v>23033</v>
      </c>
      <c r="P12" s="24" t="n">
        <v>22024</v>
      </c>
      <c r="Q12" s="24" t="n">
        <v>17060</v>
      </c>
      <c r="R12" s="24" t="n">
        <v>12705</v>
      </c>
      <c r="S12" s="24" t="n">
        <v>9237</v>
      </c>
      <c r="T12" s="24" t="n">
        <v>11440</v>
      </c>
      <c r="W12" s="28"/>
    </row>
    <row r="13" customFormat="false" ht="11.1" hidden="false" customHeight="true" outlineLevel="0" collapsed="false">
      <c r="A13" s="7" t="s">
        <v>57</v>
      </c>
      <c r="B13" s="24" t="n">
        <v>111720</v>
      </c>
      <c r="C13" s="25" t="n">
        <v>7340</v>
      </c>
      <c r="D13" s="24" t="n">
        <v>7207</v>
      </c>
      <c r="E13" s="24" t="n">
        <v>7030</v>
      </c>
      <c r="F13" s="24" t="n">
        <v>7700</v>
      </c>
      <c r="G13" s="24" t="n">
        <v>8248</v>
      </c>
      <c r="H13" s="24" t="n">
        <v>8473</v>
      </c>
      <c r="I13" s="24" t="n">
        <v>7107</v>
      </c>
      <c r="J13" s="24" t="n">
        <v>6996</v>
      </c>
      <c r="K13" s="24" t="n">
        <v>6502</v>
      </c>
      <c r="L13" s="24" t="n">
        <v>7889</v>
      </c>
      <c r="M13" s="24" t="n">
        <v>8347</v>
      </c>
      <c r="N13" s="24" t="n">
        <v>7688</v>
      </c>
      <c r="O13" s="24" t="n">
        <v>6461</v>
      </c>
      <c r="P13" s="24" t="n">
        <v>5284</v>
      </c>
      <c r="Q13" s="24" t="n">
        <v>3586</v>
      </c>
      <c r="R13" s="24" t="n">
        <v>2419</v>
      </c>
      <c r="S13" s="24" t="n">
        <v>1620</v>
      </c>
      <c r="T13" s="24" t="n">
        <v>1823</v>
      </c>
      <c r="W13" s="28"/>
    </row>
    <row r="14" customFormat="false" ht="3.95" hidden="false" customHeight="true" outlineLevel="0" collapsed="false">
      <c r="A14" s="7"/>
      <c r="B14" s="24"/>
      <c r="C14" s="25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11.1" hidden="false" customHeight="true" outlineLevel="0" collapsed="false">
      <c r="A15" s="7"/>
      <c r="B15" s="24"/>
      <c r="C15" s="25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1.1" hidden="false" customHeight="true" outlineLevel="0" collapsed="false">
      <c r="A16" s="9" t="s">
        <v>25</v>
      </c>
      <c r="B16" s="24" t="n">
        <v>180610</v>
      </c>
      <c r="C16" s="25" t="n">
        <v>11428</v>
      </c>
      <c r="D16" s="24" t="n">
        <v>12485</v>
      </c>
      <c r="E16" s="24" t="n">
        <v>13192</v>
      </c>
      <c r="F16" s="24" t="n">
        <v>13725</v>
      </c>
      <c r="G16" s="24" t="n">
        <v>13450</v>
      </c>
      <c r="H16" s="24" t="n">
        <v>13657</v>
      </c>
      <c r="I16" s="24" t="n">
        <v>10859</v>
      </c>
      <c r="J16" s="24" t="n">
        <v>11446</v>
      </c>
      <c r="K16" s="24" t="n">
        <v>12794</v>
      </c>
      <c r="L16" s="24" t="n">
        <v>13034</v>
      </c>
      <c r="M16" s="24" t="n">
        <v>11689</v>
      </c>
      <c r="N16" s="24" t="n">
        <v>10609</v>
      </c>
      <c r="O16" s="24" t="n">
        <v>8689</v>
      </c>
      <c r="P16" s="24" t="n">
        <v>7215</v>
      </c>
      <c r="Q16" s="24" t="n">
        <v>5744</v>
      </c>
      <c r="R16" s="24" t="n">
        <v>4621</v>
      </c>
      <c r="S16" s="24" t="n">
        <v>3167</v>
      </c>
      <c r="T16" s="24" t="n">
        <v>2806</v>
      </c>
      <c r="U16" s="27"/>
      <c r="V16" s="20"/>
      <c r="W16" s="29"/>
      <c r="X16" s="27"/>
    </row>
    <row r="17" customFormat="false" ht="11.1" hidden="false" customHeight="true" outlineLevel="0" collapsed="false">
      <c r="A17" s="9"/>
      <c r="B17" s="24"/>
      <c r="C17" s="25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12.75" hidden="false" customHeight="true" outlineLevel="0" collapsed="false">
      <c r="A18" s="7" t="s">
        <v>22</v>
      </c>
      <c r="B18" s="24" t="n">
        <v>86443</v>
      </c>
      <c r="C18" s="25" t="n">
        <v>5713</v>
      </c>
      <c r="D18" s="24" t="n">
        <v>6309</v>
      </c>
      <c r="E18" s="24" t="n">
        <v>6604</v>
      </c>
      <c r="F18" s="24" t="n">
        <v>6869</v>
      </c>
      <c r="G18" s="24" t="n">
        <v>6673</v>
      </c>
      <c r="H18" s="24" t="n">
        <v>6723</v>
      </c>
      <c r="I18" s="24" t="n">
        <v>5277</v>
      </c>
      <c r="J18" s="24" t="n">
        <v>5410</v>
      </c>
      <c r="K18" s="24" t="n">
        <v>6115</v>
      </c>
      <c r="L18" s="24" t="n">
        <v>6197</v>
      </c>
      <c r="M18" s="24" t="n">
        <v>5564</v>
      </c>
      <c r="N18" s="24" t="n">
        <v>5089</v>
      </c>
      <c r="O18" s="24" t="n">
        <v>4041</v>
      </c>
      <c r="P18" s="24" t="n">
        <v>3290</v>
      </c>
      <c r="Q18" s="24" t="n">
        <v>2527</v>
      </c>
      <c r="R18" s="24" t="n">
        <v>1975</v>
      </c>
      <c r="S18" s="24" t="n">
        <v>1221</v>
      </c>
      <c r="T18" s="24" t="n">
        <v>846</v>
      </c>
    </row>
    <row r="19" customFormat="false" ht="13.5" hidden="false" customHeight="true" outlineLevel="0" collapsed="false">
      <c r="A19" s="7" t="s">
        <v>56</v>
      </c>
      <c r="B19" s="24" t="n">
        <v>53386</v>
      </c>
      <c r="C19" s="25" t="n">
        <v>3435</v>
      </c>
      <c r="D19" s="24" t="n">
        <v>3464</v>
      </c>
      <c r="E19" s="24" t="n">
        <v>3784</v>
      </c>
      <c r="F19" s="24" t="n">
        <v>4029</v>
      </c>
      <c r="G19" s="24" t="n">
        <v>3734</v>
      </c>
      <c r="H19" s="24" t="n">
        <v>3308</v>
      </c>
      <c r="I19" s="24" t="n">
        <v>3053</v>
      </c>
      <c r="J19" s="24" t="n">
        <v>3667</v>
      </c>
      <c r="K19" s="24" t="n">
        <v>4351</v>
      </c>
      <c r="L19" s="24" t="n">
        <v>4327</v>
      </c>
      <c r="M19" s="24" t="n">
        <v>3622</v>
      </c>
      <c r="N19" s="24" t="n">
        <v>3328</v>
      </c>
      <c r="O19" s="24" t="n">
        <v>2613</v>
      </c>
      <c r="P19" s="24" t="n">
        <v>2041</v>
      </c>
      <c r="Q19" s="24" t="n">
        <v>1783</v>
      </c>
      <c r="R19" s="24" t="n">
        <v>1387</v>
      </c>
      <c r="S19" s="24" t="n">
        <v>871</v>
      </c>
      <c r="T19" s="24" t="n">
        <v>589</v>
      </c>
    </row>
    <row r="20" customFormat="false" ht="11.1" hidden="false" customHeight="true" outlineLevel="0" collapsed="false">
      <c r="A20" s="7" t="s">
        <v>57</v>
      </c>
      <c r="B20" s="30" t="n">
        <v>22059</v>
      </c>
      <c r="C20" s="25" t="n">
        <v>1580</v>
      </c>
      <c r="D20" s="24" t="n">
        <v>1657</v>
      </c>
      <c r="E20" s="24" t="n">
        <v>1575</v>
      </c>
      <c r="F20" s="24" t="n">
        <v>1786</v>
      </c>
      <c r="G20" s="24" t="n">
        <v>1982</v>
      </c>
      <c r="H20" s="24" t="n">
        <v>2425</v>
      </c>
      <c r="I20" s="24" t="n">
        <v>1371</v>
      </c>
      <c r="J20" s="24" t="n">
        <v>995</v>
      </c>
      <c r="K20" s="24" t="n">
        <v>1118</v>
      </c>
      <c r="L20" s="24" t="n">
        <v>1317</v>
      </c>
      <c r="M20" s="24" t="n">
        <v>1406</v>
      </c>
      <c r="N20" s="24" t="n">
        <v>1325</v>
      </c>
      <c r="O20" s="24" t="n">
        <v>1050</v>
      </c>
      <c r="P20" s="24" t="n">
        <v>965</v>
      </c>
      <c r="Q20" s="24" t="n">
        <v>609</v>
      </c>
      <c r="R20" s="24" t="n">
        <v>423</v>
      </c>
      <c r="S20" s="24" t="n">
        <v>282</v>
      </c>
      <c r="T20" s="24" t="n">
        <v>193</v>
      </c>
      <c r="V20" s="20"/>
      <c r="W20" s="29"/>
      <c r="Y20" s="20"/>
      <c r="Z20" s="27"/>
    </row>
    <row r="21" customFormat="false" ht="3.95" hidden="false" customHeight="true" outlineLevel="0" collapsed="false">
      <c r="A21" s="7"/>
      <c r="B21" s="24"/>
      <c r="C21" s="25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1.1" hidden="false" customHeight="true" outlineLevel="0" collapsed="false">
      <c r="A22" s="7" t="s">
        <v>23</v>
      </c>
      <c r="B22" s="24" t="n">
        <v>94167</v>
      </c>
      <c r="C22" s="25" t="n">
        <v>5715</v>
      </c>
      <c r="D22" s="24" t="n">
        <v>6176</v>
      </c>
      <c r="E22" s="24" t="n">
        <v>6588</v>
      </c>
      <c r="F22" s="24" t="n">
        <v>6856</v>
      </c>
      <c r="G22" s="24" t="n">
        <v>6777</v>
      </c>
      <c r="H22" s="24" t="n">
        <v>6934</v>
      </c>
      <c r="I22" s="24" t="n">
        <v>5582</v>
      </c>
      <c r="J22" s="24" t="n">
        <v>6036</v>
      </c>
      <c r="K22" s="24" t="n">
        <v>6679</v>
      </c>
      <c r="L22" s="24" t="n">
        <v>6837</v>
      </c>
      <c r="M22" s="24" t="n">
        <v>6125</v>
      </c>
      <c r="N22" s="24" t="n">
        <v>5520</v>
      </c>
      <c r="O22" s="24" t="n">
        <v>4648</v>
      </c>
      <c r="P22" s="24" t="n">
        <v>3925</v>
      </c>
      <c r="Q22" s="24" t="n">
        <v>3217</v>
      </c>
      <c r="R22" s="24" t="n">
        <v>2646</v>
      </c>
      <c r="S22" s="24" t="n">
        <v>1946</v>
      </c>
      <c r="T22" s="24" t="n">
        <v>1960</v>
      </c>
    </row>
    <row r="23" customFormat="false" ht="11.1" hidden="false" customHeight="true" outlineLevel="0" collapsed="false">
      <c r="A23" s="7" t="s">
        <v>56</v>
      </c>
      <c r="B23" s="24" t="n">
        <v>56668</v>
      </c>
      <c r="C23" s="25" t="n">
        <v>3437</v>
      </c>
      <c r="D23" s="24" t="n">
        <v>3384</v>
      </c>
      <c r="E23" s="24" t="n">
        <v>3600</v>
      </c>
      <c r="F23" s="24" t="n">
        <v>3961</v>
      </c>
      <c r="G23" s="24" t="n">
        <v>3785</v>
      </c>
      <c r="H23" s="24" t="n">
        <v>3226</v>
      </c>
      <c r="I23" s="24" t="n">
        <v>3263</v>
      </c>
      <c r="J23" s="24" t="n">
        <v>3758</v>
      </c>
      <c r="K23" s="24" t="n">
        <v>4583</v>
      </c>
      <c r="L23" s="24" t="n">
        <v>4502</v>
      </c>
      <c r="M23" s="24" t="n">
        <v>3876</v>
      </c>
      <c r="N23" s="24" t="n">
        <v>3442</v>
      </c>
      <c r="O23" s="24" t="n">
        <v>2779</v>
      </c>
      <c r="P23" s="24" t="n">
        <v>2401</v>
      </c>
      <c r="Q23" s="24" t="n">
        <v>2042</v>
      </c>
      <c r="R23" s="24" t="n">
        <v>1813</v>
      </c>
      <c r="S23" s="24" t="n">
        <v>1414</v>
      </c>
      <c r="T23" s="24" t="n">
        <v>1402</v>
      </c>
    </row>
    <row r="24" customFormat="false" ht="11.1" hidden="false" customHeight="true" outlineLevel="0" collapsed="false">
      <c r="A24" s="7" t="s">
        <v>57</v>
      </c>
      <c r="B24" s="24" t="n">
        <v>24854</v>
      </c>
      <c r="C24" s="25" t="n">
        <v>1594</v>
      </c>
      <c r="D24" s="24" t="n">
        <v>1540</v>
      </c>
      <c r="E24" s="24" t="n">
        <v>1665</v>
      </c>
      <c r="F24" s="24" t="n">
        <v>1697</v>
      </c>
      <c r="G24" s="24" t="n">
        <v>1979</v>
      </c>
      <c r="H24" s="24" t="n">
        <v>2738</v>
      </c>
      <c r="I24" s="24" t="n">
        <v>1469</v>
      </c>
      <c r="J24" s="24" t="n">
        <v>1426</v>
      </c>
      <c r="K24" s="24" t="n">
        <v>1306</v>
      </c>
      <c r="L24" s="24" t="n">
        <v>1579</v>
      </c>
      <c r="M24" s="24" t="n">
        <v>1609</v>
      </c>
      <c r="N24" s="24" t="n">
        <v>1502</v>
      </c>
      <c r="O24" s="24" t="n">
        <v>1397</v>
      </c>
      <c r="P24" s="24" t="n">
        <v>1124</v>
      </c>
      <c r="Q24" s="24" t="n">
        <v>842</v>
      </c>
      <c r="R24" s="24" t="n">
        <v>599</v>
      </c>
      <c r="S24" s="24" t="n">
        <v>393</v>
      </c>
      <c r="T24" s="24" t="n">
        <v>395</v>
      </c>
    </row>
    <row r="25" customFormat="false" ht="3.95" hidden="false" customHeight="true" outlineLevel="0" collapsed="false">
      <c r="A25" s="7"/>
      <c r="B25" s="24"/>
      <c r="C25" s="25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11.1" hidden="false" customHeight="true" outlineLevel="0" collapsed="false">
      <c r="A26" s="7"/>
      <c r="B26" s="24"/>
      <c r="C26" s="25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11.1" hidden="true" customHeight="true" outlineLevel="0" collapsed="false">
      <c r="A27" s="7" t="s">
        <v>26</v>
      </c>
      <c r="B27" s="24" t="n">
        <v>3825</v>
      </c>
      <c r="C27" s="25" t="n">
        <v>0</v>
      </c>
      <c r="D27" s="24" t="n">
        <v>0</v>
      </c>
      <c r="E27" s="24" t="n">
        <v>0</v>
      </c>
      <c r="F27" s="24" t="n">
        <v>2017</v>
      </c>
      <c r="G27" s="24" t="n">
        <v>6872</v>
      </c>
      <c r="H27" s="24" t="n">
        <v>6848</v>
      </c>
      <c r="I27" s="24" t="n">
        <v>7384</v>
      </c>
      <c r="J27" s="24" t="n">
        <v>7990</v>
      </c>
      <c r="K27" s="24" t="n">
        <v>7519</v>
      </c>
      <c r="L27" s="24" t="n">
        <v>6534</v>
      </c>
      <c r="M27" s="24" t="n">
        <v>6316</v>
      </c>
      <c r="N27" s="24" t="n">
        <v>7425</v>
      </c>
      <c r="O27" s="24" t="n">
        <v>8934</v>
      </c>
      <c r="P27" s="24" t="n">
        <v>8829</v>
      </c>
      <c r="Q27" s="24" t="n">
        <v>7498</v>
      </c>
      <c r="R27" s="24" t="n">
        <v>6770</v>
      </c>
      <c r="S27" s="24" t="n">
        <v>5392</v>
      </c>
      <c r="T27" s="24" t="n">
        <v>4442</v>
      </c>
      <c r="U27" s="20"/>
    </row>
    <row r="28" customFormat="false" ht="11.1" hidden="true" customHeight="true" outlineLevel="0" collapsed="false">
      <c r="A28" s="7"/>
      <c r="B28" s="24"/>
      <c r="C28" s="25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3.95" hidden="true" customHeight="true" outlineLevel="0" collapsed="false">
      <c r="A29" s="7" t="s">
        <v>27</v>
      </c>
      <c r="B29" s="24" t="n">
        <v>3622</v>
      </c>
      <c r="C29" s="25" t="n">
        <v>0</v>
      </c>
      <c r="D29" s="24" t="n">
        <v>0</v>
      </c>
      <c r="E29" s="24" t="n">
        <v>0</v>
      </c>
      <c r="F29" s="24" t="n">
        <v>0</v>
      </c>
      <c r="G29" s="24" t="n">
        <v>2017</v>
      </c>
      <c r="H29" s="24" t="n">
        <v>0</v>
      </c>
      <c r="I29" s="24" t="n">
        <v>0</v>
      </c>
      <c r="J29" s="24" t="n">
        <v>0</v>
      </c>
      <c r="K29" s="24" t="n">
        <v>3435</v>
      </c>
      <c r="L29" s="24" t="n">
        <v>3464</v>
      </c>
      <c r="M29" s="24" t="n">
        <v>3784</v>
      </c>
      <c r="N29" s="24" t="n">
        <v>4029</v>
      </c>
      <c r="O29" s="24" t="n">
        <v>3734</v>
      </c>
      <c r="P29" s="24" t="n">
        <v>3308</v>
      </c>
      <c r="Q29" s="24" t="n">
        <v>3053</v>
      </c>
      <c r="R29" s="24" t="n">
        <v>3667</v>
      </c>
      <c r="S29" s="24" t="n">
        <v>4351</v>
      </c>
      <c r="T29" s="24" t="n">
        <v>4327</v>
      </c>
      <c r="U29" s="20"/>
    </row>
    <row r="30" customFormat="false" ht="3.95" hidden="true" customHeight="true" outlineLevel="0" collapsed="false">
      <c r="A30" s="7" t="s">
        <v>28</v>
      </c>
      <c r="B30" s="24" t="n">
        <v>3442</v>
      </c>
      <c r="C30" s="25" t="n">
        <v>1783</v>
      </c>
      <c r="D30" s="24" t="n">
        <v>1387</v>
      </c>
      <c r="E30" s="24" t="n">
        <v>871</v>
      </c>
      <c r="F30" s="24" t="n">
        <v>589</v>
      </c>
      <c r="G30" s="24" t="n">
        <v>53386</v>
      </c>
      <c r="H30" s="24" t="n">
        <v>0</v>
      </c>
      <c r="I30" s="24" t="n">
        <v>0</v>
      </c>
      <c r="J30" s="24" t="n">
        <v>0</v>
      </c>
      <c r="K30" s="24" t="n">
        <v>3437</v>
      </c>
      <c r="L30" s="24" t="n">
        <v>3384</v>
      </c>
      <c r="M30" s="24" t="n">
        <v>3600</v>
      </c>
      <c r="N30" s="24" t="n">
        <v>3961</v>
      </c>
      <c r="O30" s="24" t="n">
        <v>3785</v>
      </c>
      <c r="P30" s="24" t="n">
        <v>3226</v>
      </c>
      <c r="Q30" s="24" t="n">
        <v>3263</v>
      </c>
      <c r="R30" s="24" t="n">
        <v>3758</v>
      </c>
      <c r="S30" s="24" t="n">
        <v>4583</v>
      </c>
      <c r="T30" s="24" t="n">
        <v>4502</v>
      </c>
      <c r="U30" s="20"/>
    </row>
    <row r="31" customFormat="false" ht="3.95" hidden="true" customHeight="true" outlineLevel="0" collapsed="false">
      <c r="A31" s="7"/>
      <c r="B31" s="24"/>
      <c r="C31" s="25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3.95" hidden="true" customHeight="true" outlineLevel="0" collapsed="false">
      <c r="A32" s="7"/>
      <c r="B32" s="24"/>
      <c r="C32" s="25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1.1" hidden="true" customHeight="true" outlineLevel="0" collapsed="false">
      <c r="A33" s="9" t="s">
        <v>29</v>
      </c>
      <c r="B33" s="24" t="n">
        <v>564193</v>
      </c>
      <c r="C33" s="25" t="n">
        <v>33100</v>
      </c>
      <c r="D33" s="24" t="n">
        <v>34242</v>
      </c>
      <c r="E33" s="24" t="n">
        <v>34799</v>
      </c>
      <c r="F33" s="24" t="n">
        <v>35609</v>
      </c>
      <c r="G33" s="24" t="n">
        <v>38117</v>
      </c>
      <c r="H33" s="24" t="n">
        <v>43841</v>
      </c>
      <c r="I33" s="24" t="n">
        <v>37732</v>
      </c>
      <c r="J33" s="24" t="n">
        <v>36920</v>
      </c>
      <c r="K33" s="24" t="n">
        <v>32846</v>
      </c>
      <c r="L33" s="24" t="n">
        <v>37804</v>
      </c>
      <c r="M33" s="24" t="n">
        <v>40091</v>
      </c>
      <c r="N33" s="24" t="n">
        <v>39738</v>
      </c>
      <c r="O33" s="24" t="n">
        <v>34796</v>
      </c>
      <c r="P33" s="24" t="n">
        <v>29766</v>
      </c>
      <c r="Q33" s="24" t="n">
        <v>19808</v>
      </c>
      <c r="R33" s="24" t="n">
        <v>13757</v>
      </c>
      <c r="S33" s="24" t="n">
        <v>9624</v>
      </c>
      <c r="T33" s="24" t="n">
        <v>11603</v>
      </c>
      <c r="U33" s="27"/>
      <c r="V33" s="20"/>
      <c r="W33" s="29"/>
      <c r="X33" s="27"/>
    </row>
    <row r="34" customFormat="false" ht="3.95" hidden="true" customHeight="true" outlineLevel="0" collapsed="false">
      <c r="A34" s="9"/>
      <c r="B34" s="24"/>
      <c r="C34" s="25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customFormat="false" ht="10.5" hidden="false" customHeight="true" outlineLevel="0" collapsed="false">
      <c r="A35" s="7" t="s">
        <v>22</v>
      </c>
      <c r="B35" s="24" t="n">
        <v>274110</v>
      </c>
      <c r="C35" s="25" t="n">
        <v>16745</v>
      </c>
      <c r="D35" s="24" t="n">
        <v>17387</v>
      </c>
      <c r="E35" s="24" t="n">
        <v>17792</v>
      </c>
      <c r="F35" s="24" t="n">
        <v>18175</v>
      </c>
      <c r="G35" s="24" t="n">
        <v>19372</v>
      </c>
      <c r="H35" s="24" t="n">
        <v>21868</v>
      </c>
      <c r="I35" s="24" t="n">
        <v>19026</v>
      </c>
      <c r="J35" s="24" t="n">
        <v>18234</v>
      </c>
      <c r="K35" s="24" t="n">
        <v>16086</v>
      </c>
      <c r="L35" s="24" t="n">
        <v>18253</v>
      </c>
      <c r="M35" s="24" t="n">
        <v>19475</v>
      </c>
      <c r="N35" s="24" t="n">
        <v>18915</v>
      </c>
      <c r="O35" s="24" t="n">
        <v>16385</v>
      </c>
      <c r="P35" s="24" t="n">
        <v>13848</v>
      </c>
      <c r="Q35" s="24" t="n">
        <v>8725</v>
      </c>
      <c r="R35" s="24" t="n">
        <v>5963</v>
      </c>
      <c r="S35" s="24" t="n">
        <v>3955</v>
      </c>
      <c r="T35" s="24" t="n">
        <v>3906</v>
      </c>
    </row>
    <row r="36" customFormat="false" ht="10.5" hidden="false" customHeight="true" outlineLevel="0" collapsed="false">
      <c r="A36" s="7" t="s">
        <v>56</v>
      </c>
      <c r="B36" s="24" t="n">
        <v>156506</v>
      </c>
      <c r="C36" s="25" t="n">
        <v>8430</v>
      </c>
      <c r="D36" s="24" t="n">
        <v>7769</v>
      </c>
      <c r="E36" s="24" t="n">
        <v>7985</v>
      </c>
      <c r="F36" s="24" t="n">
        <v>8785</v>
      </c>
      <c r="G36" s="24" t="n">
        <v>9834</v>
      </c>
      <c r="H36" s="24" t="n">
        <v>12299</v>
      </c>
      <c r="I36" s="24" t="n">
        <v>10254</v>
      </c>
      <c r="J36" s="24" t="n">
        <v>9426</v>
      </c>
      <c r="K36" s="24" t="n">
        <v>8379</v>
      </c>
      <c r="L36" s="24" t="n">
        <v>10343</v>
      </c>
      <c r="M36" s="24" t="n">
        <v>11976</v>
      </c>
      <c r="N36" s="24" t="n">
        <v>12640</v>
      </c>
      <c r="O36" s="24" t="n">
        <v>11535</v>
      </c>
      <c r="P36" s="24" t="n">
        <v>9955</v>
      </c>
      <c r="Q36" s="24" t="n">
        <v>6359</v>
      </c>
      <c r="R36" s="24" t="n">
        <v>4381</v>
      </c>
      <c r="S36" s="24" t="n">
        <v>2993</v>
      </c>
      <c r="T36" s="24" t="n">
        <v>3163</v>
      </c>
    </row>
    <row r="37" customFormat="false" ht="11.1" hidden="false" customHeight="true" outlineLevel="0" collapsed="false">
      <c r="A37" s="7" t="s">
        <v>57</v>
      </c>
      <c r="B37" s="24" t="n">
        <v>65295</v>
      </c>
      <c r="C37" s="25" t="n">
        <v>4796</v>
      </c>
      <c r="D37" s="24" t="n">
        <v>4769</v>
      </c>
      <c r="E37" s="24" t="n">
        <v>4684</v>
      </c>
      <c r="F37" s="24" t="n">
        <v>5106</v>
      </c>
      <c r="G37" s="24" t="n">
        <v>5570</v>
      </c>
      <c r="H37" s="24" t="n">
        <v>5208</v>
      </c>
      <c r="I37" s="24" t="n">
        <v>4309</v>
      </c>
      <c r="J37" s="24" t="n">
        <v>4254</v>
      </c>
      <c r="K37" s="24" t="n">
        <v>3720</v>
      </c>
      <c r="L37" s="24" t="n">
        <v>4548</v>
      </c>
      <c r="M37" s="24" t="n">
        <v>4635</v>
      </c>
      <c r="N37" s="24" t="n">
        <v>4099</v>
      </c>
      <c r="O37" s="24" t="n">
        <v>3166</v>
      </c>
      <c r="P37" s="24" t="n">
        <v>2697</v>
      </c>
      <c r="Q37" s="24" t="n">
        <v>1599</v>
      </c>
      <c r="R37" s="24" t="n">
        <v>1034</v>
      </c>
      <c r="S37" s="24" t="n">
        <v>631</v>
      </c>
      <c r="T37" s="24" t="n">
        <v>470</v>
      </c>
      <c r="V37" s="20"/>
      <c r="W37" s="29"/>
      <c r="Y37" s="20"/>
      <c r="Z37" s="27"/>
    </row>
    <row r="38" customFormat="false" ht="3.95" hidden="false" customHeight="true" outlineLevel="0" collapsed="false">
      <c r="A38" s="7"/>
      <c r="B38" s="24"/>
      <c r="C38" s="25" t="n">
        <v>0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customFormat="false" ht="11.1" hidden="false" customHeight="true" outlineLevel="0" collapsed="false">
      <c r="A39" s="7" t="s">
        <v>23</v>
      </c>
      <c r="B39" s="24" t="n">
        <v>290083</v>
      </c>
      <c r="C39" s="25" t="n">
        <v>16355</v>
      </c>
      <c r="D39" s="24" t="n">
        <v>16855</v>
      </c>
      <c r="E39" s="24" t="n">
        <v>17007</v>
      </c>
      <c r="F39" s="24" t="n">
        <v>17434</v>
      </c>
      <c r="G39" s="24" t="n">
        <v>18745</v>
      </c>
      <c r="H39" s="24" t="n">
        <v>21973</v>
      </c>
      <c r="I39" s="24" t="n">
        <v>18706</v>
      </c>
      <c r="J39" s="24" t="n">
        <v>18686</v>
      </c>
      <c r="K39" s="24" t="n">
        <v>16760</v>
      </c>
      <c r="L39" s="24" t="n">
        <v>19551</v>
      </c>
      <c r="M39" s="24" t="n">
        <v>20616</v>
      </c>
      <c r="N39" s="24" t="n">
        <v>20823</v>
      </c>
      <c r="O39" s="24" t="n">
        <v>18411</v>
      </c>
      <c r="P39" s="24" t="n">
        <v>15918</v>
      </c>
      <c r="Q39" s="24" t="n">
        <v>11083</v>
      </c>
      <c r="R39" s="24" t="n">
        <v>7794</v>
      </c>
      <c r="S39" s="24" t="n">
        <v>5669</v>
      </c>
      <c r="T39" s="24" t="n">
        <v>7697</v>
      </c>
    </row>
    <row r="40" customFormat="false" ht="11.1" hidden="false" customHeight="true" outlineLevel="0" collapsed="false">
      <c r="A40" s="7" t="s">
        <v>56</v>
      </c>
      <c r="B40" s="24" t="n">
        <v>166612</v>
      </c>
      <c r="C40" s="25" t="n">
        <v>8228</v>
      </c>
      <c r="D40" s="24" t="n">
        <v>7418</v>
      </c>
      <c r="E40" s="24" t="n">
        <v>7694</v>
      </c>
      <c r="F40" s="24" t="n">
        <v>8382</v>
      </c>
      <c r="G40" s="24" t="n">
        <v>9770</v>
      </c>
      <c r="H40" s="24" t="n">
        <v>13070</v>
      </c>
      <c r="I40" s="24" t="n">
        <v>9722</v>
      </c>
      <c r="J40" s="24" t="n">
        <v>9719</v>
      </c>
      <c r="K40" s="24" t="n">
        <v>8500</v>
      </c>
      <c r="L40" s="24" t="n">
        <v>10804</v>
      </c>
      <c r="M40" s="24" t="n">
        <v>12229</v>
      </c>
      <c r="N40" s="24" t="n">
        <v>13503</v>
      </c>
      <c r="O40" s="24" t="n">
        <v>12435</v>
      </c>
      <c r="P40" s="24" t="n">
        <v>11067</v>
      </c>
      <c r="Q40" s="24" t="n">
        <v>7938</v>
      </c>
      <c r="R40" s="24" t="n">
        <v>5661</v>
      </c>
      <c r="S40" s="24" t="n">
        <v>4269</v>
      </c>
      <c r="T40" s="24" t="n">
        <v>6203</v>
      </c>
    </row>
    <row r="41" customFormat="false" ht="11.1" hidden="false" customHeight="true" outlineLevel="0" collapsed="false">
      <c r="A41" s="7" t="s">
        <v>57</v>
      </c>
      <c r="B41" s="24" t="n">
        <v>72959</v>
      </c>
      <c r="C41" s="25" t="n">
        <v>4702</v>
      </c>
      <c r="D41" s="24" t="n">
        <v>4656</v>
      </c>
      <c r="E41" s="24" t="n">
        <v>4442</v>
      </c>
      <c r="F41" s="24" t="n">
        <v>5037</v>
      </c>
      <c r="G41" s="24" t="n">
        <v>5289</v>
      </c>
      <c r="H41" s="24" t="n">
        <v>4849</v>
      </c>
      <c r="I41" s="24" t="n">
        <v>4754</v>
      </c>
      <c r="J41" s="24" t="n">
        <v>4757</v>
      </c>
      <c r="K41" s="24" t="n">
        <v>4516</v>
      </c>
      <c r="L41" s="24" t="n">
        <v>5424</v>
      </c>
      <c r="M41" s="24" t="n">
        <v>5761</v>
      </c>
      <c r="N41" s="24" t="n">
        <v>5149</v>
      </c>
      <c r="O41" s="24" t="n">
        <v>4250</v>
      </c>
      <c r="P41" s="24" t="n">
        <v>3476</v>
      </c>
      <c r="Q41" s="24" t="n">
        <v>2247</v>
      </c>
      <c r="R41" s="24" t="n">
        <v>1485</v>
      </c>
      <c r="S41" s="24" t="n">
        <v>1022</v>
      </c>
      <c r="T41" s="24" t="n">
        <v>1143</v>
      </c>
    </row>
    <row r="42" customFormat="false" ht="3.95" hidden="false" customHeight="true" outlineLevel="0" collapsed="false">
      <c r="A42" s="7"/>
      <c r="B42" s="24"/>
      <c r="C42" s="25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 t="n">
        <v>0</v>
      </c>
      <c r="O42" s="24"/>
      <c r="P42" s="24"/>
      <c r="Q42" s="24"/>
      <c r="R42" s="24"/>
      <c r="S42" s="24"/>
      <c r="T42" s="24"/>
    </row>
    <row r="43" customFormat="false" ht="11.1" hidden="false" customHeight="true" outlineLevel="0" collapsed="false">
      <c r="A43" s="7"/>
      <c r="B43" s="24"/>
      <c r="C43" s="25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customFormat="false" ht="11.1" hidden="true" customHeight="true" outlineLevel="0" collapsed="false">
      <c r="A44" s="7" t="s">
        <v>30</v>
      </c>
      <c r="B44" s="24" t="n">
        <v>0</v>
      </c>
      <c r="C44" s="25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0"/>
    </row>
    <row r="45" customFormat="false" ht="11.1" hidden="true" customHeight="true" outlineLevel="0" collapsed="false">
      <c r="A45" s="7"/>
      <c r="B45" s="24"/>
      <c r="C45" s="25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customFormat="false" ht="3.95" hidden="true" customHeight="true" outlineLevel="0" collapsed="false">
      <c r="A46" s="7" t="s">
        <v>27</v>
      </c>
      <c r="B46" s="24" t="n">
        <v>659.099009840702</v>
      </c>
      <c r="C46" s="25" t="n">
        <v>0</v>
      </c>
      <c r="D46" s="24" t="n">
        <v>2017</v>
      </c>
      <c r="E46" s="24" t="n">
        <v>0</v>
      </c>
      <c r="F46" s="24" t="n">
        <v>0</v>
      </c>
      <c r="G46" s="24" t="n">
        <v>0</v>
      </c>
      <c r="H46" s="24" t="n">
        <v>1297.039142961</v>
      </c>
      <c r="I46" s="24" t="n">
        <v>1134.11579221386</v>
      </c>
      <c r="J46" s="24" t="n">
        <v>1070.63916205263</v>
      </c>
      <c r="K46" s="24" t="n">
        <v>1741.37555408956</v>
      </c>
      <c r="L46" s="24" t="n">
        <v>2424.80727215873</v>
      </c>
      <c r="M46" s="24" t="n">
        <v>1530.8447307215</v>
      </c>
      <c r="N46" s="24" t="n">
        <v>988.119542843042</v>
      </c>
      <c r="O46" s="24" t="n">
        <v>939.454126386104</v>
      </c>
      <c r="P46" s="24" t="n">
        <v>938.396182550084</v>
      </c>
      <c r="Q46" s="24" t="n">
        <v>1019.85785792365</v>
      </c>
      <c r="R46" s="24" t="n">
        <v>988.119542843042</v>
      </c>
      <c r="S46" s="24" t="n">
        <v>784.994326327128</v>
      </c>
      <c r="T46" s="24" t="n">
        <v>757.487786590597</v>
      </c>
      <c r="U46" s="20"/>
    </row>
    <row r="47" customFormat="false" ht="3.95" hidden="true" customHeight="true" outlineLevel="0" collapsed="false">
      <c r="A47" s="7" t="s">
        <v>28</v>
      </c>
      <c r="B47" s="24" t="n">
        <v>673.703376036514</v>
      </c>
      <c r="C47" s="25" t="n">
        <v>248.616801464791</v>
      </c>
      <c r="D47" s="24" t="n">
        <v>17707.8639273093</v>
      </c>
      <c r="E47" s="24" t="n">
        <v>0</v>
      </c>
      <c r="F47" s="24" t="n">
        <v>0</v>
      </c>
      <c r="G47" s="24" t="n">
        <v>0</v>
      </c>
      <c r="H47" s="24" t="n">
        <v>1212.40363607936</v>
      </c>
      <c r="I47" s="24" t="n">
        <v>1196.02713128858</v>
      </c>
      <c r="J47" s="24" t="n">
        <v>1024.28256231257</v>
      </c>
      <c r="K47" s="24" t="n">
        <v>1906.01033502493</v>
      </c>
      <c r="L47" s="24" t="n">
        <v>2375.91316000338</v>
      </c>
      <c r="M47" s="24" t="n">
        <v>1529.03211363773</v>
      </c>
      <c r="N47" s="24" t="n">
        <v>1179.50888876612</v>
      </c>
      <c r="O47" s="24" t="n">
        <v>1022.17063950368</v>
      </c>
      <c r="P47" s="24" t="n">
        <v>1033.78621495258</v>
      </c>
      <c r="Q47" s="24" t="n">
        <v>1228.08311337064</v>
      </c>
      <c r="R47" s="24" t="n">
        <v>1199.5721554506</v>
      </c>
      <c r="S47" s="24" t="n">
        <v>1083.41640096154</v>
      </c>
      <c r="T47" s="24" t="n">
        <v>995.771604392527</v>
      </c>
      <c r="U47" s="20"/>
    </row>
    <row r="48" customFormat="false" ht="3.95" hidden="true" customHeight="true" outlineLevel="0" collapsed="false">
      <c r="A48" s="7"/>
      <c r="B48" s="24"/>
      <c r="C48" s="25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</row>
    <row r="49" customFormat="false" ht="3.95" hidden="true" customHeight="true" outlineLevel="0" collapsed="false">
      <c r="A49" s="7"/>
      <c r="B49" s="24"/>
      <c r="C49" s="25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customFormat="false" ht="11.1" hidden="true" customHeight="true" outlineLevel="0" collapsed="false">
      <c r="A50" s="7" t="s">
        <v>58</v>
      </c>
      <c r="B50" s="24" t="n">
        <v>73881</v>
      </c>
      <c r="C50" s="25" t="n">
        <v>5442</v>
      </c>
      <c r="D50" s="24" t="n">
        <v>5265</v>
      </c>
      <c r="E50" s="24" t="n">
        <v>4822</v>
      </c>
      <c r="F50" s="24" t="n">
        <v>4526</v>
      </c>
      <c r="G50" s="24" t="n">
        <v>4426</v>
      </c>
      <c r="H50" s="24" t="n">
        <v>4740</v>
      </c>
      <c r="I50" s="24" t="n">
        <v>5980</v>
      </c>
      <c r="J50" s="24" t="n">
        <v>6161</v>
      </c>
      <c r="K50" s="24" t="n">
        <v>4564</v>
      </c>
      <c r="L50" s="24" t="n">
        <v>4599</v>
      </c>
      <c r="M50" s="24" t="n">
        <v>4758</v>
      </c>
      <c r="N50" s="24" t="n">
        <v>4693</v>
      </c>
      <c r="O50" s="24" t="n">
        <v>4158</v>
      </c>
      <c r="P50" s="24" t="n">
        <v>3328</v>
      </c>
      <c r="Q50" s="24" t="n">
        <v>2334</v>
      </c>
      <c r="R50" s="24" t="n">
        <v>1584</v>
      </c>
      <c r="S50" s="24" t="n">
        <v>1116</v>
      </c>
      <c r="T50" s="24" t="n">
        <v>1385</v>
      </c>
      <c r="U50" s="27"/>
      <c r="V50" s="20"/>
      <c r="W50" s="29"/>
      <c r="X50" s="27"/>
    </row>
    <row r="51" customFormat="false" ht="3.95" hidden="true" customHeight="true" outlineLevel="0" collapsed="false">
      <c r="A51" s="7"/>
      <c r="B51" s="24"/>
      <c r="C51" s="25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</row>
    <row r="52" customFormat="false" ht="10.5" hidden="false" customHeight="true" outlineLevel="0" collapsed="false">
      <c r="A52" s="7" t="s">
        <v>27</v>
      </c>
      <c r="B52" s="24" t="n">
        <v>35289</v>
      </c>
      <c r="C52" s="25" t="n">
        <v>2716</v>
      </c>
      <c r="D52" s="24" t="n">
        <v>2629</v>
      </c>
      <c r="E52" s="24" t="n">
        <v>2438</v>
      </c>
      <c r="F52" s="24" t="n">
        <v>2267</v>
      </c>
      <c r="G52" s="24" t="n">
        <v>2214</v>
      </c>
      <c r="H52" s="24" t="n">
        <v>2455</v>
      </c>
      <c r="I52" s="24" t="n">
        <v>2918</v>
      </c>
      <c r="J52" s="24" t="n">
        <v>3029</v>
      </c>
      <c r="K52" s="24" t="n">
        <v>2228</v>
      </c>
      <c r="L52" s="24" t="n">
        <v>2172</v>
      </c>
      <c r="M52" s="24" t="n">
        <v>2283</v>
      </c>
      <c r="N52" s="24" t="n">
        <v>2190</v>
      </c>
      <c r="O52" s="24" t="n">
        <v>1920</v>
      </c>
      <c r="P52" s="24" t="n">
        <v>1515</v>
      </c>
      <c r="Q52" s="24" t="n">
        <v>968</v>
      </c>
      <c r="R52" s="24" t="n">
        <v>593</v>
      </c>
      <c r="S52" s="24" t="n">
        <v>389</v>
      </c>
      <c r="T52" s="24" t="n">
        <v>365</v>
      </c>
    </row>
    <row r="53" customFormat="false" ht="11.25" hidden="false" customHeight="true" outlineLevel="0" collapsed="false">
      <c r="A53" s="7" t="s">
        <v>56</v>
      </c>
      <c r="B53" s="24" t="n">
        <v>10527</v>
      </c>
      <c r="C53" s="25" t="n">
        <v>493</v>
      </c>
      <c r="D53" s="24" t="n">
        <v>500</v>
      </c>
      <c r="E53" s="24" t="n">
        <v>352</v>
      </c>
      <c r="F53" s="24" t="n">
        <v>279</v>
      </c>
      <c r="G53" s="24" t="n">
        <v>272</v>
      </c>
      <c r="H53" s="24" t="n">
        <v>410</v>
      </c>
      <c r="I53" s="24" t="n">
        <v>1211</v>
      </c>
      <c r="J53" s="24" t="n">
        <v>1247</v>
      </c>
      <c r="K53" s="24" t="n">
        <v>908</v>
      </c>
      <c r="L53" s="24" t="n">
        <v>789</v>
      </c>
      <c r="M53" s="24" t="n">
        <v>773</v>
      </c>
      <c r="N53" s="24" t="n">
        <v>759</v>
      </c>
      <c r="O53" s="24" t="n">
        <v>759</v>
      </c>
      <c r="P53" s="24" t="n">
        <v>657</v>
      </c>
      <c r="Q53" s="24" t="n">
        <v>487</v>
      </c>
      <c r="R53" s="24" t="n">
        <v>270</v>
      </c>
      <c r="S53" s="24" t="n">
        <v>166</v>
      </c>
      <c r="T53" s="24" t="n">
        <v>195</v>
      </c>
    </row>
    <row r="54" customFormat="false" ht="11.1" hidden="false" customHeight="true" outlineLevel="0" collapsed="false">
      <c r="A54" s="7" t="s">
        <v>57</v>
      </c>
      <c r="B54" s="24" t="n">
        <v>19033</v>
      </c>
      <c r="C54" s="25" t="n">
        <v>1606</v>
      </c>
      <c r="D54" s="24" t="n">
        <v>1553</v>
      </c>
      <c r="E54" s="24" t="n">
        <v>1511</v>
      </c>
      <c r="F54" s="24" t="n">
        <v>1527</v>
      </c>
      <c r="G54" s="24" t="n">
        <v>1564</v>
      </c>
      <c r="H54" s="24" t="n">
        <v>1621</v>
      </c>
      <c r="I54" s="24" t="n">
        <v>1221</v>
      </c>
      <c r="J54" s="24" t="n">
        <v>1266</v>
      </c>
      <c r="K54" s="24" t="n">
        <v>972</v>
      </c>
      <c r="L54" s="24" t="n">
        <v>1072</v>
      </c>
      <c r="M54" s="24" t="n">
        <v>1217</v>
      </c>
      <c r="N54" s="24" t="n">
        <v>1228</v>
      </c>
      <c r="O54" s="24" t="n">
        <v>974</v>
      </c>
      <c r="P54" s="24" t="n">
        <v>723</v>
      </c>
      <c r="Q54" s="24" t="n">
        <v>399</v>
      </c>
      <c r="R54" s="24" t="n">
        <v>261</v>
      </c>
      <c r="S54" s="24" t="n">
        <v>189</v>
      </c>
      <c r="T54" s="24" t="n">
        <v>129</v>
      </c>
      <c r="V54" s="20"/>
      <c r="W54" s="29"/>
    </row>
    <row r="55" customFormat="false" ht="3.95" hidden="false" customHeight="true" outlineLevel="0" collapsed="false">
      <c r="A55" s="7"/>
      <c r="B55" s="24"/>
      <c r="C55" s="25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</row>
    <row r="56" customFormat="false" ht="11.1" hidden="false" customHeight="true" outlineLevel="0" collapsed="false">
      <c r="A56" s="7" t="s">
        <v>28</v>
      </c>
      <c r="B56" s="24" t="n">
        <v>38592</v>
      </c>
      <c r="C56" s="25" t="n">
        <v>2726</v>
      </c>
      <c r="D56" s="24" t="n">
        <v>2636</v>
      </c>
      <c r="E56" s="24" t="n">
        <v>2384</v>
      </c>
      <c r="F56" s="24" t="n">
        <v>2259</v>
      </c>
      <c r="G56" s="24" t="n">
        <v>2212</v>
      </c>
      <c r="H56" s="24" t="n">
        <v>2285</v>
      </c>
      <c r="I56" s="24" t="n">
        <v>3062</v>
      </c>
      <c r="J56" s="24" t="n">
        <v>3132</v>
      </c>
      <c r="K56" s="24" t="n">
        <v>2336</v>
      </c>
      <c r="L56" s="24" t="n">
        <v>2427</v>
      </c>
      <c r="M56" s="24" t="n">
        <v>2475</v>
      </c>
      <c r="N56" s="24" t="n">
        <v>2503</v>
      </c>
      <c r="O56" s="24" t="n">
        <v>2238</v>
      </c>
      <c r="P56" s="24" t="n">
        <v>1813</v>
      </c>
      <c r="Q56" s="24" t="n">
        <v>1366</v>
      </c>
      <c r="R56" s="24" t="n">
        <v>991</v>
      </c>
      <c r="S56" s="24" t="n">
        <v>727</v>
      </c>
      <c r="T56" s="24" t="n">
        <v>1020</v>
      </c>
    </row>
    <row r="57" customFormat="false" ht="11.1" hidden="false" customHeight="true" outlineLevel="0" collapsed="false">
      <c r="A57" s="7" t="s">
        <v>56</v>
      </c>
      <c r="B57" s="24" t="n">
        <v>10619</v>
      </c>
      <c r="C57" s="25" t="n">
        <v>495</v>
      </c>
      <c r="D57" s="24" t="n">
        <v>484</v>
      </c>
      <c r="E57" s="24" t="n">
        <v>353</v>
      </c>
      <c r="F57" s="24" t="n">
        <v>313</v>
      </c>
      <c r="G57" s="24" t="n">
        <v>262</v>
      </c>
      <c r="H57" s="24" t="n">
        <v>384</v>
      </c>
      <c r="I57" s="24" t="n">
        <v>1143</v>
      </c>
      <c r="J57" s="24" t="n">
        <v>1166</v>
      </c>
      <c r="K57" s="24" t="n">
        <v>762</v>
      </c>
      <c r="L57" s="24" t="n">
        <v>664</v>
      </c>
      <c r="M57" s="24" t="n">
        <v>624</v>
      </c>
      <c r="N57" s="24" t="n">
        <v>683</v>
      </c>
      <c r="O57" s="24" t="n">
        <v>759</v>
      </c>
      <c r="P57" s="24" t="n">
        <v>697</v>
      </c>
      <c r="Q57" s="24" t="n">
        <v>573</v>
      </c>
      <c r="R57" s="24" t="n">
        <v>401</v>
      </c>
      <c r="S57" s="24" t="n">
        <v>285</v>
      </c>
      <c r="T57" s="24" t="n">
        <v>571</v>
      </c>
      <c r="U57" s="20"/>
    </row>
    <row r="58" customFormat="false" ht="11.1" hidden="false" customHeight="true" outlineLevel="0" collapsed="false">
      <c r="A58" s="7" t="s">
        <v>57</v>
      </c>
      <c r="B58" s="24" t="n">
        <v>22273</v>
      </c>
      <c r="C58" s="25" t="n">
        <v>1628</v>
      </c>
      <c r="D58" s="24" t="n">
        <v>1581</v>
      </c>
      <c r="E58" s="24" t="n">
        <v>1504</v>
      </c>
      <c r="F58" s="24" t="n">
        <v>1478</v>
      </c>
      <c r="G58" s="24" t="n">
        <v>1566</v>
      </c>
      <c r="H58" s="24" t="n">
        <v>1538</v>
      </c>
      <c r="I58" s="24" t="n">
        <v>1456</v>
      </c>
      <c r="J58" s="24" t="n">
        <v>1467</v>
      </c>
      <c r="K58" s="24" t="n">
        <v>1224</v>
      </c>
      <c r="L58" s="24" t="n">
        <v>1432</v>
      </c>
      <c r="M58" s="24" t="n">
        <v>1573</v>
      </c>
      <c r="N58" s="24" t="n">
        <v>1589</v>
      </c>
      <c r="O58" s="24" t="n">
        <v>1276</v>
      </c>
      <c r="P58" s="24" t="n">
        <v>992</v>
      </c>
      <c r="Q58" s="24" t="n">
        <v>689</v>
      </c>
      <c r="R58" s="24" t="n">
        <v>510</v>
      </c>
      <c r="S58" s="24" t="n">
        <v>381</v>
      </c>
      <c r="T58" s="24" t="n">
        <v>389</v>
      </c>
      <c r="U58" s="20"/>
    </row>
    <row r="59" customFormat="false" ht="3.95" hidden="false" customHeight="true" outlineLevel="0" collapsed="false">
      <c r="A59" s="7"/>
      <c r="B59" s="24"/>
      <c r="C59" s="25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</row>
    <row r="60" customFormat="false" ht="11.1" hidden="false" customHeight="true" outlineLevel="0" collapsed="false">
      <c r="A60" s="7"/>
      <c r="B60" s="24"/>
      <c r="C60" s="25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</row>
    <row r="61" customFormat="false" ht="11.1" hidden="false" customHeight="true" outlineLevel="0" collapsed="false">
      <c r="A61" s="9" t="s">
        <v>32</v>
      </c>
      <c r="B61" s="24" t="n">
        <v>223010</v>
      </c>
      <c r="C61" s="25" t="n">
        <v>11529</v>
      </c>
      <c r="D61" s="24" t="n">
        <v>12151</v>
      </c>
      <c r="E61" s="24" t="n">
        <v>11998</v>
      </c>
      <c r="F61" s="24" t="n">
        <v>11354</v>
      </c>
      <c r="G61" s="24" t="n">
        <v>11667</v>
      </c>
      <c r="H61" s="24" t="n">
        <v>10881</v>
      </c>
      <c r="I61" s="24" t="n">
        <v>11945</v>
      </c>
      <c r="J61" s="24" t="n">
        <v>11495</v>
      </c>
      <c r="K61" s="24" t="n">
        <v>10587</v>
      </c>
      <c r="L61" s="24" t="n">
        <v>12416</v>
      </c>
      <c r="M61" s="24" t="n">
        <v>15200</v>
      </c>
      <c r="N61" s="24" t="n">
        <v>17187</v>
      </c>
      <c r="O61" s="24" t="n">
        <v>17107</v>
      </c>
      <c r="P61" s="24" t="n">
        <v>18034</v>
      </c>
      <c r="Q61" s="24" t="n">
        <v>14774</v>
      </c>
      <c r="R61" s="24" t="n">
        <v>10696</v>
      </c>
      <c r="S61" s="24" t="n">
        <v>7109</v>
      </c>
      <c r="T61" s="24" t="n">
        <v>6880</v>
      </c>
      <c r="U61" s="27"/>
      <c r="V61" s="20"/>
      <c r="W61" s="29"/>
      <c r="X61" s="27"/>
    </row>
    <row r="62" customFormat="false" ht="11.1" hidden="false" customHeight="true" outlineLevel="0" collapsed="false">
      <c r="A62" s="9"/>
      <c r="B62" s="24"/>
      <c r="C62" s="25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</row>
    <row r="63" customFormat="false" ht="9.75" hidden="false" customHeight="true" outlineLevel="0" collapsed="false">
      <c r="A63" s="7" t="s">
        <v>22</v>
      </c>
      <c r="B63" s="24" t="n">
        <v>108574</v>
      </c>
      <c r="C63" s="25" t="n">
        <v>5849</v>
      </c>
      <c r="D63" s="24" t="n">
        <v>6194</v>
      </c>
      <c r="E63" s="24" t="n">
        <v>6135</v>
      </c>
      <c r="F63" s="24" t="n">
        <v>5726</v>
      </c>
      <c r="G63" s="24" t="n">
        <v>5869</v>
      </c>
      <c r="H63" s="24" t="n">
        <v>5625</v>
      </c>
      <c r="I63" s="24" t="n">
        <v>6104</v>
      </c>
      <c r="J63" s="24" t="n">
        <v>5882</v>
      </c>
      <c r="K63" s="24" t="n">
        <v>5175</v>
      </c>
      <c r="L63" s="24" t="n">
        <v>6049</v>
      </c>
      <c r="M63" s="24" t="n">
        <v>7447</v>
      </c>
      <c r="N63" s="24" t="n">
        <v>8113</v>
      </c>
      <c r="O63" s="24" t="n">
        <v>8101</v>
      </c>
      <c r="P63" s="24" t="n">
        <v>8499</v>
      </c>
      <c r="Q63" s="24" t="n">
        <v>7769</v>
      </c>
      <c r="R63" s="24" t="n">
        <v>7985</v>
      </c>
      <c r="S63" s="24" t="n">
        <v>8785</v>
      </c>
      <c r="T63" s="24" t="n">
        <v>9834</v>
      </c>
    </row>
    <row r="64" customFormat="false" ht="8.25" hidden="false" customHeight="true" outlineLevel="0" collapsed="false">
      <c r="A64" s="7" t="s">
        <v>56</v>
      </c>
      <c r="B64" s="24" t="n">
        <v>80407</v>
      </c>
      <c r="C64" s="25" t="n">
        <v>3415</v>
      </c>
      <c r="D64" s="24" t="n">
        <v>3391</v>
      </c>
      <c r="E64" s="24" t="n">
        <v>3412</v>
      </c>
      <c r="F64" s="24" t="n">
        <v>3596</v>
      </c>
      <c r="G64" s="24" t="n">
        <v>3877</v>
      </c>
      <c r="H64" s="24" t="n">
        <v>3549</v>
      </c>
      <c r="I64" s="24" t="n">
        <v>3841</v>
      </c>
      <c r="J64" s="24" t="n">
        <v>3841</v>
      </c>
      <c r="K64" s="24" t="n">
        <v>3422</v>
      </c>
      <c r="L64" s="24" t="n">
        <v>4422</v>
      </c>
      <c r="M64" s="24" t="n">
        <v>5893</v>
      </c>
      <c r="N64" s="24" t="n">
        <v>6762</v>
      </c>
      <c r="O64" s="24" t="n">
        <v>6957</v>
      </c>
      <c r="P64" s="24" t="n">
        <v>7669</v>
      </c>
      <c r="Q64" s="24" t="n">
        <v>6401</v>
      </c>
      <c r="R64" s="24" t="n">
        <v>4538</v>
      </c>
      <c r="S64" s="24" t="n">
        <v>2979</v>
      </c>
      <c r="T64" s="24" t="n">
        <v>2442</v>
      </c>
    </row>
    <row r="65" customFormat="false" ht="11.1" hidden="false" customHeight="true" outlineLevel="0" collapsed="false">
      <c r="A65" s="7" t="s">
        <v>57</v>
      </c>
      <c r="B65" s="24" t="n">
        <v>13063</v>
      </c>
      <c r="C65" s="25" t="n">
        <v>1073</v>
      </c>
      <c r="D65" s="24" t="n">
        <v>1023</v>
      </c>
      <c r="E65" s="24" t="n">
        <v>1015</v>
      </c>
      <c r="F65" s="24" t="n">
        <v>964</v>
      </c>
      <c r="G65" s="24" t="n">
        <v>986</v>
      </c>
      <c r="H65" s="24" t="n">
        <v>988</v>
      </c>
      <c r="I65" s="24" t="n">
        <v>854</v>
      </c>
      <c r="J65" s="24" t="n">
        <v>810</v>
      </c>
      <c r="K65" s="24" t="n">
        <v>633</v>
      </c>
      <c r="L65" s="24" t="n">
        <v>764</v>
      </c>
      <c r="M65" s="24" t="n">
        <v>885</v>
      </c>
      <c r="N65" s="24" t="n">
        <v>836</v>
      </c>
      <c r="O65" s="24" t="n">
        <v>753</v>
      </c>
      <c r="P65" s="24" t="n">
        <v>559</v>
      </c>
      <c r="Q65" s="24" t="n">
        <v>370</v>
      </c>
      <c r="R65" s="24" t="n">
        <v>277</v>
      </c>
      <c r="S65" s="24" t="n">
        <v>140</v>
      </c>
      <c r="T65" s="24" t="n">
        <v>133</v>
      </c>
      <c r="V65" s="20"/>
      <c r="W65" s="29"/>
      <c r="Y65" s="20"/>
      <c r="Z65" s="27"/>
    </row>
    <row r="66" customFormat="false" ht="3.95" hidden="false" customHeight="true" outlineLevel="0" collapsed="false">
      <c r="A66" s="7"/>
      <c r="B66" s="24"/>
      <c r="C66" s="25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</row>
    <row r="67" customFormat="false" ht="11.1" hidden="false" customHeight="true" outlineLevel="0" collapsed="false">
      <c r="A67" s="7" t="s">
        <v>23</v>
      </c>
      <c r="B67" s="24" t="n">
        <v>114436</v>
      </c>
      <c r="C67" s="25" t="n">
        <v>5680</v>
      </c>
      <c r="D67" s="24" t="n">
        <v>5957</v>
      </c>
      <c r="E67" s="24" t="n">
        <v>5863</v>
      </c>
      <c r="F67" s="24" t="n">
        <v>5628</v>
      </c>
      <c r="G67" s="24" t="n">
        <v>5798</v>
      </c>
      <c r="H67" s="24" t="n">
        <v>5256</v>
      </c>
      <c r="I67" s="24" t="n">
        <v>5841</v>
      </c>
      <c r="J67" s="24" t="n">
        <v>5613</v>
      </c>
      <c r="K67" s="24" t="n">
        <v>5412</v>
      </c>
      <c r="L67" s="24" t="n">
        <v>6367</v>
      </c>
      <c r="M67" s="24" t="n">
        <v>7753</v>
      </c>
      <c r="N67" s="24" t="n">
        <v>9074</v>
      </c>
      <c r="O67" s="24" t="n">
        <v>9006</v>
      </c>
      <c r="P67" s="24" t="n">
        <v>9535</v>
      </c>
      <c r="Q67" s="24" t="n">
        <v>7812</v>
      </c>
      <c r="R67" s="24" t="n">
        <v>5726</v>
      </c>
      <c r="S67" s="24" t="n">
        <v>3874</v>
      </c>
      <c r="T67" s="24" t="n">
        <v>4241</v>
      </c>
    </row>
    <row r="68" customFormat="false" ht="11.1" hidden="false" customHeight="true" outlineLevel="0" collapsed="false">
      <c r="A68" s="7" t="s">
        <v>56</v>
      </c>
      <c r="B68" s="24" t="n">
        <v>86417</v>
      </c>
      <c r="C68" s="25" t="n">
        <v>3314</v>
      </c>
      <c r="D68" s="24" t="n">
        <v>3178</v>
      </c>
      <c r="E68" s="24" t="n">
        <v>3292</v>
      </c>
      <c r="F68" s="24" t="n">
        <v>3430</v>
      </c>
      <c r="G68" s="24" t="n">
        <v>3837</v>
      </c>
      <c r="H68" s="24" t="n">
        <v>3480</v>
      </c>
      <c r="I68" s="24" t="n">
        <v>3830</v>
      </c>
      <c r="J68" s="24" t="n">
        <v>3787</v>
      </c>
      <c r="K68" s="24" t="n">
        <v>3805</v>
      </c>
      <c r="L68" s="24" t="n">
        <v>4757</v>
      </c>
      <c r="M68" s="24" t="n">
        <v>6101</v>
      </c>
      <c r="N68" s="24" t="n">
        <v>7531</v>
      </c>
      <c r="O68" s="24" t="n">
        <v>7819</v>
      </c>
      <c r="P68" s="24" t="n">
        <v>8556</v>
      </c>
      <c r="Q68" s="24" t="n">
        <v>7080</v>
      </c>
      <c r="R68" s="24" t="n">
        <v>5231</v>
      </c>
      <c r="S68" s="24" t="n">
        <v>3554</v>
      </c>
      <c r="T68" s="24" t="n">
        <v>3835</v>
      </c>
    </row>
    <row r="69" customFormat="false" ht="11.1" hidden="false" customHeight="true" outlineLevel="0" collapsed="false">
      <c r="A69" s="7" t="s">
        <v>57</v>
      </c>
      <c r="B69" s="31" t="n">
        <v>13907</v>
      </c>
      <c r="C69" s="32" t="n">
        <v>1044</v>
      </c>
      <c r="D69" s="31" t="n">
        <v>1011</v>
      </c>
      <c r="E69" s="31" t="n">
        <v>923</v>
      </c>
      <c r="F69" s="31" t="n">
        <v>966</v>
      </c>
      <c r="G69" s="31" t="n">
        <v>980</v>
      </c>
      <c r="H69" s="31" t="n">
        <v>886</v>
      </c>
      <c r="I69" s="31" t="n">
        <v>884</v>
      </c>
      <c r="J69" s="31" t="n">
        <v>813</v>
      </c>
      <c r="K69" s="31" t="n">
        <v>680</v>
      </c>
      <c r="L69" s="31" t="n">
        <v>886</v>
      </c>
      <c r="M69" s="31" t="n">
        <v>977</v>
      </c>
      <c r="N69" s="31" t="n">
        <v>1037</v>
      </c>
      <c r="O69" s="31" t="n">
        <v>814</v>
      </c>
      <c r="P69" s="31" t="n">
        <v>684</v>
      </c>
      <c r="Q69" s="31" t="n">
        <v>497</v>
      </c>
      <c r="R69" s="31" t="n">
        <v>335</v>
      </c>
      <c r="S69" s="31" t="n">
        <v>205</v>
      </c>
      <c r="T69" s="31" t="n">
        <v>285</v>
      </c>
    </row>
    <row r="70" customFormat="false" ht="3.95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9.95" hidden="false" customHeight="true" outlineLevel="0" collapsed="false">
      <c r="U74" s="27"/>
      <c r="V74" s="20"/>
      <c r="W74" s="29"/>
      <c r="X74" s="27"/>
    </row>
    <row r="78" customFormat="false" ht="9.95" hidden="false" customHeight="true" outlineLevel="0" collapsed="false">
      <c r="V78" s="20"/>
      <c r="W78" s="29"/>
    </row>
  </sheetData>
  <mergeCells count="3">
    <mergeCell ref="A1:T1"/>
    <mergeCell ref="B2:T2"/>
    <mergeCell ref="W8:W13"/>
  </mergeCells>
  <printOptions headings="false" gridLines="false" gridLinesSet="true" horizontalCentered="true" verticalCentered="false"/>
  <pageMargins left="0.6" right="0.6" top="0.5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7T13:36:50Z</dcterms:created>
  <dc:creator>DPH</dc:creator>
  <dc:description/>
  <dc:language>en-US</dc:language>
  <cp:lastModifiedBy>Jennifer</cp:lastModifiedBy>
  <cp:lastPrinted>2014-01-27T14:28:56Z</cp:lastPrinted>
  <dcterms:modified xsi:type="dcterms:W3CDTF">2019-03-12T17:01:13Z</dcterms:modified>
  <cp:revision>0</cp:revision>
  <dc:subject/>
  <dc:title/>
</cp:coreProperties>
</file>