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ex" sheetId="1" state="visible" r:id="rId2"/>
    <sheet name="TABLE A-1" sheetId="2" state="visible" r:id="rId3"/>
    <sheet name="FIGURE A-1" sheetId="3" state="visible" r:id="rId4"/>
    <sheet name="FIGURE A-2" sheetId="4" state="visible" r:id="rId5"/>
    <sheet name="TABLE A-2" sheetId="5" state="visible" r:id="rId6"/>
  </sheets>
  <externalReferences>
    <externalReference r:id="rId7"/>
  </externalReferences>
  <definedNames>
    <definedName function="false" hidden="false" localSheetId="1" name="_xlnm.Print_Area" vbProcedure="false">'TABLE A-1'!$A$1:$M$48</definedName>
    <definedName function="false" hidden="false" localSheetId="4" name="_xlnm.Print_Area" vbProcedure="false">'TABLE A-2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able/Figure</t>
  </si>
  <si>
    <t xml:space="preserve">Title</t>
  </si>
  <si>
    <t xml:space="preserve">TABLE A-1</t>
  </si>
  <si>
    <t xml:space="preserve">PERCENT CHANGE IN POPULATION BY SEX - DELAWARE, COUNTIES, CITY OF DOVER, CITY OF NEWARK, AND CITY OF WILMINGTON, 1970-2020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5-2019</t>
  </si>
  <si>
    <t xml:space="preserve">TABLE A-2</t>
  </si>
  <si>
    <t xml:space="preserve">POPULATION ESTIMATES BY SEX, RACE AND AGE - DELAWARE, COUNTIES, CITY OF DOVER, CITY OF NEWARK, AND CITY OF WILMINGTON, 2019</t>
  </si>
  <si>
    <t xml:space="preserve">TABLE A-1. PERCENT CHANGE IN POPULATION BY SEX,  COUNTY, CITY OF DOVER, CITY OF NEWARK, AND CITY OF WILMINGTON, DELAWARE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TABLE A-2. POPULATION ESTIMATES BY SEX, RACE AND AGE,  COUNTY, CITY OF DOVER, CITY OF NEWARK, AND CITY OF WILMINGTON, DELAWARE, 2019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Non-Hispanic White</t>
  </si>
  <si>
    <t xml:space="preserve">Non-Hispanic Black</t>
  </si>
  <si>
    <t xml:space="preserve">  Wilmington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&quot;  &quot;"/>
    <numFmt numFmtId="167" formatCode="[$-409]d\-mmm"/>
  </numFmts>
  <fonts count="21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LinePrinter"/>
      <family val="0"/>
    </font>
    <font>
      <u val="single"/>
      <sz val="8"/>
      <color rgb="FF0000FF"/>
      <name val="LinePrinter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 Population Growth, Delaware and Counties, 1800-2040</a:t>
            </a:r>
          </a:p>
        </c:rich>
      </c:tx>
      <c:layout>
        <c:manualLayout>
          <c:xMode val="edge"/>
          <c:yMode val="edge"/>
          <c:x val="0.0565019875070982"/>
          <c:y val="0.086107357818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211153420955657"/>
          <c:w val="0.818758281279576"/>
          <c:h val="0.625291733202309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773</c:v>
                </c:pt>
                <c:pt idx="22">
                  <c:v>989170</c:v>
                </c:pt>
                <c:pt idx="23">
                  <c:v>1064393</c:v>
                </c:pt>
                <c:pt idx="24">
                  <c:v>112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916</c:v>
                </c:pt>
                <c:pt idx="22">
                  <c:v>180357</c:v>
                </c:pt>
                <c:pt idx="23">
                  <c:v>194225</c:v>
                </c:pt>
                <c:pt idx="24">
                  <c:v>20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987</c:v>
                </c:pt>
                <c:pt idx="22">
                  <c:v>573239</c:v>
                </c:pt>
                <c:pt idx="23">
                  <c:v>599150</c:v>
                </c:pt>
                <c:pt idx="24">
                  <c:v>61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70</c:v>
                </c:pt>
                <c:pt idx="22">
                  <c:v>235574</c:v>
                </c:pt>
                <c:pt idx="23">
                  <c:v>271018</c:v>
                </c:pt>
                <c:pt idx="24">
                  <c:v>3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001"/>
        <c:axId val="72715186"/>
      </c:lineChart>
      <c:catAx>
        <c:axId val="5454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1923149725535"/>
              <c:y val="0.83472546370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5186"/>
        <c:crossesAt val="0"/>
        <c:auto val="1"/>
        <c:lblAlgn val="ctr"/>
        <c:lblOffset val="100"/>
        <c:noMultiLvlLbl val="0"/>
      </c:catAx>
      <c:valAx>
        <c:axId val="7271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317897064242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001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81033503691085"/>
          <c:y val="0.435511607910576"/>
          <c:w val="0.120196857845921"/>
          <c:h val="0.134320108094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. Live Births, Deaths, and Natural Increase, Delaware, 1985-2019
</a:t>
            </a:r>
          </a:p>
        </c:rich>
      </c:tx>
      <c:layout>
        <c:manualLayout>
          <c:xMode val="edge"/>
          <c:yMode val="edge"/>
          <c:x val="0.0562653795192126"/>
          <c:y val="0.0584865440980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209299227284839"/>
          <c:w val="0.870291501041075"/>
          <c:h val="0.717026378896883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P$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[1]Nat_Increase!$H$3:$AP$3</c:f>
              <c:numCache>
                <c:formatCode>General</c:formatCode>
                <c:ptCount val="35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  <c:pt idx="29">
                  <c:v>10934</c:v>
                </c:pt>
                <c:pt idx="30">
                  <c:v>11145</c:v>
                </c:pt>
                <c:pt idx="31">
                  <c:v>10967</c:v>
                </c:pt>
                <c:pt idx="32">
                  <c:v>10835</c:v>
                </c:pt>
                <c:pt idx="33">
                  <c:v>10593</c:v>
                </c:pt>
                <c:pt idx="34">
                  <c:v>10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P$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[1]Nat_Increase!$H$4:$AP$4</c:f>
              <c:numCache>
                <c:formatCode>General</c:formatCode>
                <c:ptCount val="35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  <c:pt idx="29">
                  <c:v>8252</c:v>
                </c:pt>
                <c:pt idx="30">
                  <c:v>8580</c:v>
                </c:pt>
                <c:pt idx="31">
                  <c:v>8872</c:v>
                </c:pt>
                <c:pt idx="32">
                  <c:v>9173</c:v>
                </c:pt>
                <c:pt idx="33">
                  <c:v>9437</c:v>
                </c:pt>
                <c:pt idx="34">
                  <c:v>9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P$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[1]Nat_Increase!$H$5:$AP$5</c:f>
              <c:numCache>
                <c:formatCode>General</c:formatCode>
                <c:ptCount val="35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  <c:pt idx="29">
                  <c:v>2682</c:v>
                </c:pt>
                <c:pt idx="30">
                  <c:v>2565</c:v>
                </c:pt>
                <c:pt idx="31">
                  <c:v>2095</c:v>
                </c:pt>
                <c:pt idx="32">
                  <c:v>1662</c:v>
                </c:pt>
                <c:pt idx="33">
                  <c:v>1156</c:v>
                </c:pt>
                <c:pt idx="34">
                  <c:v>1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6848"/>
        <c:axId val="14681372"/>
      </c:lineChart>
      <c:catAx>
        <c:axId val="4718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684838160136"/>
              <c:y val="0.93212096989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372"/>
        <c:crossesAt val="0"/>
        <c:auto val="1"/>
        <c:lblAlgn val="ctr"/>
        <c:lblOffset val="100"/>
        <c:noMultiLvlLbl val="0"/>
      </c:catAx>
      <c:valAx>
        <c:axId val="14681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80855315747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6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899299640356"/>
          <c:y val="0.137956301625366"/>
          <c:w val="0.19699981071361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880</xdr:rowOff>
    </xdr:from>
    <xdr:to>
      <xdr:col>11</xdr:col>
      <xdr:colOff>520200</xdr:colOff>
      <xdr:row>46</xdr:row>
      <xdr:rowOff>47880</xdr:rowOff>
    </xdr:to>
    <xdr:sp>
      <xdr:nvSpPr>
        <xdr:cNvPr id="0" name="Text 1"/>
        <xdr:cNvSpPr/>
      </xdr:nvSpPr>
      <xdr:spPr>
        <a:xfrm>
          <a:off x="0" y="4959720"/>
          <a:ext cx="722376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080</xdr:colOff>
      <xdr:row>33</xdr:row>
      <xdr:rowOff>32040</xdr:rowOff>
    </xdr:from>
    <xdr:to>
      <xdr:col>5</xdr:col>
      <xdr:colOff>737280</xdr:colOff>
      <xdr:row>35</xdr:row>
      <xdr:rowOff>24840</xdr:rowOff>
    </xdr:to>
    <xdr:sp>
      <xdr:nvSpPr>
        <xdr:cNvPr id="2" name="Text 1"/>
        <xdr:cNvSpPr/>
      </xdr:nvSpPr>
      <xdr:spPr>
        <a:xfrm>
          <a:off x="775080" y="5396400"/>
          <a:ext cx="40262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32</xdr:row>
      <xdr:rowOff>88920</xdr:rowOff>
    </xdr:from>
    <xdr:to>
      <xdr:col>8</xdr:col>
      <xdr:colOff>495720</xdr:colOff>
      <xdr:row>34</xdr:row>
      <xdr:rowOff>56880</xdr:rowOff>
    </xdr:to>
    <xdr:sp>
      <xdr:nvSpPr>
        <xdr:cNvPr id="4" name="Text 1"/>
        <xdr:cNvSpPr/>
      </xdr:nvSpPr>
      <xdr:spPr>
        <a:xfrm>
          <a:off x="525960" y="5290920"/>
          <a:ext cx="6472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47880</xdr:rowOff>
    </xdr:from>
    <xdr:to>
      <xdr:col>12</xdr:col>
      <xdr:colOff>144360</xdr:colOff>
      <xdr:row>77</xdr:row>
      <xdr:rowOff>76680</xdr:rowOff>
    </xdr:to>
    <xdr:sp>
      <xdr:nvSpPr>
        <xdr:cNvPr id="5" name="Text 1"/>
        <xdr:cNvSpPr/>
      </xdr:nvSpPr>
      <xdr:spPr>
        <a:xfrm>
          <a:off x="0" y="6931800"/>
          <a:ext cx="586512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2019"/>
      <sheetName val="DE_POP2018"/>
      <sheetName val="DE_POP2017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82"/>
    <col collapsed="false" customWidth="false" hidden="false" outlineLevel="0" max="257" min="2" style="1" width="9.32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s">
        <v>2</v>
      </c>
      <c r="B2" s="1" t="s">
        <v>3</v>
      </c>
    </row>
    <row r="3" customFormat="false" ht="11.25" hidden="false" customHeight="false" outlineLevel="0" collapsed="false">
      <c r="A3" s="4" t="s">
        <v>4</v>
      </c>
      <c r="B3" s="1" t="s">
        <v>5</v>
      </c>
    </row>
    <row r="4" customFormat="false" ht="11.25" hidden="false" customHeight="false" outlineLevel="0" collapsed="false">
      <c r="A4" s="4" t="s">
        <v>6</v>
      </c>
      <c r="B4" s="1" t="s">
        <v>7</v>
      </c>
    </row>
    <row r="5" customFormat="false" ht="11.25" hidden="false" customHeight="false" outlineLevel="0" collapsed="false">
      <c r="A5" s="4" t="s">
        <v>8</v>
      </c>
      <c r="B5" s="1" t="s">
        <v>9</v>
      </c>
    </row>
  </sheetData>
  <hyperlinks>
    <hyperlink ref="A2" location="'TABLE A-1'!A1" display="TABLE A-1"/>
    <hyperlink ref="A5" location="'TABLE A-2'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26.2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1" hidden="false" customHeight="true" outlineLevel="0" collapsed="false">
      <c r="A2" s="6" t="s">
        <v>11</v>
      </c>
      <c r="B2" s="6"/>
      <c r="C2" s="6"/>
      <c r="D2" s="6" t="s">
        <v>12</v>
      </c>
      <c r="E2" s="6"/>
      <c r="F2" s="6" t="s">
        <v>12</v>
      </c>
      <c r="G2" s="6"/>
      <c r="H2" s="6" t="s">
        <v>12</v>
      </c>
      <c r="I2" s="6"/>
      <c r="J2" s="6" t="s">
        <v>12</v>
      </c>
      <c r="K2" s="6"/>
      <c r="L2" s="6" t="s">
        <v>12</v>
      </c>
      <c r="M2" s="6" t="s">
        <v>12</v>
      </c>
    </row>
    <row r="3" customFormat="false" ht="11.1" hidden="false" customHeight="true" outlineLevel="0" collapsed="false">
      <c r="A3" s="7" t="s">
        <v>13</v>
      </c>
      <c r="B3" s="7" t="n">
        <v>1970</v>
      </c>
      <c r="C3" s="7" t="n">
        <v>1980</v>
      </c>
      <c r="D3" s="7" t="s">
        <v>14</v>
      </c>
      <c r="E3" s="7" t="n">
        <v>1990</v>
      </c>
      <c r="F3" s="7" t="s">
        <v>15</v>
      </c>
      <c r="G3" s="7" t="n">
        <v>2000</v>
      </c>
      <c r="H3" s="7" t="s">
        <v>16</v>
      </c>
      <c r="I3" s="7" t="n">
        <v>2010</v>
      </c>
      <c r="J3" s="7" t="s">
        <v>17</v>
      </c>
      <c r="K3" s="7" t="s">
        <v>18</v>
      </c>
      <c r="L3" s="7" t="s">
        <v>19</v>
      </c>
      <c r="M3" s="7" t="s">
        <v>20</v>
      </c>
    </row>
    <row r="4" customFormat="false" ht="9.95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9"/>
      <c r="L4" s="8"/>
      <c r="M4" s="8"/>
    </row>
    <row r="5" customFormat="false" ht="9.95" hidden="false" customHeight="true" outlineLevel="0" collapsed="false">
      <c r="A5" s="10" t="s">
        <v>21</v>
      </c>
      <c r="B5" s="9" t="n">
        <v>548104</v>
      </c>
      <c r="C5" s="9" t="n">
        <v>594338</v>
      </c>
      <c r="D5" s="11" t="n">
        <v>8.43526046151825</v>
      </c>
      <c r="E5" s="12" t="n">
        <v>666168</v>
      </c>
      <c r="F5" s="11" t="n">
        <v>12.0857155356043</v>
      </c>
      <c r="G5" s="12" t="n">
        <v>786393</v>
      </c>
      <c r="H5" s="11" t="n">
        <v>18.0472493425082</v>
      </c>
      <c r="I5" s="12" t="n">
        <v>900459</v>
      </c>
      <c r="J5" s="11" t="n">
        <v>14.5049612598281</v>
      </c>
      <c r="K5" s="12" t="n">
        <v>977780</v>
      </c>
      <c r="L5" s="11" t="n">
        <v>8.58684293232674</v>
      </c>
      <c r="M5" s="11" t="n">
        <v>24.3373224329311</v>
      </c>
    </row>
    <row r="6" customFormat="false" ht="9.95" hidden="false" customHeight="true" outlineLevel="0" collapsed="false">
      <c r="A6" s="8" t="s">
        <v>22</v>
      </c>
      <c r="B6" s="9" t="n">
        <v>267332</v>
      </c>
      <c r="C6" s="9" t="n">
        <v>286599</v>
      </c>
      <c r="D6" s="11" t="n">
        <v>7.20714317777146</v>
      </c>
      <c r="E6" s="12" t="n">
        <v>322966</v>
      </c>
      <c r="F6" s="11" t="n">
        <v>12.6891580221843</v>
      </c>
      <c r="G6" s="12" t="n">
        <v>381690</v>
      </c>
      <c r="H6" s="11" t="n">
        <v>18.1827189239734</v>
      </c>
      <c r="I6" s="12" t="n">
        <v>436093</v>
      </c>
      <c r="J6" s="11" t="n">
        <v>14.2531897613246</v>
      </c>
      <c r="K6" s="12" t="n">
        <v>473822</v>
      </c>
      <c r="L6" s="11" t="n">
        <v>8.65159495795622</v>
      </c>
      <c r="M6" s="11" t="n">
        <v>24.1379129660195</v>
      </c>
    </row>
    <row r="7" customFormat="false" ht="9.95" hidden="false" customHeight="true" outlineLevel="0" collapsed="false">
      <c r="A7" s="8" t="s">
        <v>23</v>
      </c>
      <c r="B7" s="9" t="n">
        <v>280772</v>
      </c>
      <c r="C7" s="9" t="n">
        <v>307739</v>
      </c>
      <c r="D7" s="11" t="n">
        <v>9.60459020130212</v>
      </c>
      <c r="E7" s="12" t="n">
        <v>343202</v>
      </c>
      <c r="F7" s="11" t="n">
        <v>11.5237262745378</v>
      </c>
      <c r="G7" s="12" t="n">
        <v>404703</v>
      </c>
      <c r="H7" s="11" t="n">
        <v>17.919767367323</v>
      </c>
      <c r="I7" s="12" t="n">
        <v>464366</v>
      </c>
      <c r="J7" s="11" t="n">
        <v>14.7424160433701</v>
      </c>
      <c r="K7" s="12" t="n">
        <v>503958</v>
      </c>
      <c r="L7" s="11" t="n">
        <v>8.52603334438783</v>
      </c>
      <c r="M7" s="11" t="n">
        <v>24.525392695384</v>
      </c>
    </row>
    <row r="8" customFormat="false" ht="9.95" hidden="false" customHeight="true" outlineLevel="0" collapsed="false">
      <c r="A8" s="8"/>
      <c r="B8" s="9"/>
      <c r="C8" s="9"/>
      <c r="D8" s="11"/>
      <c r="E8" s="9" t="s">
        <v>24</v>
      </c>
      <c r="F8" s="11"/>
      <c r="G8" s="9" t="s">
        <v>24</v>
      </c>
      <c r="H8" s="11"/>
      <c r="I8" s="9" t="s">
        <v>24</v>
      </c>
      <c r="J8" s="11"/>
      <c r="K8" s="9" t="s">
        <v>24</v>
      </c>
      <c r="L8" s="11"/>
      <c r="M8" s="11"/>
    </row>
    <row r="9" customFormat="false" ht="9.95" hidden="false" customHeight="true" outlineLevel="0" collapsed="false">
      <c r="A9" s="8"/>
      <c r="B9" s="9"/>
      <c r="C9" s="9"/>
      <c r="D9" s="11"/>
      <c r="E9" s="9"/>
      <c r="F9" s="11"/>
      <c r="G9" s="9"/>
      <c r="H9" s="11"/>
      <c r="I9" s="9"/>
      <c r="J9" s="11"/>
      <c r="K9" s="9"/>
      <c r="L9" s="11"/>
      <c r="M9" s="11"/>
    </row>
    <row r="10" customFormat="false" ht="9.95" hidden="false" customHeight="true" outlineLevel="0" collapsed="false">
      <c r="A10" s="10" t="s">
        <v>25</v>
      </c>
      <c r="B10" s="9" t="n">
        <v>81892</v>
      </c>
      <c r="C10" s="9" t="n">
        <v>98219</v>
      </c>
      <c r="D10" s="11" t="n">
        <v>19.9372344062912</v>
      </c>
      <c r="E10" s="12" t="n">
        <v>110993</v>
      </c>
      <c r="F10" s="11" t="n">
        <v>13.0056302752013</v>
      </c>
      <c r="G10" s="12" t="n">
        <v>127230</v>
      </c>
      <c r="H10" s="11" t="n">
        <v>14.6288504680475</v>
      </c>
      <c r="I10" s="12" t="n">
        <v>162847</v>
      </c>
      <c r="J10" s="11" t="n">
        <v>27.9941837616914</v>
      </c>
      <c r="K10" s="12" t="n">
        <v>178650</v>
      </c>
      <c r="L10" s="11" t="n">
        <v>9.70420087566857</v>
      </c>
      <c r="M10" s="11" t="n">
        <v>40.4149964630983</v>
      </c>
    </row>
    <row r="11" customFormat="false" ht="9.95" hidden="false" customHeight="true" outlineLevel="0" collapsed="false">
      <c r="A11" s="8" t="s">
        <v>22</v>
      </c>
      <c r="B11" s="9" t="n">
        <v>41337</v>
      </c>
      <c r="C11" s="9" t="n">
        <v>48254</v>
      </c>
      <c r="D11" s="11" t="n">
        <v>16.7331930231996</v>
      </c>
      <c r="E11" s="12" t="n">
        <v>54300</v>
      </c>
      <c r="F11" s="11" t="n">
        <v>12.5295312305716</v>
      </c>
      <c r="G11" s="12" t="n">
        <v>61325</v>
      </c>
      <c r="H11" s="11" t="n">
        <v>12.9373848987109</v>
      </c>
      <c r="I11" s="12" t="n">
        <v>78339</v>
      </c>
      <c r="J11" s="11" t="n">
        <v>27.7439869547493</v>
      </c>
      <c r="K11" s="12" t="n">
        <v>85476</v>
      </c>
      <c r="L11" s="11" t="n">
        <v>9.11040477922874</v>
      </c>
      <c r="M11" s="11" t="n">
        <v>39.3819812474521</v>
      </c>
    </row>
    <row r="12" customFormat="false" ht="9.95" hidden="false" customHeight="true" outlineLevel="0" collapsed="false">
      <c r="A12" s="8" t="s">
        <v>23</v>
      </c>
      <c r="B12" s="9" t="n">
        <v>40555</v>
      </c>
      <c r="C12" s="9" t="n">
        <v>49965</v>
      </c>
      <c r="D12" s="11" t="n">
        <v>23.2030575761312</v>
      </c>
      <c r="E12" s="12" t="n">
        <v>56693</v>
      </c>
      <c r="F12" s="11" t="n">
        <v>13.4654257980586</v>
      </c>
      <c r="G12" s="12" t="n">
        <v>65905</v>
      </c>
      <c r="H12" s="11" t="n">
        <v>16.2489196197061</v>
      </c>
      <c r="I12" s="12" t="n">
        <v>84508</v>
      </c>
      <c r="J12" s="11" t="n">
        <v>28.2269933995903</v>
      </c>
      <c r="K12" s="12" t="n">
        <v>93174</v>
      </c>
      <c r="L12" s="11" t="n">
        <v>10.2546504472949</v>
      </c>
      <c r="M12" s="11" t="n">
        <v>41.3762233517943</v>
      </c>
    </row>
    <row r="13" customFormat="false" ht="9.95" hidden="false" customHeight="true" outlineLevel="0" collapsed="false">
      <c r="A13" s="8"/>
      <c r="B13" s="9"/>
      <c r="C13" s="9"/>
      <c r="D13" s="11"/>
      <c r="E13" s="9" t="s">
        <v>24</v>
      </c>
      <c r="F13" s="11"/>
      <c r="G13" s="9" t="s">
        <v>24</v>
      </c>
      <c r="H13" s="11"/>
      <c r="I13" s="9" t="s">
        <v>24</v>
      </c>
      <c r="J13" s="11"/>
      <c r="K13" s="9" t="s">
        <v>24</v>
      </c>
      <c r="L13" s="11"/>
      <c r="M13" s="11"/>
    </row>
    <row r="14" customFormat="false" ht="9.95" hidden="false" customHeight="true" outlineLevel="0" collapsed="false">
      <c r="A14" s="8"/>
      <c r="B14" s="9"/>
      <c r="C14" s="9"/>
      <c r="D14" s="11"/>
      <c r="E14" s="9"/>
      <c r="F14" s="11"/>
      <c r="G14" s="9"/>
      <c r="H14" s="11"/>
      <c r="I14" s="9"/>
      <c r="J14" s="11"/>
      <c r="K14" s="9"/>
      <c r="L14" s="11"/>
      <c r="M14" s="11"/>
    </row>
    <row r="15" customFormat="false" ht="9.95" hidden="false" customHeight="true" outlineLevel="0" collapsed="false">
      <c r="A15" s="8" t="s">
        <v>26</v>
      </c>
      <c r="B15" s="9" t="n">
        <v>17488</v>
      </c>
      <c r="C15" s="9" t="n">
        <v>23512</v>
      </c>
      <c r="D15" s="11" t="n">
        <v>34.4464775846295</v>
      </c>
      <c r="E15" s="12" t="n">
        <v>27630</v>
      </c>
      <c r="F15" s="11" t="n">
        <v>17.5144607009187</v>
      </c>
      <c r="G15" s="12" t="n">
        <v>32135</v>
      </c>
      <c r="H15" s="11" t="n">
        <v>16.304741223308</v>
      </c>
      <c r="I15" s="12" t="n">
        <v>35897</v>
      </c>
      <c r="J15" s="11" t="n">
        <v>11.7068616772989</v>
      </c>
      <c r="K15" s="12" t="n">
        <v>38596.5811240711</v>
      </c>
      <c r="L15" s="11" t="n">
        <v>7.52035302134193</v>
      </c>
      <c r="M15" s="11" t="n">
        <v>20.1076120244939</v>
      </c>
    </row>
    <row r="16" customFormat="false" ht="9.95" hidden="false" customHeight="true" outlineLevel="0" collapsed="false">
      <c r="A16" s="8" t="s">
        <v>27</v>
      </c>
      <c r="B16" s="9" t="n">
        <v>8319</v>
      </c>
      <c r="C16" s="9" t="n">
        <v>11695</v>
      </c>
      <c r="D16" s="11" t="n">
        <v>40.5818006971992</v>
      </c>
      <c r="E16" s="12" t="n">
        <v>13408</v>
      </c>
      <c r="F16" s="11" t="n">
        <v>14.6472851646003</v>
      </c>
      <c r="G16" s="12" t="n">
        <v>15114.035201884</v>
      </c>
      <c r="H16" s="11" t="n">
        <v>12.724009560591</v>
      </c>
      <c r="I16" s="12" t="n">
        <v>16668.3492662358</v>
      </c>
      <c r="J16" s="11" t="n">
        <v>10.2839118977171</v>
      </c>
      <c r="K16" s="12" t="n">
        <v>17937.4915122742</v>
      </c>
      <c r="L16" s="11" t="n">
        <v>7.6140847888835</v>
      </c>
      <c r="M16" s="11" t="n">
        <v>18.6810224581069</v>
      </c>
    </row>
    <row r="17" customFormat="false" ht="9.95" hidden="false" customHeight="true" outlineLevel="0" collapsed="false">
      <c r="A17" s="8" t="s">
        <v>28</v>
      </c>
      <c r="B17" s="9" t="n">
        <v>9169</v>
      </c>
      <c r="C17" s="9" t="n">
        <v>11817</v>
      </c>
      <c r="D17" s="11" t="n">
        <v>28.8799214745338</v>
      </c>
      <c r="E17" s="12" t="n">
        <v>14222</v>
      </c>
      <c r="F17" s="11" t="n">
        <v>20.3520352035204</v>
      </c>
      <c r="G17" s="12" t="n">
        <v>17020.964798116</v>
      </c>
      <c r="H17" s="11" t="n">
        <v>19.6805287450144</v>
      </c>
      <c r="I17" s="12" t="n">
        <v>19228.6507337643</v>
      </c>
      <c r="J17" s="11" t="n">
        <v>12.9703924650186</v>
      </c>
      <c r="K17" s="12" t="n">
        <v>20659.0896117969</v>
      </c>
      <c r="L17" s="11" t="n">
        <v>7.43910167092962</v>
      </c>
      <c r="M17" s="11" t="n">
        <v>21.3743748185395</v>
      </c>
    </row>
    <row r="18" customFormat="false" ht="9.95" hidden="false" customHeight="true" outlineLevel="0" collapsed="false">
      <c r="A18" s="8"/>
      <c r="B18" s="9"/>
      <c r="C18" s="9"/>
      <c r="D18" s="11"/>
      <c r="E18" s="9" t="s">
        <v>24</v>
      </c>
      <c r="F18" s="11"/>
      <c r="G18" s="9" t="s">
        <v>24</v>
      </c>
      <c r="H18" s="11"/>
      <c r="I18" s="9" t="s">
        <v>24</v>
      </c>
      <c r="J18" s="11"/>
      <c r="K18" s="9" t="s">
        <v>24</v>
      </c>
      <c r="L18" s="11"/>
      <c r="M18" s="11"/>
    </row>
    <row r="19" customFormat="false" ht="9.95" hidden="false" customHeight="true" outlineLevel="0" collapsed="false">
      <c r="A19" s="8"/>
      <c r="B19" s="9"/>
      <c r="C19" s="9"/>
      <c r="D19" s="11"/>
      <c r="E19" s="9"/>
      <c r="F19" s="11"/>
      <c r="G19" s="9"/>
      <c r="H19" s="11"/>
      <c r="I19" s="9"/>
      <c r="J19" s="11"/>
      <c r="K19" s="9"/>
      <c r="L19" s="11"/>
      <c r="M19" s="11"/>
    </row>
    <row r="20" customFormat="false" ht="9.95" hidden="false" customHeight="true" outlineLevel="0" collapsed="false">
      <c r="A20" s="10" t="s">
        <v>29</v>
      </c>
      <c r="B20" s="9" t="n">
        <v>385856</v>
      </c>
      <c r="C20" s="9" t="n">
        <v>398115</v>
      </c>
      <c r="D20" s="11" t="n">
        <v>3.17709197213468</v>
      </c>
      <c r="E20" s="12" t="n">
        <v>441946</v>
      </c>
      <c r="F20" s="11" t="n">
        <v>11.0096328950178</v>
      </c>
      <c r="G20" s="12" t="n">
        <v>501846</v>
      </c>
      <c r="H20" s="11" t="n">
        <v>13.5536920800279</v>
      </c>
      <c r="I20" s="12" t="n">
        <v>539642</v>
      </c>
      <c r="J20" s="11" t="n">
        <v>7.53139409300861</v>
      </c>
      <c r="K20" s="12" t="n">
        <v>564780</v>
      </c>
      <c r="L20" s="11" t="n">
        <v>4.65827344795253</v>
      </c>
      <c r="M20" s="11" t="n">
        <v>12.5405004722564</v>
      </c>
    </row>
    <row r="21" customFormat="false" ht="9.95" hidden="false" customHeight="true" outlineLevel="0" collapsed="false">
      <c r="A21" s="8" t="s">
        <v>22</v>
      </c>
      <c r="B21" s="9" t="n">
        <v>187124</v>
      </c>
      <c r="C21" s="9" t="n">
        <v>191176</v>
      </c>
      <c r="D21" s="11" t="n">
        <v>2.16540903358201</v>
      </c>
      <c r="E21" s="12" t="n">
        <v>213869</v>
      </c>
      <c r="F21" s="11" t="n">
        <v>11.8702138343725</v>
      </c>
      <c r="G21" s="12" t="n">
        <v>243587</v>
      </c>
      <c r="H21" s="11" t="n">
        <v>13.8954219639125</v>
      </c>
      <c r="I21" s="12" t="n">
        <v>261055</v>
      </c>
      <c r="J21" s="11" t="n">
        <v>7.17115445405543</v>
      </c>
      <c r="K21" s="12" t="n">
        <v>274276</v>
      </c>
      <c r="L21" s="11" t="n">
        <v>5.06445002011071</v>
      </c>
      <c r="M21" s="11" t="n">
        <v>12.5987840073567</v>
      </c>
    </row>
    <row r="22" customFormat="false" ht="9.95" hidden="false" customHeight="true" outlineLevel="0" collapsed="false">
      <c r="A22" s="8" t="s">
        <v>23</v>
      </c>
      <c r="B22" s="9" t="n">
        <v>198732</v>
      </c>
      <c r="C22" s="9" t="n">
        <v>206939</v>
      </c>
      <c r="D22" s="11" t="n">
        <v>4.12968218505324</v>
      </c>
      <c r="E22" s="12" t="n">
        <v>228077</v>
      </c>
      <c r="F22" s="11" t="n">
        <v>10.2146043036837</v>
      </c>
      <c r="G22" s="12" t="n">
        <v>258259</v>
      </c>
      <c r="H22" s="11" t="n">
        <v>13.2332501742832</v>
      </c>
      <c r="I22" s="12" t="n">
        <v>278587</v>
      </c>
      <c r="J22" s="11" t="n">
        <v>7.87116809094746</v>
      </c>
      <c r="K22" s="12" t="n">
        <v>290504</v>
      </c>
      <c r="L22" s="11" t="n">
        <v>4.27765832576538</v>
      </c>
      <c r="M22" s="11" t="n">
        <v>12.4855280938902</v>
      </c>
    </row>
    <row r="23" customFormat="false" ht="9.95" hidden="false" customHeight="true" outlineLevel="0" collapsed="false">
      <c r="A23" s="8"/>
      <c r="B23" s="9"/>
      <c r="C23" s="9"/>
      <c r="D23" s="11"/>
      <c r="E23" s="9" t="s">
        <v>24</v>
      </c>
      <c r="F23" s="11"/>
      <c r="G23" s="9" t="s">
        <v>24</v>
      </c>
      <c r="H23" s="11"/>
      <c r="I23" s="9" t="s">
        <v>24</v>
      </c>
      <c r="J23" s="11"/>
      <c r="K23" s="9" t="s">
        <v>24</v>
      </c>
      <c r="L23" s="11"/>
      <c r="M23" s="11"/>
    </row>
    <row r="24" customFormat="false" ht="9.95" hidden="false" customHeight="true" outlineLevel="0" collapsed="false">
      <c r="A24" s="8"/>
      <c r="B24" s="9"/>
      <c r="C24" s="9"/>
      <c r="D24" s="11"/>
      <c r="E24" s="9"/>
      <c r="F24" s="11"/>
      <c r="G24" s="9"/>
      <c r="H24" s="11"/>
      <c r="I24" s="9"/>
      <c r="J24" s="11"/>
      <c r="K24" s="9"/>
      <c r="L24" s="11"/>
      <c r="M24" s="11"/>
    </row>
    <row r="25" customFormat="false" ht="9.95" hidden="false" customHeight="true" outlineLevel="0" collapsed="false">
      <c r="A25" s="8" t="s">
        <v>30</v>
      </c>
      <c r="B25" s="9" t="n">
        <v>20757</v>
      </c>
      <c r="C25" s="9" t="n">
        <v>25247</v>
      </c>
      <c r="D25" s="11" t="n">
        <v>21.6312569253746</v>
      </c>
      <c r="E25" s="12" t="n">
        <v>26463</v>
      </c>
      <c r="F25" s="11" t="n">
        <v>4.8164138313463</v>
      </c>
      <c r="G25" s="12" t="n">
        <v>28457</v>
      </c>
      <c r="H25" s="11" t="n">
        <v>7.53504893625062</v>
      </c>
      <c r="I25" s="12" t="n">
        <v>31490</v>
      </c>
      <c r="J25" s="11" t="n">
        <v>10.6581860350705</v>
      </c>
      <c r="K25" s="12" t="n">
        <v>34195.6574368635</v>
      </c>
      <c r="L25" s="11" t="n">
        <v>8.59211634443787</v>
      </c>
      <c r="M25" s="11" t="n">
        <v>20.1660661238482</v>
      </c>
    </row>
    <row r="26" customFormat="false" ht="9.95" hidden="false" customHeight="true" outlineLevel="0" collapsed="false">
      <c r="A26" s="8" t="s">
        <v>27</v>
      </c>
      <c r="B26" s="9" t="n">
        <v>10242</v>
      </c>
      <c r="C26" s="9" t="n">
        <v>11993</v>
      </c>
      <c r="D26" s="11" t="n">
        <v>17.0962702597149</v>
      </c>
      <c r="E26" s="12" t="n">
        <v>12408</v>
      </c>
      <c r="F26" s="11" t="n">
        <v>3.46035187192529</v>
      </c>
      <c r="G26" s="12" t="n">
        <v>13085.2858215578</v>
      </c>
      <c r="H26" s="11" t="n">
        <v>5.45846084427617</v>
      </c>
      <c r="I26" s="12" t="n">
        <v>14698.8039676989</v>
      </c>
      <c r="J26" s="11" t="n">
        <v>12.3307825915643</v>
      </c>
      <c r="K26" s="12" t="n">
        <v>16003.4957715722</v>
      </c>
      <c r="L26" s="11" t="n">
        <v>8.8761766381842</v>
      </c>
      <c r="M26" s="11" t="n">
        <v>22.3014612734462</v>
      </c>
    </row>
    <row r="27" customFormat="false" ht="9.95" hidden="false" customHeight="true" outlineLevel="0" collapsed="false">
      <c r="A27" s="8" t="s">
        <v>28</v>
      </c>
      <c r="B27" s="9" t="n">
        <v>10515</v>
      </c>
      <c r="C27" s="9" t="n">
        <v>13254</v>
      </c>
      <c r="D27" s="11" t="n">
        <v>26.0485021398003</v>
      </c>
      <c r="E27" s="12" t="n">
        <v>14055</v>
      </c>
      <c r="F27" s="11" t="n">
        <v>6.04345857854233</v>
      </c>
      <c r="G27" s="12" t="n">
        <v>15371.7141784422</v>
      </c>
      <c r="H27" s="11" t="n">
        <v>9.36829724967777</v>
      </c>
      <c r="I27" s="12" t="n">
        <v>16791.1960323011</v>
      </c>
      <c r="J27" s="11" t="n">
        <v>9.23437579817648</v>
      </c>
      <c r="K27" s="12" t="n">
        <v>18192.1616652912</v>
      </c>
      <c r="L27" s="11" t="n">
        <v>8.3434534996499</v>
      </c>
      <c r="M27" s="11" t="n">
        <v>18.3482951485302</v>
      </c>
    </row>
    <row r="28" customFormat="false" ht="9.95" hidden="false" customHeight="true" outlineLevel="0" collapsed="false">
      <c r="A28" s="8"/>
      <c r="B28" s="9"/>
      <c r="C28" s="9"/>
      <c r="D28" s="11"/>
      <c r="E28" s="9" t="s">
        <v>24</v>
      </c>
      <c r="F28" s="11"/>
      <c r="G28" s="9" t="s">
        <v>24</v>
      </c>
      <c r="H28" s="11"/>
      <c r="I28" s="9" t="s">
        <v>24</v>
      </c>
      <c r="J28" s="11"/>
      <c r="K28" s="9" t="s">
        <v>24</v>
      </c>
      <c r="L28" s="11"/>
      <c r="M28" s="11"/>
    </row>
    <row r="29" customFormat="false" ht="9.95" hidden="false" customHeight="true" outlineLevel="0" collapsed="false">
      <c r="A29" s="8"/>
      <c r="B29" s="9"/>
      <c r="C29" s="9"/>
      <c r="D29" s="11"/>
      <c r="E29" s="9"/>
      <c r="F29" s="11"/>
      <c r="G29" s="9"/>
      <c r="H29" s="11"/>
      <c r="I29" s="9"/>
      <c r="J29" s="11"/>
      <c r="K29" s="9"/>
      <c r="L29" s="11"/>
      <c r="M29" s="11"/>
    </row>
    <row r="30" customFormat="false" ht="9.95" hidden="false" customHeight="true" outlineLevel="0" collapsed="false">
      <c r="A30" s="8" t="s">
        <v>31</v>
      </c>
      <c r="B30" s="9" t="n">
        <v>80386</v>
      </c>
      <c r="C30" s="9" t="n">
        <v>70195</v>
      </c>
      <c r="D30" s="11" t="n">
        <v>-12.6775806732516</v>
      </c>
      <c r="E30" s="12" t="n">
        <v>71529</v>
      </c>
      <c r="F30" s="11" t="n">
        <v>1.90042025785312</v>
      </c>
      <c r="G30" s="12" t="n">
        <v>72730</v>
      </c>
      <c r="H30" s="11" t="n">
        <v>1.67903927078528</v>
      </c>
      <c r="I30" s="12" t="n">
        <v>71455</v>
      </c>
      <c r="J30" s="11" t="n">
        <v>-1.75305926027774</v>
      </c>
      <c r="K30" s="12" t="n">
        <v>71818</v>
      </c>
      <c r="L30" s="11" t="n">
        <v>0.508012035546848</v>
      </c>
      <c r="M30" s="11" t="n">
        <v>-1.25395297676337</v>
      </c>
    </row>
    <row r="31" customFormat="false" ht="9.95" hidden="false" customHeight="true" outlineLevel="0" collapsed="false">
      <c r="A31" s="8" t="s">
        <v>27</v>
      </c>
      <c r="B31" s="9" t="n">
        <v>36968</v>
      </c>
      <c r="C31" s="9" t="n">
        <v>31458</v>
      </c>
      <c r="D31" s="11" t="n">
        <v>-14.9047825146072</v>
      </c>
      <c r="E31" s="12" t="n">
        <v>33249</v>
      </c>
      <c r="F31" s="11" t="n">
        <v>5.69330535952699</v>
      </c>
      <c r="G31" s="12" t="n">
        <v>34759</v>
      </c>
      <c r="H31" s="11" t="n">
        <v>4.54148996962315</v>
      </c>
      <c r="I31" s="12" t="n">
        <v>33998</v>
      </c>
      <c r="J31" s="11" t="n">
        <v>-2.1893610287983</v>
      </c>
      <c r="K31" s="12" t="n">
        <v>34293</v>
      </c>
      <c r="L31" s="11" t="n">
        <v>0.867698099888229</v>
      </c>
      <c r="M31" s="11" t="n">
        <v>-1.34065997295664</v>
      </c>
    </row>
    <row r="32" customFormat="false" ht="9.95" hidden="false" customHeight="true" outlineLevel="0" collapsed="false">
      <c r="A32" s="8" t="s">
        <v>28</v>
      </c>
      <c r="B32" s="9" t="n">
        <v>43418</v>
      </c>
      <c r="C32" s="9" t="n">
        <v>38737</v>
      </c>
      <c r="D32" s="11" t="n">
        <v>-10.7812428025243</v>
      </c>
      <c r="E32" s="12" t="n">
        <v>38280</v>
      </c>
      <c r="F32" s="11" t="n">
        <v>-1.17975062601647</v>
      </c>
      <c r="G32" s="12" t="n">
        <v>37971</v>
      </c>
      <c r="H32" s="11" t="n">
        <v>-0.807210031347962</v>
      </c>
      <c r="I32" s="12" t="n">
        <v>37457</v>
      </c>
      <c r="J32" s="11" t="n">
        <v>-1.3536646388033</v>
      </c>
      <c r="K32" s="12" t="n">
        <v>37525</v>
      </c>
      <c r="L32" s="11" t="n">
        <v>0.181541500921056</v>
      </c>
      <c r="M32" s="11" t="n">
        <v>-1.17458060098496</v>
      </c>
    </row>
    <row r="33" customFormat="false" ht="9.95" hidden="false" customHeight="true" outlineLevel="0" collapsed="false">
      <c r="A33" s="8"/>
      <c r="B33" s="9"/>
      <c r="C33" s="9"/>
      <c r="D33" s="11"/>
      <c r="E33" s="9" t="s">
        <v>24</v>
      </c>
      <c r="F33" s="11"/>
      <c r="G33" s="9" t="s">
        <v>24</v>
      </c>
      <c r="H33" s="11"/>
      <c r="I33" s="9" t="s">
        <v>24</v>
      </c>
      <c r="J33" s="11"/>
      <c r="K33" s="9" t="s">
        <v>24</v>
      </c>
      <c r="L33" s="11"/>
      <c r="M33" s="11"/>
    </row>
    <row r="34" customFormat="false" ht="9.95" hidden="false" customHeight="true" outlineLevel="0" collapsed="false">
      <c r="A34" s="8"/>
      <c r="B34" s="9"/>
      <c r="C34" s="9"/>
      <c r="D34" s="11"/>
      <c r="E34" s="9"/>
      <c r="F34" s="11"/>
      <c r="G34" s="9"/>
      <c r="H34" s="11"/>
      <c r="I34" s="9"/>
      <c r="J34" s="11"/>
      <c r="K34" s="9"/>
      <c r="L34" s="11"/>
      <c r="M34" s="11"/>
    </row>
    <row r="35" customFormat="false" ht="9.95" hidden="false" customHeight="true" outlineLevel="0" collapsed="false">
      <c r="A35" s="10" t="s">
        <v>32</v>
      </c>
      <c r="B35" s="9" t="n">
        <v>80356</v>
      </c>
      <c r="C35" s="9" t="n">
        <v>98004</v>
      </c>
      <c r="D35" s="11" t="n">
        <v>21.9622679078102</v>
      </c>
      <c r="E35" s="12" t="n">
        <v>113229</v>
      </c>
      <c r="F35" s="11" t="n">
        <v>15.5350802008081</v>
      </c>
      <c r="G35" s="12" t="n">
        <v>157317</v>
      </c>
      <c r="H35" s="11" t="n">
        <v>38.9370214344382</v>
      </c>
      <c r="I35" s="12" t="n">
        <v>197970</v>
      </c>
      <c r="J35" s="11" t="n">
        <v>25.841453879746</v>
      </c>
      <c r="K35" s="12" t="n">
        <v>234350</v>
      </c>
      <c r="L35" s="11" t="n">
        <v>18.3765216952063</v>
      </c>
      <c r="M35" s="11" t="n">
        <v>48.9667359535206</v>
      </c>
    </row>
    <row r="36" customFormat="false" ht="9.95" hidden="false" customHeight="true" outlineLevel="0" collapsed="false">
      <c r="A36" s="8" t="s">
        <v>22</v>
      </c>
      <c r="B36" s="9" t="n">
        <v>38871</v>
      </c>
      <c r="C36" s="9" t="n">
        <v>47169</v>
      </c>
      <c r="D36" s="11" t="n">
        <v>21.3475341514239</v>
      </c>
      <c r="E36" s="12" t="n">
        <v>54797</v>
      </c>
      <c r="F36" s="11" t="n">
        <v>16.1716381521762</v>
      </c>
      <c r="G36" s="12" t="n">
        <v>76778</v>
      </c>
      <c r="H36" s="11" t="n">
        <v>40.1135098636787</v>
      </c>
      <c r="I36" s="12" t="n">
        <v>96699</v>
      </c>
      <c r="J36" s="11" t="n">
        <v>25.9462345984527</v>
      </c>
      <c r="K36" s="12" t="n">
        <v>114070</v>
      </c>
      <c r="L36" s="11" t="n">
        <v>17.9639913546159</v>
      </c>
      <c r="M36" s="11" t="n">
        <v>48.5712052931829</v>
      </c>
    </row>
    <row r="37" customFormat="false" ht="9.95" hidden="false" customHeight="true" outlineLevel="0" collapsed="false">
      <c r="A37" s="13" t="s">
        <v>23</v>
      </c>
      <c r="B37" s="14" t="n">
        <v>41485</v>
      </c>
      <c r="C37" s="14" t="n">
        <v>50835</v>
      </c>
      <c r="D37" s="15" t="n">
        <v>22.5382668434374</v>
      </c>
      <c r="E37" s="16" t="n">
        <v>58432</v>
      </c>
      <c r="F37" s="15" t="n">
        <v>14.9444280515393</v>
      </c>
      <c r="G37" s="16" t="n">
        <v>80539</v>
      </c>
      <c r="H37" s="15" t="n">
        <v>37.8337212486309</v>
      </c>
      <c r="I37" s="16" t="n">
        <v>101271</v>
      </c>
      <c r="J37" s="15" t="n">
        <v>25.7415661977427</v>
      </c>
      <c r="K37" s="17" t="n">
        <v>120280</v>
      </c>
      <c r="L37" s="15" t="n">
        <v>18.7704278618756</v>
      </c>
      <c r="M37" s="15" t="n">
        <v>49.3437961732825</v>
      </c>
    </row>
    <row r="38" customFormat="false" ht="9.95" hidden="false" customHeight="true" outlineLevel="0" collapsed="false">
      <c r="G38" s="18" t="s">
        <v>24</v>
      </c>
      <c r="H38" s="19"/>
      <c r="I38" s="18" t="s">
        <v>24</v>
      </c>
      <c r="J38" s="19"/>
      <c r="K38" s="18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57" min="21" style="1" width="9.32"/>
  </cols>
  <sheetData>
    <row r="1" customFormat="false" ht="33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85" hidden="false" customHeight="true" outlineLevel="0" collapsed="false">
      <c r="A2" s="6" t="s">
        <v>34</v>
      </c>
      <c r="B2" s="20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1.85" hidden="false" customHeight="true" outlineLevel="0" collapsed="false">
      <c r="A3" s="7" t="s">
        <v>36</v>
      </c>
      <c r="B3" s="7" t="s">
        <v>37</v>
      </c>
      <c r="C3" s="21" t="s">
        <v>38</v>
      </c>
      <c r="D3" s="22" t="s">
        <v>39</v>
      </c>
      <c r="E3" s="22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</row>
    <row r="4" customFormat="false" ht="9.95" hidden="false" customHeight="true" outlineLevel="0" collapsed="false">
      <c r="A4" s="8"/>
      <c r="B4" s="8"/>
      <c r="C4" s="2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1" hidden="false" customHeight="true" outlineLevel="0" collapsed="false">
      <c r="A5" s="10" t="s">
        <v>21</v>
      </c>
      <c r="B5" s="24" t="n">
        <v>972332</v>
      </c>
      <c r="C5" s="25" t="n">
        <v>54554</v>
      </c>
      <c r="D5" s="24" t="n">
        <v>56583</v>
      </c>
      <c r="E5" s="24" t="n">
        <v>59373</v>
      </c>
      <c r="F5" s="24" t="n">
        <v>58872</v>
      </c>
      <c r="G5" s="24" t="n">
        <v>59254</v>
      </c>
      <c r="H5" s="24" t="n">
        <v>69524</v>
      </c>
      <c r="I5" s="24" t="n">
        <v>62068</v>
      </c>
      <c r="J5" s="24" t="n">
        <v>60679</v>
      </c>
      <c r="K5" s="24" t="n">
        <v>53896</v>
      </c>
      <c r="L5" s="24" t="n">
        <v>58586</v>
      </c>
      <c r="M5" s="24" t="n">
        <v>64831</v>
      </c>
      <c r="N5" s="24" t="n">
        <v>69122</v>
      </c>
      <c r="O5" s="24" t="n">
        <v>65307</v>
      </c>
      <c r="P5" s="24" t="n">
        <v>56439</v>
      </c>
      <c r="Q5" s="24" t="n">
        <v>46977</v>
      </c>
      <c r="R5" s="24" t="n">
        <v>32735</v>
      </c>
      <c r="S5" s="24" t="n">
        <v>21258</v>
      </c>
      <c r="T5" s="24" t="n">
        <v>22274</v>
      </c>
    </row>
    <row r="6" customFormat="false" ht="3.95" hidden="false" customHeight="true" outlineLevel="0" collapsed="false">
      <c r="A6" s="10"/>
      <c r="B6" s="24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1.1" hidden="false" customHeight="true" outlineLevel="0" collapsed="false">
      <c r="A7" s="8" t="s">
        <v>22</v>
      </c>
      <c r="B7" s="24" t="n">
        <v>471239</v>
      </c>
      <c r="C7" s="25" t="n">
        <v>27551</v>
      </c>
      <c r="D7" s="24" t="n">
        <v>28753</v>
      </c>
      <c r="E7" s="24" t="n">
        <v>30075</v>
      </c>
      <c r="F7" s="24" t="n">
        <v>30019</v>
      </c>
      <c r="G7" s="24" t="n">
        <v>30193</v>
      </c>
      <c r="H7" s="24" t="n">
        <v>34663</v>
      </c>
      <c r="I7" s="24" t="n">
        <v>31448</v>
      </c>
      <c r="J7" s="24" t="n">
        <v>30104</v>
      </c>
      <c r="K7" s="24" t="n">
        <v>26161</v>
      </c>
      <c r="L7" s="24" t="n">
        <v>28349</v>
      </c>
      <c r="M7" s="24" t="n">
        <v>31241</v>
      </c>
      <c r="N7" s="24" t="n">
        <v>33113</v>
      </c>
      <c r="O7" s="24" t="n">
        <v>30857</v>
      </c>
      <c r="P7" s="24" t="n">
        <v>26130</v>
      </c>
      <c r="Q7" s="24" t="n">
        <v>21373</v>
      </c>
      <c r="R7" s="24" t="n">
        <v>14367</v>
      </c>
      <c r="S7" s="24" t="n">
        <v>8998</v>
      </c>
      <c r="T7" s="24" t="n">
        <v>7844</v>
      </c>
    </row>
    <row r="8" customFormat="false" ht="11.1" hidden="false" customHeight="true" outlineLevel="0" collapsed="false">
      <c r="A8" s="8" t="s">
        <v>56</v>
      </c>
      <c r="B8" s="24" t="n">
        <v>291152</v>
      </c>
      <c r="C8" s="25" t="n">
        <v>14802</v>
      </c>
      <c r="D8" s="24" t="n">
        <v>14619</v>
      </c>
      <c r="E8" s="24" t="n">
        <v>14570</v>
      </c>
      <c r="F8" s="24" t="n">
        <v>15320</v>
      </c>
      <c r="G8" s="24" t="n">
        <v>16254</v>
      </c>
      <c r="H8" s="24" t="n">
        <v>19461</v>
      </c>
      <c r="I8" s="24" t="n">
        <v>18066</v>
      </c>
      <c r="J8" s="24" t="n">
        <v>17086</v>
      </c>
      <c r="K8" s="24" t="n">
        <v>14860</v>
      </c>
      <c r="L8" s="24" t="n">
        <v>17044</v>
      </c>
      <c r="M8" s="24" t="n">
        <v>20448</v>
      </c>
      <c r="N8" s="24" t="n">
        <v>23254</v>
      </c>
      <c r="O8" s="24" t="n">
        <v>22803</v>
      </c>
      <c r="P8" s="24" t="n">
        <v>20044</v>
      </c>
      <c r="Q8" s="24" t="n">
        <v>17174</v>
      </c>
      <c r="R8" s="24" t="n">
        <v>11591</v>
      </c>
      <c r="S8" s="24" t="n">
        <v>7255</v>
      </c>
      <c r="T8" s="24" t="n">
        <v>6501</v>
      </c>
    </row>
    <row r="9" customFormat="false" ht="11.1" hidden="false" customHeight="true" outlineLevel="0" collapsed="false">
      <c r="A9" s="8" t="s">
        <v>57</v>
      </c>
      <c r="B9" s="24" t="n">
        <v>100618</v>
      </c>
      <c r="C9" s="25" t="n">
        <v>7276</v>
      </c>
      <c r="D9" s="24" t="n">
        <v>7502</v>
      </c>
      <c r="E9" s="24" t="n">
        <v>7189</v>
      </c>
      <c r="F9" s="24" t="n">
        <v>7537</v>
      </c>
      <c r="G9" s="24" t="n">
        <v>7916</v>
      </c>
      <c r="H9" s="24" t="n">
        <v>8912</v>
      </c>
      <c r="I9" s="24" t="n">
        <v>7055</v>
      </c>
      <c r="J9" s="24" t="n">
        <v>6302</v>
      </c>
      <c r="K9" s="24" t="n">
        <v>5423</v>
      </c>
      <c r="L9" s="24" t="n">
        <v>6083</v>
      </c>
      <c r="M9" s="24" t="n">
        <v>6659</v>
      </c>
      <c r="N9" s="24" t="n">
        <v>6395</v>
      </c>
      <c r="O9" s="24" t="n">
        <v>5387</v>
      </c>
      <c r="P9" s="24" t="n">
        <v>4177</v>
      </c>
      <c r="Q9" s="24" t="n">
        <v>2929</v>
      </c>
      <c r="R9" s="24" t="n">
        <v>1880</v>
      </c>
      <c r="S9" s="24" t="n">
        <v>1133</v>
      </c>
      <c r="T9" s="24" t="n">
        <v>863</v>
      </c>
    </row>
    <row r="10" customFormat="false" ht="3.95" hidden="false" customHeight="true" outlineLevel="0" collapsed="false">
      <c r="A10" s="8"/>
      <c r="B10" s="24"/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1.1" hidden="false" customHeight="true" outlineLevel="0" collapsed="false">
      <c r="A11" s="8" t="s">
        <v>23</v>
      </c>
      <c r="B11" s="24" t="n">
        <v>501093</v>
      </c>
      <c r="C11" s="25" t="n">
        <v>27003</v>
      </c>
      <c r="D11" s="24" t="n">
        <v>27830</v>
      </c>
      <c r="E11" s="24" t="n">
        <v>29298</v>
      </c>
      <c r="F11" s="24" t="n">
        <v>29298</v>
      </c>
      <c r="G11" s="24" t="n">
        <v>28853</v>
      </c>
      <c r="H11" s="24" t="n">
        <v>29061</v>
      </c>
      <c r="I11" s="24" t="n">
        <v>34861</v>
      </c>
      <c r="J11" s="24" t="n">
        <v>30620</v>
      </c>
      <c r="K11" s="24" t="n">
        <v>30575</v>
      </c>
      <c r="L11" s="24" t="n">
        <v>27735</v>
      </c>
      <c r="M11" s="24" t="n">
        <v>30237</v>
      </c>
      <c r="N11" s="24" t="n">
        <v>33590</v>
      </c>
      <c r="O11" s="24" t="n">
        <v>36009</v>
      </c>
      <c r="P11" s="24" t="n">
        <v>34450</v>
      </c>
      <c r="Q11" s="24" t="n">
        <v>30309</v>
      </c>
      <c r="R11" s="24" t="n">
        <v>25604</v>
      </c>
      <c r="S11" s="24" t="n">
        <v>18368</v>
      </c>
      <c r="T11" s="24" t="n">
        <v>12260</v>
      </c>
    </row>
    <row r="12" customFormat="false" ht="11.1" hidden="false" customHeight="true" outlineLevel="0" collapsed="false">
      <c r="A12" s="8" t="s">
        <v>56</v>
      </c>
      <c r="B12" s="24" t="n">
        <v>310903</v>
      </c>
      <c r="C12" s="25" t="n">
        <v>14517</v>
      </c>
      <c r="D12" s="24" t="n">
        <v>14101</v>
      </c>
      <c r="E12" s="24" t="n">
        <v>13923</v>
      </c>
      <c r="F12" s="24" t="n">
        <v>14523</v>
      </c>
      <c r="G12" s="24" t="n">
        <v>15584</v>
      </c>
      <c r="H12" s="24" t="n">
        <v>20148</v>
      </c>
      <c r="I12" s="24" t="n">
        <v>17634</v>
      </c>
      <c r="J12" s="24" t="n">
        <v>17289</v>
      </c>
      <c r="K12" s="24" t="n">
        <v>15717</v>
      </c>
      <c r="L12" s="24" t="n">
        <v>17972</v>
      </c>
      <c r="M12" s="24" t="n">
        <v>21279</v>
      </c>
      <c r="N12" s="24" t="n">
        <v>24762</v>
      </c>
      <c r="O12" s="24" t="n">
        <v>24854</v>
      </c>
      <c r="P12" s="24" t="n">
        <v>22670</v>
      </c>
      <c r="Q12" s="24" t="n">
        <v>19917</v>
      </c>
      <c r="R12" s="24" t="n">
        <v>14522</v>
      </c>
      <c r="S12" s="24" t="n">
        <v>9768</v>
      </c>
      <c r="T12" s="24" t="n">
        <v>11723</v>
      </c>
    </row>
    <row r="13" customFormat="false" ht="11.1" hidden="false" customHeight="true" outlineLevel="0" collapsed="false">
      <c r="A13" s="8" t="s">
        <v>57</v>
      </c>
      <c r="B13" s="24" t="n">
        <v>111813</v>
      </c>
      <c r="C13" s="25" t="n">
        <v>7156</v>
      </c>
      <c r="D13" s="24" t="n">
        <v>7266</v>
      </c>
      <c r="E13" s="24" t="n">
        <v>7050</v>
      </c>
      <c r="F13" s="24" t="n">
        <v>7329</v>
      </c>
      <c r="G13" s="24" t="n">
        <v>7705</v>
      </c>
      <c r="H13" s="24" t="n">
        <v>8723</v>
      </c>
      <c r="I13" s="24" t="n">
        <v>7283</v>
      </c>
      <c r="J13" s="24" t="n">
        <v>7080</v>
      </c>
      <c r="K13" s="24" t="n">
        <v>6403</v>
      </c>
      <c r="L13" s="24" t="n">
        <v>7214</v>
      </c>
      <c r="M13" s="24" t="n">
        <v>8092</v>
      </c>
      <c r="N13" s="24" t="n">
        <v>7809</v>
      </c>
      <c r="O13" s="24" t="n">
        <v>6758</v>
      </c>
      <c r="P13" s="24" t="n">
        <v>5538</v>
      </c>
      <c r="Q13" s="24" t="n">
        <v>4024</v>
      </c>
      <c r="R13" s="24" t="n">
        <v>2681</v>
      </c>
      <c r="S13" s="24" t="n">
        <v>1724</v>
      </c>
      <c r="T13" s="24" t="n">
        <v>1978</v>
      </c>
    </row>
    <row r="14" customFormat="false" ht="3.95" hidden="false" customHeight="true" outlineLevel="0" collapsed="false">
      <c r="A14" s="8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3.95" hidden="false" customHeight="true" outlineLevel="0" collapsed="false">
      <c r="A15" s="8"/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1.1" hidden="false" customHeight="true" outlineLevel="0" collapsed="false">
      <c r="A16" s="10" t="s">
        <v>25</v>
      </c>
      <c r="B16" s="24" t="n">
        <v>178019</v>
      </c>
      <c r="C16" s="25" t="n">
        <v>11003</v>
      </c>
      <c r="D16" s="24" t="n">
        <v>11296</v>
      </c>
      <c r="E16" s="24" t="n">
        <v>11864</v>
      </c>
      <c r="F16" s="24" t="n">
        <v>11952</v>
      </c>
      <c r="G16" s="24" t="n">
        <v>11599</v>
      </c>
      <c r="H16" s="24" t="n">
        <v>13665</v>
      </c>
      <c r="I16" s="24" t="n">
        <v>12018</v>
      </c>
      <c r="J16" s="24" t="n">
        <v>10845</v>
      </c>
      <c r="K16" s="24" t="n">
        <v>9740</v>
      </c>
      <c r="L16" s="24" t="n">
        <v>10484</v>
      </c>
      <c r="M16" s="24" t="n">
        <v>11534</v>
      </c>
      <c r="N16" s="24" t="n">
        <v>11849</v>
      </c>
      <c r="O16" s="24" t="n">
        <v>10705</v>
      </c>
      <c r="P16" s="24" t="n">
        <v>8989</v>
      </c>
      <c r="Q16" s="24" t="n">
        <v>7813</v>
      </c>
      <c r="R16" s="24" t="n">
        <v>5570</v>
      </c>
      <c r="S16" s="24" t="n">
        <v>3700</v>
      </c>
      <c r="T16" s="24" t="n">
        <v>3393</v>
      </c>
    </row>
    <row r="17" customFormat="false" ht="3.95" hidden="false" customHeight="true" outlineLevel="0" collapsed="false">
      <c r="A17" s="10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1.1" hidden="false" customHeight="true" outlineLevel="0" collapsed="false">
      <c r="A18" s="8" t="s">
        <v>22</v>
      </c>
      <c r="B18" s="24" t="n">
        <v>85212</v>
      </c>
      <c r="C18" s="25" t="n">
        <v>5502</v>
      </c>
      <c r="D18" s="24" t="n">
        <v>5695</v>
      </c>
      <c r="E18" s="24" t="n">
        <v>5978</v>
      </c>
      <c r="F18" s="24" t="n">
        <v>6053</v>
      </c>
      <c r="G18" s="24" t="n">
        <v>5961</v>
      </c>
      <c r="H18" s="24" t="n">
        <v>6747</v>
      </c>
      <c r="I18" s="24" t="n">
        <v>6050</v>
      </c>
      <c r="J18" s="24" t="n">
        <v>5179</v>
      </c>
      <c r="K18" s="24" t="n">
        <v>4469</v>
      </c>
      <c r="L18" s="24" t="n">
        <v>4934</v>
      </c>
      <c r="M18" s="24" t="n">
        <v>5471</v>
      </c>
      <c r="N18" s="24" t="n">
        <v>5664</v>
      </c>
      <c r="O18" s="24" t="n">
        <v>4933</v>
      </c>
      <c r="P18" s="24" t="n">
        <v>4072</v>
      </c>
      <c r="Q18" s="24" t="n">
        <v>3500</v>
      </c>
      <c r="R18" s="24" t="n">
        <v>2382</v>
      </c>
      <c r="S18" s="24" t="n">
        <v>1487</v>
      </c>
      <c r="T18" s="24" t="n">
        <v>1135</v>
      </c>
    </row>
    <row r="19" customFormat="false" ht="11.1" hidden="false" customHeight="true" outlineLevel="0" collapsed="false">
      <c r="A19" s="8" t="s">
        <v>56</v>
      </c>
      <c r="B19" s="24" t="n">
        <v>54152</v>
      </c>
      <c r="C19" s="25" t="n">
        <v>3388</v>
      </c>
      <c r="D19" s="24" t="n">
        <v>3300</v>
      </c>
      <c r="E19" s="24" t="n">
        <v>3257</v>
      </c>
      <c r="F19" s="24" t="n">
        <v>3405</v>
      </c>
      <c r="G19" s="24" t="n">
        <v>3395</v>
      </c>
      <c r="H19" s="24" t="n">
        <v>3546</v>
      </c>
      <c r="I19" s="24" t="n">
        <v>3695</v>
      </c>
      <c r="J19" s="24" t="n">
        <v>3333</v>
      </c>
      <c r="K19" s="24" t="n">
        <v>2903</v>
      </c>
      <c r="L19" s="24" t="n">
        <v>3285</v>
      </c>
      <c r="M19" s="24" t="n">
        <v>3714</v>
      </c>
      <c r="N19" s="24" t="n">
        <v>3950</v>
      </c>
      <c r="O19" s="24" t="n">
        <v>3541</v>
      </c>
      <c r="P19" s="24" t="n">
        <v>2951</v>
      </c>
      <c r="Q19" s="24" t="n">
        <v>2662</v>
      </c>
      <c r="R19" s="24" t="n">
        <v>1831</v>
      </c>
      <c r="S19" s="24" t="n">
        <v>1114</v>
      </c>
      <c r="T19" s="24" t="n">
        <v>882</v>
      </c>
    </row>
    <row r="20" customFormat="false" ht="11.1" hidden="false" customHeight="true" outlineLevel="0" collapsed="false">
      <c r="A20" s="8" t="s">
        <v>57</v>
      </c>
      <c r="B20" s="26" t="n">
        <v>20003</v>
      </c>
      <c r="C20" s="25" t="n">
        <v>1405</v>
      </c>
      <c r="D20" s="24" t="n">
        <v>1473</v>
      </c>
      <c r="E20" s="24" t="n">
        <v>1457</v>
      </c>
      <c r="F20" s="24" t="n">
        <v>1512</v>
      </c>
      <c r="G20" s="24" t="n">
        <v>1545</v>
      </c>
      <c r="H20" s="24" t="n">
        <v>2272</v>
      </c>
      <c r="I20" s="24" t="n">
        <v>1483</v>
      </c>
      <c r="J20" s="24" t="n">
        <v>1065</v>
      </c>
      <c r="K20" s="24" t="n">
        <v>900</v>
      </c>
      <c r="L20" s="24" t="n">
        <v>1089</v>
      </c>
      <c r="M20" s="24" t="n">
        <v>1228</v>
      </c>
      <c r="N20" s="24" t="n">
        <v>1222</v>
      </c>
      <c r="O20" s="24" t="n">
        <v>1006</v>
      </c>
      <c r="P20" s="24" t="n">
        <v>826</v>
      </c>
      <c r="Q20" s="24" t="n">
        <v>640</v>
      </c>
      <c r="R20" s="24" t="n">
        <v>421</v>
      </c>
      <c r="S20" s="24" t="n">
        <v>270</v>
      </c>
      <c r="T20" s="24" t="n">
        <v>189</v>
      </c>
    </row>
    <row r="21" customFormat="false" ht="3.95" hidden="false" customHeight="true" outlineLevel="0" collapsed="false">
      <c r="A21" s="8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1.1" hidden="false" customHeight="true" outlineLevel="0" collapsed="false">
      <c r="A22" s="8" t="s">
        <v>23</v>
      </c>
      <c r="B22" s="24" t="n">
        <v>92807</v>
      </c>
      <c r="C22" s="25" t="n">
        <v>5501</v>
      </c>
      <c r="D22" s="24" t="n">
        <v>5601</v>
      </c>
      <c r="E22" s="24" t="n">
        <v>5886</v>
      </c>
      <c r="F22" s="24" t="n">
        <v>5899</v>
      </c>
      <c r="G22" s="24" t="n">
        <v>5638</v>
      </c>
      <c r="H22" s="24" t="n">
        <v>6918</v>
      </c>
      <c r="I22" s="24" t="n">
        <v>5968</v>
      </c>
      <c r="J22" s="24" t="n">
        <v>5666</v>
      </c>
      <c r="K22" s="24" t="n">
        <v>5271</v>
      </c>
      <c r="L22" s="24" t="n">
        <v>5550</v>
      </c>
      <c r="M22" s="24" t="n">
        <v>6063</v>
      </c>
      <c r="N22" s="24" t="n">
        <v>6185</v>
      </c>
      <c r="O22" s="24" t="n">
        <v>5772</v>
      </c>
      <c r="P22" s="24" t="n">
        <v>4917</v>
      </c>
      <c r="Q22" s="24" t="n">
        <v>4313</v>
      </c>
      <c r="R22" s="24" t="n">
        <v>3188</v>
      </c>
      <c r="S22" s="24" t="n">
        <v>2213</v>
      </c>
      <c r="T22" s="24" t="n">
        <v>2258</v>
      </c>
    </row>
    <row r="23" customFormat="false" ht="11.1" hidden="false" customHeight="true" outlineLevel="0" collapsed="false">
      <c r="A23" s="8" t="s">
        <v>56</v>
      </c>
      <c r="B23" s="24" t="n">
        <v>57468</v>
      </c>
      <c r="C23" s="25" t="n">
        <v>3390</v>
      </c>
      <c r="D23" s="24" t="n">
        <v>3258</v>
      </c>
      <c r="E23" s="24" t="n">
        <v>3021</v>
      </c>
      <c r="F23" s="24" t="n">
        <v>3177</v>
      </c>
      <c r="G23" s="24" t="n">
        <v>3071</v>
      </c>
      <c r="H23" s="24" t="n">
        <v>3345</v>
      </c>
      <c r="I23" s="24" t="n">
        <v>3595</v>
      </c>
      <c r="J23" s="24" t="n">
        <v>3510</v>
      </c>
      <c r="K23" s="24" t="n">
        <v>3256</v>
      </c>
      <c r="L23" s="24" t="n">
        <v>3478</v>
      </c>
      <c r="M23" s="24" t="n">
        <v>3933</v>
      </c>
      <c r="N23" s="24" t="n">
        <v>4232</v>
      </c>
      <c r="O23" s="24" t="n">
        <v>3945</v>
      </c>
      <c r="P23" s="24" t="n">
        <v>3440</v>
      </c>
      <c r="Q23" s="24" t="n">
        <v>3154</v>
      </c>
      <c r="R23" s="24" t="n">
        <v>2321</v>
      </c>
      <c r="S23" s="24" t="n">
        <v>1664</v>
      </c>
      <c r="T23" s="24" t="n">
        <v>1678</v>
      </c>
    </row>
    <row r="24" customFormat="false" ht="11.1" hidden="false" customHeight="true" outlineLevel="0" collapsed="false">
      <c r="A24" s="8" t="s">
        <v>57</v>
      </c>
      <c r="B24" s="24" t="n">
        <v>22515</v>
      </c>
      <c r="C24" s="25" t="n">
        <v>1413</v>
      </c>
      <c r="D24" s="24" t="n">
        <v>1417</v>
      </c>
      <c r="E24" s="24" t="n">
        <v>1473</v>
      </c>
      <c r="F24" s="24" t="n">
        <v>1461</v>
      </c>
      <c r="G24" s="24" t="n">
        <v>1521</v>
      </c>
      <c r="H24" s="24" t="n">
        <v>2569</v>
      </c>
      <c r="I24" s="24" t="n">
        <v>1531</v>
      </c>
      <c r="J24" s="24" t="n">
        <v>1312</v>
      </c>
      <c r="K24" s="24" t="n">
        <v>1179</v>
      </c>
      <c r="L24" s="24" t="n">
        <v>1321</v>
      </c>
      <c r="M24" s="24" t="n">
        <v>1427</v>
      </c>
      <c r="N24" s="24" t="n">
        <v>1346</v>
      </c>
      <c r="O24" s="24" t="n">
        <v>1282</v>
      </c>
      <c r="P24" s="24" t="n">
        <v>1084</v>
      </c>
      <c r="Q24" s="24" t="n">
        <v>814</v>
      </c>
      <c r="R24" s="24" t="n">
        <v>583</v>
      </c>
      <c r="S24" s="24" t="n">
        <v>382</v>
      </c>
      <c r="T24" s="24" t="n">
        <v>400</v>
      </c>
    </row>
    <row r="25" customFormat="false" ht="3.95" hidden="false" customHeight="true" outlineLevel="0" collapsed="false">
      <c r="A25" s="8"/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3.95" hidden="false" customHeight="true" outlineLevel="0" collapsed="false">
      <c r="A26" s="8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1.1" hidden="true" customHeight="true" outlineLevel="0" collapsed="false">
      <c r="A27" s="8" t="s">
        <v>26</v>
      </c>
      <c r="B27" s="24" t="n">
        <v>5816</v>
      </c>
      <c r="C27" s="25" t="n">
        <v>0</v>
      </c>
      <c r="D27" s="24" t="n">
        <v>0</v>
      </c>
      <c r="E27" s="24" t="n">
        <v>0</v>
      </c>
      <c r="F27" s="24" t="n">
        <v>2019</v>
      </c>
      <c r="G27" s="24" t="n">
        <v>6778</v>
      </c>
      <c r="H27" s="24" t="n">
        <v>6558</v>
      </c>
      <c r="I27" s="24" t="n">
        <v>6278</v>
      </c>
      <c r="J27" s="24" t="n">
        <v>6582</v>
      </c>
      <c r="K27" s="24" t="n">
        <v>6466</v>
      </c>
      <c r="L27" s="24" t="n">
        <v>6891</v>
      </c>
      <c r="M27" s="24" t="n">
        <v>7290</v>
      </c>
      <c r="N27" s="24" t="n">
        <v>6843</v>
      </c>
      <c r="O27" s="24" t="n">
        <v>6159</v>
      </c>
      <c r="P27" s="24" t="n">
        <v>6763</v>
      </c>
      <c r="Q27" s="24" t="n">
        <v>7647</v>
      </c>
      <c r="R27" s="24" t="n">
        <v>8182</v>
      </c>
      <c r="S27" s="24" t="n">
        <v>7486</v>
      </c>
      <c r="T27" s="24" t="n">
        <v>6391</v>
      </c>
    </row>
    <row r="28" customFormat="false" ht="3.95" hidden="true" customHeight="true" outlineLevel="0" collapsed="false">
      <c r="A28" s="8"/>
      <c r="B28" s="24"/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1.1" hidden="true" customHeight="true" outlineLevel="0" collapsed="false">
      <c r="A29" s="8" t="s">
        <v>27</v>
      </c>
      <c r="B29" s="24" t="n">
        <v>3714</v>
      </c>
      <c r="C29" s="25" t="n">
        <v>0</v>
      </c>
      <c r="D29" s="24" t="n">
        <v>0</v>
      </c>
      <c r="E29" s="24" t="n">
        <v>0</v>
      </c>
      <c r="F29" s="24" t="n">
        <v>0</v>
      </c>
      <c r="G29" s="24" t="n">
        <v>2019</v>
      </c>
      <c r="H29" s="24" t="n">
        <v>0</v>
      </c>
      <c r="I29" s="24" t="n">
        <v>0</v>
      </c>
      <c r="J29" s="24" t="n">
        <v>0</v>
      </c>
      <c r="K29" s="24" t="n">
        <v>3388</v>
      </c>
      <c r="L29" s="24" t="n">
        <v>3300</v>
      </c>
      <c r="M29" s="24" t="n">
        <v>3257</v>
      </c>
      <c r="N29" s="24" t="n">
        <v>3405</v>
      </c>
      <c r="O29" s="24" t="n">
        <v>3395</v>
      </c>
      <c r="P29" s="24" t="n">
        <v>3546</v>
      </c>
      <c r="Q29" s="24" t="n">
        <v>3695</v>
      </c>
      <c r="R29" s="24" t="n">
        <v>3333</v>
      </c>
      <c r="S29" s="24" t="n">
        <v>2903</v>
      </c>
      <c r="T29" s="24" t="n">
        <v>3285</v>
      </c>
    </row>
    <row r="30" customFormat="false" ht="11.1" hidden="true" customHeight="true" outlineLevel="0" collapsed="false">
      <c r="A30" s="8" t="s">
        <v>28</v>
      </c>
      <c r="B30" s="24" t="n">
        <v>4232</v>
      </c>
      <c r="C30" s="25" t="n">
        <v>2662</v>
      </c>
      <c r="D30" s="24" t="n">
        <v>1831</v>
      </c>
      <c r="E30" s="24" t="n">
        <v>1114</v>
      </c>
      <c r="F30" s="24" t="n">
        <v>882</v>
      </c>
      <c r="G30" s="24" t="n">
        <v>54152</v>
      </c>
      <c r="H30" s="24" t="n">
        <v>0</v>
      </c>
      <c r="I30" s="24" t="n">
        <v>0</v>
      </c>
      <c r="J30" s="24" t="n">
        <v>0</v>
      </c>
      <c r="K30" s="24" t="n">
        <v>3390</v>
      </c>
      <c r="L30" s="24" t="n">
        <v>3258</v>
      </c>
      <c r="M30" s="24" t="n">
        <v>3021</v>
      </c>
      <c r="N30" s="24" t="n">
        <v>3177</v>
      </c>
      <c r="O30" s="24" t="n">
        <v>3071</v>
      </c>
      <c r="P30" s="24" t="n">
        <v>3345</v>
      </c>
      <c r="Q30" s="24" t="n">
        <v>3595</v>
      </c>
      <c r="R30" s="24" t="n">
        <v>3510</v>
      </c>
      <c r="S30" s="24" t="n">
        <v>3256</v>
      </c>
      <c r="T30" s="24" t="n">
        <v>3478</v>
      </c>
    </row>
    <row r="31" customFormat="false" ht="3.95" hidden="false" customHeight="true" outlineLevel="0" collapsed="false">
      <c r="A31" s="8"/>
      <c r="B31" s="24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3.95" hidden="false" customHeight="true" outlineLevel="0" collapsed="false">
      <c r="A32" s="8"/>
      <c r="B32" s="24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1.1" hidden="false" customHeight="true" outlineLevel="0" collapsed="false">
      <c r="A33" s="10" t="s">
        <v>29</v>
      </c>
      <c r="B33" s="24" t="n">
        <v>562694</v>
      </c>
      <c r="C33" s="25" t="n">
        <v>31979</v>
      </c>
      <c r="D33" s="24" t="n">
        <v>33137</v>
      </c>
      <c r="E33" s="24" t="n">
        <v>34802</v>
      </c>
      <c r="F33" s="24" t="n">
        <v>34974</v>
      </c>
      <c r="G33" s="24" t="n">
        <v>35821</v>
      </c>
      <c r="H33" s="24" t="n">
        <v>44307</v>
      </c>
      <c r="I33" s="24" t="n">
        <v>37883</v>
      </c>
      <c r="J33" s="24" t="n">
        <v>37610</v>
      </c>
      <c r="K33" s="24" t="n">
        <v>33206</v>
      </c>
      <c r="L33" s="24" t="n">
        <v>35667</v>
      </c>
      <c r="M33" s="24" t="n">
        <v>38369</v>
      </c>
      <c r="N33" s="24" t="n">
        <v>39526</v>
      </c>
      <c r="O33" s="24" t="n">
        <v>36364</v>
      </c>
      <c r="P33" s="24" t="n">
        <v>30077</v>
      </c>
      <c r="Q33" s="24" t="n">
        <v>22804</v>
      </c>
      <c r="R33" s="24" t="n">
        <v>15037</v>
      </c>
      <c r="S33" s="24" t="n">
        <v>9837</v>
      </c>
      <c r="T33" s="24" t="n">
        <v>11294</v>
      </c>
    </row>
    <row r="34" customFormat="false" ht="3.95" hidden="false" customHeight="true" outlineLevel="0" collapsed="false">
      <c r="A34" s="10"/>
      <c r="B34" s="24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1.1" hidden="false" customHeight="true" outlineLevel="0" collapsed="false">
      <c r="A35" s="8" t="s">
        <v>22</v>
      </c>
      <c r="B35" s="24" t="n">
        <v>273276</v>
      </c>
      <c r="C35" s="25" t="n">
        <v>16176</v>
      </c>
      <c r="D35" s="24" t="n">
        <v>16875</v>
      </c>
      <c r="E35" s="24" t="n">
        <v>17596</v>
      </c>
      <c r="F35" s="24" t="n">
        <v>17894</v>
      </c>
      <c r="G35" s="24" t="n">
        <v>18365</v>
      </c>
      <c r="H35" s="24" t="n">
        <v>21937</v>
      </c>
      <c r="I35" s="24" t="n">
        <v>19200</v>
      </c>
      <c r="J35" s="24" t="n">
        <v>18689</v>
      </c>
      <c r="K35" s="24" t="n">
        <v>16313</v>
      </c>
      <c r="L35" s="24" t="n">
        <v>17326</v>
      </c>
      <c r="M35" s="24" t="n">
        <v>18489</v>
      </c>
      <c r="N35" s="24" t="n">
        <v>18877</v>
      </c>
      <c r="O35" s="24" t="n">
        <v>17238</v>
      </c>
      <c r="P35" s="24" t="n">
        <v>13880</v>
      </c>
      <c r="Q35" s="24" t="n">
        <v>10234</v>
      </c>
      <c r="R35" s="24" t="n">
        <v>6402</v>
      </c>
      <c r="S35" s="24" t="n">
        <v>4010</v>
      </c>
      <c r="T35" s="24" t="n">
        <v>3775</v>
      </c>
    </row>
    <row r="36" customFormat="false" ht="11.1" hidden="false" customHeight="true" outlineLevel="0" collapsed="false">
      <c r="A36" s="8" t="s">
        <v>56</v>
      </c>
      <c r="B36" s="24" t="n">
        <v>154496</v>
      </c>
      <c r="C36" s="25" t="n">
        <v>7954</v>
      </c>
      <c r="D36" s="24" t="n">
        <v>7936</v>
      </c>
      <c r="E36" s="24" t="n">
        <v>7806</v>
      </c>
      <c r="F36" s="24" t="n">
        <v>8403</v>
      </c>
      <c r="G36" s="24" t="n">
        <v>9098</v>
      </c>
      <c r="H36" s="24" t="n">
        <v>12084</v>
      </c>
      <c r="I36" s="24" t="n">
        <v>10506</v>
      </c>
      <c r="J36" s="24" t="n">
        <v>9767</v>
      </c>
      <c r="K36" s="24" t="n">
        <v>8429</v>
      </c>
      <c r="L36" s="24" t="n">
        <v>9505</v>
      </c>
      <c r="M36" s="24" t="n">
        <v>11049</v>
      </c>
      <c r="N36" s="24" t="n">
        <v>12234</v>
      </c>
      <c r="O36" s="24" t="n">
        <v>11819</v>
      </c>
      <c r="P36" s="24" t="n">
        <v>9857</v>
      </c>
      <c r="Q36" s="24" t="n">
        <v>7518</v>
      </c>
      <c r="R36" s="24" t="n">
        <v>4663</v>
      </c>
      <c r="S36" s="24" t="n">
        <v>2939</v>
      </c>
      <c r="T36" s="24" t="n">
        <v>2929</v>
      </c>
    </row>
    <row r="37" customFormat="false" ht="11.1" hidden="false" customHeight="true" outlineLevel="0" collapsed="false">
      <c r="A37" s="8" t="s">
        <v>57</v>
      </c>
      <c r="B37" s="24" t="n">
        <v>67540</v>
      </c>
      <c r="C37" s="25" t="n">
        <v>4777</v>
      </c>
      <c r="D37" s="24" t="n">
        <v>4981</v>
      </c>
      <c r="E37" s="24" t="n">
        <v>4739</v>
      </c>
      <c r="F37" s="24" t="n">
        <v>5075</v>
      </c>
      <c r="G37" s="24" t="n">
        <v>5420</v>
      </c>
      <c r="H37" s="24" t="n">
        <v>5647</v>
      </c>
      <c r="I37" s="24" t="n">
        <v>4675</v>
      </c>
      <c r="J37" s="24" t="n">
        <v>4416</v>
      </c>
      <c r="K37" s="24" t="n">
        <v>3876</v>
      </c>
      <c r="L37" s="24" t="n">
        <v>4304</v>
      </c>
      <c r="M37" s="24" t="n">
        <v>4603</v>
      </c>
      <c r="N37" s="24" t="n">
        <v>4350</v>
      </c>
      <c r="O37" s="24" t="n">
        <v>3619</v>
      </c>
      <c r="P37" s="24" t="n">
        <v>2760</v>
      </c>
      <c r="Q37" s="24" t="n">
        <v>1891</v>
      </c>
      <c r="R37" s="24" t="n">
        <v>1166</v>
      </c>
      <c r="S37" s="24" t="n">
        <v>706</v>
      </c>
      <c r="T37" s="24" t="n">
        <v>535</v>
      </c>
    </row>
    <row r="38" customFormat="false" ht="3.95" hidden="false" customHeight="true" outlineLevel="0" collapsed="false">
      <c r="A38" s="8"/>
      <c r="B38" s="24"/>
      <c r="C38" s="25" t="n"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1.1" hidden="false" customHeight="true" outlineLevel="0" collapsed="false">
      <c r="A39" s="8" t="s">
        <v>23</v>
      </c>
      <c r="B39" s="24" t="n">
        <v>289418</v>
      </c>
      <c r="C39" s="25" t="n">
        <v>15803</v>
      </c>
      <c r="D39" s="24" t="n">
        <v>16262</v>
      </c>
      <c r="E39" s="24" t="n">
        <v>17206</v>
      </c>
      <c r="F39" s="24" t="n">
        <v>17080</v>
      </c>
      <c r="G39" s="24" t="n">
        <v>17456</v>
      </c>
      <c r="H39" s="24" t="n">
        <v>22370</v>
      </c>
      <c r="I39" s="24" t="n">
        <v>18683</v>
      </c>
      <c r="J39" s="24" t="n">
        <v>18921</v>
      </c>
      <c r="K39" s="24" t="n">
        <v>16893</v>
      </c>
      <c r="L39" s="24" t="n">
        <v>18341</v>
      </c>
      <c r="M39" s="24" t="n">
        <v>19880</v>
      </c>
      <c r="N39" s="24" t="n">
        <v>20649</v>
      </c>
      <c r="O39" s="24" t="n">
        <v>19126</v>
      </c>
      <c r="P39" s="24" t="n">
        <v>16197</v>
      </c>
      <c r="Q39" s="24" t="n">
        <v>12570</v>
      </c>
      <c r="R39" s="24" t="n">
        <v>8635</v>
      </c>
      <c r="S39" s="24" t="n">
        <v>5827</v>
      </c>
      <c r="T39" s="24" t="n">
        <v>7519</v>
      </c>
    </row>
    <row r="40" customFormat="false" ht="11.1" hidden="false" customHeight="true" outlineLevel="0" collapsed="false">
      <c r="A40" s="8" t="s">
        <v>56</v>
      </c>
      <c r="B40" s="24" t="n">
        <v>164706</v>
      </c>
      <c r="C40" s="25" t="n">
        <v>7771</v>
      </c>
      <c r="D40" s="24" t="n">
        <v>7554</v>
      </c>
      <c r="E40" s="24" t="n">
        <v>7647</v>
      </c>
      <c r="F40" s="24" t="n">
        <v>7982</v>
      </c>
      <c r="G40" s="24" t="n">
        <v>8762</v>
      </c>
      <c r="H40" s="24" t="n">
        <v>13078</v>
      </c>
      <c r="I40" s="24" t="n">
        <v>10131</v>
      </c>
      <c r="J40" s="24" t="n">
        <v>9841</v>
      </c>
      <c r="K40" s="24" t="n">
        <v>8666</v>
      </c>
      <c r="L40" s="24" t="n">
        <v>9826</v>
      </c>
      <c r="M40" s="24" t="n">
        <v>11434</v>
      </c>
      <c r="N40" s="24" t="n">
        <v>12995</v>
      </c>
      <c r="O40" s="24" t="n">
        <v>12678</v>
      </c>
      <c r="P40" s="24" t="n">
        <v>11122</v>
      </c>
      <c r="Q40" s="24" t="n">
        <v>8867</v>
      </c>
      <c r="R40" s="24" t="n">
        <v>6253</v>
      </c>
      <c r="S40" s="24" t="n">
        <v>4243</v>
      </c>
      <c r="T40" s="24" t="n">
        <v>5856</v>
      </c>
    </row>
    <row r="41" customFormat="false" ht="11.1" hidden="false" customHeight="true" outlineLevel="0" collapsed="false">
      <c r="A41" s="8" t="s">
        <v>57</v>
      </c>
      <c r="B41" s="24" t="n">
        <v>75373</v>
      </c>
      <c r="C41" s="25" t="n">
        <v>4680</v>
      </c>
      <c r="D41" s="24" t="n">
        <v>4864</v>
      </c>
      <c r="E41" s="24" t="n">
        <v>4629</v>
      </c>
      <c r="F41" s="24" t="n">
        <v>4952</v>
      </c>
      <c r="G41" s="24" t="n">
        <v>5209</v>
      </c>
      <c r="H41" s="24" t="n">
        <v>5256</v>
      </c>
      <c r="I41" s="24" t="n">
        <v>4863</v>
      </c>
      <c r="J41" s="24" t="n">
        <v>4925</v>
      </c>
      <c r="K41" s="24" t="n">
        <v>4512</v>
      </c>
      <c r="L41" s="24" t="n">
        <v>5139</v>
      </c>
      <c r="M41" s="24" t="n">
        <v>5722</v>
      </c>
      <c r="N41" s="24" t="n">
        <v>5447</v>
      </c>
      <c r="O41" s="24" t="n">
        <v>4645</v>
      </c>
      <c r="P41" s="24" t="n">
        <v>3728</v>
      </c>
      <c r="Q41" s="24" t="n">
        <v>2672</v>
      </c>
      <c r="R41" s="24" t="n">
        <v>1710</v>
      </c>
      <c r="S41" s="24" t="n">
        <v>1135</v>
      </c>
      <c r="T41" s="24" t="n">
        <v>1285</v>
      </c>
    </row>
    <row r="42" customFormat="false" ht="3.95" hidden="false" customHeight="true" outlineLevel="0" collapsed="false">
      <c r="A42" s="8"/>
      <c r="B42" s="24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 t="n">
        <v>0</v>
      </c>
      <c r="O42" s="24"/>
      <c r="P42" s="24"/>
      <c r="Q42" s="24"/>
      <c r="R42" s="24"/>
      <c r="S42" s="24"/>
      <c r="T42" s="24"/>
    </row>
    <row r="43" customFormat="false" ht="3.95" hidden="false" customHeight="true" outlineLevel="0" collapsed="false">
      <c r="A43" s="8"/>
      <c r="B43" s="24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1.1" hidden="true" customHeight="true" outlineLevel="0" collapsed="false">
      <c r="A44" s="8" t="s">
        <v>30</v>
      </c>
      <c r="B44" s="24" t="n">
        <v>0</v>
      </c>
      <c r="C44" s="25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</row>
    <row r="45" customFormat="false" ht="3.95" hidden="true" customHeight="true" outlineLevel="0" collapsed="false">
      <c r="A45" s="8"/>
      <c r="B45" s="24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1.1" hidden="true" customHeight="true" outlineLevel="0" collapsed="false">
      <c r="A46" s="8" t="s">
        <v>27</v>
      </c>
      <c r="B46" s="24" t="n">
        <v>663.363453863148</v>
      </c>
      <c r="C46" s="25" t="n">
        <v>0</v>
      </c>
      <c r="D46" s="24" t="n">
        <v>2019</v>
      </c>
      <c r="E46" s="24" t="n">
        <v>0</v>
      </c>
      <c r="F46" s="24" t="n">
        <v>0</v>
      </c>
      <c r="G46" s="24" t="n">
        <v>0</v>
      </c>
      <c r="H46" s="24" t="n">
        <v>1305.43113071624</v>
      </c>
      <c r="I46" s="24" t="n">
        <v>1141.45364773884</v>
      </c>
      <c r="J46" s="24" t="n">
        <v>1077.56631670868</v>
      </c>
      <c r="K46" s="24" t="n">
        <v>1752.64244792735</v>
      </c>
      <c r="L46" s="24" t="n">
        <v>2440.49604535206</v>
      </c>
      <c r="M46" s="24" t="n">
        <v>1540.74946667733</v>
      </c>
      <c r="N46" s="24" t="n">
        <v>994.512786369471</v>
      </c>
      <c r="O46" s="24" t="n">
        <v>945.532499246349</v>
      </c>
      <c r="P46" s="24" t="n">
        <v>944.467710395847</v>
      </c>
      <c r="Q46" s="24" t="n">
        <v>1026.45645188455</v>
      </c>
      <c r="R46" s="24" t="n">
        <v>994.512786369471</v>
      </c>
      <c r="S46" s="24" t="n">
        <v>790.073327072963</v>
      </c>
      <c r="T46" s="24" t="n">
        <v>762.388816959894</v>
      </c>
    </row>
    <row r="47" customFormat="false" ht="11.1" hidden="true" customHeight="true" outlineLevel="0" collapsed="false">
      <c r="A47" s="8" t="s">
        <v>28</v>
      </c>
      <c r="B47" s="24" t="n">
        <v>678.062311935288</v>
      </c>
      <c r="C47" s="25" t="n">
        <v>250.225379868122</v>
      </c>
      <c r="D47" s="24" t="n">
        <v>17822.4357797133</v>
      </c>
      <c r="E47" s="24" t="n">
        <v>0</v>
      </c>
      <c r="F47" s="24" t="n">
        <v>0</v>
      </c>
      <c r="G47" s="24" t="n">
        <v>0</v>
      </c>
      <c r="H47" s="24" t="n">
        <v>1220.24802267603</v>
      </c>
      <c r="I47" s="24" t="n">
        <v>1203.76556007478</v>
      </c>
      <c r="J47" s="24" t="n">
        <v>1030.90978460381</v>
      </c>
      <c r="K47" s="24" t="n">
        <v>1918.34243423698</v>
      </c>
      <c r="L47" s="24" t="n">
        <v>2391.28558284388</v>
      </c>
      <c r="M47" s="24" t="n">
        <v>1538.92512175909</v>
      </c>
      <c r="N47" s="24" t="n">
        <v>1187.14044268294</v>
      </c>
      <c r="O47" s="24" t="n">
        <v>1028.78419741906</v>
      </c>
      <c r="P47" s="24" t="n">
        <v>1040.47492693518</v>
      </c>
      <c r="Q47" s="24" t="n">
        <v>1236.02894793219</v>
      </c>
      <c r="R47" s="24" t="n">
        <v>1207.33352093807</v>
      </c>
      <c r="S47" s="24" t="n">
        <v>1090.42622577681</v>
      </c>
      <c r="T47" s="24" t="n">
        <v>1002.21435760968</v>
      </c>
    </row>
    <row r="48" customFormat="false" ht="3.95" hidden="false" customHeight="true" outlineLevel="0" collapsed="false">
      <c r="A48" s="8"/>
      <c r="B48" s="24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3.95" hidden="false" customHeight="true" outlineLevel="0" collapsed="false">
      <c r="A49" s="8"/>
      <c r="B49" s="24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1.1" hidden="false" customHeight="true" outlineLevel="0" collapsed="false">
      <c r="A50" s="8" t="s">
        <v>58</v>
      </c>
      <c r="B50" s="24" t="n">
        <v>71670</v>
      </c>
      <c r="C50" s="25" t="n">
        <v>5056</v>
      </c>
      <c r="D50" s="24" t="n">
        <v>5215</v>
      </c>
      <c r="E50" s="24" t="n">
        <v>4742</v>
      </c>
      <c r="F50" s="24" t="n">
        <v>4441</v>
      </c>
      <c r="G50" s="24" t="n">
        <v>4168</v>
      </c>
      <c r="H50" s="24" t="n">
        <v>4571</v>
      </c>
      <c r="I50" s="24" t="n">
        <v>5095</v>
      </c>
      <c r="J50" s="24" t="n">
        <v>6125</v>
      </c>
      <c r="K50" s="24" t="n">
        <v>4829</v>
      </c>
      <c r="L50" s="24" t="n">
        <v>4405</v>
      </c>
      <c r="M50" s="24" t="n">
        <v>4299</v>
      </c>
      <c r="N50" s="24" t="n">
        <v>4601</v>
      </c>
      <c r="O50" s="24" t="n">
        <v>4209</v>
      </c>
      <c r="P50" s="24" t="n">
        <v>3394</v>
      </c>
      <c r="Q50" s="24" t="n">
        <v>2459</v>
      </c>
      <c r="R50" s="24" t="n">
        <v>1652</v>
      </c>
      <c r="S50" s="24" t="n">
        <v>1117</v>
      </c>
      <c r="T50" s="24" t="n">
        <v>1292</v>
      </c>
    </row>
    <row r="51" customFormat="false" ht="3.95" hidden="false" customHeight="true" outlineLevel="0" collapsed="false">
      <c r="A51" s="8"/>
      <c r="B51" s="24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1.1" hidden="false" customHeight="true" outlineLevel="0" collapsed="false">
      <c r="A52" s="8" t="s">
        <v>27</v>
      </c>
      <c r="B52" s="24" t="n">
        <v>34204</v>
      </c>
      <c r="C52" s="25" t="n">
        <v>2522</v>
      </c>
      <c r="D52" s="24" t="n">
        <v>2580</v>
      </c>
      <c r="E52" s="24" t="n">
        <v>2372</v>
      </c>
      <c r="F52" s="24" t="n">
        <v>2264</v>
      </c>
      <c r="G52" s="24" t="n">
        <v>2090</v>
      </c>
      <c r="H52" s="24" t="n">
        <v>2324</v>
      </c>
      <c r="I52" s="24" t="n">
        <v>2521</v>
      </c>
      <c r="J52" s="24" t="n">
        <v>2955</v>
      </c>
      <c r="K52" s="24" t="n">
        <v>2386</v>
      </c>
      <c r="L52" s="24" t="n">
        <v>2134</v>
      </c>
      <c r="M52" s="24" t="n">
        <v>2013</v>
      </c>
      <c r="N52" s="24" t="n">
        <v>2145</v>
      </c>
      <c r="O52" s="24" t="n">
        <v>1950</v>
      </c>
      <c r="P52" s="24" t="n">
        <v>1544</v>
      </c>
      <c r="Q52" s="24" t="n">
        <v>1038</v>
      </c>
      <c r="R52" s="24" t="n">
        <v>631</v>
      </c>
      <c r="S52" s="24" t="n">
        <v>396</v>
      </c>
      <c r="T52" s="24" t="n">
        <v>339</v>
      </c>
    </row>
    <row r="53" customFormat="false" ht="11.1" hidden="false" customHeight="true" outlineLevel="0" collapsed="false">
      <c r="A53" s="8" t="s">
        <v>56</v>
      </c>
      <c r="B53" s="24" t="n">
        <v>10006</v>
      </c>
      <c r="C53" s="25" t="n">
        <v>421</v>
      </c>
      <c r="D53" s="24" t="n">
        <v>508</v>
      </c>
      <c r="E53" s="24" t="n">
        <v>383</v>
      </c>
      <c r="F53" s="24" t="n">
        <v>289</v>
      </c>
      <c r="G53" s="24" t="n">
        <v>266</v>
      </c>
      <c r="H53" s="24" t="n">
        <v>304</v>
      </c>
      <c r="I53" s="24" t="n">
        <v>807</v>
      </c>
      <c r="J53" s="24" t="n">
        <v>1259</v>
      </c>
      <c r="K53" s="24" t="n">
        <v>1013</v>
      </c>
      <c r="L53" s="24" t="n">
        <v>806</v>
      </c>
      <c r="M53" s="24" t="n">
        <v>712</v>
      </c>
      <c r="N53" s="24" t="n">
        <v>719</v>
      </c>
      <c r="O53" s="24" t="n">
        <v>726</v>
      </c>
      <c r="P53" s="24" t="n">
        <v>643</v>
      </c>
      <c r="Q53" s="24" t="n">
        <v>499</v>
      </c>
      <c r="R53" s="24" t="n">
        <v>313</v>
      </c>
      <c r="S53" s="24" t="n">
        <v>166</v>
      </c>
      <c r="T53" s="24" t="n">
        <v>172</v>
      </c>
    </row>
    <row r="54" customFormat="false" ht="11.1" hidden="false" customHeight="true" outlineLevel="0" collapsed="false">
      <c r="A54" s="8" t="s">
        <v>57</v>
      </c>
      <c r="B54" s="24" t="n">
        <v>19227</v>
      </c>
      <c r="C54" s="25" t="n">
        <v>1593</v>
      </c>
      <c r="D54" s="24" t="n">
        <v>1561</v>
      </c>
      <c r="E54" s="24" t="n">
        <v>1519</v>
      </c>
      <c r="F54" s="24" t="n">
        <v>1536</v>
      </c>
      <c r="G54" s="24" t="n">
        <v>1498</v>
      </c>
      <c r="H54" s="24" t="n">
        <v>1666</v>
      </c>
      <c r="I54" s="24" t="n">
        <v>1357</v>
      </c>
      <c r="J54" s="24" t="n">
        <v>1226</v>
      </c>
      <c r="K54" s="24" t="n">
        <v>1051</v>
      </c>
      <c r="L54" s="24" t="n">
        <v>1053</v>
      </c>
      <c r="M54" s="24" t="n">
        <v>1063</v>
      </c>
      <c r="N54" s="24" t="n">
        <v>1227</v>
      </c>
      <c r="O54" s="24" t="n">
        <v>1066</v>
      </c>
      <c r="P54" s="24" t="n">
        <v>769</v>
      </c>
      <c r="Q54" s="24" t="n">
        <v>453</v>
      </c>
      <c r="R54" s="24" t="n">
        <v>271</v>
      </c>
      <c r="S54" s="24" t="n">
        <v>191</v>
      </c>
      <c r="T54" s="24" t="n">
        <v>127</v>
      </c>
    </row>
    <row r="55" customFormat="false" ht="3.95" hidden="false" customHeight="true" outlineLevel="0" collapsed="false">
      <c r="A55" s="8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1.1" hidden="false" customHeight="true" outlineLevel="0" collapsed="false">
      <c r="A56" s="8" t="s">
        <v>28</v>
      </c>
      <c r="B56" s="24" t="n">
        <v>37466</v>
      </c>
      <c r="C56" s="25" t="n">
        <v>2534</v>
      </c>
      <c r="D56" s="24" t="n">
        <v>2635</v>
      </c>
      <c r="E56" s="24" t="n">
        <v>2370</v>
      </c>
      <c r="F56" s="24" t="n">
        <v>2177</v>
      </c>
      <c r="G56" s="24" t="n">
        <v>2078</v>
      </c>
      <c r="H56" s="24" t="n">
        <v>2247</v>
      </c>
      <c r="I56" s="24" t="n">
        <v>2574</v>
      </c>
      <c r="J56" s="24" t="n">
        <v>3170</v>
      </c>
      <c r="K56" s="24" t="n">
        <v>2443</v>
      </c>
      <c r="L56" s="24" t="n">
        <v>2271</v>
      </c>
      <c r="M56" s="24" t="n">
        <v>2286</v>
      </c>
      <c r="N56" s="24" t="n">
        <v>2456</v>
      </c>
      <c r="O56" s="24" t="n">
        <v>2259</v>
      </c>
      <c r="P56" s="24" t="n">
        <v>1850</v>
      </c>
      <c r="Q56" s="24" t="n">
        <v>1421</v>
      </c>
      <c r="R56" s="24" t="n">
        <v>1021</v>
      </c>
      <c r="S56" s="24" t="n">
        <v>721</v>
      </c>
      <c r="T56" s="24" t="n">
        <v>953</v>
      </c>
    </row>
    <row r="57" customFormat="false" ht="11.1" hidden="false" customHeight="true" outlineLevel="0" collapsed="false">
      <c r="A57" s="8" t="s">
        <v>56</v>
      </c>
      <c r="B57" s="24" t="n">
        <v>10054</v>
      </c>
      <c r="C57" s="25" t="n">
        <v>424</v>
      </c>
      <c r="D57" s="24" t="n">
        <v>517</v>
      </c>
      <c r="E57" s="24" t="n">
        <v>378</v>
      </c>
      <c r="F57" s="24" t="n">
        <v>298</v>
      </c>
      <c r="G57" s="24" t="n">
        <v>272</v>
      </c>
      <c r="H57" s="24" t="n">
        <v>285</v>
      </c>
      <c r="I57" s="24" t="n">
        <v>800</v>
      </c>
      <c r="J57" s="24" t="n">
        <v>1226</v>
      </c>
      <c r="K57" s="24" t="n">
        <v>808</v>
      </c>
      <c r="L57" s="24" t="n">
        <v>689</v>
      </c>
      <c r="M57" s="24" t="n">
        <v>570</v>
      </c>
      <c r="N57" s="24" t="n">
        <v>661</v>
      </c>
      <c r="O57" s="24" t="n">
        <v>677</v>
      </c>
      <c r="P57" s="24" t="n">
        <v>674</v>
      </c>
      <c r="Q57" s="24" t="n">
        <v>595</v>
      </c>
      <c r="R57" s="24" t="n">
        <v>421</v>
      </c>
      <c r="S57" s="24" t="n">
        <v>272</v>
      </c>
      <c r="T57" s="24" t="n">
        <v>487</v>
      </c>
    </row>
    <row r="58" customFormat="false" ht="11.1" hidden="false" customHeight="true" outlineLevel="0" collapsed="false">
      <c r="A58" s="8" t="s">
        <v>57</v>
      </c>
      <c r="B58" s="24" t="n">
        <v>22460</v>
      </c>
      <c r="C58" s="25" t="n">
        <v>1612</v>
      </c>
      <c r="D58" s="24" t="n">
        <v>1615</v>
      </c>
      <c r="E58" s="24" t="n">
        <v>1533</v>
      </c>
      <c r="F58" s="24" t="n">
        <v>1468</v>
      </c>
      <c r="G58" s="24" t="n">
        <v>1472</v>
      </c>
      <c r="H58" s="24" t="n">
        <v>1647</v>
      </c>
      <c r="I58" s="24" t="n">
        <v>1421</v>
      </c>
      <c r="J58" s="24" t="n">
        <v>1512</v>
      </c>
      <c r="K58" s="24" t="n">
        <v>1291</v>
      </c>
      <c r="L58" s="24" t="n">
        <v>1319</v>
      </c>
      <c r="M58" s="24" t="n">
        <v>1458</v>
      </c>
      <c r="N58" s="24" t="n">
        <v>1594</v>
      </c>
      <c r="O58" s="24" t="n">
        <v>1405</v>
      </c>
      <c r="P58" s="24" t="n">
        <v>1047</v>
      </c>
      <c r="Q58" s="24" t="n">
        <v>737</v>
      </c>
      <c r="R58" s="24" t="n">
        <v>531</v>
      </c>
      <c r="S58" s="24" t="n">
        <v>394</v>
      </c>
      <c r="T58" s="24" t="n">
        <v>404</v>
      </c>
    </row>
    <row r="59" customFormat="false" ht="3.95" hidden="false" customHeight="true" outlineLevel="0" collapsed="false">
      <c r="A59" s="8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3.95" hidden="false" customHeight="true" outlineLevel="0" collapsed="false">
      <c r="A60" s="8"/>
      <c r="B60" s="24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1.1" hidden="false" customHeight="true" outlineLevel="0" collapsed="false">
      <c r="A61" s="10" t="s">
        <v>32</v>
      </c>
      <c r="B61" s="24" t="n">
        <v>231619</v>
      </c>
      <c r="C61" s="25" t="n">
        <v>11572</v>
      </c>
      <c r="D61" s="24" t="n">
        <v>12150</v>
      </c>
      <c r="E61" s="24" t="n">
        <v>12707</v>
      </c>
      <c r="F61" s="24" t="n">
        <v>11946</v>
      </c>
      <c r="G61" s="24" t="n">
        <v>11834</v>
      </c>
      <c r="H61" s="24" t="n">
        <v>11552</v>
      </c>
      <c r="I61" s="24" t="n">
        <v>12167</v>
      </c>
      <c r="J61" s="24" t="n">
        <v>12224</v>
      </c>
      <c r="K61" s="24" t="n">
        <v>10950</v>
      </c>
      <c r="L61" s="24" t="n">
        <v>12435</v>
      </c>
      <c r="M61" s="24" t="n">
        <v>14928</v>
      </c>
      <c r="N61" s="24" t="n">
        <v>17747</v>
      </c>
      <c r="O61" s="24" t="n">
        <v>18238</v>
      </c>
      <c r="P61" s="24" t="n">
        <v>17373</v>
      </c>
      <c r="Q61" s="24" t="n">
        <v>16360</v>
      </c>
      <c r="R61" s="24" t="n">
        <v>12128</v>
      </c>
      <c r="S61" s="24" t="n">
        <v>7721</v>
      </c>
      <c r="T61" s="24" t="n">
        <v>7587</v>
      </c>
    </row>
    <row r="62" customFormat="false" ht="3.95" hidden="false" customHeight="true" outlineLevel="0" collapsed="false">
      <c r="A62" s="10"/>
      <c r="B62" s="24"/>
      <c r="C62" s="2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1.1" hidden="false" customHeight="true" outlineLevel="0" collapsed="false">
      <c r="A63" s="8" t="s">
        <v>22</v>
      </c>
      <c r="B63" s="24" t="n">
        <v>112751</v>
      </c>
      <c r="C63" s="25" t="n">
        <v>5873</v>
      </c>
      <c r="D63" s="24" t="n">
        <v>6183</v>
      </c>
      <c r="E63" s="24" t="n">
        <v>6501</v>
      </c>
      <c r="F63" s="24" t="n">
        <v>6072</v>
      </c>
      <c r="G63" s="24" t="n">
        <v>5867</v>
      </c>
      <c r="H63" s="24" t="n">
        <v>5979</v>
      </c>
      <c r="I63" s="24" t="n">
        <v>6198</v>
      </c>
      <c r="J63" s="24" t="n">
        <v>6236</v>
      </c>
      <c r="K63" s="24" t="n">
        <v>5379</v>
      </c>
      <c r="L63" s="24" t="n">
        <v>6089</v>
      </c>
      <c r="M63" s="24" t="n">
        <v>7281</v>
      </c>
      <c r="N63" s="24" t="n">
        <v>8572</v>
      </c>
      <c r="O63" s="24" t="n">
        <v>8686</v>
      </c>
      <c r="P63" s="24" t="n">
        <v>8178</v>
      </c>
      <c r="Q63" s="24" t="n">
        <v>7936</v>
      </c>
      <c r="R63" s="24" t="n">
        <v>7806</v>
      </c>
      <c r="S63" s="24" t="n">
        <v>8403</v>
      </c>
      <c r="T63" s="24" t="n">
        <v>9098</v>
      </c>
    </row>
    <row r="64" customFormat="false" ht="11.1" hidden="false" customHeight="true" outlineLevel="0" collapsed="false">
      <c r="A64" s="8" t="s">
        <v>56</v>
      </c>
      <c r="B64" s="24" t="n">
        <v>82504</v>
      </c>
      <c r="C64" s="25" t="n">
        <v>3460</v>
      </c>
      <c r="D64" s="24" t="n">
        <v>3383</v>
      </c>
      <c r="E64" s="24" t="n">
        <v>3507</v>
      </c>
      <c r="F64" s="24" t="n">
        <v>3512</v>
      </c>
      <c r="G64" s="24" t="n">
        <v>3761</v>
      </c>
      <c r="H64" s="24" t="n">
        <v>3831</v>
      </c>
      <c r="I64" s="24" t="n">
        <v>3865</v>
      </c>
      <c r="J64" s="24" t="n">
        <v>3986</v>
      </c>
      <c r="K64" s="24" t="n">
        <v>3528</v>
      </c>
      <c r="L64" s="24" t="n">
        <v>4254</v>
      </c>
      <c r="M64" s="24" t="n">
        <v>5685</v>
      </c>
      <c r="N64" s="24" t="n">
        <v>7070</v>
      </c>
      <c r="O64" s="24" t="n">
        <v>7443</v>
      </c>
      <c r="P64" s="24" t="n">
        <v>7236</v>
      </c>
      <c r="Q64" s="24" t="n">
        <v>6994</v>
      </c>
      <c r="R64" s="24" t="n">
        <v>5097</v>
      </c>
      <c r="S64" s="24" t="n">
        <v>3202</v>
      </c>
      <c r="T64" s="24" t="n">
        <v>2690</v>
      </c>
    </row>
    <row r="65" customFormat="false" ht="11.1" hidden="false" customHeight="true" outlineLevel="0" collapsed="false">
      <c r="A65" s="8" t="s">
        <v>57</v>
      </c>
      <c r="B65" s="24" t="n">
        <v>13075</v>
      </c>
      <c r="C65" s="25" t="n">
        <v>1094</v>
      </c>
      <c r="D65" s="24" t="n">
        <v>1048</v>
      </c>
      <c r="E65" s="24" t="n">
        <v>993</v>
      </c>
      <c r="F65" s="24" t="n">
        <v>950</v>
      </c>
      <c r="G65" s="24" t="n">
        <v>951</v>
      </c>
      <c r="H65" s="24" t="n">
        <v>993</v>
      </c>
      <c r="I65" s="24" t="n">
        <v>897</v>
      </c>
      <c r="J65" s="24" t="n">
        <v>821</v>
      </c>
      <c r="K65" s="24" t="n">
        <v>647</v>
      </c>
      <c r="L65" s="24" t="n">
        <v>690</v>
      </c>
      <c r="M65" s="24" t="n">
        <v>828</v>
      </c>
      <c r="N65" s="24" t="n">
        <v>823</v>
      </c>
      <c r="O65" s="24" t="n">
        <v>762</v>
      </c>
      <c r="P65" s="24" t="n">
        <v>591</v>
      </c>
      <c r="Q65" s="24" t="n">
        <v>398</v>
      </c>
      <c r="R65" s="24" t="n">
        <v>293</v>
      </c>
      <c r="S65" s="24" t="n">
        <v>157</v>
      </c>
      <c r="T65" s="24" t="n">
        <v>139</v>
      </c>
    </row>
    <row r="66" customFormat="false" ht="3.95" hidden="false" customHeight="true" outlineLevel="0" collapsed="false">
      <c r="A66" s="8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1.1" hidden="false" customHeight="true" outlineLevel="0" collapsed="false">
      <c r="A67" s="8" t="s">
        <v>23</v>
      </c>
      <c r="B67" s="24" t="n">
        <v>118868</v>
      </c>
      <c r="C67" s="25" t="n">
        <v>5699</v>
      </c>
      <c r="D67" s="24" t="n">
        <v>5967</v>
      </c>
      <c r="E67" s="24" t="n">
        <v>6206</v>
      </c>
      <c r="F67" s="24" t="n">
        <v>5874</v>
      </c>
      <c r="G67" s="24" t="n">
        <v>5967</v>
      </c>
      <c r="H67" s="24" t="n">
        <v>5573</v>
      </c>
      <c r="I67" s="24" t="n">
        <v>5969</v>
      </c>
      <c r="J67" s="24" t="n">
        <v>5988</v>
      </c>
      <c r="K67" s="24" t="n">
        <v>5571</v>
      </c>
      <c r="L67" s="24" t="n">
        <v>6346</v>
      </c>
      <c r="M67" s="24" t="n">
        <v>7647</v>
      </c>
      <c r="N67" s="24" t="n">
        <v>9175</v>
      </c>
      <c r="O67" s="24" t="n">
        <v>9552</v>
      </c>
      <c r="P67" s="24" t="n">
        <v>9195</v>
      </c>
      <c r="Q67" s="24" t="n">
        <v>8721</v>
      </c>
      <c r="R67" s="24" t="n">
        <v>6545</v>
      </c>
      <c r="S67" s="24" t="n">
        <v>4220</v>
      </c>
      <c r="T67" s="24" t="n">
        <v>4653</v>
      </c>
    </row>
    <row r="68" customFormat="false" ht="11.1" hidden="false" customHeight="true" outlineLevel="0" collapsed="false">
      <c r="A68" s="8" t="s">
        <v>56</v>
      </c>
      <c r="B68" s="24" t="n">
        <v>88729</v>
      </c>
      <c r="C68" s="25" t="n">
        <v>3356</v>
      </c>
      <c r="D68" s="24" t="n">
        <v>3289</v>
      </c>
      <c r="E68" s="24" t="n">
        <v>3255</v>
      </c>
      <c r="F68" s="24" t="n">
        <v>3364</v>
      </c>
      <c r="G68" s="24" t="n">
        <v>3751</v>
      </c>
      <c r="H68" s="24" t="n">
        <v>3725</v>
      </c>
      <c r="I68" s="24" t="n">
        <v>3908</v>
      </c>
      <c r="J68" s="24" t="n">
        <v>3938</v>
      </c>
      <c r="K68" s="24" t="n">
        <v>3795</v>
      </c>
      <c r="L68" s="24" t="n">
        <v>4668</v>
      </c>
      <c r="M68" s="24" t="n">
        <v>5912</v>
      </c>
      <c r="N68" s="24" t="n">
        <v>7535</v>
      </c>
      <c r="O68" s="24" t="n">
        <v>8231</v>
      </c>
      <c r="P68" s="24" t="n">
        <v>8108</v>
      </c>
      <c r="Q68" s="24" t="n">
        <v>7896</v>
      </c>
      <c r="R68" s="24" t="n">
        <v>5948</v>
      </c>
      <c r="S68" s="24" t="n">
        <v>3861</v>
      </c>
      <c r="T68" s="24" t="n">
        <v>4189</v>
      </c>
    </row>
    <row r="69" customFormat="false" ht="11.1" hidden="false" customHeight="true" outlineLevel="0" collapsed="false">
      <c r="A69" s="8" t="s">
        <v>57</v>
      </c>
      <c r="B69" s="27" t="n">
        <v>13925</v>
      </c>
      <c r="C69" s="28" t="n">
        <v>1063</v>
      </c>
      <c r="D69" s="27" t="n">
        <v>985</v>
      </c>
      <c r="E69" s="27" t="n">
        <v>948</v>
      </c>
      <c r="F69" s="27" t="n">
        <v>916</v>
      </c>
      <c r="G69" s="27" t="n">
        <v>975</v>
      </c>
      <c r="H69" s="27" t="n">
        <v>898</v>
      </c>
      <c r="I69" s="27" t="n">
        <v>889</v>
      </c>
      <c r="J69" s="27" t="n">
        <v>843</v>
      </c>
      <c r="K69" s="27" t="n">
        <v>712</v>
      </c>
      <c r="L69" s="27" t="n">
        <v>754</v>
      </c>
      <c r="M69" s="27" t="n">
        <v>943</v>
      </c>
      <c r="N69" s="27" t="n">
        <v>1016</v>
      </c>
      <c r="O69" s="27" t="n">
        <v>831</v>
      </c>
      <c r="P69" s="27" t="n">
        <v>726</v>
      </c>
      <c r="Q69" s="27" t="n">
        <v>538</v>
      </c>
      <c r="R69" s="27" t="n">
        <v>388</v>
      </c>
      <c r="S69" s="27" t="n">
        <v>207</v>
      </c>
      <c r="T69" s="27" t="n">
        <v>293</v>
      </c>
    </row>
  </sheetData>
  <mergeCells count="2">
    <mergeCell ref="A1:T1"/>
    <mergeCell ref="B2:T2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Privacy Board</cp:lastModifiedBy>
  <cp:lastPrinted>2014-01-27T14:28:56Z</cp:lastPrinted>
  <dcterms:modified xsi:type="dcterms:W3CDTF">2021-07-21T16:35:39Z</dcterms:modified>
  <cp:revision>0</cp:revision>
  <dc:subject/>
  <dc:title/>
</cp:coreProperties>
</file>