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4"/>
  </bookViews>
  <sheets>
    <sheet name="Index" sheetId="1" state="visible" r:id="rId2"/>
    <sheet name="TABLE A-1" sheetId="2" state="visible" r:id="rId3"/>
    <sheet name="FIGURE A-1" sheetId="3" state="visible" r:id="rId4"/>
    <sheet name="FIGURE A-2" sheetId="4" state="visible" r:id="rId5"/>
    <sheet name="TABLE A-2" sheetId="5" state="visible" r:id="rId6"/>
  </sheets>
  <externalReferences>
    <externalReference r:id="rId7"/>
  </externalReferences>
  <definedNames>
    <definedName function="false" hidden="false" localSheetId="1" name="_xlnm.Print_Area" vbProcedure="false">'TABLE A-1'!$A$1:$M$48</definedName>
    <definedName function="false" hidden="false" localSheetId="4" name="_xlnm.Print_Area" vbProcedure="false">'TABLE A-2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Table/Figure</t>
  </si>
  <si>
    <t xml:space="preserve">Title</t>
  </si>
  <si>
    <t xml:space="preserve">TABLE A-1</t>
  </si>
  <si>
    <t xml:space="preserve">PERCENTAGE OF CHANGE IN POPULATION BY SEX - DELAWARE, COUNTIES, CITY OF DOVER, CITY OF NEWARK, AND CITY OF WILMINGTON, 1970-2020</t>
  </si>
  <si>
    <t xml:space="preserve">FIGURE A-1</t>
  </si>
  <si>
    <t xml:space="preserve">POPULATION GROWTH - DELAWARE AND COUNTIES, 1800-2040</t>
  </si>
  <si>
    <t xml:space="preserve">FIGURE A-2</t>
  </si>
  <si>
    <t xml:space="preserve">LIVE BIRTHS, DEATHS, AND NATURAL INCREASE - DELAWARE, 1985-2021</t>
  </si>
  <si>
    <t xml:space="preserve">TABLE A-2</t>
  </si>
  <si>
    <t xml:space="preserve">POPULATION ESTIMATES BY SEX, RACE AND AGE - DELAWARE, COUNTIES, CITY OF DOVER, CITY OF NEWARK, AND CITY OF WILMINGTON, 2021</t>
  </si>
  <si>
    <t xml:space="preserve">TABLE A-1. PERCENT CHANGE IN POPULATION BY SEX,  COUNTY, CITY OF DOVER, CITY OF NEWARK, AND CITY OF WILMINGTON, DELAWARE, 1970-2020</t>
  </si>
  <si>
    <t xml:space="preserve"> Area/</t>
  </si>
  <si>
    <t xml:space="preserve">% Change</t>
  </si>
  <si>
    <t xml:space="preserve">Sex</t>
  </si>
  <si>
    <t xml:space="preserve">1970-1980</t>
  </si>
  <si>
    <t xml:space="preserve">1980-1990</t>
  </si>
  <si>
    <t xml:space="preserve">1990-2000</t>
  </si>
  <si>
    <t xml:space="preserve">2000-2010</t>
  </si>
  <si>
    <t xml:space="preserve"> 2020*</t>
  </si>
  <si>
    <t xml:space="preserve">2010-2020</t>
  </si>
  <si>
    <t xml:space="preserve">2000-2020</t>
  </si>
  <si>
    <t xml:space="preserve">Delaware</t>
  </si>
  <si>
    <t xml:space="preserve"> Male</t>
  </si>
  <si>
    <t xml:space="preserve"> Female</t>
  </si>
  <si>
    <t xml:space="preserve"> </t>
  </si>
  <si>
    <t xml:space="preserve">Kent</t>
  </si>
  <si>
    <t xml:space="preserve">  Dover</t>
  </si>
  <si>
    <t xml:space="preserve">   Male</t>
  </si>
  <si>
    <t xml:space="preserve">   Female</t>
  </si>
  <si>
    <t xml:space="preserve">New Castle</t>
  </si>
  <si>
    <t xml:space="preserve">  Newark</t>
  </si>
  <si>
    <t xml:space="preserve">  Wilmington</t>
  </si>
  <si>
    <t xml:space="preserve">Sussex</t>
  </si>
  <si>
    <t xml:space="preserve">TABLE A-2. POPULATION ESTIMATES BY SEX, RACE AND AGE,  COUNTY, CITY OF DOVER, CITY OF NEWARK, AND CITY OF WILMINGTON, DELAWARE, 2021</t>
  </si>
  <si>
    <t xml:space="preserve">Area/</t>
  </si>
  <si>
    <t xml:space="preserve">Age</t>
  </si>
  <si>
    <t xml:space="preserve">Sex/Rac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 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Non-Hispanic White</t>
  </si>
  <si>
    <t xml:space="preserve">Non-Hispanic Black</t>
  </si>
  <si>
    <t xml:space="preserve">  Wilmington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&quot;  &quot;"/>
    <numFmt numFmtId="167" formatCode="[$-409]d\-mmm"/>
  </numFmts>
  <fonts count="24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color rgb="FF0000FF"/>
      <name val="LinePrinter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7"/>
      <color rgb="FF000000"/>
      <name val="Calibri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8.4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000000"/>
      <name val="Small Fonts"/>
      <family val="0"/>
    </font>
    <font>
      <i val="true"/>
      <sz val="8"/>
      <color rgb="FF000000"/>
      <name val="Calibri"/>
      <family val="2"/>
    </font>
    <font>
      <sz val="8"/>
      <color rgb="FF000000"/>
      <name val="Small Fonts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1. Population Growth, Delaware and Counties, 1800-2040</a:t>
            </a:r>
          </a:p>
        </c:rich>
      </c:tx>
      <c:layout>
        <c:manualLayout>
          <c:xMode val="edge"/>
          <c:yMode val="edge"/>
          <c:x val="0.0508707173954193"/>
          <c:y val="0.051959218769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118682566724"/>
          <c:y val="0.149858739712566"/>
          <c:w val="0.826850274465266"/>
          <c:h val="0.693833681365926"/>
        </c:manualLayout>
      </c:layout>
      <c:lineChart>
        <c:grouping val="standard"/>
        <c:varyColors val="0"/>
        <c:ser>
          <c:idx val="0"/>
          <c:order val="0"/>
          <c:tx>
            <c:strRef>
              <c:f>[1]HISPOP!$H$6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H$8:$H$32</c:f>
              <c:numCache>
                <c:formatCode>General</c:formatCode>
                <c:ptCount val="25"/>
                <c:pt idx="0">
                  <c:v>64273</c:v>
                </c:pt>
                <c:pt idx="1">
                  <c:v>72674</c:v>
                </c:pt>
                <c:pt idx="2">
                  <c:v>72749</c:v>
                </c:pt>
                <c:pt idx="3">
                  <c:v>76748</c:v>
                </c:pt>
                <c:pt idx="4">
                  <c:v>78085</c:v>
                </c:pt>
                <c:pt idx="5">
                  <c:v>91532</c:v>
                </c:pt>
                <c:pt idx="6">
                  <c:v>112216</c:v>
                </c:pt>
                <c:pt idx="7">
                  <c:v>125015</c:v>
                </c:pt>
                <c:pt idx="8">
                  <c:v>146608</c:v>
                </c:pt>
                <c:pt idx="9">
                  <c:v>168493</c:v>
                </c:pt>
                <c:pt idx="10">
                  <c:v>184735</c:v>
                </c:pt>
                <c:pt idx="11">
                  <c:v>202322</c:v>
                </c:pt>
                <c:pt idx="12">
                  <c:v>223003</c:v>
                </c:pt>
                <c:pt idx="13">
                  <c:v>238380</c:v>
                </c:pt>
                <c:pt idx="14">
                  <c:v>266505</c:v>
                </c:pt>
                <c:pt idx="15">
                  <c:v>318085</c:v>
                </c:pt>
                <c:pt idx="16">
                  <c:v>446292</c:v>
                </c:pt>
                <c:pt idx="17">
                  <c:v>548104</c:v>
                </c:pt>
                <c:pt idx="18">
                  <c:v>594338</c:v>
                </c:pt>
                <c:pt idx="19">
                  <c:v>669495</c:v>
                </c:pt>
                <c:pt idx="20">
                  <c:v>786393</c:v>
                </c:pt>
                <c:pt idx="21">
                  <c:v>899381</c:v>
                </c:pt>
                <c:pt idx="22">
                  <c:v>992508</c:v>
                </c:pt>
                <c:pt idx="23">
                  <c:v>1053560</c:v>
                </c:pt>
                <c:pt idx="24">
                  <c:v>1081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HISPOP!$I$6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I$8:$I$32</c:f>
              <c:numCache>
                <c:formatCode>General</c:formatCode>
                <c:ptCount val="25"/>
                <c:pt idx="0">
                  <c:v>19554</c:v>
                </c:pt>
                <c:pt idx="1">
                  <c:v>20495</c:v>
                </c:pt>
                <c:pt idx="2">
                  <c:v>20793</c:v>
                </c:pt>
                <c:pt idx="3">
                  <c:v>19913</c:v>
                </c:pt>
                <c:pt idx="4">
                  <c:v>19872</c:v>
                </c:pt>
                <c:pt idx="5">
                  <c:v>22816</c:v>
                </c:pt>
                <c:pt idx="6">
                  <c:v>27804</c:v>
                </c:pt>
                <c:pt idx="7">
                  <c:v>29804</c:v>
                </c:pt>
                <c:pt idx="8">
                  <c:v>32874</c:v>
                </c:pt>
                <c:pt idx="9">
                  <c:v>32664</c:v>
                </c:pt>
                <c:pt idx="10">
                  <c:v>32762</c:v>
                </c:pt>
                <c:pt idx="11">
                  <c:v>32721</c:v>
                </c:pt>
                <c:pt idx="12">
                  <c:v>31023</c:v>
                </c:pt>
                <c:pt idx="13">
                  <c:v>31841</c:v>
                </c:pt>
                <c:pt idx="14">
                  <c:v>34441</c:v>
                </c:pt>
                <c:pt idx="15">
                  <c:v>37870</c:v>
                </c:pt>
                <c:pt idx="16">
                  <c:v>65651</c:v>
                </c:pt>
                <c:pt idx="17">
                  <c:v>81892</c:v>
                </c:pt>
                <c:pt idx="18">
                  <c:v>98219</c:v>
                </c:pt>
                <c:pt idx="19">
                  <c:v>111604</c:v>
                </c:pt>
                <c:pt idx="20">
                  <c:v>127230</c:v>
                </c:pt>
                <c:pt idx="21">
                  <c:v>162763</c:v>
                </c:pt>
                <c:pt idx="22">
                  <c:v>181858</c:v>
                </c:pt>
                <c:pt idx="23">
                  <c:v>194499</c:v>
                </c:pt>
                <c:pt idx="24">
                  <c:v>202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HISPOP!$J$6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J$8:$J$32</c:f>
              <c:numCache>
                <c:formatCode>General</c:formatCode>
                <c:ptCount val="25"/>
                <c:pt idx="0">
                  <c:v>25361</c:v>
                </c:pt>
                <c:pt idx="1">
                  <c:v>24429</c:v>
                </c:pt>
                <c:pt idx="2">
                  <c:v>27899</c:v>
                </c:pt>
                <c:pt idx="3">
                  <c:v>29720</c:v>
                </c:pt>
                <c:pt idx="4">
                  <c:v>33120</c:v>
                </c:pt>
                <c:pt idx="5">
                  <c:v>42780</c:v>
                </c:pt>
                <c:pt idx="6">
                  <c:v>54797</c:v>
                </c:pt>
                <c:pt idx="7">
                  <c:v>63515</c:v>
                </c:pt>
                <c:pt idx="8">
                  <c:v>77716</c:v>
                </c:pt>
                <c:pt idx="9">
                  <c:v>97182</c:v>
                </c:pt>
                <c:pt idx="10">
                  <c:v>109697</c:v>
                </c:pt>
                <c:pt idx="11">
                  <c:v>123188</c:v>
                </c:pt>
                <c:pt idx="12">
                  <c:v>148239</c:v>
                </c:pt>
                <c:pt idx="13">
                  <c:v>161032</c:v>
                </c:pt>
                <c:pt idx="14">
                  <c:v>179562</c:v>
                </c:pt>
                <c:pt idx="15">
                  <c:v>218879</c:v>
                </c:pt>
                <c:pt idx="16">
                  <c:v>307446</c:v>
                </c:pt>
                <c:pt idx="17">
                  <c:v>385856</c:v>
                </c:pt>
                <c:pt idx="18">
                  <c:v>398115</c:v>
                </c:pt>
                <c:pt idx="19">
                  <c:v>443749</c:v>
                </c:pt>
                <c:pt idx="20">
                  <c:v>501846</c:v>
                </c:pt>
                <c:pt idx="21">
                  <c:v>538753</c:v>
                </c:pt>
                <c:pt idx="22">
                  <c:v>570888</c:v>
                </c:pt>
                <c:pt idx="23">
                  <c:v>590820</c:v>
                </c:pt>
                <c:pt idx="24">
                  <c:v>594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HISPOP!$K$6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K$8:$K$32</c:f>
              <c:numCache>
                <c:formatCode>General</c:formatCode>
                <c:ptCount val="25"/>
                <c:pt idx="0">
                  <c:v>19358</c:v>
                </c:pt>
                <c:pt idx="1">
                  <c:v>27750</c:v>
                </c:pt>
                <c:pt idx="2">
                  <c:v>24057</c:v>
                </c:pt>
                <c:pt idx="3">
                  <c:v>27115</c:v>
                </c:pt>
                <c:pt idx="4">
                  <c:v>25093</c:v>
                </c:pt>
                <c:pt idx="5">
                  <c:v>25936</c:v>
                </c:pt>
                <c:pt idx="6">
                  <c:v>29615</c:v>
                </c:pt>
                <c:pt idx="7">
                  <c:v>31696</c:v>
                </c:pt>
                <c:pt idx="8">
                  <c:v>36018</c:v>
                </c:pt>
                <c:pt idx="9">
                  <c:v>38647</c:v>
                </c:pt>
                <c:pt idx="10">
                  <c:v>42276</c:v>
                </c:pt>
                <c:pt idx="11">
                  <c:v>46413</c:v>
                </c:pt>
                <c:pt idx="12">
                  <c:v>43741</c:v>
                </c:pt>
                <c:pt idx="13">
                  <c:v>45507</c:v>
                </c:pt>
                <c:pt idx="14">
                  <c:v>52502</c:v>
                </c:pt>
                <c:pt idx="15">
                  <c:v>61336</c:v>
                </c:pt>
                <c:pt idx="16">
                  <c:v>73195</c:v>
                </c:pt>
                <c:pt idx="17">
                  <c:v>80356</c:v>
                </c:pt>
                <c:pt idx="18">
                  <c:v>98004</c:v>
                </c:pt>
                <c:pt idx="19">
                  <c:v>114142</c:v>
                </c:pt>
                <c:pt idx="20">
                  <c:v>157317</c:v>
                </c:pt>
                <c:pt idx="21">
                  <c:v>197865</c:v>
                </c:pt>
                <c:pt idx="22">
                  <c:v>239762</c:v>
                </c:pt>
                <c:pt idx="23">
                  <c:v>268241</c:v>
                </c:pt>
                <c:pt idx="24">
                  <c:v>285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20756"/>
        <c:axId val="43353245"/>
      </c:lineChart>
      <c:catAx>
        <c:axId val="22920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8989210675752"/>
              <c:y val="0.861380665765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3245"/>
        <c:crossesAt val="0"/>
        <c:auto val="1"/>
        <c:lblAlgn val="ctr"/>
        <c:lblOffset val="100"/>
        <c:noMultiLvlLbl val="0"/>
      </c:catAx>
      <c:valAx>
        <c:axId val="43353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293330057732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0756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876632595116411"/>
          <c:y val="0.280186709249478"/>
          <c:w val="0.120196857845921"/>
          <c:h val="0.186340744380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2. Live Births, Deaths, and Natural Increase, Delaware, 1985-2021
</a:t>
            </a:r>
          </a:p>
        </c:rich>
      </c:tx>
      <c:layout>
        <c:manualLayout>
          <c:xMode val="edge"/>
          <c:yMode val="edge"/>
          <c:x val="0.0574957410562181"/>
          <c:y val="0.0584865440980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439901571077"/>
          <c:y val="0.142552624567013"/>
          <c:w val="0.882500473215976"/>
          <c:h val="0.775512922994937"/>
        </c:manualLayout>
      </c:layout>
      <c:lineChart>
        <c:grouping val="standard"/>
        <c:varyColors val="0"/>
        <c:ser>
          <c:idx val="0"/>
          <c:order val="0"/>
          <c:tx>
            <c:strRef>
              <c:f>[1]Nat_Increase!$A$3</c:f>
              <c:strCache>
                <c:ptCount val="1"/>
                <c:pt idx="0">
                  <c:v>Live Bir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R$2</c:f>
              <c:strCache>
                <c:ptCount val="3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</c:strCache>
            </c:strRef>
          </c:cat>
          <c:val>
            <c:numRef>
              <c:f>[1]Nat_Increase!$H$3:$AR$3</c:f>
              <c:numCache>
                <c:formatCode>General</c:formatCode>
                <c:ptCount val="37"/>
                <c:pt idx="0">
                  <c:v>9618</c:v>
                </c:pt>
                <c:pt idx="1">
                  <c:v>9698</c:v>
                </c:pt>
                <c:pt idx="2">
                  <c:v>9883</c:v>
                </c:pt>
                <c:pt idx="3">
                  <c:v>10405</c:v>
                </c:pt>
                <c:pt idx="4">
                  <c:v>10685</c:v>
                </c:pt>
                <c:pt idx="5">
                  <c:v>11112</c:v>
                </c:pt>
                <c:pt idx="6">
                  <c:v>11197</c:v>
                </c:pt>
                <c:pt idx="7">
                  <c:v>10658</c:v>
                </c:pt>
                <c:pt idx="8">
                  <c:v>10550</c:v>
                </c:pt>
                <c:pt idx="9">
                  <c:v>10390</c:v>
                </c:pt>
                <c:pt idx="10">
                  <c:v>10260</c:v>
                </c:pt>
                <c:pt idx="11">
                  <c:v>10152</c:v>
                </c:pt>
                <c:pt idx="12">
                  <c:v>10247</c:v>
                </c:pt>
                <c:pt idx="13">
                  <c:v>10574</c:v>
                </c:pt>
                <c:pt idx="14">
                  <c:v>10666</c:v>
                </c:pt>
                <c:pt idx="15">
                  <c:v>11046</c:v>
                </c:pt>
                <c:pt idx="16">
                  <c:v>10747</c:v>
                </c:pt>
                <c:pt idx="17">
                  <c:v>11083</c:v>
                </c:pt>
                <c:pt idx="18">
                  <c:v>11337</c:v>
                </c:pt>
                <c:pt idx="19">
                  <c:v>11358</c:v>
                </c:pt>
                <c:pt idx="20">
                  <c:v>11603</c:v>
                </c:pt>
                <c:pt idx="21">
                  <c:v>11894</c:v>
                </c:pt>
                <c:pt idx="22">
                  <c:v>12097</c:v>
                </c:pt>
                <c:pt idx="23">
                  <c:v>12016</c:v>
                </c:pt>
                <c:pt idx="24">
                  <c:v>11369</c:v>
                </c:pt>
                <c:pt idx="25">
                  <c:v>11291</c:v>
                </c:pt>
                <c:pt idx="26">
                  <c:v>11227</c:v>
                </c:pt>
                <c:pt idx="27">
                  <c:v>10982</c:v>
                </c:pt>
                <c:pt idx="28">
                  <c:v>10802</c:v>
                </c:pt>
                <c:pt idx="29">
                  <c:v>10934</c:v>
                </c:pt>
                <c:pt idx="30">
                  <c:v>11145</c:v>
                </c:pt>
                <c:pt idx="31">
                  <c:v>10967</c:v>
                </c:pt>
                <c:pt idx="32">
                  <c:v>10835</c:v>
                </c:pt>
                <c:pt idx="33">
                  <c:v>10593</c:v>
                </c:pt>
                <c:pt idx="34">
                  <c:v>10328</c:v>
                </c:pt>
                <c:pt idx="35">
                  <c:v>10352</c:v>
                </c:pt>
                <c:pt idx="36">
                  <c:v>10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at_Increase!$A$4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R$2</c:f>
              <c:strCache>
                <c:ptCount val="3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</c:strCache>
            </c:strRef>
          </c:cat>
          <c:val>
            <c:numRef>
              <c:f>[1]Nat_Increase!$H$4:$AR$4</c:f>
              <c:numCache>
                <c:formatCode>General</c:formatCode>
                <c:ptCount val="37"/>
                <c:pt idx="0">
                  <c:v>5475</c:v>
                </c:pt>
                <c:pt idx="1">
                  <c:v>5631</c:v>
                </c:pt>
                <c:pt idx="2">
                  <c:v>5600</c:v>
                </c:pt>
                <c:pt idx="3">
                  <c:v>5756</c:v>
                </c:pt>
                <c:pt idx="4">
                  <c:v>5841</c:v>
                </c:pt>
                <c:pt idx="5">
                  <c:v>5747</c:v>
                </c:pt>
                <c:pt idx="6">
                  <c:v>5932</c:v>
                </c:pt>
                <c:pt idx="7">
                  <c:v>5945</c:v>
                </c:pt>
                <c:pt idx="8">
                  <c:v>6152</c:v>
                </c:pt>
                <c:pt idx="9">
                  <c:v>6337</c:v>
                </c:pt>
                <c:pt idx="10">
                  <c:v>6281</c:v>
                </c:pt>
                <c:pt idx="11">
                  <c:v>6506</c:v>
                </c:pt>
                <c:pt idx="12">
                  <c:v>6510</c:v>
                </c:pt>
                <c:pt idx="13">
                  <c:v>6577</c:v>
                </c:pt>
                <c:pt idx="14">
                  <c:v>6667</c:v>
                </c:pt>
                <c:pt idx="15">
                  <c:v>6873</c:v>
                </c:pt>
                <c:pt idx="16">
                  <c:v>7114</c:v>
                </c:pt>
                <c:pt idx="17">
                  <c:v>6860</c:v>
                </c:pt>
                <c:pt idx="18">
                  <c:v>7067</c:v>
                </c:pt>
                <c:pt idx="19">
                  <c:v>7124</c:v>
                </c:pt>
                <c:pt idx="20">
                  <c:v>7424</c:v>
                </c:pt>
                <c:pt idx="21">
                  <c:v>7144</c:v>
                </c:pt>
                <c:pt idx="22">
                  <c:v>7246</c:v>
                </c:pt>
                <c:pt idx="23">
                  <c:v>7602</c:v>
                </c:pt>
                <c:pt idx="24">
                  <c:v>7498</c:v>
                </c:pt>
                <c:pt idx="25">
                  <c:v>7667</c:v>
                </c:pt>
                <c:pt idx="26">
                  <c:v>7816</c:v>
                </c:pt>
                <c:pt idx="27">
                  <c:v>7873</c:v>
                </c:pt>
                <c:pt idx="28">
                  <c:v>7967</c:v>
                </c:pt>
                <c:pt idx="29">
                  <c:v>8252</c:v>
                </c:pt>
                <c:pt idx="30">
                  <c:v>8580</c:v>
                </c:pt>
                <c:pt idx="31">
                  <c:v>8872</c:v>
                </c:pt>
                <c:pt idx="32">
                  <c:v>9173</c:v>
                </c:pt>
                <c:pt idx="33">
                  <c:v>9437</c:v>
                </c:pt>
                <c:pt idx="34">
                  <c:v>9147</c:v>
                </c:pt>
                <c:pt idx="35">
                  <c:v>10688</c:v>
                </c:pt>
                <c:pt idx="36">
                  <c:v>10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Nat_Increase!$A$5</c:f>
              <c:strCache>
                <c:ptCount val="1"/>
                <c:pt idx="0">
                  <c:v>Natural Incre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R$2</c:f>
              <c:strCache>
                <c:ptCount val="3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</c:strCache>
            </c:strRef>
          </c:cat>
          <c:val>
            <c:numRef>
              <c:f>[1]Nat_Increase!$H$5:$AR$5</c:f>
              <c:numCache>
                <c:formatCode>General</c:formatCode>
                <c:ptCount val="37"/>
                <c:pt idx="0">
                  <c:v>4143</c:v>
                </c:pt>
                <c:pt idx="1">
                  <c:v>4067</c:v>
                </c:pt>
                <c:pt idx="2">
                  <c:v>4283</c:v>
                </c:pt>
                <c:pt idx="3">
                  <c:v>4649</c:v>
                </c:pt>
                <c:pt idx="4">
                  <c:v>4844</c:v>
                </c:pt>
                <c:pt idx="5">
                  <c:v>5365</c:v>
                </c:pt>
                <c:pt idx="6">
                  <c:v>5265</c:v>
                </c:pt>
                <c:pt idx="7">
                  <c:v>4713</c:v>
                </c:pt>
                <c:pt idx="8">
                  <c:v>4398</c:v>
                </c:pt>
                <c:pt idx="9">
                  <c:v>4053</c:v>
                </c:pt>
                <c:pt idx="10">
                  <c:v>3979</c:v>
                </c:pt>
                <c:pt idx="11">
                  <c:v>3646</c:v>
                </c:pt>
                <c:pt idx="12">
                  <c:v>3737</c:v>
                </c:pt>
                <c:pt idx="13">
                  <c:v>3997</c:v>
                </c:pt>
                <c:pt idx="14">
                  <c:v>3999</c:v>
                </c:pt>
                <c:pt idx="15">
                  <c:v>4173</c:v>
                </c:pt>
                <c:pt idx="16">
                  <c:v>3633</c:v>
                </c:pt>
                <c:pt idx="17">
                  <c:v>4223</c:v>
                </c:pt>
                <c:pt idx="18">
                  <c:v>4270</c:v>
                </c:pt>
                <c:pt idx="19">
                  <c:v>4234</c:v>
                </c:pt>
                <c:pt idx="20">
                  <c:v>4179</c:v>
                </c:pt>
                <c:pt idx="21">
                  <c:v>4750</c:v>
                </c:pt>
                <c:pt idx="22">
                  <c:v>4851</c:v>
                </c:pt>
                <c:pt idx="23">
                  <c:v>4414</c:v>
                </c:pt>
                <c:pt idx="24">
                  <c:v>3871</c:v>
                </c:pt>
                <c:pt idx="25">
                  <c:v>3624</c:v>
                </c:pt>
                <c:pt idx="26">
                  <c:v>3411</c:v>
                </c:pt>
                <c:pt idx="27">
                  <c:v>3109</c:v>
                </c:pt>
                <c:pt idx="28">
                  <c:v>2835</c:v>
                </c:pt>
                <c:pt idx="29">
                  <c:v>2682</c:v>
                </c:pt>
                <c:pt idx="30">
                  <c:v>2565</c:v>
                </c:pt>
                <c:pt idx="31">
                  <c:v>2095</c:v>
                </c:pt>
                <c:pt idx="32">
                  <c:v>1662</c:v>
                </c:pt>
                <c:pt idx="33">
                  <c:v>1156</c:v>
                </c:pt>
                <c:pt idx="34">
                  <c:v>1181</c:v>
                </c:pt>
                <c:pt idx="35">
                  <c:v>-336</c:v>
                </c:pt>
                <c:pt idx="36">
                  <c:v>-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31133"/>
        <c:axId val="14212137"/>
      </c:lineChart>
      <c:catAx>
        <c:axId val="90731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3975014196479"/>
              <c:y val="0.935984545696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2137"/>
        <c:crossesAt val="-2000"/>
        <c:auto val="1"/>
        <c:lblAlgn val="ctr"/>
        <c:lblOffset val="100"/>
        <c:noMultiLvlLbl val="0"/>
      </c:catAx>
      <c:valAx>
        <c:axId val="14212137"/>
        <c:scaling>
          <c:orientation val="minMax"/>
          <c:max val="1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789235278443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11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271058110922"/>
          <c:y val="0.658539834798828"/>
          <c:w val="0.19699981071361"/>
          <c:h val="0.145683453237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47880</xdr:rowOff>
    </xdr:from>
    <xdr:to>
      <xdr:col>7</xdr:col>
      <xdr:colOff>520200</xdr:colOff>
      <xdr:row>43</xdr:row>
      <xdr:rowOff>57240</xdr:rowOff>
    </xdr:to>
    <xdr:sp>
      <xdr:nvSpPr>
        <xdr:cNvPr id="0" name="Text 1"/>
        <xdr:cNvSpPr/>
      </xdr:nvSpPr>
      <xdr:spPr>
        <a:xfrm>
          <a:off x="0" y="5007240"/>
          <a:ext cx="4838760" cy="76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Numbers for this year are projection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Delaware Department of Health and Social Services, Division of Public Health, Delaware Health Statistics Center,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Bureau of the Censu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4720</xdr:colOff>
      <xdr:row>34</xdr:row>
      <xdr:rowOff>45000</xdr:rowOff>
    </xdr:from>
    <xdr:to>
      <xdr:col>6</xdr:col>
      <xdr:colOff>468360</xdr:colOff>
      <xdr:row>35</xdr:row>
      <xdr:rowOff>84960</xdr:rowOff>
    </xdr:to>
    <xdr:sp>
      <xdr:nvSpPr>
        <xdr:cNvPr id="2" name="Text 1"/>
        <xdr:cNvSpPr/>
      </xdr:nvSpPr>
      <xdr:spPr>
        <a:xfrm>
          <a:off x="957600" y="5572080"/>
          <a:ext cx="43876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Arial"/>
            </a:rPr>
            <a:t>Sources: 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Delaware Population Consortium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800</xdr:colOff>
      <xdr:row>32</xdr:row>
      <xdr:rowOff>87480</xdr:rowOff>
    </xdr:from>
    <xdr:to>
      <xdr:col>8</xdr:col>
      <xdr:colOff>491760</xdr:colOff>
      <xdr:row>34</xdr:row>
      <xdr:rowOff>56880</xdr:rowOff>
    </xdr:to>
    <xdr:sp>
      <xdr:nvSpPr>
        <xdr:cNvPr id="4" name="Text 1"/>
        <xdr:cNvSpPr/>
      </xdr:nvSpPr>
      <xdr:spPr>
        <a:xfrm>
          <a:off x="523800" y="5289480"/>
          <a:ext cx="6470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i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47880</xdr:rowOff>
    </xdr:from>
    <xdr:to>
      <xdr:col>12</xdr:col>
      <xdr:colOff>144360</xdr:colOff>
      <xdr:row>72</xdr:row>
      <xdr:rowOff>105120</xdr:rowOff>
    </xdr:to>
    <xdr:sp>
      <xdr:nvSpPr>
        <xdr:cNvPr id="5" name="Text 1"/>
        <xdr:cNvSpPr/>
      </xdr:nvSpPr>
      <xdr:spPr>
        <a:xfrm>
          <a:off x="0" y="6903360"/>
          <a:ext cx="5865120" cy="43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Delaware Department of Health and Social Services, Division of Public Health, Delaware Health Statistics Cent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21report/Population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DE_POP2021"/>
      <sheetName val="DE_POP2020"/>
      <sheetName val="DE_POP2019"/>
      <sheetName val="DE_POP2018"/>
      <sheetName val="DE_POP2017"/>
      <sheetName val="DE_POP"/>
      <sheetName val="DE_POP00"/>
      <sheetName val="DE_POP90"/>
      <sheetName val="HISPOP"/>
      <sheetName val="Nat_Increase"/>
      <sheetName val="Figure oldA-3"/>
      <sheetName val="Figure A-4"/>
      <sheetName val="Figure A-5"/>
      <sheetName val="Figure A-6"/>
      <sheetName val="POP8090"/>
      <sheetName val="US_POP"/>
      <sheetName val="POP7080"/>
      <sheetName val="DE_POP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4.15"/>
    <col collapsed="false" customWidth="false" hidden="false" outlineLevel="0" max="257" min="2" style="1" width="9.32"/>
  </cols>
  <sheetData>
    <row r="1" customFormat="false" ht="11.25" hidden="false" customHeight="false" outlineLevel="0" collapsed="false">
      <c r="A1" s="1" t="s">
        <v>0</v>
      </c>
      <c r="B1" s="2" t="s">
        <v>1</v>
      </c>
    </row>
    <row r="2" customFormat="false" ht="11.25" hidden="false" customHeight="false" outlineLevel="0" collapsed="false">
      <c r="A2" s="3" t="s">
        <v>2</v>
      </c>
      <c r="B2" s="1" t="s">
        <v>3</v>
      </c>
    </row>
    <row r="3" customFormat="false" ht="11.25" hidden="false" customHeight="false" outlineLevel="0" collapsed="false">
      <c r="A3" s="3" t="s">
        <v>4</v>
      </c>
      <c r="B3" s="1" t="s">
        <v>5</v>
      </c>
    </row>
    <row r="4" customFormat="false" ht="11.25" hidden="false" customHeight="false" outlineLevel="0" collapsed="false">
      <c r="A4" s="3" t="s">
        <v>6</v>
      </c>
      <c r="B4" s="1" t="s">
        <v>7</v>
      </c>
    </row>
    <row r="5" customFormat="false" ht="11.25" hidden="false" customHeight="false" outlineLevel="0" collapsed="false">
      <c r="A5" s="3" t="s">
        <v>8</v>
      </c>
      <c r="B5" s="1" t="s">
        <v>9</v>
      </c>
    </row>
  </sheetData>
  <hyperlinks>
    <hyperlink ref="A2" location="'TABLE A-1'!A1" display="TABLE A-1"/>
    <hyperlink ref="A5" location="'TABLE A-2'!A1" display="TABLE A-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3203125" defaultRowHeight="9.95" zeroHeight="false" outlineLevelRow="0" outlineLevelCol="0"/>
  <cols>
    <col collapsed="false" customWidth="true" hidden="false" outlineLevel="0" max="1" min="1" style="1" width="12.82"/>
    <col collapsed="false" customWidth="true" hidden="false" outlineLevel="0" max="13" min="2" style="1" width="10.3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1" hidden="false" customHeight="true" outlineLevel="0" collapsed="false">
      <c r="A2" s="5" t="s">
        <v>11</v>
      </c>
      <c r="B2" s="5"/>
      <c r="C2" s="5"/>
      <c r="D2" s="5" t="s">
        <v>12</v>
      </c>
      <c r="E2" s="5"/>
      <c r="F2" s="5" t="s">
        <v>12</v>
      </c>
      <c r="G2" s="5"/>
      <c r="H2" s="5" t="s">
        <v>12</v>
      </c>
      <c r="I2" s="5"/>
      <c r="J2" s="5" t="s">
        <v>12</v>
      </c>
      <c r="K2" s="5"/>
      <c r="L2" s="5" t="s">
        <v>12</v>
      </c>
      <c r="M2" s="5" t="s">
        <v>12</v>
      </c>
    </row>
    <row r="3" customFormat="false" ht="11.1" hidden="false" customHeight="true" outlineLevel="0" collapsed="false">
      <c r="A3" s="6" t="s">
        <v>13</v>
      </c>
      <c r="B3" s="6" t="n">
        <v>1970</v>
      </c>
      <c r="C3" s="6" t="n">
        <v>1980</v>
      </c>
      <c r="D3" s="6" t="s">
        <v>14</v>
      </c>
      <c r="E3" s="6" t="n">
        <v>1990</v>
      </c>
      <c r="F3" s="6" t="s">
        <v>15</v>
      </c>
      <c r="G3" s="6" t="n">
        <v>2000</v>
      </c>
      <c r="H3" s="6" t="s">
        <v>16</v>
      </c>
      <c r="I3" s="6" t="n">
        <v>2010</v>
      </c>
      <c r="J3" s="6" t="s">
        <v>17</v>
      </c>
      <c r="K3" s="6" t="s">
        <v>18</v>
      </c>
      <c r="L3" s="6" t="s">
        <v>19</v>
      </c>
      <c r="M3" s="6" t="s">
        <v>20</v>
      </c>
    </row>
    <row r="4" customFormat="false" ht="9.9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  <c r="K4" s="8"/>
      <c r="L4" s="7"/>
      <c r="M4" s="7"/>
    </row>
    <row r="5" customFormat="false" ht="9.95" hidden="false" customHeight="true" outlineLevel="0" collapsed="false">
      <c r="A5" s="9" t="s">
        <v>21</v>
      </c>
      <c r="B5" s="8" t="n">
        <v>548104</v>
      </c>
      <c r="C5" s="8" t="n">
        <v>594338</v>
      </c>
      <c r="D5" s="10" t="n">
        <v>8.43526046151825</v>
      </c>
      <c r="E5" s="11" t="n">
        <v>666168</v>
      </c>
      <c r="F5" s="10" t="n">
        <v>12.0857155356043</v>
      </c>
      <c r="G5" s="11" t="n">
        <v>786393</v>
      </c>
      <c r="H5" s="10" t="n">
        <v>18.0472493425082</v>
      </c>
      <c r="I5" s="11" t="n">
        <v>899381</v>
      </c>
      <c r="J5" s="10" t="n">
        <v>14.3678796733949</v>
      </c>
      <c r="K5" s="11" t="n">
        <v>992508</v>
      </c>
      <c r="L5" s="10" t="n">
        <v>10.3545660848962</v>
      </c>
      <c r="M5" s="10" t="n">
        <v>26.2101773540711</v>
      </c>
    </row>
    <row r="6" customFormat="false" ht="9.95" hidden="false" customHeight="true" outlineLevel="0" collapsed="false">
      <c r="A6" s="7" t="s">
        <v>22</v>
      </c>
      <c r="B6" s="8" t="n">
        <v>267332</v>
      </c>
      <c r="C6" s="8" t="n">
        <v>286599</v>
      </c>
      <c r="D6" s="10" t="n">
        <v>7.20714317777146</v>
      </c>
      <c r="E6" s="11" t="n">
        <v>322966</v>
      </c>
      <c r="F6" s="10" t="n">
        <v>12.6891580221843</v>
      </c>
      <c r="G6" s="11" t="n">
        <v>381690</v>
      </c>
      <c r="H6" s="10" t="n">
        <v>18.1827189239734</v>
      </c>
      <c r="I6" s="11" t="n">
        <v>435584</v>
      </c>
      <c r="J6" s="10" t="n">
        <v>14.119835468574</v>
      </c>
      <c r="K6" s="11" t="n">
        <v>480707</v>
      </c>
      <c r="L6" s="10" t="n">
        <v>10.3591959300617</v>
      </c>
      <c r="M6" s="10" t="n">
        <v>25.9417328198276</v>
      </c>
    </row>
    <row r="7" customFormat="false" ht="9.95" hidden="false" customHeight="true" outlineLevel="0" collapsed="false">
      <c r="A7" s="7" t="s">
        <v>23</v>
      </c>
      <c r="B7" s="8" t="n">
        <v>280772</v>
      </c>
      <c r="C7" s="8" t="n">
        <v>307739</v>
      </c>
      <c r="D7" s="10" t="n">
        <v>9.60459020130212</v>
      </c>
      <c r="E7" s="11" t="n">
        <v>343202</v>
      </c>
      <c r="F7" s="10" t="n">
        <v>11.5237262745378</v>
      </c>
      <c r="G7" s="11" t="n">
        <v>404703</v>
      </c>
      <c r="H7" s="10" t="n">
        <v>17.919767367323</v>
      </c>
      <c r="I7" s="11" t="n">
        <v>463797</v>
      </c>
      <c r="J7" s="10" t="n">
        <v>14.6018191117931</v>
      </c>
      <c r="K7" s="11" t="n">
        <v>511801</v>
      </c>
      <c r="L7" s="10" t="n">
        <v>10.3502178754929</v>
      </c>
      <c r="M7" s="10" t="n">
        <v>26.463357079142</v>
      </c>
    </row>
    <row r="8" customFormat="false" ht="9.95" hidden="false" customHeight="true" outlineLevel="0" collapsed="false">
      <c r="A8" s="7"/>
      <c r="B8" s="8"/>
      <c r="C8" s="8"/>
      <c r="D8" s="10"/>
      <c r="E8" s="8" t="s">
        <v>24</v>
      </c>
      <c r="F8" s="10"/>
      <c r="G8" s="8" t="s">
        <v>24</v>
      </c>
      <c r="H8" s="10"/>
      <c r="I8" s="8" t="s">
        <v>24</v>
      </c>
      <c r="J8" s="10"/>
      <c r="K8" s="8" t="s">
        <v>24</v>
      </c>
      <c r="L8" s="10"/>
      <c r="M8" s="10"/>
    </row>
    <row r="9" customFormat="false" ht="9.95" hidden="false" customHeight="true" outlineLevel="0" collapsed="false">
      <c r="A9" s="7"/>
      <c r="B9" s="8"/>
      <c r="C9" s="8"/>
      <c r="D9" s="10"/>
      <c r="E9" s="8"/>
      <c r="F9" s="10"/>
      <c r="G9" s="8"/>
      <c r="H9" s="10"/>
      <c r="I9" s="8"/>
      <c r="J9" s="10"/>
      <c r="K9" s="8"/>
      <c r="L9" s="10"/>
      <c r="M9" s="10"/>
    </row>
    <row r="10" customFormat="false" ht="9.95" hidden="false" customHeight="true" outlineLevel="0" collapsed="false">
      <c r="A10" s="9" t="s">
        <v>25</v>
      </c>
      <c r="B10" s="8" t="n">
        <v>81892</v>
      </c>
      <c r="C10" s="8" t="n">
        <v>98219</v>
      </c>
      <c r="D10" s="10" t="n">
        <v>19.9372344062912</v>
      </c>
      <c r="E10" s="11" t="n">
        <v>110993</v>
      </c>
      <c r="F10" s="10" t="n">
        <v>13.0056302752013</v>
      </c>
      <c r="G10" s="11" t="n">
        <v>127230</v>
      </c>
      <c r="H10" s="10" t="n">
        <v>14.6288504680475</v>
      </c>
      <c r="I10" s="11" t="n">
        <v>162763</v>
      </c>
      <c r="J10" s="10" t="n">
        <v>27.9281615971076</v>
      </c>
      <c r="K10" s="11" t="n">
        <v>181858</v>
      </c>
      <c r="L10" s="10" t="n">
        <v>11.7317817931594</v>
      </c>
      <c r="M10" s="10" t="n">
        <v>42.9364143676806</v>
      </c>
    </row>
    <row r="11" customFormat="false" ht="9.95" hidden="false" customHeight="true" outlineLevel="0" collapsed="false">
      <c r="A11" s="7" t="s">
        <v>22</v>
      </c>
      <c r="B11" s="8" t="n">
        <v>41337</v>
      </c>
      <c r="C11" s="8" t="n">
        <v>48254</v>
      </c>
      <c r="D11" s="10" t="n">
        <v>16.7331930231996</v>
      </c>
      <c r="E11" s="11" t="n">
        <v>54300</v>
      </c>
      <c r="F11" s="10" t="n">
        <v>12.5295312305716</v>
      </c>
      <c r="G11" s="11" t="n">
        <v>61325</v>
      </c>
      <c r="H11" s="10" t="n">
        <v>12.9373848987109</v>
      </c>
      <c r="I11" s="11" t="n">
        <v>78307</v>
      </c>
      <c r="J11" s="10" t="n">
        <v>27.6918059518956</v>
      </c>
      <c r="K11" s="11" t="n">
        <v>86159</v>
      </c>
      <c r="L11" s="10" t="n">
        <v>10.0272006334044</v>
      </c>
      <c r="M11" s="10" t="n">
        <v>40.4957195271097</v>
      </c>
    </row>
    <row r="12" customFormat="false" ht="9.95" hidden="false" customHeight="true" outlineLevel="0" collapsed="false">
      <c r="A12" s="7" t="s">
        <v>23</v>
      </c>
      <c r="B12" s="8" t="n">
        <v>40555</v>
      </c>
      <c r="C12" s="8" t="n">
        <v>49965</v>
      </c>
      <c r="D12" s="10" t="n">
        <v>23.2030575761312</v>
      </c>
      <c r="E12" s="11" t="n">
        <v>56693</v>
      </c>
      <c r="F12" s="10" t="n">
        <v>13.4654257980586</v>
      </c>
      <c r="G12" s="11" t="n">
        <v>65905</v>
      </c>
      <c r="H12" s="10" t="n">
        <v>16.2489196197061</v>
      </c>
      <c r="I12" s="11" t="n">
        <v>84456</v>
      </c>
      <c r="J12" s="10" t="n">
        <v>28.1480919505349</v>
      </c>
      <c r="K12" s="11" t="n">
        <v>95699</v>
      </c>
      <c r="L12" s="10" t="n">
        <v>13.3122572700578</v>
      </c>
      <c r="M12" s="10" t="n">
        <v>45.2074956376603</v>
      </c>
    </row>
    <row r="13" customFormat="false" ht="9.95" hidden="false" customHeight="true" outlineLevel="0" collapsed="false">
      <c r="A13" s="7"/>
      <c r="B13" s="8"/>
      <c r="C13" s="8"/>
      <c r="D13" s="10"/>
      <c r="E13" s="8" t="s">
        <v>24</v>
      </c>
      <c r="F13" s="10"/>
      <c r="G13" s="8" t="s">
        <v>24</v>
      </c>
      <c r="H13" s="10"/>
      <c r="I13" s="8" t="s">
        <v>24</v>
      </c>
      <c r="J13" s="10"/>
      <c r="K13" s="8" t="s">
        <v>24</v>
      </c>
      <c r="L13" s="10"/>
      <c r="M13" s="10"/>
    </row>
    <row r="14" customFormat="false" ht="9.95" hidden="false" customHeight="true" outlineLevel="0" collapsed="false">
      <c r="A14" s="7"/>
      <c r="B14" s="8"/>
      <c r="C14" s="8"/>
      <c r="D14" s="10"/>
      <c r="E14" s="8"/>
      <c r="F14" s="10"/>
      <c r="G14" s="8"/>
      <c r="H14" s="10"/>
      <c r="I14" s="8"/>
      <c r="J14" s="10"/>
      <c r="K14" s="8"/>
      <c r="L14" s="10"/>
      <c r="M14" s="10"/>
    </row>
    <row r="15" customFormat="false" ht="9.95" hidden="false" customHeight="true" outlineLevel="0" collapsed="false">
      <c r="A15" s="7" t="s">
        <v>26</v>
      </c>
      <c r="B15" s="8" t="n">
        <v>17488</v>
      </c>
      <c r="C15" s="8" t="n">
        <v>23512</v>
      </c>
      <c r="D15" s="10" t="n">
        <v>34.4464775846295</v>
      </c>
      <c r="E15" s="11" t="n">
        <v>27630</v>
      </c>
      <c r="F15" s="10" t="n">
        <v>17.5144607009187</v>
      </c>
      <c r="G15" s="11" t="n">
        <v>32135</v>
      </c>
      <c r="H15" s="10" t="n">
        <v>16.304741223308</v>
      </c>
      <c r="I15" s="11" t="n">
        <v>35894</v>
      </c>
      <c r="J15" s="10" t="n">
        <v>11.6975260619262</v>
      </c>
      <c r="K15" s="11" t="n">
        <v>39553.5707381794</v>
      </c>
      <c r="L15" s="10" t="n">
        <v>10.1954943393864</v>
      </c>
      <c r="M15" s="10" t="n">
        <v>23.0856410088046</v>
      </c>
    </row>
    <row r="16" customFormat="false" ht="9.95" hidden="false" customHeight="true" outlineLevel="0" collapsed="false">
      <c r="A16" s="7" t="s">
        <v>27</v>
      </c>
      <c r="B16" s="8" t="n">
        <v>8319</v>
      </c>
      <c r="C16" s="8" t="n">
        <v>11695</v>
      </c>
      <c r="D16" s="10" t="n">
        <v>40.5818006971992</v>
      </c>
      <c r="E16" s="11" t="n">
        <v>13408</v>
      </c>
      <c r="F16" s="10" t="n">
        <v>14.6472851646003</v>
      </c>
      <c r="G16" s="11" t="n">
        <v>15114.035201884</v>
      </c>
      <c r="H16" s="10" t="n">
        <v>12.724009560591</v>
      </c>
      <c r="I16" s="11" t="n">
        <v>16666.9562515605</v>
      </c>
      <c r="J16" s="10" t="n">
        <v>10.2746952017343</v>
      </c>
      <c r="K16" s="11" t="n">
        <v>18382.2457516515</v>
      </c>
      <c r="L16" s="10" t="n">
        <v>10.2915581837592</v>
      </c>
      <c r="M16" s="10" t="n">
        <v>21.623679620384</v>
      </c>
    </row>
    <row r="17" customFormat="false" ht="9.95" hidden="false" customHeight="true" outlineLevel="0" collapsed="false">
      <c r="A17" s="7" t="s">
        <v>28</v>
      </c>
      <c r="B17" s="8" t="n">
        <v>9169</v>
      </c>
      <c r="C17" s="8" t="n">
        <v>11817</v>
      </c>
      <c r="D17" s="10" t="n">
        <v>28.8799214745338</v>
      </c>
      <c r="E17" s="11" t="n">
        <v>14222</v>
      </c>
      <c r="F17" s="10" t="n">
        <v>20.3520352035204</v>
      </c>
      <c r="G17" s="11" t="n">
        <v>17020.964798116</v>
      </c>
      <c r="H17" s="10" t="n">
        <v>19.6805287450144</v>
      </c>
      <c r="I17" s="11" t="n">
        <v>19227.0437484395</v>
      </c>
      <c r="J17" s="10" t="n">
        <v>12.9609512532907</v>
      </c>
      <c r="K17" s="11" t="n">
        <v>21171.3249865279</v>
      </c>
      <c r="L17" s="10" t="n">
        <v>10.1122214289762</v>
      </c>
      <c r="M17" s="10" t="n">
        <v>24.3838127723013</v>
      </c>
    </row>
    <row r="18" customFormat="false" ht="9.95" hidden="false" customHeight="true" outlineLevel="0" collapsed="false">
      <c r="A18" s="7"/>
      <c r="B18" s="8"/>
      <c r="C18" s="8"/>
      <c r="D18" s="10"/>
      <c r="E18" s="8" t="s">
        <v>24</v>
      </c>
      <c r="F18" s="10"/>
      <c r="G18" s="8" t="s">
        <v>24</v>
      </c>
      <c r="H18" s="10"/>
      <c r="I18" s="8" t="s">
        <v>24</v>
      </c>
      <c r="J18" s="10"/>
      <c r="K18" s="8" t="s">
        <v>24</v>
      </c>
      <c r="L18" s="10"/>
      <c r="M18" s="10"/>
    </row>
    <row r="19" customFormat="false" ht="9.95" hidden="false" customHeight="true" outlineLevel="0" collapsed="false">
      <c r="A19" s="7"/>
      <c r="B19" s="8"/>
      <c r="C19" s="8"/>
      <c r="D19" s="10"/>
      <c r="E19" s="8"/>
      <c r="F19" s="10"/>
      <c r="G19" s="8"/>
      <c r="H19" s="10"/>
      <c r="I19" s="8"/>
      <c r="J19" s="10"/>
      <c r="K19" s="8"/>
      <c r="L19" s="10"/>
      <c r="M19" s="10"/>
    </row>
    <row r="20" customFormat="false" ht="9.95" hidden="false" customHeight="true" outlineLevel="0" collapsed="false">
      <c r="A20" s="9" t="s">
        <v>29</v>
      </c>
      <c r="B20" s="8" t="n">
        <v>385856</v>
      </c>
      <c r="C20" s="8" t="n">
        <v>398115</v>
      </c>
      <c r="D20" s="10" t="n">
        <v>3.17709197213468</v>
      </c>
      <c r="E20" s="11" t="n">
        <v>441946</v>
      </c>
      <c r="F20" s="10" t="n">
        <v>11.0096328950178</v>
      </c>
      <c r="G20" s="11" t="n">
        <v>501846</v>
      </c>
      <c r="H20" s="10" t="n">
        <v>13.5536920800279</v>
      </c>
      <c r="I20" s="11" t="n">
        <v>538753</v>
      </c>
      <c r="J20" s="10" t="n">
        <v>7.35424811595589</v>
      </c>
      <c r="K20" s="11" t="n">
        <v>570888</v>
      </c>
      <c r="L20" s="10" t="n">
        <v>5.96469996454776</v>
      </c>
      <c r="M20" s="10" t="n">
        <v>13.7576069152688</v>
      </c>
    </row>
    <row r="21" customFormat="false" ht="9.95" hidden="false" customHeight="true" outlineLevel="0" collapsed="false">
      <c r="A21" s="7" t="s">
        <v>22</v>
      </c>
      <c r="B21" s="8" t="n">
        <v>187124</v>
      </c>
      <c r="C21" s="8" t="n">
        <v>191176</v>
      </c>
      <c r="D21" s="10" t="n">
        <v>2.16540903358201</v>
      </c>
      <c r="E21" s="11" t="n">
        <v>213869</v>
      </c>
      <c r="F21" s="10" t="n">
        <v>11.8702138343725</v>
      </c>
      <c r="G21" s="11" t="n">
        <v>243587</v>
      </c>
      <c r="H21" s="10" t="n">
        <v>13.8954219639125</v>
      </c>
      <c r="I21" s="11" t="n">
        <v>260629</v>
      </c>
      <c r="J21" s="10" t="n">
        <v>6.99626827375845</v>
      </c>
      <c r="K21" s="11" t="n">
        <v>277725</v>
      </c>
      <c r="L21" s="10" t="n">
        <v>6.55951563333321</v>
      </c>
      <c r="M21" s="10" t="n">
        <v>14.0147052182588</v>
      </c>
    </row>
    <row r="22" customFormat="false" ht="9.95" hidden="false" customHeight="true" outlineLevel="0" collapsed="false">
      <c r="A22" s="7" t="s">
        <v>23</v>
      </c>
      <c r="B22" s="8" t="n">
        <v>198732</v>
      </c>
      <c r="C22" s="8" t="n">
        <v>206939</v>
      </c>
      <c r="D22" s="10" t="n">
        <v>4.12968218505324</v>
      </c>
      <c r="E22" s="11" t="n">
        <v>228077</v>
      </c>
      <c r="F22" s="10" t="n">
        <v>10.2146043036837</v>
      </c>
      <c r="G22" s="11" t="n">
        <v>258259</v>
      </c>
      <c r="H22" s="10" t="n">
        <v>13.2332501742832</v>
      </c>
      <c r="I22" s="11" t="n">
        <v>278124</v>
      </c>
      <c r="J22" s="10" t="n">
        <v>7.69189069887206</v>
      </c>
      <c r="K22" s="11" t="n">
        <v>293163</v>
      </c>
      <c r="L22" s="10" t="n">
        <v>5.40730034085516</v>
      </c>
      <c r="M22" s="10" t="n">
        <v>13.5151146717055</v>
      </c>
    </row>
    <row r="23" customFormat="false" ht="9.95" hidden="false" customHeight="true" outlineLevel="0" collapsed="false">
      <c r="A23" s="7"/>
      <c r="B23" s="8"/>
      <c r="C23" s="8"/>
      <c r="D23" s="10"/>
      <c r="E23" s="8" t="s">
        <v>24</v>
      </c>
      <c r="F23" s="10"/>
      <c r="G23" s="8" t="s">
        <v>24</v>
      </c>
      <c r="H23" s="10"/>
      <c r="I23" s="8" t="s">
        <v>24</v>
      </c>
      <c r="J23" s="10"/>
      <c r="K23" s="8" t="s">
        <v>24</v>
      </c>
      <c r="L23" s="10"/>
      <c r="M23" s="10"/>
    </row>
    <row r="24" customFormat="false" ht="9.95" hidden="false" customHeight="true" outlineLevel="0" collapsed="false">
      <c r="A24" s="7"/>
      <c r="B24" s="8"/>
      <c r="C24" s="8"/>
      <c r="D24" s="10"/>
      <c r="E24" s="8"/>
      <c r="F24" s="10"/>
      <c r="G24" s="8"/>
      <c r="H24" s="10"/>
      <c r="I24" s="8"/>
      <c r="J24" s="10"/>
      <c r="K24" s="8"/>
      <c r="L24" s="10"/>
      <c r="M24" s="10"/>
    </row>
    <row r="25" customFormat="false" ht="9.95" hidden="false" customHeight="true" outlineLevel="0" collapsed="false">
      <c r="A25" s="7" t="s">
        <v>30</v>
      </c>
      <c r="B25" s="8" t="n">
        <v>20757</v>
      </c>
      <c r="C25" s="8" t="n">
        <v>25247</v>
      </c>
      <c r="D25" s="10" t="n">
        <v>21.6312569253746</v>
      </c>
      <c r="E25" s="11" t="n">
        <v>26463</v>
      </c>
      <c r="F25" s="10" t="n">
        <v>4.8164138313463</v>
      </c>
      <c r="G25" s="11" t="n">
        <v>28457</v>
      </c>
      <c r="H25" s="10" t="n">
        <v>7.53504893625062</v>
      </c>
      <c r="I25" s="11" t="n">
        <v>31468</v>
      </c>
      <c r="J25" s="10" t="n">
        <v>10.5808764100222</v>
      </c>
      <c r="K25" s="11" t="n">
        <v>31295.6864880126</v>
      </c>
      <c r="L25" s="10" t="n">
        <v>-0.547583297277807</v>
      </c>
      <c r="M25" s="10" t="n">
        <v>9.97535400081747</v>
      </c>
    </row>
    <row r="26" customFormat="false" ht="9.95" hidden="false" customHeight="true" outlineLevel="0" collapsed="false">
      <c r="A26" s="7" t="s">
        <v>27</v>
      </c>
      <c r="B26" s="8" t="n">
        <v>10242</v>
      </c>
      <c r="C26" s="8" t="n">
        <v>11993</v>
      </c>
      <c r="D26" s="10" t="n">
        <v>17.0962702597149</v>
      </c>
      <c r="E26" s="11" t="n">
        <v>12408</v>
      </c>
      <c r="F26" s="10" t="n">
        <v>3.46035187192529</v>
      </c>
      <c r="G26" s="11" t="n">
        <v>13085.2858215578</v>
      </c>
      <c r="H26" s="10" t="n">
        <v>5.45846084427617</v>
      </c>
      <c r="I26" s="11" t="n">
        <v>14688.5348763273</v>
      </c>
      <c r="J26" s="10" t="n">
        <v>12.2523044328785</v>
      </c>
      <c r="K26" s="11" t="n">
        <v>14646.3154657599</v>
      </c>
      <c r="L26" s="10" t="n">
        <v>-0.287431053695477</v>
      </c>
      <c r="M26" s="10" t="n">
        <v>11.9296564514496</v>
      </c>
    </row>
    <row r="27" customFormat="false" ht="9.95" hidden="false" customHeight="true" outlineLevel="0" collapsed="false">
      <c r="A27" s="7" t="s">
        <v>28</v>
      </c>
      <c r="B27" s="8" t="n">
        <v>10515</v>
      </c>
      <c r="C27" s="8" t="n">
        <v>13254</v>
      </c>
      <c r="D27" s="10" t="n">
        <v>26.0485021398003</v>
      </c>
      <c r="E27" s="11" t="n">
        <v>14055</v>
      </c>
      <c r="F27" s="10" t="n">
        <v>6.04345857854233</v>
      </c>
      <c r="G27" s="11" t="n">
        <v>15371.7141784422</v>
      </c>
      <c r="H27" s="10" t="n">
        <v>9.36829724967777</v>
      </c>
      <c r="I27" s="11" t="n">
        <v>16779.4651236727</v>
      </c>
      <c r="J27" s="10" t="n">
        <v>9.1580608960628</v>
      </c>
      <c r="K27" s="11" t="n">
        <v>16649.3710222527</v>
      </c>
      <c r="L27" s="10" t="n">
        <v>-0.775317332591141</v>
      </c>
      <c r="M27" s="10" t="n">
        <v>8.31173953001523</v>
      </c>
    </row>
    <row r="28" customFormat="false" ht="9.95" hidden="false" customHeight="true" outlineLevel="0" collapsed="false">
      <c r="A28" s="7"/>
      <c r="B28" s="8"/>
      <c r="C28" s="8"/>
      <c r="D28" s="10"/>
      <c r="E28" s="8" t="s">
        <v>24</v>
      </c>
      <c r="F28" s="10"/>
      <c r="G28" s="8" t="s">
        <v>24</v>
      </c>
      <c r="H28" s="10"/>
      <c r="I28" s="8" t="s">
        <v>24</v>
      </c>
      <c r="J28" s="10"/>
      <c r="K28" s="8" t="s">
        <v>24</v>
      </c>
      <c r="L28" s="10"/>
      <c r="M28" s="10"/>
    </row>
    <row r="29" customFormat="false" ht="9.95" hidden="false" customHeight="true" outlineLevel="0" collapsed="false">
      <c r="A29" s="7"/>
      <c r="B29" s="8"/>
      <c r="C29" s="8"/>
      <c r="D29" s="10"/>
      <c r="E29" s="8"/>
      <c r="F29" s="10"/>
      <c r="G29" s="8"/>
      <c r="H29" s="10"/>
      <c r="I29" s="8"/>
      <c r="J29" s="10"/>
      <c r="K29" s="8"/>
      <c r="L29" s="10"/>
      <c r="M29" s="10"/>
    </row>
    <row r="30" customFormat="false" ht="9.95" hidden="false" customHeight="true" outlineLevel="0" collapsed="false">
      <c r="A30" s="7" t="s">
        <v>31</v>
      </c>
      <c r="B30" s="8" t="n">
        <v>80386</v>
      </c>
      <c r="C30" s="8" t="n">
        <v>70195</v>
      </c>
      <c r="D30" s="10" t="n">
        <v>-12.6775806732516</v>
      </c>
      <c r="E30" s="11" t="n">
        <v>71529</v>
      </c>
      <c r="F30" s="10" t="n">
        <v>1.90042025785312</v>
      </c>
      <c r="G30" s="11" t="n">
        <v>72730</v>
      </c>
      <c r="H30" s="10" t="n">
        <v>1.67903927078528</v>
      </c>
      <c r="I30" s="11" t="n">
        <v>71454</v>
      </c>
      <c r="J30" s="10" t="n">
        <v>-1.75443420871717</v>
      </c>
      <c r="K30" s="11" t="n">
        <v>70905</v>
      </c>
      <c r="L30" s="10" t="n">
        <v>-0.768326475774624</v>
      </c>
      <c r="M30" s="10" t="n">
        <v>-2.50928090196618</v>
      </c>
    </row>
    <row r="31" customFormat="false" ht="9.95" hidden="false" customHeight="true" outlineLevel="0" collapsed="false">
      <c r="A31" s="7" t="s">
        <v>27</v>
      </c>
      <c r="B31" s="8" t="n">
        <v>36968</v>
      </c>
      <c r="C31" s="8" t="n">
        <v>31458</v>
      </c>
      <c r="D31" s="10" t="n">
        <v>-14.9047825146072</v>
      </c>
      <c r="E31" s="11" t="n">
        <v>33249</v>
      </c>
      <c r="F31" s="10" t="n">
        <v>5.69330535952699</v>
      </c>
      <c r="G31" s="11" t="n">
        <v>34759</v>
      </c>
      <c r="H31" s="10" t="n">
        <v>4.54148996962315</v>
      </c>
      <c r="I31" s="11" t="n">
        <v>33997</v>
      </c>
      <c r="J31" s="10" t="n">
        <v>-2.19223798152996</v>
      </c>
      <c r="K31" s="11" t="n">
        <v>33912</v>
      </c>
      <c r="L31" s="10" t="n">
        <v>-0.250022060770068</v>
      </c>
      <c r="M31" s="10" t="n">
        <v>-2.43677896372163</v>
      </c>
    </row>
    <row r="32" customFormat="false" ht="9.95" hidden="false" customHeight="true" outlineLevel="0" collapsed="false">
      <c r="A32" s="7" t="s">
        <v>28</v>
      </c>
      <c r="B32" s="8" t="n">
        <v>43418</v>
      </c>
      <c r="C32" s="8" t="n">
        <v>38737</v>
      </c>
      <c r="D32" s="10" t="n">
        <v>-10.7812428025243</v>
      </c>
      <c r="E32" s="11" t="n">
        <v>38280</v>
      </c>
      <c r="F32" s="10" t="n">
        <v>-1.17975062601647</v>
      </c>
      <c r="G32" s="11" t="n">
        <v>37971</v>
      </c>
      <c r="H32" s="10" t="n">
        <v>-0.807210031347962</v>
      </c>
      <c r="I32" s="11" t="n">
        <v>37457</v>
      </c>
      <c r="J32" s="10" t="n">
        <v>-1.3536646388033</v>
      </c>
      <c r="K32" s="11" t="n">
        <v>36993</v>
      </c>
      <c r="L32" s="10" t="n">
        <v>-1.23875377099074</v>
      </c>
      <c r="M32" s="10" t="n">
        <v>-2.57564983803429</v>
      </c>
    </row>
    <row r="33" customFormat="false" ht="9.95" hidden="false" customHeight="true" outlineLevel="0" collapsed="false">
      <c r="A33" s="7"/>
      <c r="B33" s="8"/>
      <c r="C33" s="8"/>
      <c r="D33" s="10"/>
      <c r="E33" s="8" t="s">
        <v>24</v>
      </c>
      <c r="F33" s="10"/>
      <c r="G33" s="8" t="s">
        <v>24</v>
      </c>
      <c r="H33" s="10"/>
      <c r="I33" s="8" t="s">
        <v>24</v>
      </c>
      <c r="J33" s="10"/>
      <c r="K33" s="8" t="s">
        <v>24</v>
      </c>
      <c r="L33" s="10"/>
      <c r="M33" s="10"/>
    </row>
    <row r="34" customFormat="false" ht="9.95" hidden="false" customHeight="true" outlineLevel="0" collapsed="false">
      <c r="A34" s="7"/>
      <c r="B34" s="8"/>
      <c r="C34" s="8"/>
      <c r="D34" s="10"/>
      <c r="E34" s="8"/>
      <c r="F34" s="10"/>
      <c r="G34" s="8"/>
      <c r="H34" s="10"/>
      <c r="I34" s="8"/>
      <c r="J34" s="10"/>
      <c r="K34" s="8"/>
      <c r="L34" s="10"/>
      <c r="M34" s="10"/>
    </row>
    <row r="35" customFormat="false" ht="9.95" hidden="false" customHeight="true" outlineLevel="0" collapsed="false">
      <c r="A35" s="9" t="s">
        <v>32</v>
      </c>
      <c r="B35" s="8" t="n">
        <v>80356</v>
      </c>
      <c r="C35" s="8" t="n">
        <v>98004</v>
      </c>
      <c r="D35" s="10" t="n">
        <v>21.9622679078102</v>
      </c>
      <c r="E35" s="11" t="n">
        <v>113229</v>
      </c>
      <c r="F35" s="10" t="n">
        <v>15.5350802008081</v>
      </c>
      <c r="G35" s="11" t="n">
        <v>157317</v>
      </c>
      <c r="H35" s="10" t="n">
        <v>38.9370214344382</v>
      </c>
      <c r="I35" s="11" t="n">
        <v>197865</v>
      </c>
      <c r="J35" s="10" t="n">
        <v>25.7747096626557</v>
      </c>
      <c r="K35" s="11" t="n">
        <v>239762</v>
      </c>
      <c r="L35" s="10" t="n">
        <v>21.1745381952341</v>
      </c>
      <c r="M35" s="10" t="n">
        <v>52.4069236001195</v>
      </c>
    </row>
    <row r="36" customFormat="false" ht="9.95" hidden="false" customHeight="true" outlineLevel="0" collapsed="false">
      <c r="A36" s="7" t="s">
        <v>22</v>
      </c>
      <c r="B36" s="8" t="n">
        <v>38871</v>
      </c>
      <c r="C36" s="8" t="n">
        <v>47169</v>
      </c>
      <c r="D36" s="10" t="n">
        <v>21.3475341514239</v>
      </c>
      <c r="E36" s="11" t="n">
        <v>54797</v>
      </c>
      <c r="F36" s="10" t="n">
        <v>16.1716381521762</v>
      </c>
      <c r="G36" s="11" t="n">
        <v>76778</v>
      </c>
      <c r="H36" s="10" t="n">
        <v>40.1135098636787</v>
      </c>
      <c r="I36" s="11" t="n">
        <v>96648</v>
      </c>
      <c r="J36" s="10" t="n">
        <v>25.8798093203782</v>
      </c>
      <c r="K36" s="11" t="n">
        <v>116823</v>
      </c>
      <c r="L36" s="10" t="n">
        <v>20.874720635709</v>
      </c>
      <c r="M36" s="10" t="n">
        <v>52.1568678527703</v>
      </c>
    </row>
    <row r="37" customFormat="false" ht="9.95" hidden="false" customHeight="true" outlineLevel="0" collapsed="false">
      <c r="A37" s="12" t="s">
        <v>23</v>
      </c>
      <c r="B37" s="13" t="n">
        <v>41485</v>
      </c>
      <c r="C37" s="13" t="n">
        <v>50835</v>
      </c>
      <c r="D37" s="14" t="n">
        <v>22.5382668434374</v>
      </c>
      <c r="E37" s="15" t="n">
        <v>58432</v>
      </c>
      <c r="F37" s="14" t="n">
        <v>14.9444280515393</v>
      </c>
      <c r="G37" s="15" t="n">
        <v>80539</v>
      </c>
      <c r="H37" s="14" t="n">
        <v>37.8337212486309</v>
      </c>
      <c r="I37" s="15" t="n">
        <v>101217</v>
      </c>
      <c r="J37" s="14" t="n">
        <v>25.6745179354102</v>
      </c>
      <c r="K37" s="16" t="n">
        <v>122939</v>
      </c>
      <c r="L37" s="14" t="n">
        <v>21.4608217987097</v>
      </c>
      <c r="M37" s="14" t="n">
        <v>52.645302275916</v>
      </c>
    </row>
    <row r="38" customFormat="false" ht="9.95" hidden="false" customHeight="true" outlineLevel="0" collapsed="false">
      <c r="G38" s="17" t="s">
        <v>24</v>
      </c>
      <c r="H38" s="18"/>
      <c r="I38" s="17" t="s">
        <v>24</v>
      </c>
      <c r="J38" s="18"/>
      <c r="K38" s="17" t="s">
        <v>24</v>
      </c>
    </row>
    <row r="69" customFormat="false" ht="9.95" hidden="false" customHeight="true" outlineLevel="0" collapsed="false">
      <c r="A69" s="12"/>
    </row>
  </sheetData>
  <mergeCells count="1">
    <mergeCell ref="A1:M1"/>
  </mergeCells>
  <printOptions headings="false" gridLines="false" gridLinesSet="true" horizontalCentered="true" verticalCentered="false"/>
  <pageMargins left="0.75" right="0.75" top="1.05972222222222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9.3203125" defaultRowHeight="9.9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8.32"/>
    <col collapsed="false" customWidth="true" hidden="false" outlineLevel="0" max="20" min="3" style="1" width="7.32"/>
    <col collapsed="false" customWidth="false" hidden="false" outlineLevel="0" max="257" min="21" style="1" width="9.32"/>
  </cols>
  <sheetData>
    <row r="1" customFormat="false" ht="30.7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85" hidden="false" customHeight="true" outlineLevel="0" collapsed="false">
      <c r="A2" s="5" t="s">
        <v>34</v>
      </c>
      <c r="B2" s="19" t="s">
        <v>3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1.85" hidden="false" customHeight="true" outlineLevel="0" collapsed="false">
      <c r="A3" s="6" t="s">
        <v>36</v>
      </c>
      <c r="B3" s="6" t="s">
        <v>37</v>
      </c>
      <c r="C3" s="20" t="s">
        <v>38</v>
      </c>
      <c r="D3" s="21" t="s">
        <v>39</v>
      </c>
      <c r="E3" s="21" t="s">
        <v>40</v>
      </c>
      <c r="F3" s="6" t="s">
        <v>41</v>
      </c>
      <c r="G3" s="6" t="s">
        <v>42</v>
      </c>
      <c r="H3" s="6" t="s">
        <v>43</v>
      </c>
      <c r="I3" s="6" t="s">
        <v>44</v>
      </c>
      <c r="J3" s="6" t="s">
        <v>45</v>
      </c>
      <c r="K3" s="6" t="s">
        <v>46</v>
      </c>
      <c r="L3" s="6" t="s">
        <v>47</v>
      </c>
      <c r="M3" s="6" t="s">
        <v>48</v>
      </c>
      <c r="N3" s="6" t="s">
        <v>49</v>
      </c>
      <c r="O3" s="6" t="s">
        <v>50</v>
      </c>
      <c r="P3" s="6" t="s">
        <v>51</v>
      </c>
      <c r="Q3" s="6" t="s">
        <v>52</v>
      </c>
      <c r="R3" s="6" t="s">
        <v>53</v>
      </c>
      <c r="S3" s="6" t="s">
        <v>54</v>
      </c>
      <c r="T3" s="6" t="s">
        <v>55</v>
      </c>
    </row>
    <row r="4" customFormat="false" ht="9.95" hidden="false" customHeight="true" outlineLevel="0" collapsed="false">
      <c r="A4" s="7"/>
      <c r="B4" s="7"/>
      <c r="C4" s="2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1.1" hidden="false" customHeight="true" outlineLevel="0" collapsed="false">
      <c r="A5" s="9" t="s">
        <v>21</v>
      </c>
      <c r="B5" s="23" t="n">
        <v>999674</v>
      </c>
      <c r="C5" s="24" t="n">
        <v>53127</v>
      </c>
      <c r="D5" s="23" t="n">
        <v>56892</v>
      </c>
      <c r="E5" s="23" t="n">
        <v>59738</v>
      </c>
      <c r="F5" s="23" t="n">
        <v>59750</v>
      </c>
      <c r="G5" s="23" t="n">
        <v>60224</v>
      </c>
      <c r="H5" s="23" t="n">
        <v>65572</v>
      </c>
      <c r="I5" s="23" t="n">
        <v>68539</v>
      </c>
      <c r="J5" s="23" t="n">
        <v>61933</v>
      </c>
      <c r="K5" s="23" t="n">
        <v>58786</v>
      </c>
      <c r="L5" s="23" t="n">
        <v>55818</v>
      </c>
      <c r="M5" s="23" t="n">
        <v>63560</v>
      </c>
      <c r="N5" s="23" t="n">
        <v>69844</v>
      </c>
      <c r="O5" s="23" t="n">
        <v>69300</v>
      </c>
      <c r="P5" s="23" t="n">
        <v>59689</v>
      </c>
      <c r="Q5" s="23" t="n">
        <v>52389</v>
      </c>
      <c r="R5" s="23" t="n">
        <v>36703</v>
      </c>
      <c r="S5" s="23" t="n">
        <v>24065</v>
      </c>
      <c r="T5" s="23" t="n">
        <v>23745</v>
      </c>
    </row>
    <row r="6" customFormat="false" ht="3.95" hidden="false" customHeight="true" outlineLevel="0" collapsed="false">
      <c r="A6" s="9"/>
      <c r="B6" s="23"/>
      <c r="C6" s="24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1.1" hidden="false" customHeight="true" outlineLevel="0" collapsed="false">
      <c r="A7" s="7" t="s">
        <v>22</v>
      </c>
      <c r="B7" s="23" t="n">
        <v>484122</v>
      </c>
      <c r="C7" s="24" t="n">
        <v>26914</v>
      </c>
      <c r="D7" s="23" t="n">
        <v>28830</v>
      </c>
      <c r="E7" s="23" t="n">
        <v>30204</v>
      </c>
      <c r="F7" s="23" t="n">
        <v>30280</v>
      </c>
      <c r="G7" s="23" t="n">
        <v>30429</v>
      </c>
      <c r="H7" s="23" t="n">
        <v>32905</v>
      </c>
      <c r="I7" s="23" t="n">
        <v>34243</v>
      </c>
      <c r="J7" s="23" t="n">
        <v>30945</v>
      </c>
      <c r="K7" s="23" t="n">
        <v>28767</v>
      </c>
      <c r="L7" s="23" t="n">
        <v>26983</v>
      </c>
      <c r="M7" s="23" t="n">
        <v>30448</v>
      </c>
      <c r="N7" s="23" t="n">
        <v>33480</v>
      </c>
      <c r="O7" s="23" t="n">
        <v>32833</v>
      </c>
      <c r="P7" s="23" t="n">
        <v>27634</v>
      </c>
      <c r="Q7" s="23" t="n">
        <v>23981</v>
      </c>
      <c r="R7" s="23" t="n">
        <v>16134</v>
      </c>
      <c r="S7" s="23" t="n">
        <v>10257</v>
      </c>
      <c r="T7" s="23" t="n">
        <v>8855</v>
      </c>
    </row>
    <row r="8" customFormat="false" ht="11.1" hidden="false" customHeight="true" outlineLevel="0" collapsed="false">
      <c r="A8" s="7" t="s">
        <v>56</v>
      </c>
      <c r="B8" s="23" t="n">
        <v>299199</v>
      </c>
      <c r="C8" s="24" t="n">
        <v>13258</v>
      </c>
      <c r="D8" s="23" t="n">
        <v>15540</v>
      </c>
      <c r="E8" s="23" t="n">
        <v>14586</v>
      </c>
      <c r="F8" s="23" t="n">
        <v>15211</v>
      </c>
      <c r="G8" s="23" t="n">
        <v>16341</v>
      </c>
      <c r="H8" s="23" t="n">
        <v>18302</v>
      </c>
      <c r="I8" s="23" t="n">
        <v>19738</v>
      </c>
      <c r="J8" s="23" t="n">
        <v>17726</v>
      </c>
      <c r="K8" s="23" t="n">
        <v>16367</v>
      </c>
      <c r="L8" s="23" t="n">
        <v>15720</v>
      </c>
      <c r="M8" s="23" t="n">
        <v>19415</v>
      </c>
      <c r="N8" s="23" t="n">
        <v>23174</v>
      </c>
      <c r="O8" s="23" t="n">
        <v>24185</v>
      </c>
      <c r="P8" s="23" t="n">
        <v>21256</v>
      </c>
      <c r="Q8" s="23" t="n">
        <v>19224</v>
      </c>
      <c r="R8" s="23" t="n">
        <v>13289</v>
      </c>
      <c r="S8" s="23" t="n">
        <v>8413</v>
      </c>
      <c r="T8" s="23" t="n">
        <v>7454</v>
      </c>
    </row>
    <row r="9" customFormat="false" ht="11.1" hidden="false" customHeight="true" outlineLevel="0" collapsed="false">
      <c r="A9" s="7" t="s">
        <v>57</v>
      </c>
      <c r="B9" s="23" t="n">
        <v>99740</v>
      </c>
      <c r="C9" s="24" t="n">
        <v>7197</v>
      </c>
      <c r="D9" s="23" t="n">
        <v>7454</v>
      </c>
      <c r="E9" s="23" t="n">
        <v>7105</v>
      </c>
      <c r="F9" s="23" t="n">
        <v>7115</v>
      </c>
      <c r="G9" s="23" t="n">
        <v>7651</v>
      </c>
      <c r="H9" s="23" t="n">
        <v>8408</v>
      </c>
      <c r="I9" s="23" t="n">
        <v>7831</v>
      </c>
      <c r="J9" s="23" t="n">
        <v>6120</v>
      </c>
      <c r="K9" s="23" t="n">
        <v>5733</v>
      </c>
      <c r="L9" s="23" t="n">
        <v>5454</v>
      </c>
      <c r="M9" s="23" t="n">
        <v>6270</v>
      </c>
      <c r="N9" s="23" t="n">
        <v>6404</v>
      </c>
      <c r="O9" s="23" t="n">
        <v>5628</v>
      </c>
      <c r="P9" s="23" t="n">
        <v>4179</v>
      </c>
      <c r="Q9" s="23" t="n">
        <v>3263</v>
      </c>
      <c r="R9" s="23" t="n">
        <v>1901</v>
      </c>
      <c r="S9" s="23" t="n">
        <v>1168</v>
      </c>
      <c r="T9" s="23" t="n">
        <v>859</v>
      </c>
    </row>
    <row r="10" customFormat="false" ht="3.95" hidden="false" customHeight="true" outlineLevel="0" collapsed="false">
      <c r="A10" s="7"/>
      <c r="B10" s="23"/>
      <c r="C10" s="24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1.1" hidden="false" customHeight="true" outlineLevel="0" collapsed="false">
      <c r="A11" s="7" t="s">
        <v>23</v>
      </c>
      <c r="B11" s="23" t="n">
        <v>515552</v>
      </c>
      <c r="C11" s="24" t="n">
        <v>26213</v>
      </c>
      <c r="D11" s="23" t="n">
        <v>28062</v>
      </c>
      <c r="E11" s="23" t="n">
        <v>29534</v>
      </c>
      <c r="F11" s="23" t="n">
        <v>29470</v>
      </c>
      <c r="G11" s="23" t="n">
        <v>29795</v>
      </c>
      <c r="H11" s="23" t="n">
        <v>32667</v>
      </c>
      <c r="I11" s="23" t="n">
        <v>34296</v>
      </c>
      <c r="J11" s="23" t="n">
        <v>30988</v>
      </c>
      <c r="K11" s="23" t="n">
        <v>30019</v>
      </c>
      <c r="L11" s="23" t="n">
        <v>28835</v>
      </c>
      <c r="M11" s="23" t="n">
        <v>33112</v>
      </c>
      <c r="N11" s="23" t="n">
        <v>36364</v>
      </c>
      <c r="O11" s="23" t="n">
        <v>36467</v>
      </c>
      <c r="P11" s="23" t="n">
        <v>32055</v>
      </c>
      <c r="Q11" s="23" t="n">
        <v>28408</v>
      </c>
      <c r="R11" s="23" t="n">
        <v>20569</v>
      </c>
      <c r="S11" s="23" t="n">
        <v>13808</v>
      </c>
      <c r="T11" s="23" t="n">
        <v>14890</v>
      </c>
    </row>
    <row r="12" customFormat="false" ht="11.1" hidden="false" customHeight="true" outlineLevel="0" collapsed="false">
      <c r="A12" s="7" t="s">
        <v>56</v>
      </c>
      <c r="B12" s="23" t="n">
        <v>319020</v>
      </c>
      <c r="C12" s="24" t="n">
        <v>12874</v>
      </c>
      <c r="D12" s="23" t="n">
        <v>15104</v>
      </c>
      <c r="E12" s="23" t="n">
        <v>13855</v>
      </c>
      <c r="F12" s="23" t="n">
        <v>14476</v>
      </c>
      <c r="G12" s="23" t="n">
        <v>15601</v>
      </c>
      <c r="H12" s="23" t="n">
        <v>18178</v>
      </c>
      <c r="I12" s="23" t="n">
        <v>20246</v>
      </c>
      <c r="J12" s="23" t="n">
        <v>17649</v>
      </c>
      <c r="K12" s="23" t="n">
        <v>17124</v>
      </c>
      <c r="L12" s="23" t="n">
        <v>16769</v>
      </c>
      <c r="M12" s="23" t="n">
        <v>20625</v>
      </c>
      <c r="N12" s="23" t="n">
        <v>24595</v>
      </c>
      <c r="O12" s="23" t="n">
        <v>26268</v>
      </c>
      <c r="P12" s="23" t="n">
        <v>23875</v>
      </c>
      <c r="Q12" s="23" t="n">
        <v>22027</v>
      </c>
      <c r="R12" s="23" t="n">
        <v>16368</v>
      </c>
      <c r="S12" s="23" t="n">
        <v>11143</v>
      </c>
      <c r="T12" s="23" t="n">
        <v>12243</v>
      </c>
    </row>
    <row r="13" customFormat="false" ht="11.1" hidden="false" customHeight="true" outlineLevel="0" collapsed="false">
      <c r="A13" s="7" t="s">
        <v>57</v>
      </c>
      <c r="B13" s="23" t="n">
        <v>110752</v>
      </c>
      <c r="C13" s="24" t="n">
        <v>7031</v>
      </c>
      <c r="D13" s="23" t="n">
        <v>7274</v>
      </c>
      <c r="E13" s="23" t="n">
        <v>6862</v>
      </c>
      <c r="F13" s="23" t="n">
        <v>6958</v>
      </c>
      <c r="G13" s="23" t="n">
        <v>7483</v>
      </c>
      <c r="H13" s="23" t="n">
        <v>8241</v>
      </c>
      <c r="I13" s="23" t="n">
        <v>7918</v>
      </c>
      <c r="J13" s="23" t="n">
        <v>6775</v>
      </c>
      <c r="K13" s="23" t="n">
        <v>6705</v>
      </c>
      <c r="L13" s="23" t="n">
        <v>6467</v>
      </c>
      <c r="M13" s="23" t="n">
        <v>7641</v>
      </c>
      <c r="N13" s="23" t="n">
        <v>7741</v>
      </c>
      <c r="O13" s="23" t="n">
        <v>7011</v>
      </c>
      <c r="P13" s="23" t="n">
        <v>5721</v>
      </c>
      <c r="Q13" s="23" t="n">
        <v>4448</v>
      </c>
      <c r="R13" s="23" t="n">
        <v>2868</v>
      </c>
      <c r="S13" s="23" t="n">
        <v>1805</v>
      </c>
      <c r="T13" s="23" t="n">
        <v>1803</v>
      </c>
    </row>
    <row r="14" customFormat="false" ht="3.95" hidden="false" customHeight="true" outlineLevel="0" collapsed="false">
      <c r="A14" s="7"/>
      <c r="B14" s="23"/>
      <c r="C14" s="24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3.95" hidden="false" customHeight="true" outlineLevel="0" collapsed="false">
      <c r="A15" s="7"/>
      <c r="B15" s="23"/>
      <c r="C15" s="24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1.1" hidden="false" customHeight="true" outlineLevel="0" collapsed="false">
      <c r="A16" s="9" t="s">
        <v>25</v>
      </c>
      <c r="B16" s="23" t="n">
        <v>183890</v>
      </c>
      <c r="C16" s="24" t="n">
        <v>10812</v>
      </c>
      <c r="D16" s="23" t="n">
        <v>11606</v>
      </c>
      <c r="E16" s="23" t="n">
        <v>11701</v>
      </c>
      <c r="F16" s="23" t="n">
        <v>12018</v>
      </c>
      <c r="G16" s="23" t="n">
        <v>12001</v>
      </c>
      <c r="H16" s="23" t="n">
        <v>12629</v>
      </c>
      <c r="I16" s="23" t="n">
        <v>13712</v>
      </c>
      <c r="J16" s="23" t="n">
        <v>11466</v>
      </c>
      <c r="K16" s="23" t="n">
        <v>10647</v>
      </c>
      <c r="L16" s="23" t="n">
        <v>10213</v>
      </c>
      <c r="M16" s="23" t="n">
        <v>11259</v>
      </c>
      <c r="N16" s="23" t="n">
        <v>12101</v>
      </c>
      <c r="O16" s="23" t="n">
        <v>11456</v>
      </c>
      <c r="P16" s="23" t="n">
        <v>9563</v>
      </c>
      <c r="Q16" s="23" t="n">
        <v>8547</v>
      </c>
      <c r="R16" s="23" t="n">
        <v>6334</v>
      </c>
      <c r="S16" s="23" t="n">
        <v>4099</v>
      </c>
      <c r="T16" s="23" t="n">
        <v>3726</v>
      </c>
    </row>
    <row r="17" customFormat="false" ht="3.95" hidden="false" customHeight="true" outlineLevel="0" collapsed="false">
      <c r="A17" s="9"/>
      <c r="B17" s="23"/>
      <c r="C17" s="24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11.1" hidden="false" customHeight="true" outlineLevel="0" collapsed="false">
      <c r="A18" s="7" t="s">
        <v>22</v>
      </c>
      <c r="B18" s="23" t="n">
        <v>87113</v>
      </c>
      <c r="C18" s="24" t="n">
        <v>5466</v>
      </c>
      <c r="D18" s="23" t="n">
        <v>5868</v>
      </c>
      <c r="E18" s="23" t="n">
        <v>5799</v>
      </c>
      <c r="F18" s="23" t="n">
        <v>5888</v>
      </c>
      <c r="G18" s="23" t="n">
        <v>5964</v>
      </c>
      <c r="H18" s="23" t="n">
        <v>6222</v>
      </c>
      <c r="I18" s="23" t="n">
        <v>6790</v>
      </c>
      <c r="J18" s="23" t="n">
        <v>5524</v>
      </c>
      <c r="K18" s="23" t="n">
        <v>4923</v>
      </c>
      <c r="L18" s="23" t="n">
        <v>4727</v>
      </c>
      <c r="M18" s="23" t="n">
        <v>5322</v>
      </c>
      <c r="N18" s="23" t="n">
        <v>5626</v>
      </c>
      <c r="O18" s="23" t="n">
        <v>5335</v>
      </c>
      <c r="P18" s="23" t="n">
        <v>4237</v>
      </c>
      <c r="Q18" s="23" t="n">
        <v>3806</v>
      </c>
      <c r="R18" s="23" t="n">
        <v>2704</v>
      </c>
      <c r="S18" s="23" t="n">
        <v>1626</v>
      </c>
      <c r="T18" s="23" t="n">
        <v>1286</v>
      </c>
    </row>
    <row r="19" customFormat="false" ht="11.1" hidden="false" customHeight="true" outlineLevel="0" collapsed="false">
      <c r="A19" s="7" t="s">
        <v>56</v>
      </c>
      <c r="B19" s="23" t="n">
        <v>56999</v>
      </c>
      <c r="C19" s="24" t="n">
        <v>3050</v>
      </c>
      <c r="D19" s="23" t="n">
        <v>3593</v>
      </c>
      <c r="E19" s="23" t="n">
        <v>3328</v>
      </c>
      <c r="F19" s="23" t="n">
        <v>3556</v>
      </c>
      <c r="G19" s="23" t="n">
        <v>3641</v>
      </c>
      <c r="H19" s="23" t="n">
        <v>3555</v>
      </c>
      <c r="I19" s="23" t="n">
        <v>3987</v>
      </c>
      <c r="J19" s="23" t="n">
        <v>3594</v>
      </c>
      <c r="K19" s="23" t="n">
        <v>3310</v>
      </c>
      <c r="L19" s="23" t="n">
        <v>3096</v>
      </c>
      <c r="M19" s="23" t="n">
        <v>3688</v>
      </c>
      <c r="N19" s="23" t="n">
        <v>4028</v>
      </c>
      <c r="O19" s="23" t="n">
        <v>3913</v>
      </c>
      <c r="P19" s="23" t="n">
        <v>3178</v>
      </c>
      <c r="Q19" s="23" t="n">
        <v>2958</v>
      </c>
      <c r="R19" s="23" t="n">
        <v>2194</v>
      </c>
      <c r="S19" s="23" t="n">
        <v>1275</v>
      </c>
      <c r="T19" s="23" t="n">
        <v>1055</v>
      </c>
    </row>
    <row r="20" customFormat="false" ht="11.1" hidden="false" customHeight="true" outlineLevel="0" collapsed="false">
      <c r="A20" s="7" t="s">
        <v>57</v>
      </c>
      <c r="B20" s="25" t="n">
        <v>20621</v>
      </c>
      <c r="C20" s="24" t="n">
        <v>1613</v>
      </c>
      <c r="D20" s="23" t="n">
        <v>1508</v>
      </c>
      <c r="E20" s="23" t="n">
        <v>1507</v>
      </c>
      <c r="F20" s="23" t="n">
        <v>1468</v>
      </c>
      <c r="G20" s="23" t="n">
        <v>1613</v>
      </c>
      <c r="H20" s="23" t="n">
        <v>1961</v>
      </c>
      <c r="I20" s="23" t="n">
        <v>1962</v>
      </c>
      <c r="J20" s="23" t="n">
        <v>1183</v>
      </c>
      <c r="K20" s="23" t="n">
        <v>900</v>
      </c>
      <c r="L20" s="23" t="n">
        <v>1021</v>
      </c>
      <c r="M20" s="23" t="n">
        <v>1165</v>
      </c>
      <c r="N20" s="23" t="n">
        <v>1228</v>
      </c>
      <c r="O20" s="23" t="n">
        <v>1093</v>
      </c>
      <c r="P20" s="23" t="n">
        <v>834</v>
      </c>
      <c r="Q20" s="23" t="n">
        <v>689</v>
      </c>
      <c r="R20" s="23" t="n">
        <v>422</v>
      </c>
      <c r="S20" s="23" t="n">
        <v>271</v>
      </c>
      <c r="T20" s="23" t="n">
        <v>183</v>
      </c>
    </row>
    <row r="21" customFormat="false" ht="3.95" hidden="false" customHeight="true" outlineLevel="0" collapsed="false">
      <c r="A21" s="7"/>
      <c r="B21" s="23"/>
      <c r="C21" s="24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1.1" hidden="false" customHeight="true" outlineLevel="0" collapsed="false">
      <c r="A22" s="7" t="s">
        <v>23</v>
      </c>
      <c r="B22" s="23" t="n">
        <v>96777</v>
      </c>
      <c r="C22" s="24" t="n">
        <v>5346</v>
      </c>
      <c r="D22" s="23" t="n">
        <v>5738</v>
      </c>
      <c r="E22" s="23" t="n">
        <v>5902</v>
      </c>
      <c r="F22" s="23" t="n">
        <v>6130</v>
      </c>
      <c r="G22" s="23" t="n">
        <v>6037</v>
      </c>
      <c r="H22" s="23" t="n">
        <v>6407</v>
      </c>
      <c r="I22" s="23" t="n">
        <v>6922</v>
      </c>
      <c r="J22" s="23" t="n">
        <v>5942</v>
      </c>
      <c r="K22" s="23" t="n">
        <v>5724</v>
      </c>
      <c r="L22" s="23" t="n">
        <v>5486</v>
      </c>
      <c r="M22" s="23" t="n">
        <v>5937</v>
      </c>
      <c r="N22" s="23" t="n">
        <v>6475</v>
      </c>
      <c r="O22" s="23" t="n">
        <v>6121</v>
      </c>
      <c r="P22" s="23" t="n">
        <v>5326</v>
      </c>
      <c r="Q22" s="23" t="n">
        <v>4741</v>
      </c>
      <c r="R22" s="23" t="n">
        <v>3630</v>
      </c>
      <c r="S22" s="23" t="n">
        <v>2473</v>
      </c>
      <c r="T22" s="23" t="n">
        <v>2440</v>
      </c>
    </row>
    <row r="23" customFormat="false" ht="11.1" hidden="false" customHeight="true" outlineLevel="0" collapsed="false">
      <c r="A23" s="7" t="s">
        <v>56</v>
      </c>
      <c r="B23" s="23" t="n">
        <v>60252</v>
      </c>
      <c r="C23" s="24" t="n">
        <v>2959</v>
      </c>
      <c r="D23" s="23" t="n">
        <v>3495</v>
      </c>
      <c r="E23" s="23" t="n">
        <v>3159</v>
      </c>
      <c r="F23" s="23" t="n">
        <v>3291</v>
      </c>
      <c r="G23" s="23" t="n">
        <v>3348</v>
      </c>
      <c r="H23" s="23" t="n">
        <v>3248</v>
      </c>
      <c r="I23" s="23" t="n">
        <v>3842</v>
      </c>
      <c r="J23" s="23" t="n">
        <v>3746</v>
      </c>
      <c r="K23" s="23" t="n">
        <v>3617</v>
      </c>
      <c r="L23" s="23" t="n">
        <v>3453</v>
      </c>
      <c r="M23" s="23" t="n">
        <v>3795</v>
      </c>
      <c r="N23" s="23" t="n">
        <v>4421</v>
      </c>
      <c r="O23" s="23" t="n">
        <v>4274</v>
      </c>
      <c r="P23" s="23" t="n">
        <v>3727</v>
      </c>
      <c r="Q23" s="23" t="n">
        <v>3449</v>
      </c>
      <c r="R23" s="23" t="n">
        <v>2698</v>
      </c>
      <c r="S23" s="23" t="n">
        <v>1870</v>
      </c>
      <c r="T23" s="23" t="n">
        <v>1860</v>
      </c>
    </row>
    <row r="24" customFormat="false" ht="11.1" hidden="false" customHeight="true" outlineLevel="0" collapsed="false">
      <c r="A24" s="7" t="s">
        <v>57</v>
      </c>
      <c r="B24" s="23" t="n">
        <v>23237</v>
      </c>
      <c r="C24" s="24" t="n">
        <v>1593</v>
      </c>
      <c r="D24" s="23" t="n">
        <v>1483</v>
      </c>
      <c r="E24" s="23" t="n">
        <v>1383</v>
      </c>
      <c r="F24" s="23" t="n">
        <v>1542</v>
      </c>
      <c r="G24" s="23" t="n">
        <v>1540</v>
      </c>
      <c r="H24" s="23" t="n">
        <v>2102</v>
      </c>
      <c r="I24" s="23" t="n">
        <v>2169</v>
      </c>
      <c r="J24" s="23" t="n">
        <v>1323</v>
      </c>
      <c r="K24" s="23" t="n">
        <v>1277</v>
      </c>
      <c r="L24" s="23" t="n">
        <v>1238</v>
      </c>
      <c r="M24" s="23" t="n">
        <v>1412</v>
      </c>
      <c r="N24" s="23" t="n">
        <v>1404</v>
      </c>
      <c r="O24" s="23" t="n">
        <v>1282</v>
      </c>
      <c r="P24" s="23" t="n">
        <v>1165</v>
      </c>
      <c r="Q24" s="23" t="n">
        <v>901</v>
      </c>
      <c r="R24" s="23" t="n">
        <v>627</v>
      </c>
      <c r="S24" s="23" t="n">
        <v>415</v>
      </c>
      <c r="T24" s="23" t="n">
        <v>381</v>
      </c>
    </row>
    <row r="25" customFormat="false" ht="3.95" hidden="false" customHeight="true" outlineLevel="0" collapsed="false">
      <c r="A25" s="7"/>
      <c r="B25" s="23"/>
      <c r="C25" s="24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3.95" hidden="false" customHeight="true" outlineLevel="0" collapsed="false">
      <c r="A26" s="7"/>
      <c r="B26" s="23"/>
      <c r="C26" s="24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1.1" hidden="true" customHeight="true" outlineLevel="0" collapsed="false">
      <c r="A27" s="7" t="s">
        <v>26</v>
      </c>
      <c r="B27" s="23" t="n">
        <v>6407</v>
      </c>
      <c r="C27" s="24" t="n">
        <v>0</v>
      </c>
      <c r="D27" s="23" t="n">
        <v>0</v>
      </c>
      <c r="E27" s="23" t="n">
        <v>0</v>
      </c>
      <c r="F27" s="23" t="n">
        <v>2021</v>
      </c>
      <c r="G27" s="23" t="n">
        <v>6009</v>
      </c>
      <c r="H27" s="23" t="n">
        <v>7088</v>
      </c>
      <c r="I27" s="23" t="n">
        <v>6487</v>
      </c>
      <c r="J27" s="23" t="n">
        <v>6847</v>
      </c>
      <c r="K27" s="23" t="n">
        <v>6989</v>
      </c>
      <c r="L27" s="23" t="n">
        <v>6803</v>
      </c>
      <c r="M27" s="23" t="n">
        <v>7829</v>
      </c>
      <c r="N27" s="23" t="n">
        <v>7340</v>
      </c>
      <c r="O27" s="23" t="n">
        <v>6927</v>
      </c>
      <c r="P27" s="23" t="n">
        <v>6549</v>
      </c>
      <c r="Q27" s="23" t="n">
        <v>7483</v>
      </c>
      <c r="R27" s="23" t="n">
        <v>8449</v>
      </c>
      <c r="S27" s="23" t="n">
        <v>8187</v>
      </c>
      <c r="T27" s="23" t="n">
        <v>6905</v>
      </c>
    </row>
    <row r="28" customFormat="false" ht="3.95" hidden="true" customHeight="true" outlineLevel="0" collapsed="false">
      <c r="A28" s="7"/>
      <c r="B28" s="23"/>
      <c r="C28" s="24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11.1" hidden="true" customHeight="true" outlineLevel="0" collapsed="false">
      <c r="A29" s="7" t="s">
        <v>27</v>
      </c>
      <c r="B29" s="23" t="n">
        <v>3688</v>
      </c>
      <c r="C29" s="24" t="n">
        <v>0</v>
      </c>
      <c r="D29" s="23" t="n">
        <v>0</v>
      </c>
      <c r="E29" s="23" t="n">
        <v>0</v>
      </c>
      <c r="F29" s="23" t="n">
        <v>0</v>
      </c>
      <c r="G29" s="23" t="n">
        <v>2021</v>
      </c>
      <c r="H29" s="23" t="n">
        <v>0</v>
      </c>
      <c r="I29" s="23" t="n">
        <v>0</v>
      </c>
      <c r="J29" s="23" t="n">
        <v>0</v>
      </c>
      <c r="K29" s="23" t="n">
        <v>3050</v>
      </c>
      <c r="L29" s="23" t="n">
        <v>3593</v>
      </c>
      <c r="M29" s="23" t="n">
        <v>3328</v>
      </c>
      <c r="N29" s="23" t="n">
        <v>3556</v>
      </c>
      <c r="O29" s="23" t="n">
        <v>3641</v>
      </c>
      <c r="P29" s="23" t="n">
        <v>3555</v>
      </c>
      <c r="Q29" s="23" t="n">
        <v>3987</v>
      </c>
      <c r="R29" s="23" t="n">
        <v>3594</v>
      </c>
      <c r="S29" s="23" t="n">
        <v>3310</v>
      </c>
      <c r="T29" s="23" t="n">
        <v>3096</v>
      </c>
    </row>
    <row r="30" customFormat="false" ht="11.1" hidden="true" customHeight="true" outlineLevel="0" collapsed="false">
      <c r="A30" s="7" t="s">
        <v>28</v>
      </c>
      <c r="B30" s="23" t="n">
        <v>4421</v>
      </c>
      <c r="C30" s="24" t="n">
        <v>2958</v>
      </c>
      <c r="D30" s="23" t="n">
        <v>2194</v>
      </c>
      <c r="E30" s="23" t="n">
        <v>1275</v>
      </c>
      <c r="F30" s="23" t="n">
        <v>1055</v>
      </c>
      <c r="G30" s="23" t="n">
        <v>56999</v>
      </c>
      <c r="H30" s="23" t="n">
        <v>0</v>
      </c>
      <c r="I30" s="23" t="n">
        <v>0</v>
      </c>
      <c r="J30" s="23" t="n">
        <v>0</v>
      </c>
      <c r="K30" s="23" t="n">
        <v>2959</v>
      </c>
      <c r="L30" s="23" t="n">
        <v>3495</v>
      </c>
      <c r="M30" s="23" t="n">
        <v>3159</v>
      </c>
      <c r="N30" s="23" t="n">
        <v>3291</v>
      </c>
      <c r="O30" s="23" t="n">
        <v>3348</v>
      </c>
      <c r="P30" s="23" t="n">
        <v>3248</v>
      </c>
      <c r="Q30" s="23" t="n">
        <v>3842</v>
      </c>
      <c r="R30" s="23" t="n">
        <v>3746</v>
      </c>
      <c r="S30" s="23" t="n">
        <v>3617</v>
      </c>
      <c r="T30" s="23" t="n">
        <v>3453</v>
      </c>
    </row>
    <row r="31" customFormat="false" ht="3.95" hidden="false" customHeight="true" outlineLevel="0" collapsed="false">
      <c r="A31" s="7"/>
      <c r="B31" s="23"/>
      <c r="C31" s="24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3.95" hidden="false" customHeight="true" outlineLevel="0" collapsed="false">
      <c r="A32" s="7"/>
      <c r="B32" s="23"/>
      <c r="C32" s="2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1.1" hidden="false" customHeight="true" outlineLevel="0" collapsed="false">
      <c r="A33" s="9" t="s">
        <v>29</v>
      </c>
      <c r="B33" s="23" t="n">
        <v>572867</v>
      </c>
      <c r="C33" s="24" t="n">
        <v>30929</v>
      </c>
      <c r="D33" s="23" t="n">
        <v>33124</v>
      </c>
      <c r="E33" s="23" t="n">
        <v>34767</v>
      </c>
      <c r="F33" s="23" t="n">
        <v>35334</v>
      </c>
      <c r="G33" s="23" t="n">
        <v>36175</v>
      </c>
      <c r="H33" s="23" t="n">
        <v>40473</v>
      </c>
      <c r="I33" s="23" t="n">
        <v>42611</v>
      </c>
      <c r="J33" s="23" t="n">
        <v>37761</v>
      </c>
      <c r="K33" s="23" t="n">
        <v>36134</v>
      </c>
      <c r="L33" s="23" t="n">
        <v>33677</v>
      </c>
      <c r="M33" s="23" t="n">
        <v>37729</v>
      </c>
      <c r="N33" s="23" t="n">
        <v>39489</v>
      </c>
      <c r="O33" s="23" t="n">
        <v>38228</v>
      </c>
      <c r="P33" s="23" t="n">
        <v>32055</v>
      </c>
      <c r="Q33" s="23" t="n">
        <v>26076</v>
      </c>
      <c r="R33" s="23" t="n">
        <v>16667</v>
      </c>
      <c r="S33" s="23" t="n">
        <v>10627</v>
      </c>
      <c r="T33" s="23" t="n">
        <v>11011</v>
      </c>
    </row>
    <row r="34" customFormat="false" ht="3.95" hidden="false" customHeight="true" outlineLevel="0" collapsed="false">
      <c r="A34" s="9"/>
      <c r="B34" s="23"/>
      <c r="C34" s="2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1.1" hidden="false" customHeight="true" outlineLevel="0" collapsed="false">
      <c r="A35" s="7" t="s">
        <v>22</v>
      </c>
      <c r="B35" s="23" t="n">
        <v>278686</v>
      </c>
      <c r="C35" s="24" t="n">
        <v>15675</v>
      </c>
      <c r="D35" s="23" t="n">
        <v>16773</v>
      </c>
      <c r="E35" s="23" t="n">
        <v>17638</v>
      </c>
      <c r="F35" s="23" t="n">
        <v>18070</v>
      </c>
      <c r="G35" s="23" t="n">
        <v>18453</v>
      </c>
      <c r="H35" s="23" t="n">
        <v>20369</v>
      </c>
      <c r="I35" s="23" t="n">
        <v>21216</v>
      </c>
      <c r="J35" s="23" t="n">
        <v>18980</v>
      </c>
      <c r="K35" s="23" t="n">
        <v>17801</v>
      </c>
      <c r="L35" s="23" t="n">
        <v>16526</v>
      </c>
      <c r="M35" s="23" t="n">
        <v>18105</v>
      </c>
      <c r="N35" s="23" t="n">
        <v>18977</v>
      </c>
      <c r="O35" s="23" t="n">
        <v>18105</v>
      </c>
      <c r="P35" s="23" t="n">
        <v>14820</v>
      </c>
      <c r="Q35" s="23" t="n">
        <v>11865</v>
      </c>
      <c r="R35" s="23" t="n">
        <v>7134</v>
      </c>
      <c r="S35" s="23" t="n">
        <v>4398</v>
      </c>
      <c r="T35" s="23" t="n">
        <v>3781</v>
      </c>
    </row>
    <row r="36" customFormat="false" ht="11.1" hidden="false" customHeight="true" outlineLevel="0" collapsed="false">
      <c r="A36" s="7" t="s">
        <v>56</v>
      </c>
      <c r="B36" s="23" t="n">
        <v>155801</v>
      </c>
      <c r="C36" s="24" t="n">
        <v>6960</v>
      </c>
      <c r="D36" s="23" t="n">
        <v>8336</v>
      </c>
      <c r="E36" s="23" t="n">
        <v>7718</v>
      </c>
      <c r="F36" s="23" t="n">
        <v>8180</v>
      </c>
      <c r="G36" s="23" t="n">
        <v>8995</v>
      </c>
      <c r="H36" s="23" t="n">
        <v>10636</v>
      </c>
      <c r="I36" s="23" t="n">
        <v>11789</v>
      </c>
      <c r="J36" s="23" t="n">
        <v>10109</v>
      </c>
      <c r="K36" s="23" t="n">
        <v>9116</v>
      </c>
      <c r="L36" s="23" t="n">
        <v>8736</v>
      </c>
      <c r="M36" s="23" t="n">
        <v>10433</v>
      </c>
      <c r="N36" s="23" t="n">
        <v>11884</v>
      </c>
      <c r="O36" s="23" t="n">
        <v>12238</v>
      </c>
      <c r="P36" s="23" t="n">
        <v>10563</v>
      </c>
      <c r="Q36" s="23" t="n">
        <v>8693</v>
      </c>
      <c r="R36" s="23" t="n">
        <v>5288</v>
      </c>
      <c r="S36" s="23" t="n">
        <v>3251</v>
      </c>
      <c r="T36" s="23" t="n">
        <v>2876</v>
      </c>
    </row>
    <row r="37" customFormat="false" ht="11.1" hidden="false" customHeight="true" outlineLevel="0" collapsed="false">
      <c r="A37" s="7" t="s">
        <v>57</v>
      </c>
      <c r="B37" s="23" t="n">
        <v>66004</v>
      </c>
      <c r="C37" s="24" t="n">
        <v>4615</v>
      </c>
      <c r="D37" s="23" t="n">
        <v>4919</v>
      </c>
      <c r="E37" s="23" t="n">
        <v>4604</v>
      </c>
      <c r="F37" s="23" t="n">
        <v>4682</v>
      </c>
      <c r="G37" s="23" t="n">
        <v>5096</v>
      </c>
      <c r="H37" s="23" t="n">
        <v>5453</v>
      </c>
      <c r="I37" s="23" t="n">
        <v>4926</v>
      </c>
      <c r="J37" s="23" t="n">
        <v>4118</v>
      </c>
      <c r="K37" s="23" t="n">
        <v>4090</v>
      </c>
      <c r="L37" s="23" t="n">
        <v>3810</v>
      </c>
      <c r="M37" s="23" t="n">
        <v>4340</v>
      </c>
      <c r="N37" s="23" t="n">
        <v>4327</v>
      </c>
      <c r="O37" s="23" t="n">
        <v>3748</v>
      </c>
      <c r="P37" s="23" t="n">
        <v>2704</v>
      </c>
      <c r="Q37" s="23" t="n">
        <v>2124</v>
      </c>
      <c r="R37" s="23" t="n">
        <v>1187</v>
      </c>
      <c r="S37" s="23" t="n">
        <v>712</v>
      </c>
      <c r="T37" s="23" t="n">
        <v>549</v>
      </c>
    </row>
    <row r="38" customFormat="false" ht="3.95" hidden="false" customHeight="true" outlineLevel="0" collapsed="false">
      <c r="A38" s="7"/>
      <c r="B38" s="23"/>
      <c r="C38" s="24" t="n">
        <v>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customFormat="false" ht="11.1" hidden="false" customHeight="true" outlineLevel="0" collapsed="false">
      <c r="A39" s="7" t="s">
        <v>23</v>
      </c>
      <c r="B39" s="23" t="n">
        <v>294181</v>
      </c>
      <c r="C39" s="24" t="n">
        <v>15254</v>
      </c>
      <c r="D39" s="23" t="n">
        <v>16351</v>
      </c>
      <c r="E39" s="23" t="n">
        <v>17129</v>
      </c>
      <c r="F39" s="23" t="n">
        <v>17264</v>
      </c>
      <c r="G39" s="23" t="n">
        <v>17722</v>
      </c>
      <c r="H39" s="23" t="n">
        <v>20104</v>
      </c>
      <c r="I39" s="23" t="n">
        <v>21395</v>
      </c>
      <c r="J39" s="23" t="n">
        <v>18781</v>
      </c>
      <c r="K39" s="23" t="n">
        <v>18333</v>
      </c>
      <c r="L39" s="23" t="n">
        <v>17151</v>
      </c>
      <c r="M39" s="23" t="n">
        <v>19624</v>
      </c>
      <c r="N39" s="23" t="n">
        <v>20512</v>
      </c>
      <c r="O39" s="23" t="n">
        <v>20123</v>
      </c>
      <c r="P39" s="23" t="n">
        <v>17235</v>
      </c>
      <c r="Q39" s="23" t="n">
        <v>14211</v>
      </c>
      <c r="R39" s="23" t="n">
        <v>9533</v>
      </c>
      <c r="S39" s="23" t="n">
        <v>6229</v>
      </c>
      <c r="T39" s="23" t="n">
        <v>7230</v>
      </c>
    </row>
    <row r="40" customFormat="false" ht="11.1" hidden="false" customHeight="true" outlineLevel="0" collapsed="false">
      <c r="A40" s="7" t="s">
        <v>56</v>
      </c>
      <c r="B40" s="23" t="n">
        <v>165914</v>
      </c>
      <c r="C40" s="24" t="n">
        <v>6771</v>
      </c>
      <c r="D40" s="23" t="n">
        <v>8133</v>
      </c>
      <c r="E40" s="23" t="n">
        <v>7359</v>
      </c>
      <c r="F40" s="23" t="n">
        <v>7869</v>
      </c>
      <c r="G40" s="23" t="n">
        <v>8595</v>
      </c>
      <c r="H40" s="23" t="n">
        <v>10874</v>
      </c>
      <c r="I40" s="23" t="n">
        <v>12422</v>
      </c>
      <c r="J40" s="23" t="n">
        <v>9781</v>
      </c>
      <c r="K40" s="23" t="n">
        <v>9480</v>
      </c>
      <c r="L40" s="23" t="n">
        <v>8846</v>
      </c>
      <c r="M40" s="23" t="n">
        <v>11007</v>
      </c>
      <c r="N40" s="23" t="n">
        <v>12504</v>
      </c>
      <c r="O40" s="23" t="n">
        <v>13291</v>
      </c>
      <c r="P40" s="23" t="n">
        <v>11803</v>
      </c>
      <c r="Q40" s="23" t="n">
        <v>10043</v>
      </c>
      <c r="R40" s="23" t="n">
        <v>6931</v>
      </c>
      <c r="S40" s="23" t="n">
        <v>4582</v>
      </c>
      <c r="T40" s="23" t="n">
        <v>5623</v>
      </c>
    </row>
    <row r="41" customFormat="false" ht="11.1" hidden="false" customHeight="true" outlineLevel="0" collapsed="false">
      <c r="A41" s="7" t="s">
        <v>57</v>
      </c>
      <c r="B41" s="23" t="n">
        <v>73547</v>
      </c>
      <c r="C41" s="24" t="n">
        <v>4481</v>
      </c>
      <c r="D41" s="23" t="n">
        <v>4791</v>
      </c>
      <c r="E41" s="23" t="n">
        <v>4510</v>
      </c>
      <c r="F41" s="23" t="n">
        <v>4492</v>
      </c>
      <c r="G41" s="23" t="n">
        <v>5022</v>
      </c>
      <c r="H41" s="23" t="n">
        <v>5184</v>
      </c>
      <c r="I41" s="23" t="n">
        <v>4845</v>
      </c>
      <c r="J41" s="23" t="n">
        <v>4608</v>
      </c>
      <c r="K41" s="23" t="n">
        <v>4656</v>
      </c>
      <c r="L41" s="23" t="n">
        <v>4549</v>
      </c>
      <c r="M41" s="23" t="n">
        <v>5339</v>
      </c>
      <c r="N41" s="23" t="n">
        <v>5393</v>
      </c>
      <c r="O41" s="23" t="n">
        <v>4774</v>
      </c>
      <c r="P41" s="23" t="n">
        <v>3817</v>
      </c>
      <c r="Q41" s="23" t="n">
        <v>2956</v>
      </c>
      <c r="R41" s="23" t="n">
        <v>1827</v>
      </c>
      <c r="S41" s="23" t="n">
        <v>1140</v>
      </c>
      <c r="T41" s="23" t="n">
        <v>1163</v>
      </c>
    </row>
    <row r="42" customFormat="false" ht="3.95" hidden="false" customHeight="true" outlineLevel="0" collapsed="false">
      <c r="A42" s="7"/>
      <c r="B42" s="23"/>
      <c r="C42" s="24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 t="n">
        <v>0</v>
      </c>
      <c r="O42" s="23"/>
      <c r="P42" s="23"/>
      <c r="Q42" s="23"/>
      <c r="R42" s="23"/>
      <c r="S42" s="23"/>
      <c r="T42" s="23"/>
    </row>
    <row r="43" customFormat="false" ht="3.95" hidden="false" customHeight="true" outlineLevel="0" collapsed="false">
      <c r="A43" s="7"/>
      <c r="B43" s="23"/>
      <c r="C43" s="24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customFormat="false" ht="11.1" hidden="true" customHeight="true" outlineLevel="0" collapsed="false">
      <c r="A44" s="7" t="s">
        <v>30</v>
      </c>
      <c r="B44" s="23" t="n">
        <v>0</v>
      </c>
      <c r="C44" s="24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customFormat="false" ht="3.95" hidden="true" customHeight="true" outlineLevel="0" collapsed="false">
      <c r="A45" s="7"/>
      <c r="B45" s="23"/>
      <c r="C45" s="24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1.1" hidden="true" customHeight="true" outlineLevel="0" collapsed="false">
      <c r="A46" s="7" t="s">
        <v>27</v>
      </c>
      <c r="B46" s="23" t="n">
        <v>0</v>
      </c>
      <c r="C46" s="24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customFormat="false" ht="11.1" hidden="true" customHeight="true" outlineLevel="0" collapsed="false">
      <c r="A47" s="7" t="s">
        <v>28</v>
      </c>
      <c r="B47" s="23" t="n">
        <v>0</v>
      </c>
      <c r="C47" s="24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customFormat="false" ht="3.95" hidden="false" customHeight="true" outlineLevel="0" collapsed="false">
      <c r="A48" s="7"/>
      <c r="B48" s="23"/>
      <c r="C48" s="24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3.95" hidden="false" customHeight="true" outlineLevel="0" collapsed="false">
      <c r="A49" s="7"/>
      <c r="B49" s="23"/>
      <c r="C49" s="24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customFormat="false" ht="11.1" hidden="false" customHeight="true" outlineLevel="0" collapsed="false">
      <c r="A50" s="7" t="s">
        <v>58</v>
      </c>
      <c r="B50" s="23" t="n">
        <v>70761</v>
      </c>
      <c r="C50" s="24" t="n">
        <v>4878</v>
      </c>
      <c r="D50" s="23" t="n">
        <v>5235</v>
      </c>
      <c r="E50" s="23" t="n">
        <v>4946</v>
      </c>
      <c r="F50" s="23" t="n">
        <v>4469</v>
      </c>
      <c r="G50" s="23" t="n">
        <v>4168</v>
      </c>
      <c r="H50" s="23" t="n">
        <v>4357</v>
      </c>
      <c r="I50" s="23" t="n">
        <v>4512</v>
      </c>
      <c r="J50" s="23" t="n">
        <v>5796</v>
      </c>
      <c r="K50" s="23" t="n">
        <v>5407</v>
      </c>
      <c r="L50" s="23" t="n">
        <v>4190</v>
      </c>
      <c r="M50" s="23" t="n">
        <v>4242</v>
      </c>
      <c r="N50" s="23" t="n">
        <v>4315</v>
      </c>
      <c r="O50" s="23" t="n">
        <v>4140</v>
      </c>
      <c r="P50" s="23" t="n">
        <v>3421</v>
      </c>
      <c r="Q50" s="23" t="n">
        <v>2660</v>
      </c>
      <c r="R50" s="23" t="n">
        <v>1668</v>
      </c>
      <c r="S50" s="23" t="n">
        <v>1090</v>
      </c>
      <c r="T50" s="23" t="n">
        <v>1267</v>
      </c>
    </row>
    <row r="51" customFormat="false" ht="3.95" hidden="false" customHeight="true" outlineLevel="0" collapsed="false">
      <c r="A51" s="7"/>
      <c r="B51" s="23"/>
      <c r="C51" s="24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customFormat="false" ht="11.1" hidden="false" customHeight="true" outlineLevel="0" collapsed="false">
      <c r="A52" s="7" t="s">
        <v>27</v>
      </c>
      <c r="B52" s="23" t="n">
        <v>33861</v>
      </c>
      <c r="C52" s="24" t="n">
        <v>2435</v>
      </c>
      <c r="D52" s="23" t="n">
        <v>2611</v>
      </c>
      <c r="E52" s="23" t="n">
        <v>2472</v>
      </c>
      <c r="F52" s="23" t="n">
        <v>2260</v>
      </c>
      <c r="G52" s="23" t="n">
        <v>2098</v>
      </c>
      <c r="H52" s="23" t="n">
        <v>2178</v>
      </c>
      <c r="I52" s="23" t="n">
        <v>2311</v>
      </c>
      <c r="J52" s="23" t="n">
        <v>2807</v>
      </c>
      <c r="K52" s="23" t="n">
        <v>2612</v>
      </c>
      <c r="L52" s="23" t="n">
        <v>2048</v>
      </c>
      <c r="M52" s="23" t="n">
        <v>2012</v>
      </c>
      <c r="N52" s="23" t="n">
        <v>2022</v>
      </c>
      <c r="O52" s="23" t="n">
        <v>1895</v>
      </c>
      <c r="P52" s="23" t="n">
        <v>1555</v>
      </c>
      <c r="Q52" s="23" t="n">
        <v>1154</v>
      </c>
      <c r="R52" s="23" t="n">
        <v>644</v>
      </c>
      <c r="S52" s="23" t="n">
        <v>404</v>
      </c>
      <c r="T52" s="23" t="n">
        <v>343</v>
      </c>
    </row>
    <row r="53" customFormat="false" ht="11.1" hidden="false" customHeight="true" outlineLevel="0" collapsed="false">
      <c r="A53" s="7" t="s">
        <v>56</v>
      </c>
      <c r="B53" s="23" t="n">
        <v>9422</v>
      </c>
      <c r="C53" s="24" t="n">
        <v>343</v>
      </c>
      <c r="D53" s="23" t="n">
        <v>469</v>
      </c>
      <c r="E53" s="23" t="n">
        <v>440</v>
      </c>
      <c r="F53" s="23" t="n">
        <v>293</v>
      </c>
      <c r="G53" s="23" t="n">
        <v>242</v>
      </c>
      <c r="H53" s="23" t="n">
        <v>276</v>
      </c>
      <c r="I53" s="23" t="n">
        <v>477</v>
      </c>
      <c r="J53" s="23" t="n">
        <v>1178</v>
      </c>
      <c r="K53" s="23" t="n">
        <v>1048</v>
      </c>
      <c r="L53" s="23" t="n">
        <v>806</v>
      </c>
      <c r="M53" s="23" t="n">
        <v>701</v>
      </c>
      <c r="N53" s="23" t="n">
        <v>674</v>
      </c>
      <c r="O53" s="23" t="n">
        <v>674</v>
      </c>
      <c r="P53" s="23" t="n">
        <v>635</v>
      </c>
      <c r="Q53" s="23" t="n">
        <v>506</v>
      </c>
      <c r="R53" s="23" t="n">
        <v>330</v>
      </c>
      <c r="S53" s="23" t="n">
        <v>179</v>
      </c>
      <c r="T53" s="23" t="n">
        <v>151</v>
      </c>
    </row>
    <row r="54" customFormat="false" ht="11.1" hidden="false" customHeight="true" outlineLevel="0" collapsed="false">
      <c r="A54" s="7" t="s">
        <v>57</v>
      </c>
      <c r="B54" s="23" t="n">
        <v>17795</v>
      </c>
      <c r="C54" s="24" t="n">
        <v>1446</v>
      </c>
      <c r="D54" s="23" t="n">
        <v>1460</v>
      </c>
      <c r="E54" s="23" t="n">
        <v>1422</v>
      </c>
      <c r="F54" s="23" t="n">
        <v>1363</v>
      </c>
      <c r="G54" s="23" t="n">
        <v>1373</v>
      </c>
      <c r="H54" s="23" t="n">
        <v>1473</v>
      </c>
      <c r="I54" s="23" t="n">
        <v>1391</v>
      </c>
      <c r="J54" s="23" t="n">
        <v>1069</v>
      </c>
      <c r="K54" s="23" t="n">
        <v>1066</v>
      </c>
      <c r="L54" s="23" t="n">
        <v>876</v>
      </c>
      <c r="M54" s="23" t="n">
        <v>987</v>
      </c>
      <c r="N54" s="23" t="n">
        <v>1069</v>
      </c>
      <c r="O54" s="23" t="n">
        <v>1019</v>
      </c>
      <c r="P54" s="23" t="n">
        <v>731</v>
      </c>
      <c r="Q54" s="23" t="n">
        <v>510</v>
      </c>
      <c r="R54" s="23" t="n">
        <v>248</v>
      </c>
      <c r="S54" s="23" t="n">
        <v>164</v>
      </c>
      <c r="T54" s="23" t="n">
        <v>128</v>
      </c>
    </row>
    <row r="55" customFormat="false" ht="3.95" hidden="false" customHeight="true" outlineLevel="0" collapsed="false">
      <c r="A55" s="7"/>
      <c r="B55" s="23"/>
      <c r="C55" s="24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customFormat="false" ht="11.1" hidden="false" customHeight="true" outlineLevel="0" collapsed="false">
      <c r="A56" s="7" t="s">
        <v>28</v>
      </c>
      <c r="B56" s="23" t="n">
        <v>36900</v>
      </c>
      <c r="C56" s="24" t="n">
        <v>2443</v>
      </c>
      <c r="D56" s="23" t="n">
        <v>2624</v>
      </c>
      <c r="E56" s="23" t="n">
        <v>2474</v>
      </c>
      <c r="F56" s="23" t="n">
        <v>2209</v>
      </c>
      <c r="G56" s="23" t="n">
        <v>2070</v>
      </c>
      <c r="H56" s="23" t="n">
        <v>2179</v>
      </c>
      <c r="I56" s="23" t="n">
        <v>2201</v>
      </c>
      <c r="J56" s="23" t="n">
        <v>2989</v>
      </c>
      <c r="K56" s="23" t="n">
        <v>2795</v>
      </c>
      <c r="L56" s="23" t="n">
        <v>2142</v>
      </c>
      <c r="M56" s="23" t="n">
        <v>2230</v>
      </c>
      <c r="N56" s="23" t="n">
        <v>2293</v>
      </c>
      <c r="O56" s="23" t="n">
        <v>2245</v>
      </c>
      <c r="P56" s="23" t="n">
        <v>1866</v>
      </c>
      <c r="Q56" s="23" t="n">
        <v>1506</v>
      </c>
      <c r="R56" s="23" t="n">
        <v>1024</v>
      </c>
      <c r="S56" s="23" t="n">
        <v>686</v>
      </c>
      <c r="T56" s="23" t="n">
        <v>924</v>
      </c>
    </row>
    <row r="57" customFormat="false" ht="11.1" hidden="false" customHeight="true" outlineLevel="0" collapsed="false">
      <c r="A57" s="7" t="s">
        <v>56</v>
      </c>
      <c r="B57" s="23" t="n">
        <v>9437</v>
      </c>
      <c r="C57" s="24" t="n">
        <v>344</v>
      </c>
      <c r="D57" s="23" t="n">
        <v>471</v>
      </c>
      <c r="E57" s="23" t="n">
        <v>426</v>
      </c>
      <c r="F57" s="23" t="n">
        <v>309</v>
      </c>
      <c r="G57" s="23" t="n">
        <v>266</v>
      </c>
      <c r="H57" s="23" t="n">
        <v>259</v>
      </c>
      <c r="I57" s="23" t="n">
        <v>462</v>
      </c>
      <c r="J57" s="23" t="n">
        <v>1101</v>
      </c>
      <c r="K57" s="23" t="n">
        <v>986</v>
      </c>
      <c r="L57" s="23" t="n">
        <v>662</v>
      </c>
      <c r="M57" s="23" t="n">
        <v>580</v>
      </c>
      <c r="N57" s="23" t="n">
        <v>582</v>
      </c>
      <c r="O57" s="23" t="n">
        <v>642</v>
      </c>
      <c r="P57" s="23" t="n">
        <v>631</v>
      </c>
      <c r="Q57" s="23" t="n">
        <v>597</v>
      </c>
      <c r="R57" s="23" t="n">
        <v>433</v>
      </c>
      <c r="S57" s="23" t="n">
        <v>264</v>
      </c>
      <c r="T57" s="23" t="n">
        <v>422</v>
      </c>
    </row>
    <row r="58" customFormat="false" ht="11.1" hidden="false" customHeight="true" outlineLevel="0" collapsed="false">
      <c r="A58" s="7" t="s">
        <v>57</v>
      </c>
      <c r="B58" s="23" t="n">
        <v>20759</v>
      </c>
      <c r="C58" s="24" t="n">
        <v>1465</v>
      </c>
      <c r="D58" s="23" t="n">
        <v>1482</v>
      </c>
      <c r="E58" s="23" t="n">
        <v>1427</v>
      </c>
      <c r="F58" s="23" t="n">
        <v>1343</v>
      </c>
      <c r="G58" s="23" t="n">
        <v>1335</v>
      </c>
      <c r="H58" s="23" t="n">
        <v>1495</v>
      </c>
      <c r="I58" s="23" t="n">
        <v>1346</v>
      </c>
      <c r="J58" s="23" t="n">
        <v>1341</v>
      </c>
      <c r="K58" s="23" t="n">
        <v>1281</v>
      </c>
      <c r="L58" s="23" t="n">
        <v>1106</v>
      </c>
      <c r="M58" s="23" t="n">
        <v>1307</v>
      </c>
      <c r="N58" s="23" t="n">
        <v>1431</v>
      </c>
      <c r="O58" s="23" t="n">
        <v>1353</v>
      </c>
      <c r="P58" s="23" t="n">
        <v>1040</v>
      </c>
      <c r="Q58" s="23" t="n">
        <v>764</v>
      </c>
      <c r="R58" s="23" t="n">
        <v>495</v>
      </c>
      <c r="S58" s="23" t="n">
        <v>347</v>
      </c>
      <c r="T58" s="23" t="n">
        <v>401</v>
      </c>
    </row>
    <row r="59" customFormat="false" ht="3.95" hidden="false" customHeight="true" outlineLevel="0" collapsed="false">
      <c r="A59" s="7"/>
      <c r="B59" s="23"/>
      <c r="C59" s="24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3.95" hidden="false" customHeight="true" outlineLevel="0" collapsed="false">
      <c r="A60" s="7"/>
      <c r="B60" s="23"/>
      <c r="C60" s="24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11.1" hidden="false" customHeight="true" outlineLevel="0" collapsed="false">
      <c r="A61" s="9" t="s">
        <v>32</v>
      </c>
      <c r="B61" s="23" t="n">
        <v>242917</v>
      </c>
      <c r="C61" s="24" t="n">
        <v>11386</v>
      </c>
      <c r="D61" s="23" t="n">
        <v>12162</v>
      </c>
      <c r="E61" s="23" t="n">
        <v>13270</v>
      </c>
      <c r="F61" s="23" t="n">
        <v>12398</v>
      </c>
      <c r="G61" s="23" t="n">
        <v>12048</v>
      </c>
      <c r="H61" s="23" t="n">
        <v>12470</v>
      </c>
      <c r="I61" s="23" t="n">
        <v>12216</v>
      </c>
      <c r="J61" s="23" t="n">
        <v>12706</v>
      </c>
      <c r="K61" s="23" t="n">
        <v>12005</v>
      </c>
      <c r="L61" s="23" t="n">
        <v>11928</v>
      </c>
      <c r="M61" s="23" t="n">
        <v>14572</v>
      </c>
      <c r="N61" s="23" t="n">
        <v>18254</v>
      </c>
      <c r="O61" s="23" t="n">
        <v>19616</v>
      </c>
      <c r="P61" s="23" t="n">
        <v>18071</v>
      </c>
      <c r="Q61" s="23" t="n">
        <v>17766</v>
      </c>
      <c r="R61" s="23" t="n">
        <v>13702</v>
      </c>
      <c r="S61" s="23" t="n">
        <v>9339</v>
      </c>
      <c r="T61" s="23" t="n">
        <v>9008</v>
      </c>
    </row>
    <row r="62" customFormat="false" ht="3.95" hidden="false" customHeight="true" outlineLevel="0" collapsed="false">
      <c r="A62" s="9"/>
      <c r="B62" s="23"/>
      <c r="C62" s="24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11.1" hidden="false" customHeight="true" outlineLevel="0" collapsed="false">
      <c r="A63" s="7" t="s">
        <v>22</v>
      </c>
      <c r="B63" s="23" t="n">
        <v>118323</v>
      </c>
      <c r="C63" s="24" t="n">
        <v>5773</v>
      </c>
      <c r="D63" s="23" t="n">
        <v>6189</v>
      </c>
      <c r="E63" s="23" t="n">
        <v>6767</v>
      </c>
      <c r="F63" s="23" t="n">
        <v>6322</v>
      </c>
      <c r="G63" s="23" t="n">
        <v>6012</v>
      </c>
      <c r="H63" s="23" t="n">
        <v>6314</v>
      </c>
      <c r="I63" s="23" t="n">
        <v>6237</v>
      </c>
      <c r="J63" s="23" t="n">
        <v>6441</v>
      </c>
      <c r="K63" s="23" t="n">
        <v>6043</v>
      </c>
      <c r="L63" s="23" t="n">
        <v>5730</v>
      </c>
      <c r="M63" s="23" t="n">
        <v>7021</v>
      </c>
      <c r="N63" s="23" t="n">
        <v>8877</v>
      </c>
      <c r="O63" s="23" t="n">
        <v>9393</v>
      </c>
      <c r="P63" s="23" t="n">
        <v>8577</v>
      </c>
      <c r="Q63" s="23" t="n">
        <v>8310</v>
      </c>
      <c r="R63" s="23" t="n">
        <v>6296</v>
      </c>
      <c r="S63" s="23" t="n">
        <v>4233</v>
      </c>
      <c r="T63" s="23" t="n">
        <v>3788</v>
      </c>
    </row>
    <row r="64" customFormat="false" ht="11.1" hidden="false" customHeight="true" outlineLevel="0" collapsed="false">
      <c r="A64" s="7" t="s">
        <v>56</v>
      </c>
      <c r="B64" s="23" t="n">
        <v>86399</v>
      </c>
      <c r="C64" s="24" t="n">
        <v>3248</v>
      </c>
      <c r="D64" s="23" t="n">
        <v>3611</v>
      </c>
      <c r="E64" s="23" t="n">
        <v>3540</v>
      </c>
      <c r="F64" s="23" t="n">
        <v>3475</v>
      </c>
      <c r="G64" s="23" t="n">
        <v>3705</v>
      </c>
      <c r="H64" s="23" t="n">
        <v>4111</v>
      </c>
      <c r="I64" s="23" t="n">
        <v>3962</v>
      </c>
      <c r="J64" s="23" t="n">
        <v>4023</v>
      </c>
      <c r="K64" s="23" t="n">
        <v>3941</v>
      </c>
      <c r="L64" s="23" t="n">
        <v>3888</v>
      </c>
      <c r="M64" s="23" t="n">
        <v>5294</v>
      </c>
      <c r="N64" s="23" t="n">
        <v>7262</v>
      </c>
      <c r="O64" s="23" t="n">
        <v>8034</v>
      </c>
      <c r="P64" s="23" t="n">
        <v>7515</v>
      </c>
      <c r="Q64" s="23" t="n">
        <v>7573</v>
      </c>
      <c r="R64" s="23" t="n">
        <v>5807</v>
      </c>
      <c r="S64" s="23" t="n">
        <v>3887</v>
      </c>
      <c r="T64" s="23" t="n">
        <v>3523</v>
      </c>
    </row>
    <row r="65" customFormat="false" ht="11.1" hidden="false" customHeight="true" outlineLevel="0" collapsed="false">
      <c r="A65" s="7" t="s">
        <v>57</v>
      </c>
      <c r="B65" s="23" t="n">
        <v>13115</v>
      </c>
      <c r="C65" s="24" t="n">
        <v>969</v>
      </c>
      <c r="D65" s="23" t="n">
        <v>1027</v>
      </c>
      <c r="E65" s="23" t="n">
        <v>994</v>
      </c>
      <c r="F65" s="23" t="n">
        <v>965</v>
      </c>
      <c r="G65" s="23" t="n">
        <v>942</v>
      </c>
      <c r="H65" s="23" t="n">
        <v>994</v>
      </c>
      <c r="I65" s="23" t="n">
        <v>943</v>
      </c>
      <c r="J65" s="23" t="n">
        <v>819</v>
      </c>
      <c r="K65" s="23" t="n">
        <v>743</v>
      </c>
      <c r="L65" s="23" t="n">
        <v>623</v>
      </c>
      <c r="M65" s="23" t="n">
        <v>765</v>
      </c>
      <c r="N65" s="23" t="n">
        <v>849</v>
      </c>
      <c r="O65" s="23" t="n">
        <v>787</v>
      </c>
      <c r="P65" s="23" t="n">
        <v>641</v>
      </c>
      <c r="Q65" s="23" t="n">
        <v>450</v>
      </c>
      <c r="R65" s="23" t="n">
        <v>292</v>
      </c>
      <c r="S65" s="23" t="n">
        <v>185</v>
      </c>
      <c r="T65" s="23" t="n">
        <v>127</v>
      </c>
    </row>
    <row r="66" customFormat="false" ht="3.95" hidden="false" customHeight="true" outlineLevel="0" collapsed="false">
      <c r="A66" s="7"/>
      <c r="B66" s="23"/>
      <c r="C66" s="24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customFormat="false" ht="11.1" hidden="false" customHeight="true" outlineLevel="0" collapsed="false">
      <c r="A67" s="7" t="s">
        <v>23</v>
      </c>
      <c r="B67" s="23" t="n">
        <v>124594</v>
      </c>
      <c r="C67" s="24" t="n">
        <v>5613</v>
      </c>
      <c r="D67" s="23" t="n">
        <v>5973</v>
      </c>
      <c r="E67" s="23" t="n">
        <v>6503</v>
      </c>
      <c r="F67" s="23" t="n">
        <v>6076</v>
      </c>
      <c r="G67" s="23" t="n">
        <v>6036</v>
      </c>
      <c r="H67" s="23" t="n">
        <v>6156</v>
      </c>
      <c r="I67" s="23" t="n">
        <v>5979</v>
      </c>
      <c r="J67" s="23" t="n">
        <v>6265</v>
      </c>
      <c r="K67" s="23" t="n">
        <v>5962</v>
      </c>
      <c r="L67" s="23" t="n">
        <v>6198</v>
      </c>
      <c r="M67" s="23" t="n">
        <v>7551</v>
      </c>
      <c r="N67" s="23" t="n">
        <v>9377</v>
      </c>
      <c r="O67" s="23" t="n">
        <v>10223</v>
      </c>
      <c r="P67" s="23" t="n">
        <v>9494</v>
      </c>
      <c r="Q67" s="23" t="n">
        <v>9456</v>
      </c>
      <c r="R67" s="23" t="n">
        <v>7406</v>
      </c>
      <c r="S67" s="23" t="n">
        <v>5106</v>
      </c>
      <c r="T67" s="23" t="n">
        <v>5220</v>
      </c>
    </row>
    <row r="68" customFormat="false" ht="11.1" hidden="false" customHeight="true" outlineLevel="0" collapsed="false">
      <c r="A68" s="7" t="s">
        <v>56</v>
      </c>
      <c r="B68" s="23" t="n">
        <v>92854</v>
      </c>
      <c r="C68" s="24" t="n">
        <v>3144</v>
      </c>
      <c r="D68" s="23" t="n">
        <v>3476</v>
      </c>
      <c r="E68" s="23" t="n">
        <v>3337</v>
      </c>
      <c r="F68" s="23" t="n">
        <v>3316</v>
      </c>
      <c r="G68" s="23" t="n">
        <v>3658</v>
      </c>
      <c r="H68" s="23" t="n">
        <v>4056</v>
      </c>
      <c r="I68" s="23" t="n">
        <v>3982</v>
      </c>
      <c r="J68" s="23" t="n">
        <v>4122</v>
      </c>
      <c r="K68" s="23" t="n">
        <v>4027</v>
      </c>
      <c r="L68" s="23" t="n">
        <v>4470</v>
      </c>
      <c r="M68" s="23" t="n">
        <v>5823</v>
      </c>
      <c r="N68" s="23" t="n">
        <v>7670</v>
      </c>
      <c r="O68" s="23" t="n">
        <v>8703</v>
      </c>
      <c r="P68" s="23" t="n">
        <v>8345</v>
      </c>
      <c r="Q68" s="23" t="n">
        <v>8535</v>
      </c>
      <c r="R68" s="23" t="n">
        <v>6739</v>
      </c>
      <c r="S68" s="23" t="n">
        <v>4691</v>
      </c>
      <c r="T68" s="23" t="n">
        <v>4760</v>
      </c>
    </row>
    <row r="69" customFormat="false" ht="11.1" hidden="false" customHeight="true" outlineLevel="0" collapsed="false">
      <c r="A69" s="12" t="s">
        <v>57</v>
      </c>
      <c r="B69" s="26" t="n">
        <v>13968</v>
      </c>
      <c r="C69" s="27" t="n">
        <v>957</v>
      </c>
      <c r="D69" s="26" t="n">
        <v>1000</v>
      </c>
      <c r="E69" s="26" t="n">
        <v>969</v>
      </c>
      <c r="F69" s="26" t="n">
        <v>924</v>
      </c>
      <c r="G69" s="26" t="n">
        <v>921</v>
      </c>
      <c r="H69" s="26" t="n">
        <v>955</v>
      </c>
      <c r="I69" s="26" t="n">
        <v>904</v>
      </c>
      <c r="J69" s="26" t="n">
        <v>844</v>
      </c>
      <c r="K69" s="26" t="n">
        <v>772</v>
      </c>
      <c r="L69" s="26" t="n">
        <v>680</v>
      </c>
      <c r="M69" s="26" t="n">
        <v>890</v>
      </c>
      <c r="N69" s="26" t="n">
        <v>944</v>
      </c>
      <c r="O69" s="26" t="n">
        <v>955</v>
      </c>
      <c r="P69" s="26" t="n">
        <v>739</v>
      </c>
      <c r="Q69" s="26" t="n">
        <v>591</v>
      </c>
      <c r="R69" s="26" t="n">
        <v>414</v>
      </c>
      <c r="S69" s="26" t="n">
        <v>250</v>
      </c>
      <c r="T69" s="26" t="n">
        <v>259</v>
      </c>
    </row>
  </sheetData>
  <mergeCells count="2">
    <mergeCell ref="A1:T1"/>
    <mergeCell ref="B2:T2"/>
  </mergeCells>
  <printOptions headings="false" gridLines="false" gridLinesSet="true" horizontalCentered="true" verticalCentered="false"/>
  <pageMargins left="0.6" right="0.6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36:50Z</dcterms:created>
  <dc:creator>DPH</dc:creator>
  <dc:description/>
  <dc:language>en-US</dc:language>
  <cp:lastModifiedBy>Privacy Board</cp:lastModifiedBy>
  <cp:lastPrinted>2023-09-26T15:22:53Z</cp:lastPrinted>
  <dcterms:modified xsi:type="dcterms:W3CDTF">2024-02-27T20:17:33Z</dcterms:modified>
  <cp:revision>0</cp:revision>
  <dc:subject/>
  <dc:title/>
</cp:coreProperties>
</file>