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1"/>
  </bookViews>
  <sheets>
    <sheet name="Index" sheetId="1" state="visible" r:id="rId2"/>
    <sheet name="PRAGECTY" sheetId="2" state="visible" r:id="rId3"/>
    <sheet name="PRACEAGE" sheetId="3" state="visible" r:id="rId4"/>
    <sheet name="PEDURACE" sheetId="4" state="visible" r:id="rId5"/>
    <sheet name="PRMARIT" sheetId="5" state="visible" r:id="rId6"/>
    <sheet name="PRACERAT1" sheetId="6" state="visible" r:id="rId7"/>
    <sheet name="PRACERAT2" sheetId="7" state="visible" r:id="rId8"/>
    <sheet name="PRACERAT3" sheetId="8" state="visible" r:id="rId9"/>
    <sheet name="PRACERAT4" sheetId="9" state="visible" r:id="rId10"/>
    <sheet name="PRACERAT5" sheetId="10" state="visible" r:id="rId11"/>
    <sheet name="PRACERAT6" sheetId="11" state="visible" r:id="rId12"/>
    <sheet name="FIGURE D-1" sheetId="12" state="visible" r:id="rId13"/>
    <sheet name="FIGURE D-2" sheetId="13" state="visible" r:id="rId14"/>
    <sheet name="FIGURE D-3" sheetId="14" state="visible" r:id="rId15"/>
    <sheet name="FDWTRACE" sheetId="15" state="visible" r:id="rId16"/>
    <sheet name="FDGESRAC" sheetId="16" state="visible" r:id="rId17"/>
    <sheet name="ABSUMM" sheetId="17" state="visible" r:id="rId18"/>
    <sheet name="ABRACAGE" sheetId="18" state="visible" r:id="rId19"/>
    <sheet name="ABGESTAG" sheetId="19" state="visible" r:id="rId20"/>
    <sheet name="ABPRPREG" sheetId="20" state="visible" r:id="rId21"/>
    <sheet name="ABPRBIRT" sheetId="21" state="visible" r:id="rId22"/>
    <sheet name="ABPRABOR" sheetId="22" state="visible" r:id="rId23"/>
  </sheets>
  <externalReferences>
    <externalReference r:id="rId24"/>
  </externalReferences>
  <definedNames>
    <definedName function="false" hidden="false" localSheetId="18" name="_xlnm.Print_Area" vbProcedure="false">ABGESTAG!$A$1:$I$75</definedName>
    <definedName function="false" hidden="false" localSheetId="21" name="_xlnm.Print_Area" vbProcedure="false">ABPRABOR!$A:$G</definedName>
    <definedName function="false" hidden="false" localSheetId="20" name="_xlnm.Print_Area" vbProcedure="false">ABPRBIRT!$A$1:$G$73</definedName>
    <definedName function="false" hidden="false" localSheetId="19" name="_xlnm.Print_Area" vbProcedure="false">ABPRPREG!$A$1:$I$73</definedName>
    <definedName function="false" hidden="false" localSheetId="17" name="_xlnm.Print_Area" vbProcedure="false">ABRACAGE!$A:$Q</definedName>
    <definedName function="false" hidden="false" localSheetId="16" name="_xlnm.Print_Area" vbProcedure="false">ABSUMM!$A$1:$H$53</definedName>
    <definedName function="false" hidden="false" localSheetId="15" name="_xlnm.Print_Area" vbProcedure="false">FDGESRAC!$A$1:$G$47</definedName>
    <definedName function="false" hidden="false" localSheetId="14" name="_xlnm.Print_Area" vbProcedure="false">FDWTRACE!$A$1:$G$52</definedName>
    <definedName function="false" hidden="false" localSheetId="0" name="_xlnm.Print_Area" vbProcedure="false">Index!$A$1:$R$22</definedName>
    <definedName function="false" hidden="false" localSheetId="3" name="_xlnm.Print_Area" vbProcedure="false">PEDURACE!$A$1:$I$55</definedName>
    <definedName function="false" hidden="false" localSheetId="2" name="_xlnm.Print_Area" vbProcedure="false">PRACEAGE!$A$1:$I$76</definedName>
    <definedName function="false" hidden="false" localSheetId="5" name="_xlnm.Print_Area" vbProcedure="false">PRACERAT1!$A:$U</definedName>
    <definedName function="false" hidden="false" localSheetId="6" name="_xlnm.Print_Area" vbProcedure="false">PRACERAT2!$A:$U</definedName>
    <definedName function="false" hidden="false" localSheetId="7" name="_xlnm.Print_Area" vbProcedure="false">PRACERAT3!$A:$U</definedName>
    <definedName function="false" hidden="false" localSheetId="8" name="_xlnm.Print_Area" vbProcedure="false">PRACERAT4!$A$1:$Q$61</definedName>
    <definedName function="false" hidden="false" localSheetId="9" name="_xlnm.Print_Area" vbProcedure="false">PRACERAT5!$A:$Q</definedName>
    <definedName function="false" hidden="false" localSheetId="10" name="_xlnm.Print_Area" vbProcedure="false">PRACERAT6!$A:$Q</definedName>
    <definedName function="false" hidden="false" localSheetId="1" name="_xlnm.Print_Area" vbProcedure="false">PRAGECTY!$A$1:$I$60</definedName>
    <definedName function="false" hidden="false" localSheetId="4" name="_xlnm.Print_Area" vbProcedure="false">PRMARIT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6</xdr:colOff>
                <xdr:row>21</xdr:row>
                <xdr:rowOff>1</xdr:rowOff>
              </xdr:from>
              <xdr:to>
                <xdr:col>16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6</xdr:colOff>
                <xdr:row>21</xdr:row>
                <xdr:rowOff>1</xdr:rowOff>
              </xdr:from>
              <xdr:to>
                <xdr:col>17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21</xdr:row>
                <xdr:rowOff>1</xdr:rowOff>
              </xdr:from>
              <xdr:to>
                <xdr:col>18</xdr:col>
                <xdr:colOff>5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235">
  <si>
    <t xml:space="preserve">Table/Figure</t>
  </si>
  <si>
    <t xml:space="preserve">Title</t>
  </si>
  <si>
    <t xml:space="preserve">TABLE D-1</t>
  </si>
  <si>
    <t xml:space="preserve">NUMBER AND PERCENT OF REPORTED PREGNANCIES BY AGE OF WOMAN - DELAWARE AND COUNTIES, 2016</t>
  </si>
  <si>
    <t xml:space="preserve">TABLE D-2</t>
  </si>
  <si>
    <t xml:space="preserve">NUMBER AND PERCENT OF REPORTED PREGNANCIES BY RACE, HISPANIC ORIGIN, AND AGE OF WOMAN - DELAWARE, 2016</t>
  </si>
  <si>
    <t xml:space="preserve">TABLE D-3</t>
  </si>
  <si>
    <t xml:space="preserve">NUMBER AND PERCENT OF REPORTED PREGNANCIES BY RACE, HISPANIC ORIGIN, AND EDUCATION OF WOMAN - DELAWARE, 2016</t>
  </si>
  <si>
    <t xml:space="preserve">TABLE D-4</t>
  </si>
  <si>
    <t xml:space="preserve">NUMBER AND PERCENT OF REPORTED PREGNANCIES BY RACE AND MARITAL STATUS OF WOMAN - DELAWARE AND COUNTIES, 2016</t>
  </si>
  <si>
    <t xml:space="preserve">TABLE D-5</t>
  </si>
  <si>
    <t xml:space="preserve">NUMBER OF REPORTED PREGNANCIES BY AGE OF WOMAN - DELAWARE AND COUNTIES, 2006-2016 - (ALL RACES)</t>
  </si>
  <si>
    <t xml:space="preserve">TABLE D-6</t>
  </si>
  <si>
    <t xml:space="preserve">NUMBER OF REPORTED PREGNANCIES BY AGE OF WOMAN - DELAWARE AND COUNTIES, 2006-2016 - (WHITE)</t>
  </si>
  <si>
    <t xml:space="preserve">TABLE D-7</t>
  </si>
  <si>
    <t xml:space="preserve">NUMBER OF REPORTED PREGNANCIES BY AGE OF WOMAN - DELAWARE AND COUNTIES, 2006-2016 - (BLACK)</t>
  </si>
  <si>
    <t xml:space="preserve">TABLE D-8</t>
  </si>
  <si>
    <t xml:space="preserve">FIVE-YEAR AVERAGE RATE OF REPORTED PREGNANCIES BY AGE OF WOMAN - DELAWARE AND COUNTIES, 2004-2016 - (ALL RACES)</t>
  </si>
  <si>
    <t xml:space="preserve">TABLE D-9</t>
  </si>
  <si>
    <t xml:space="preserve">FIVE-YEAR AVERAGE RATE OF REPORTED PREGNANCIES BY AGE OF WOMAN - DELAWARE AND COUNTIES, 2004-2016 - (WHITE)</t>
  </si>
  <si>
    <t xml:space="preserve">TABLE D-10</t>
  </si>
  <si>
    <t xml:space="preserve">FIVE-YEAR AVERAGE RATE OF REPORTED PREGNANCIES BY AGE OF WOMAN - DELAWARE AND COUNTIES, 2004-2016 - (BLACK)</t>
  </si>
  <si>
    <t xml:space="preserve">FIGURE D-1</t>
  </si>
  <si>
    <t xml:space="preserve">FIVE-YEAR AVERAGE RATE OF REPORTED PREGNANCIES BY AGE AND RACE - DELAWARE, 2012-2016</t>
  </si>
  <si>
    <t xml:space="preserve">FIGURE D-2</t>
  </si>
  <si>
    <t xml:space="preserve">FIVE-YEAR AVERAGE RATE OF REPORTED PREGNANCIES BY COUNTY AND RACE - DELAWARE, 2012-2016</t>
  </si>
  <si>
    <t xml:space="preserve">FIGURE D-3</t>
  </si>
  <si>
    <t xml:space="preserve">FIVE-YEAR AVERAGE TEENAGE (15-19) PREGNANCY RATE BY COUNTY AND RACE OF WOMAN - DELAWARE, 2012-2016</t>
  </si>
  <si>
    <t xml:space="preserve">TABLE D-11</t>
  </si>
  <si>
    <t xml:space="preserve">NUMBER OF FETAL DEATHS BY WEIGHT OF FETUS IN GRAMS AND RACE OF WOMAN - DELAWARE AND COUNTIES, 2016</t>
  </si>
  <si>
    <t xml:space="preserve">TABLE D-12</t>
  </si>
  <si>
    <t xml:space="preserve">NUMBER OF FETAL DEATHS BY WEEKS OF GESTATION AND RACE OF WOMAN - DELAWARE AND COUNTIES, 2016</t>
  </si>
  <si>
    <t xml:space="preserve">TABLE D-13</t>
  </si>
  <si>
    <t xml:space="preserve">NUMBER AND PERCENT OF INDUCED TERMINATIONS OF PREGNANCY BY SELECTED CHARACTERISTICS - DELAWARE, 2016</t>
  </si>
  <si>
    <t xml:space="preserve">TABLE D-14</t>
  </si>
  <si>
    <t xml:space="preserve">NUMBER AND PERCENT OF INDUCED TERMINATIONS OF PREGNANCY BY PLACE OF RESIDENCE, RACE, AND AGE OF WOMAN - DELAWARE, 2016</t>
  </si>
  <si>
    <t xml:space="preserve">TABLE D-15</t>
  </si>
  <si>
    <t xml:space="preserve">NUMBER OF INDUCED TERMINATIONS OF PREGNANCY BY PLACE OF RESIDENCE, WEEKS OF GESTATION, AND AGE OF WOMAN - DELAWARE, 2016</t>
  </si>
  <si>
    <t xml:space="preserve">TABLE D-16</t>
  </si>
  <si>
    <t xml:space="preserve">NUMBER OF INDUCED TERMINATIONS OF PREGNANCY BY PLACE OF RESIDENCE, AGE OF WOMAN, AND NUMBER OF PREVIOUS PREGNANCIES - DELAWARE, 2016</t>
  </si>
  <si>
    <t xml:space="preserve">TABLE D-17</t>
  </si>
  <si>
    <t xml:space="preserve">NUMBER OF INDUCED TERMINATIONS OF PREGNANCY BY PLACE OF RESIDENCE, AGE OF WOMAN, AND NUMBER OF PREVIOUS LIVE BIRTHS - DELAWARE, 2016</t>
  </si>
  <si>
    <t xml:space="preserve">TABLE D-18</t>
  </si>
  <si>
    <t xml:space="preserve">NUMBER OF INDUCED TERMINATIONS OF PREGNANCY BY PLACE OF RESIDENCE, AGE OF WOMAN, AND NUMBER OF PREVIOUS INDUCED TERMINATIONS - DELAWARE, 2016</t>
  </si>
  <si>
    <t xml:space="preserve">TABLE D-1. NUMBER AND PERCENT OF REPORTED PREGNANCIES BY AGE OF WOMAN AND COUNTY, DELAWARE, 2016</t>
  </si>
  <si>
    <t xml:space="preserve">Reported Pregnancies</t>
  </si>
  <si>
    <t xml:space="preserve">Area/</t>
  </si>
  <si>
    <t xml:space="preserve">Total</t>
  </si>
  <si>
    <t xml:space="preserve">Live Births</t>
  </si>
  <si>
    <t xml:space="preserve">Fetal Deaths</t>
  </si>
  <si>
    <t xml:space="preserve">Induced Terminations</t>
  </si>
  <si>
    <t xml:space="preserve">Age</t>
  </si>
  <si>
    <t xml:space="preserve">Number</t>
  </si>
  <si>
    <t xml:space="preserve">Percent</t>
  </si>
  <si>
    <t xml:space="preserve">Delaware</t>
  </si>
  <si>
    <t xml:space="preserve"> &lt;15</t>
  </si>
  <si>
    <t xml:space="preserve"> 15-19</t>
  </si>
  <si>
    <t xml:space="preserve">   15-17</t>
  </si>
  <si>
    <t xml:space="preserve">  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…  </t>
  </si>
  <si>
    <t xml:space="preserve">Kent</t>
  </si>
  <si>
    <t xml:space="preserve">New Castle</t>
  </si>
  <si>
    <t xml:space="preserve">Sussex</t>
  </si>
  <si>
    <t xml:space="preserve">TABLE D-2. NUMBER AND PERCENT OF REPORTED PREGNANCIES BY RACE, HISPANIC ORIGIN, AND AGE OF WOMAN, DELAWARE, 2016</t>
  </si>
  <si>
    <t xml:space="preserve">Race-</t>
  </si>
  <si>
    <t xml:space="preserve">Hispanic Origin/</t>
  </si>
  <si>
    <t xml:space="preserve">All Races</t>
  </si>
  <si>
    <t xml:space="preserve">White</t>
  </si>
  <si>
    <t xml:space="preserve">Black</t>
  </si>
  <si>
    <t xml:space="preserve">Other</t>
  </si>
  <si>
    <t xml:space="preserve">Hispanic*</t>
  </si>
  <si>
    <t xml:space="preserve">TABLE D-3. NUMBER AND PERCENT OF REPORTED PREGNANCIES BY RACE, HISPANIC ORIGIN, AND EDUCATION OF WOMAN, DELAWARE, 2016</t>
  </si>
  <si>
    <t xml:space="preserve">Education</t>
  </si>
  <si>
    <t xml:space="preserve"> &lt;9</t>
  </si>
  <si>
    <t xml:space="preserve"> 9 to 11</t>
  </si>
  <si>
    <t xml:space="preserve"> H.S. Grad</t>
  </si>
  <si>
    <t xml:space="preserve"> 1 to 3 College</t>
  </si>
  <si>
    <t xml:space="preserve"> 4+ College</t>
  </si>
  <si>
    <t xml:space="preserve">TABLE D-4. NUMBER AND PERCENT OF REPORTED PREGNANCIES BY RACE AND MARITAL STATUS OF WOMAN BY COUNTY,  DELAWARE, 2016</t>
  </si>
  <si>
    <t xml:space="preserve">Area/Race/</t>
  </si>
  <si>
    <t xml:space="preserve">Marital Status</t>
  </si>
  <si>
    <t xml:space="preserve"> All Races</t>
  </si>
  <si>
    <t xml:space="preserve">  Married</t>
  </si>
  <si>
    <t xml:space="preserve">  Single</t>
  </si>
  <si>
    <t xml:space="preserve"> White</t>
  </si>
  <si>
    <t xml:space="preserve"> Black</t>
  </si>
  <si>
    <t xml:space="preserve"> Other</t>
  </si>
  <si>
    <t xml:space="preserve">TABLE D-5. NUMBER OF REPORTED PREGNANCIES BY AGE OF WOMAN AND  COUNTY, DELAWARE, 2006-2016</t>
  </si>
  <si>
    <t xml:space="preserve">ALL RACES</t>
  </si>
  <si>
    <t xml:space="preserve">TABLE D-6. NUMBER OF REPORTED PREGNANCIES BY AGE OF WOMAN AND COUNTY, DELAWARE, 2006-2016</t>
  </si>
  <si>
    <t xml:space="preserve">WHITE</t>
  </si>
  <si>
    <t xml:space="preserve">TABLE D-7. NUMBER OF REPORTED PREGNANCIES BY AGE OF WOMAN AND COUNTY, DELAWARE, 2006-2016</t>
  </si>
  <si>
    <t xml:space="preserve">BLACK</t>
  </si>
  <si>
    <t xml:space="preserve">TABLE D-8. FIVE-YEAR AVERAGE RATE OF REPORTED PREGNANCIES BY AGE OF WOMAN AND COUNTY, DELAWARE 2004-2016</t>
  </si>
  <si>
    <t xml:space="preserve">1997-</t>
  </si>
  <si>
    <t xml:space="preserve">1998-</t>
  </si>
  <si>
    <t xml:space="preserve">1999-</t>
  </si>
  <si>
    <t xml:space="preserve">2000-</t>
  </si>
  <si>
    <t xml:space="preserve">2001-</t>
  </si>
  <si>
    <t xml:space="preserve">2002-</t>
  </si>
  <si>
    <t xml:space="preserve">2003-</t>
  </si>
  <si>
    <t xml:space="preserve">2004-</t>
  </si>
  <si>
    <t xml:space="preserve">2005-</t>
  </si>
  <si>
    <t xml:space="preserve">2006-</t>
  </si>
  <si>
    <t xml:space="preserve">2007-</t>
  </si>
  <si>
    <t xml:space="preserve">2008-</t>
  </si>
  <si>
    <t xml:space="preserve">2009-</t>
  </si>
  <si>
    <t xml:space="preserve">2010-</t>
  </si>
  <si>
    <t xml:space="preserve">2011-</t>
  </si>
  <si>
    <t xml:space="preserve">2012-</t>
  </si>
  <si>
    <t xml:space="preserve">TABLE D-9. FIVE-YEAR AVERAGE RATE OF REPORTED PREGNANCIES BY AGE OF WOMAN AND COUNTY, DELAWARE 2004-2016</t>
  </si>
  <si>
    <t xml:space="preserve">TABLE D-10. FIVE-YEAR AVERAGE RATE OF REPORTED PREGNANCIES BY AGE OF WOMAN AND COUNTY, DELAWARE 2004-2016</t>
  </si>
  <si>
    <t xml:space="preserve">TABLE D-11. NUMBER OF FETAL DEATHS BY WEIGHT OF FETUS IN GRAMS AND RACE OF WOMAN BY COUNTY, DELAWARE, 2016</t>
  </si>
  <si>
    <t xml:space="preserve">Race</t>
  </si>
  <si>
    <t xml:space="preserve">Weight</t>
  </si>
  <si>
    <t xml:space="preserve">  &lt;500</t>
  </si>
  <si>
    <t xml:space="preserve">  500-749</t>
  </si>
  <si>
    <t xml:space="preserve">  750-999</t>
  </si>
  <si>
    <t xml:space="preserve"> 1,000-1,499</t>
  </si>
  <si>
    <t xml:space="preserve"> 1,500-1,999</t>
  </si>
  <si>
    <t xml:space="preserve"> 2,000-2,499</t>
  </si>
  <si>
    <t xml:space="preserve"> 2,500+</t>
  </si>
  <si>
    <t xml:space="preserve">TABLE D-12. NUMBER OF FETAL DEATHS BY WEEKS OF GESTATION AND RACE OF WOMAN BY COUNTY, DELAWARE, 2016</t>
  </si>
  <si>
    <t xml:space="preserve"> Area/</t>
  </si>
  <si>
    <t xml:space="preserve"> &lt;20 Weeks</t>
  </si>
  <si>
    <t xml:space="preserve"> 20-24 Weeks</t>
  </si>
  <si>
    <t xml:space="preserve"> 25-29 Weeks</t>
  </si>
  <si>
    <t xml:space="preserve"> 30-34 Weeks</t>
  </si>
  <si>
    <t xml:space="preserve"> 35-39 Weeks</t>
  </si>
  <si>
    <t xml:space="preserve"> 40+ Weeks</t>
  </si>
  <si>
    <t xml:space="preserve">TABLE D-13. NUMBER AND PERCENT OF INDUCED TERMINATIONS OF PREGNANCY BY SELECTED CHARACTERISTICS, DELAWARE, 2016</t>
  </si>
  <si>
    <t xml:space="preserve">Characteristic</t>
  </si>
  <si>
    <t xml:space="preserve"> Married</t>
  </si>
  <si>
    <t xml:space="preserve">Place of Residence</t>
  </si>
  <si>
    <t xml:space="preserve"> Single</t>
  </si>
  <si>
    <t xml:space="preserve"> Delaware</t>
  </si>
  <si>
    <t xml:space="preserve">   Kent</t>
  </si>
  <si>
    <t xml:space="preserve">   New Castle</t>
  </si>
  <si>
    <t xml:space="preserve">Weeks of Gestation</t>
  </si>
  <si>
    <t xml:space="preserve">   Sussex</t>
  </si>
  <si>
    <t xml:space="preserve"> &lt;7 Weeks</t>
  </si>
  <si>
    <t xml:space="preserve"> Maryland</t>
  </si>
  <si>
    <t xml:space="preserve"> 7 Weeks</t>
  </si>
  <si>
    <t xml:space="preserve"> New Jersey</t>
  </si>
  <si>
    <t xml:space="preserve"> 8 Weeks</t>
  </si>
  <si>
    <t xml:space="preserve"> Pennsylvania</t>
  </si>
  <si>
    <t xml:space="preserve"> 9-10 Weeks</t>
  </si>
  <si>
    <t xml:space="preserve"> Other State</t>
  </si>
  <si>
    <t xml:space="preserve"> 11-12 Weeks</t>
  </si>
  <si>
    <t xml:space="preserve"> 13-15 Weeks</t>
  </si>
  <si>
    <t xml:space="preserve"> 16-20 Weeks</t>
  </si>
  <si>
    <t xml:space="preserve"> 21+ Weeks</t>
  </si>
  <si>
    <t xml:space="preserve"> 15-17</t>
  </si>
  <si>
    <t xml:space="preserve"> 18-19</t>
  </si>
  <si>
    <t xml:space="preserve">Type of Procedure</t>
  </si>
  <si>
    <t xml:space="preserve"> Suction Curettage</t>
  </si>
  <si>
    <t xml:space="preserve"> Medical (Nonsurgical)</t>
  </si>
  <si>
    <t xml:space="preserve"> Intrauterine Installation</t>
  </si>
  <si>
    <t xml:space="preserve">Previous Pregnancies</t>
  </si>
  <si>
    <t xml:space="preserve"> None</t>
  </si>
  <si>
    <t xml:space="preserve"> 1</t>
  </si>
  <si>
    <t xml:space="preserve"> American Indian</t>
  </si>
  <si>
    <t xml:space="preserve"> 2</t>
  </si>
  <si>
    <t xml:space="preserve"> Asian and Pacific Islander</t>
  </si>
  <si>
    <t xml:space="preserve"> 3+</t>
  </si>
  <si>
    <t xml:space="preserve"> Other Races</t>
  </si>
  <si>
    <t xml:space="preserve">Previous Live Births</t>
  </si>
  <si>
    <t xml:space="preserve">Hispanic Origin</t>
  </si>
  <si>
    <t xml:space="preserve"> Yes</t>
  </si>
  <si>
    <t xml:space="preserve"> No</t>
  </si>
  <si>
    <t xml:space="preserve">Level of Education</t>
  </si>
  <si>
    <t xml:space="preserve">Previous Induced Abortions</t>
  </si>
  <si>
    <t xml:space="preserve"> 9-11</t>
  </si>
  <si>
    <t xml:space="preserve"> H.S. Graduate</t>
  </si>
  <si>
    <t xml:space="preserve">TABLE D-14. NUMBER AND PERCENT OF INDUCED TERMINATIONS OF PREGNANCY BY PLACE OF RESIDENCE, RACE, AND AGE OF WOMAN, DELAWARE, 2016</t>
  </si>
  <si>
    <t xml:space="preserve">Place of Residence/</t>
  </si>
  <si>
    <t xml:space="preserve">&lt;18</t>
  </si>
  <si>
    <t xml:space="preserve">18-19</t>
  </si>
  <si>
    <t xml:space="preserve">20-24</t>
  </si>
  <si>
    <t xml:space="preserve">25-29</t>
  </si>
  <si>
    <t xml:space="preserve">30-34</t>
  </si>
  <si>
    <t xml:space="preserve">35+</t>
  </si>
  <si>
    <t xml:space="preserve">Unknown</t>
  </si>
  <si>
    <t xml:space="preserve">All Terminations</t>
  </si>
  <si>
    <t xml:space="preserve">... </t>
  </si>
  <si>
    <t xml:space="preserve">   Unknown</t>
  </si>
  <si>
    <t xml:space="preserve">    Kent</t>
  </si>
  <si>
    <t xml:space="preserve">     White</t>
  </si>
  <si>
    <t xml:space="preserve">     Black</t>
  </si>
  <si>
    <t xml:space="preserve">     Other</t>
  </si>
  <si>
    <t xml:space="preserve">     Unknown</t>
  </si>
  <si>
    <t xml:space="preserve">    New Castle</t>
  </si>
  <si>
    <t xml:space="preserve">    Sussex</t>
  </si>
  <si>
    <t xml:space="preserve">Other State</t>
  </si>
  <si>
    <t xml:space="preserve">TABLE D-15. NUMBER OF INDUCED TERMINATIONS OF PREGNANCY BY PLACE OF RESIDENCE, WEEKS OF GESTATION, AND AGE OF WOMAN, DELAWARE, 2016</t>
  </si>
  <si>
    <t xml:space="preserve">AGE</t>
  </si>
  <si>
    <t xml:space="preserve">Weeks</t>
  </si>
  <si>
    <t xml:space="preserve">&lt;20</t>
  </si>
  <si>
    <t xml:space="preserve"> 30- 34</t>
  </si>
  <si>
    <t xml:space="preserve">  Delaware</t>
  </si>
  <si>
    <t xml:space="preserve">   &lt;7 Weeks</t>
  </si>
  <si>
    <t xml:space="preserve">   7 Weeks</t>
  </si>
  <si>
    <t xml:space="preserve">   8 Weeks</t>
  </si>
  <si>
    <t xml:space="preserve">   9-10 Weeks</t>
  </si>
  <si>
    <t xml:space="preserve">   11-12 Weeks</t>
  </si>
  <si>
    <t xml:space="preserve">   13-15 Weeks</t>
  </si>
  <si>
    <t xml:space="preserve">   16-20 Weeks</t>
  </si>
  <si>
    <t xml:space="preserve">   21+ Weeks</t>
  </si>
  <si>
    <t xml:space="preserve">     &lt;7 Weeks</t>
  </si>
  <si>
    <t xml:space="preserve">     7 Weeks</t>
  </si>
  <si>
    <t xml:space="preserve">     8 Weeks</t>
  </si>
  <si>
    <t xml:space="preserve">     9-10 Weeks</t>
  </si>
  <si>
    <t xml:space="preserve">     11-12 Weeks</t>
  </si>
  <si>
    <t xml:space="preserve">     13-15 Weeks</t>
  </si>
  <si>
    <t xml:space="preserve">     16-20 Weeks</t>
  </si>
  <si>
    <t xml:space="preserve">     21+ Weeks</t>
  </si>
  <si>
    <t xml:space="preserve">  Other State</t>
  </si>
  <si>
    <t xml:space="preserve">TABLE D-16. NUMBER OF INDUCED TERMINATIONS OF PREGNANCY BY PLACE OF RESIDENCE, AGE OF WOMAN, AND NUMBER OF PREVIOUS PREGNANCIES, DELAWARE, 2016</t>
  </si>
  <si>
    <t xml:space="preserve">Place of</t>
  </si>
  <si>
    <t xml:space="preserve">Number of Previous Pregnancies</t>
  </si>
  <si>
    <t xml:space="preserve">Residence/</t>
  </si>
  <si>
    <t xml:space="preserve">Not</t>
  </si>
  <si>
    <t xml:space="preserve">None</t>
  </si>
  <si>
    <t xml:space="preserve">3+</t>
  </si>
  <si>
    <t xml:space="preserve">Stated</t>
  </si>
  <si>
    <t xml:space="preserve">TABLE D-17. NUMBER OF INDUCED TERMINATIONS OF PREGNANCY BY PLACE OF RESIDENCE, AGE OF WOMAN, AND NUMBER OF PREVIOUS LIVE BIRTHS, DELAWARE, 2016</t>
  </si>
  <si>
    <t xml:space="preserve">Number of Previous Live Births</t>
  </si>
  <si>
    <t xml:space="preserve">TABLE D-18 NUMBER OF INDUCED TERMINATIONS OF PREGNANCY BY PLACE OF RESIDENCE, AGE OF WOMAN, AND NUMBER OF PREVIOUS INDUCED TERMINATIONS DELAWARE, 2016</t>
  </si>
  <si>
    <t xml:space="preserve">Number of Previous Induced Termina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&quot;  &quot;"/>
    <numFmt numFmtId="168" formatCode="0&quot;  &quot;"/>
    <numFmt numFmtId="169" formatCode="0"/>
    <numFmt numFmtId="170" formatCode="0\ "/>
    <numFmt numFmtId="171" formatCode="0.0%"/>
    <numFmt numFmtId="172" formatCode="0.0\ "/>
    <numFmt numFmtId="173" formatCode="###0"/>
    <numFmt numFmtId="17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i val="true"/>
      <sz val="10"/>
      <color rgb="FF000000"/>
      <name val="Arial"/>
      <family val="0"/>
    </font>
    <font>
      <sz val="5"/>
      <color rgb="FF000000"/>
      <name val="Small Fonts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sz val="7"/>
      <name val="Arial"/>
      <family val="2"/>
    </font>
    <font>
      <sz val="7"/>
      <color rgb="FF000000"/>
      <name val="Calibri"/>
      <family val="2"/>
    </font>
    <font>
      <b val="true"/>
      <sz val="8"/>
      <color rgb="FF000000"/>
      <name val="Tahoma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GESTAG" xfId="21"/>
    <cellStyle name="Normal_ABPRABOR" xfId="22"/>
    <cellStyle name="Normal_ABPRBIRT" xfId="23"/>
    <cellStyle name="Normal_ABPRPREG" xfId="24"/>
    <cellStyle name="Normal_ABRACAGE" xfId="25"/>
    <cellStyle name="Normal_FDGESRAC" xfId="26"/>
    <cellStyle name="Normal_FDWTRACE" xfId="27"/>
    <cellStyle name="Normal_Sheet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52697331062"/>
          <c:y val="0.165067945643485"/>
          <c:w val="0.844879803142154"/>
          <c:h val="0.702038369304556"/>
        </c:manualLayout>
      </c:layout>
      <c:lineChart>
        <c:grouping val="standard"/>
        <c:varyColors val="0"/>
        <c:ser>
          <c:idx val="0"/>
          <c:order val="0"/>
          <c:tx>
            <c:strRef>
              <c:f>[1]F_PRACERAT!$A$2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F$4:$F$10</c:f>
              <c:numCache>
                <c:formatCode>General</c:formatCode>
                <c:ptCount val="7"/>
                <c:pt idx="0">
                  <c:v>0.658327847267939</c:v>
                </c:pt>
                <c:pt idx="1">
                  <c:v>33.6724772064315</c:v>
                </c:pt>
                <c:pt idx="2">
                  <c:v>105.359313859012</c:v>
                </c:pt>
                <c:pt idx="3">
                  <c:v>132.787643107715</c:v>
                </c:pt>
                <c:pt idx="4">
                  <c:v>113.639310255413</c:v>
                </c:pt>
                <c:pt idx="5">
                  <c:v>57.2613210268244</c:v>
                </c:pt>
                <c:pt idx="6">
                  <c:v>6.20707265810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PRACERAT!$A$1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F$14:$F$20</c:f>
              <c:numCache>
                <c:formatCode>General</c:formatCode>
                <c:ptCount val="7"/>
                <c:pt idx="0">
                  <c:v>0.390984117591115</c:v>
                </c:pt>
                <c:pt idx="1">
                  <c:v>27.8879524045612</c:v>
                </c:pt>
                <c:pt idx="2">
                  <c:v>92.3814675348992</c:v>
                </c:pt>
                <c:pt idx="3">
                  <c:v>129.984654516407</c:v>
                </c:pt>
                <c:pt idx="4">
                  <c:v>115.934076701483</c:v>
                </c:pt>
                <c:pt idx="5">
                  <c:v>56.2774344303466</c:v>
                </c:pt>
                <c:pt idx="6">
                  <c:v>5.83203546184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PRACERAT!$A$2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F$24:$F$30</c:f>
              <c:numCache>
                <c:formatCode>General</c:formatCode>
                <c:ptCount val="7"/>
                <c:pt idx="0">
                  <c:v>1.38362201496362</c:v>
                </c:pt>
                <c:pt idx="1">
                  <c:v>54.5118096070318</c:v>
                </c:pt>
                <c:pt idx="2">
                  <c:v>152.957563822378</c:v>
                </c:pt>
                <c:pt idx="3">
                  <c:v>144.05364309395</c:v>
                </c:pt>
                <c:pt idx="4">
                  <c:v>103.529586973789</c:v>
                </c:pt>
                <c:pt idx="5">
                  <c:v>59.9623788163797</c:v>
                </c:pt>
                <c:pt idx="6">
                  <c:v>7.13286519577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12300"/>
        <c:axId val="94195389"/>
      </c:lineChart>
      <c:catAx>
        <c:axId val="3841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6070414537195"/>
              <c:y val="0.86690647482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5389"/>
        <c:crossesAt val="0"/>
        <c:auto val="1"/>
        <c:lblAlgn val="ctr"/>
        <c:lblOffset val="100"/>
        <c:noMultiLvlLbl val="0"/>
      </c:catAx>
      <c:valAx>
        <c:axId val="941953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</a:t>
                </a:r>
              </a:p>
            </c:rich>
          </c:tx>
          <c:layout>
            <c:manualLayout>
              <c:xMode val="edge"/>
              <c:yMode val="edge"/>
              <c:x val="0.0213893621048647"/>
              <c:y val="-0.19630961897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2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948324815446"/>
          <c:y val="0.430855315747402"/>
          <c:w val="0.13524512587545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028392958546"/>
          <c:y val="0.151012523314682"/>
          <c:w val="0.856142343365512"/>
          <c:h val="0.73321342925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3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F$36:$F$39</c:f>
              <c:numCache>
                <c:formatCode>General</c:formatCode>
                <c:ptCount val="4"/>
                <c:pt idx="0">
                  <c:v>77.1234198217018</c:v>
                </c:pt>
                <c:pt idx="1">
                  <c:v>77.4803806785909</c:v>
                </c:pt>
                <c:pt idx="2">
                  <c:v>75.441745018854</c:v>
                </c:pt>
                <c:pt idx="3">
                  <c:v>82.5084792690524</c:v>
                </c:pt>
              </c:numCache>
            </c:numRef>
          </c:val>
        </c:ser>
        <c:ser>
          <c:idx val="1"/>
          <c:order val="1"/>
          <c:tx>
            <c:strRef>
              <c:f>[1]F_PRACERAT!$A$41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F$43:$F$46</c:f>
              <c:numCache>
                <c:formatCode>General</c:formatCode>
                <c:ptCount val="4"/>
                <c:pt idx="0">
                  <c:v>73.5234597708601</c:v>
                </c:pt>
                <c:pt idx="1">
                  <c:v>76.4093747172202</c:v>
                </c:pt>
                <c:pt idx="2">
                  <c:v>68.3880359669329</c:v>
                </c:pt>
                <c:pt idx="3">
                  <c:v>85.6942128473604</c:v>
                </c:pt>
              </c:numCache>
            </c:numRef>
          </c:val>
        </c:ser>
        <c:ser>
          <c:idx val="2"/>
          <c:order val="2"/>
          <c:tx>
            <c:strRef>
              <c:f>[1]F_PRACERAT!$A$48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F$50:$F$53</c:f>
              <c:numCache>
                <c:formatCode>General</c:formatCode>
                <c:ptCount val="4"/>
                <c:pt idx="0">
                  <c:v>91.8010085438821</c:v>
                </c:pt>
                <c:pt idx="1">
                  <c:v>86.348306758995</c:v>
                </c:pt>
                <c:pt idx="2">
                  <c:v>93.5266530153907</c:v>
                </c:pt>
                <c:pt idx="3">
                  <c:v>92.2273163450261</c:v>
                </c:pt>
              </c:numCache>
            </c:numRef>
          </c:val>
        </c:ser>
        <c:gapWidth val="150"/>
        <c:overlap val="0"/>
        <c:axId val="9892909"/>
        <c:axId val="80250092"/>
      </c:barChart>
      <c:catAx>
        <c:axId val="9892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0092"/>
        <c:crossesAt val="0"/>
        <c:auto val="1"/>
        <c:lblAlgn val="ctr"/>
        <c:lblOffset val="100"/>
        <c:noMultiLvlLbl val="0"/>
      </c:catAx>
      <c:valAx>
        <c:axId val="802500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87583266719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721938292637"/>
          <c:y val="0.543032240873968"/>
          <c:w val="0.0935074768124172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778724209729"/>
          <c:y val="0.150079936051159"/>
          <c:w val="0.846867310240394"/>
          <c:h val="0.73421262989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57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F$59:$F$62</c:f>
              <c:numCache>
                <c:formatCode>General</c:formatCode>
                <c:ptCount val="4"/>
                <c:pt idx="0">
                  <c:v>33.6724772064315</c:v>
                </c:pt>
                <c:pt idx="1">
                  <c:v>33.4137343927355</c:v>
                </c:pt>
                <c:pt idx="2">
                  <c:v>31.4701684270625</c:v>
                </c:pt>
                <c:pt idx="3">
                  <c:v>41.3242096410413</c:v>
                </c:pt>
              </c:numCache>
            </c:numRef>
          </c:val>
        </c:ser>
        <c:ser>
          <c:idx val="1"/>
          <c:order val="1"/>
          <c:tx>
            <c:strRef>
              <c:f>[1]F_PRACERAT!$A$6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F$65:$F$68</c:f>
              <c:numCache>
                <c:formatCode>General</c:formatCode>
                <c:ptCount val="4"/>
                <c:pt idx="0">
                  <c:v>27.8879524045612</c:v>
                </c:pt>
                <c:pt idx="1">
                  <c:v>25.3885723767908</c:v>
                </c:pt>
                <c:pt idx="2">
                  <c:v>24.005198578036</c:v>
                </c:pt>
                <c:pt idx="3">
                  <c:v>41.4236659944405</c:v>
                </c:pt>
              </c:numCache>
            </c:numRef>
          </c:val>
        </c:ser>
        <c:ser>
          <c:idx val="2"/>
          <c:order val="2"/>
          <c:tx>
            <c:strRef>
              <c:f>[1]F_PRACERAT!$A$70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F$71:$F$74</c:f>
              <c:numCache>
                <c:formatCode>General</c:formatCode>
                <c:ptCount val="4"/>
                <c:pt idx="0">
                  <c:v>54.5118096070318</c:v>
                </c:pt>
                <c:pt idx="1">
                  <c:v>54.0574127003852</c:v>
                </c:pt>
                <c:pt idx="2">
                  <c:v>53.921568627451</c:v>
                </c:pt>
                <c:pt idx="3">
                  <c:v>58.3366976180864</c:v>
                </c:pt>
              </c:numCache>
            </c:numRef>
          </c:val>
        </c:ser>
        <c:gapWidth val="150"/>
        <c:overlap val="0"/>
        <c:axId val="59214039"/>
        <c:axId val="49389869"/>
      </c:barChart>
      <c:catAx>
        <c:axId val="59214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9869"/>
        <c:crossesAt val="0"/>
        <c:auto val="1"/>
        <c:lblAlgn val="ctr"/>
        <c:lblOffset val="100"/>
        <c:noMultiLvlLbl val="0"/>
      </c:catAx>
      <c:valAx>
        <c:axId val="493898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Aged 15-19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-0.305622168931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40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952299829642"/>
          <c:y val="0.538435917932321"/>
          <c:w val="0.0935074768124172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440</xdr:rowOff>
    </xdr:from>
    <xdr:to>
      <xdr:col>8</xdr:col>
      <xdr:colOff>201960</xdr:colOff>
      <xdr:row>59</xdr:row>
      <xdr:rowOff>133200</xdr:rowOff>
    </xdr:to>
    <xdr:sp>
      <xdr:nvSpPr>
        <xdr:cNvPr id="0" name="Text Box 1"/>
        <xdr:cNvSpPr/>
      </xdr:nvSpPr>
      <xdr:spPr>
        <a:xfrm>
          <a:off x="0" y="6876360"/>
          <a:ext cx="55530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area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38160</xdr:rowOff>
    </xdr:from>
    <xdr:to>
      <xdr:col>15</xdr:col>
      <xdr:colOff>241920</xdr:colOff>
      <xdr:row>61</xdr:row>
      <xdr:rowOff>86040</xdr:rowOff>
    </xdr:to>
    <xdr:sp>
      <xdr:nvSpPr>
        <xdr:cNvPr id="30" name="Text Box 3"/>
        <xdr:cNvSpPr/>
      </xdr:nvSpPr>
      <xdr:spPr>
        <a:xfrm>
          <a:off x="9720" y="6723360"/>
          <a:ext cx="535104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umber 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50</xdr:row>
      <xdr:rowOff>19440</xdr:rowOff>
    </xdr:from>
    <xdr:to>
      <xdr:col>12</xdr:col>
      <xdr:colOff>720</xdr:colOff>
      <xdr:row>51</xdr:row>
      <xdr:rowOff>66600</xdr:rowOff>
    </xdr:to>
    <xdr:sp>
      <xdr:nvSpPr>
        <xdr:cNvPr id="31" name="Text 1"/>
        <xdr:cNvSpPr/>
      </xdr:nvSpPr>
      <xdr:spPr>
        <a:xfrm>
          <a:off x="2735640" y="6704640"/>
          <a:ext cx="5436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50</xdr:row>
      <xdr:rowOff>19440</xdr:rowOff>
    </xdr:from>
    <xdr:to>
      <xdr:col>13</xdr:col>
      <xdr:colOff>20880</xdr:colOff>
      <xdr:row>51</xdr:row>
      <xdr:rowOff>57240</xdr:rowOff>
    </xdr:to>
    <xdr:sp>
      <xdr:nvSpPr>
        <xdr:cNvPr id="32" name="Text 1"/>
        <xdr:cNvSpPr/>
      </xdr:nvSpPr>
      <xdr:spPr>
        <a:xfrm>
          <a:off x="3349080" y="6704640"/>
          <a:ext cx="56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1840</xdr:colOff>
      <xdr:row>49</xdr:row>
      <xdr:rowOff>76680</xdr:rowOff>
    </xdr:from>
    <xdr:to>
      <xdr:col>17</xdr:col>
      <xdr:colOff>876240</xdr:colOff>
      <xdr:row>50</xdr:row>
      <xdr:rowOff>126360</xdr:rowOff>
    </xdr:to>
    <xdr:sp>
      <xdr:nvSpPr>
        <xdr:cNvPr id="33" name="Text 1"/>
        <xdr:cNvSpPr/>
      </xdr:nvSpPr>
      <xdr:spPr>
        <a:xfrm>
          <a:off x="6667560" y="6635520"/>
          <a:ext cx="55440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0</xdr:row>
      <xdr:rowOff>19440</xdr:rowOff>
    </xdr:from>
    <xdr:to>
      <xdr:col>14</xdr:col>
      <xdr:colOff>20880</xdr:colOff>
      <xdr:row>51</xdr:row>
      <xdr:rowOff>57240</xdr:rowOff>
    </xdr:to>
    <xdr:sp>
      <xdr:nvSpPr>
        <xdr:cNvPr id="34" name="Text 1"/>
        <xdr:cNvSpPr/>
      </xdr:nvSpPr>
      <xdr:spPr>
        <a:xfrm>
          <a:off x="3962520" y="6704640"/>
          <a:ext cx="56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51</xdr:row>
      <xdr:rowOff>114480</xdr:rowOff>
    </xdr:from>
    <xdr:to>
      <xdr:col>14</xdr:col>
      <xdr:colOff>252000</xdr:colOff>
      <xdr:row>53</xdr:row>
      <xdr:rowOff>28800</xdr:rowOff>
    </xdr:to>
    <xdr:sp>
      <xdr:nvSpPr>
        <xdr:cNvPr id="35" name="Text 1"/>
        <xdr:cNvSpPr/>
      </xdr:nvSpPr>
      <xdr:spPr>
        <a:xfrm>
          <a:off x="4183560" y="6926040"/>
          <a:ext cx="57384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440</xdr:colOff>
      <xdr:row>31</xdr:row>
      <xdr:rowOff>5760</xdr:rowOff>
    </xdr:from>
    <xdr:to>
      <xdr:col>8</xdr:col>
      <xdr:colOff>775080</xdr:colOff>
      <xdr:row>33</xdr:row>
      <xdr:rowOff>6120</xdr:rowOff>
    </xdr:to>
    <xdr:sp>
      <xdr:nvSpPr>
        <xdr:cNvPr id="37" name="Text Box 1"/>
        <xdr:cNvSpPr/>
      </xdr:nvSpPr>
      <xdr:spPr>
        <a:xfrm>
          <a:off x="1039320" y="5045040"/>
          <a:ext cx="62380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10</xdr:row>
      <xdr:rowOff>122400</xdr:rowOff>
    </xdr:from>
    <xdr:to>
      <xdr:col>8</xdr:col>
      <xdr:colOff>236880</xdr:colOff>
      <xdr:row>15</xdr:row>
      <xdr:rowOff>150480</xdr:rowOff>
    </xdr:to>
    <xdr:sp>
      <xdr:nvSpPr>
        <xdr:cNvPr id="38" name="TextBox 1"/>
        <xdr:cNvSpPr/>
      </xdr:nvSpPr>
      <xdr:spPr>
        <a:xfrm>
          <a:off x="5929200" y="1748160"/>
          <a:ext cx="810000" cy="84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560</xdr:colOff>
      <xdr:row>3</xdr:row>
      <xdr:rowOff>11880</xdr:rowOff>
    </xdr:from>
    <xdr:to>
      <xdr:col>9</xdr:col>
      <xdr:colOff>458640</xdr:colOff>
      <xdr:row>6</xdr:row>
      <xdr:rowOff>32760</xdr:rowOff>
    </xdr:to>
    <xdr:sp>
      <xdr:nvSpPr>
        <xdr:cNvPr id="39" name="TextBox 2"/>
        <xdr:cNvSpPr/>
      </xdr:nvSpPr>
      <xdr:spPr>
        <a:xfrm>
          <a:off x="628560" y="499680"/>
          <a:ext cx="714528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1. Five-year Average Rate of Reported Pregnancies by Age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2-20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80</xdr:colOff>
      <xdr:row>31</xdr:row>
      <xdr:rowOff>112320</xdr:rowOff>
    </xdr:from>
    <xdr:to>
      <xdr:col>8</xdr:col>
      <xdr:colOff>779040</xdr:colOff>
      <xdr:row>33</xdr:row>
      <xdr:rowOff>156240</xdr:rowOff>
    </xdr:to>
    <xdr:sp>
      <xdr:nvSpPr>
        <xdr:cNvPr id="41" name="Text Box 1"/>
        <xdr:cNvSpPr/>
      </xdr:nvSpPr>
      <xdr:spPr>
        <a:xfrm>
          <a:off x="828360" y="5151600"/>
          <a:ext cx="64530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480</xdr:colOff>
      <xdr:row>29</xdr:row>
      <xdr:rowOff>6480</xdr:rowOff>
    </xdr:from>
    <xdr:to>
      <xdr:col>5</xdr:col>
      <xdr:colOff>354960</xdr:colOff>
      <xdr:row>31</xdr:row>
      <xdr:rowOff>147600</xdr:rowOff>
    </xdr:to>
    <xdr:sp>
      <xdr:nvSpPr>
        <xdr:cNvPr id="42" name="TextBox 2"/>
        <xdr:cNvSpPr/>
      </xdr:nvSpPr>
      <xdr:spPr>
        <a:xfrm>
          <a:off x="3572640" y="4720680"/>
          <a:ext cx="8463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960</xdr:colOff>
      <xdr:row>2</xdr:row>
      <xdr:rowOff>65160</xdr:rowOff>
    </xdr:from>
    <xdr:to>
      <xdr:col>9</xdr:col>
      <xdr:colOff>606960</xdr:colOff>
      <xdr:row>5</xdr:row>
      <xdr:rowOff>102960</xdr:rowOff>
    </xdr:to>
    <xdr:sp>
      <xdr:nvSpPr>
        <xdr:cNvPr id="43" name="TextBox 1"/>
        <xdr:cNvSpPr/>
      </xdr:nvSpPr>
      <xdr:spPr>
        <a:xfrm>
          <a:off x="561960" y="390240"/>
          <a:ext cx="7360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2. Five-year Average Rate of Reported Pregnancies by County and Race, Delaware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2-20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60</xdr:colOff>
      <xdr:row>31</xdr:row>
      <xdr:rowOff>102960</xdr:rowOff>
    </xdr:from>
    <xdr:to>
      <xdr:col>9</xdr:col>
      <xdr:colOff>449280</xdr:colOff>
      <xdr:row>33</xdr:row>
      <xdr:rowOff>64080</xdr:rowOff>
    </xdr:to>
    <xdr:sp>
      <xdr:nvSpPr>
        <xdr:cNvPr id="45" name="Text Box 1"/>
        <xdr:cNvSpPr/>
      </xdr:nvSpPr>
      <xdr:spPr>
        <a:xfrm>
          <a:off x="815040" y="5142240"/>
          <a:ext cx="6949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5040</xdr:colOff>
      <xdr:row>29</xdr:row>
      <xdr:rowOff>6480</xdr:rowOff>
    </xdr:from>
    <xdr:to>
      <xdr:col>5</xdr:col>
      <xdr:colOff>366480</xdr:colOff>
      <xdr:row>31</xdr:row>
      <xdr:rowOff>127080</xdr:rowOff>
    </xdr:to>
    <xdr:sp>
      <xdr:nvSpPr>
        <xdr:cNvPr id="46" name="TextBox 2"/>
        <xdr:cNvSpPr/>
      </xdr:nvSpPr>
      <xdr:spPr>
        <a:xfrm>
          <a:off x="3616200" y="4720680"/>
          <a:ext cx="8143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1</xdr:row>
      <xdr:rowOff>150840</xdr:rowOff>
    </xdr:from>
    <xdr:to>
      <xdr:col>9</xdr:col>
      <xdr:colOff>397800</xdr:colOff>
      <xdr:row>5</xdr:row>
      <xdr:rowOff>118080</xdr:rowOff>
    </xdr:to>
    <xdr:sp>
      <xdr:nvSpPr>
        <xdr:cNvPr id="47" name="TextBox 1"/>
        <xdr:cNvSpPr/>
      </xdr:nvSpPr>
      <xdr:spPr>
        <a:xfrm>
          <a:off x="497160" y="313560"/>
          <a:ext cx="721584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D-3. Five-year Average Teenage (15-19) Pregnancy Rate by County and Race, Delawar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2-20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3</xdr:row>
      <xdr:rowOff>76320</xdr:rowOff>
    </xdr:from>
    <xdr:to>
      <xdr:col>6</xdr:col>
      <xdr:colOff>543600</xdr:colOff>
      <xdr:row>50</xdr:row>
      <xdr:rowOff>126360</xdr:rowOff>
    </xdr:to>
    <xdr:sp>
      <xdr:nvSpPr>
        <xdr:cNvPr id="48" name="Text 2"/>
        <xdr:cNvSpPr/>
      </xdr:nvSpPr>
      <xdr:spPr>
        <a:xfrm>
          <a:off x="694080" y="5746320"/>
          <a:ext cx="3439080" cy="93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."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9</xdr:row>
      <xdr:rowOff>19440</xdr:rowOff>
    </xdr:from>
    <xdr:to>
      <xdr:col>6</xdr:col>
      <xdr:colOff>131760</xdr:colOff>
      <xdr:row>47</xdr:row>
      <xdr:rowOff>9360</xdr:rowOff>
    </xdr:to>
    <xdr:sp>
      <xdr:nvSpPr>
        <xdr:cNvPr id="49" name="Text 2"/>
        <xdr:cNvSpPr/>
      </xdr:nvSpPr>
      <xdr:spPr>
        <a:xfrm>
          <a:off x="704160" y="5240880"/>
          <a:ext cx="3148560" cy="100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"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6</xdr:row>
      <xdr:rowOff>28440</xdr:rowOff>
    </xdr:from>
    <xdr:to>
      <xdr:col>6</xdr:col>
      <xdr:colOff>271800</xdr:colOff>
      <xdr:row>53</xdr:row>
      <xdr:rowOff>76320</xdr:rowOff>
    </xdr:to>
    <xdr:sp>
      <xdr:nvSpPr>
        <xdr:cNvPr id="50" name="Text 1"/>
        <xdr:cNvSpPr/>
      </xdr:nvSpPr>
      <xdr:spPr>
        <a:xfrm>
          <a:off x="30600" y="6924600"/>
          <a:ext cx="496944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uction Curettage includes Dilation and Evacuation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Women of Hispanic origin may be of any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each characteristic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Percentages are based on the total number of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7520</xdr:rowOff>
    </xdr:from>
    <xdr:to>
      <xdr:col>14</xdr:col>
      <xdr:colOff>302400</xdr:colOff>
      <xdr:row>47</xdr:row>
      <xdr:rowOff>86040</xdr:rowOff>
    </xdr:to>
    <xdr:sp>
      <xdr:nvSpPr>
        <xdr:cNvPr id="51" name="Text 4"/>
        <xdr:cNvSpPr/>
      </xdr:nvSpPr>
      <xdr:spPr>
        <a:xfrm>
          <a:off x="0" y="5216400"/>
          <a:ext cx="7173000" cy="10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 Percentages are calculated based upon the total number of induced terminations of pregnancy in each race category.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3.  Percentages for the race category "Other" may be misleading due to the small number of induced terminations of pregnancy in this category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Delaware Department of Health and Social Services, Divison of Public Health, 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50840</xdr:colOff>
      <xdr:row>42</xdr:row>
      <xdr:rowOff>86040</xdr:rowOff>
    </xdr:from>
    <xdr:to>
      <xdr:col>19</xdr:col>
      <xdr:colOff>20160</xdr:colOff>
      <xdr:row>47</xdr:row>
      <xdr:rowOff>114480</xdr:rowOff>
    </xdr:to>
    <xdr:sp>
      <xdr:nvSpPr>
        <xdr:cNvPr id="52" name="Text Box 120" hidden="1"/>
        <xdr:cNvSpPr/>
      </xdr:nvSpPr>
      <xdr:spPr>
        <a:xfrm>
          <a:off x="7906680" y="5540760"/>
          <a:ext cx="1116000" cy="7426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71440</xdr:colOff>
      <xdr:row>35</xdr:row>
      <xdr:rowOff>76320</xdr:rowOff>
    </xdr:from>
    <xdr:to>
      <xdr:col>19</xdr:col>
      <xdr:colOff>140760</xdr:colOff>
      <xdr:row>41</xdr:row>
      <xdr:rowOff>76320</xdr:rowOff>
    </xdr:to>
    <xdr:sp>
      <xdr:nvSpPr>
        <xdr:cNvPr id="53" name="Text Box 125" hidden="1"/>
        <xdr:cNvSpPr/>
      </xdr:nvSpPr>
      <xdr:spPr>
        <a:xfrm>
          <a:off x="8027280" y="4663440"/>
          <a:ext cx="1116000" cy="7246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8</xdr:row>
      <xdr:rowOff>19080</xdr:rowOff>
    </xdr:from>
    <xdr:to>
      <xdr:col>8</xdr:col>
      <xdr:colOff>382320</xdr:colOff>
      <xdr:row>73</xdr:row>
      <xdr:rowOff>38160</xdr:rowOff>
    </xdr:to>
    <xdr:sp>
      <xdr:nvSpPr>
        <xdr:cNvPr id="54" name="Text 1"/>
        <xdr:cNvSpPr/>
      </xdr:nvSpPr>
      <xdr:spPr>
        <a:xfrm>
          <a:off x="10080" y="9111600"/>
          <a:ext cx="471564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based on clinical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42800</xdr:colOff>
      <xdr:row>3</xdr:row>
      <xdr:rowOff>28440</xdr:rowOff>
    </xdr:from>
    <xdr:to>
      <xdr:col>13</xdr:col>
      <xdr:colOff>543960</xdr:colOff>
      <xdr:row>8</xdr:row>
      <xdr:rowOff>104760</xdr:rowOff>
    </xdr:to>
    <xdr:sp>
      <xdr:nvSpPr>
        <xdr:cNvPr id="55" name="Text Box 298" hidden="1"/>
        <xdr:cNvSpPr/>
      </xdr:nvSpPr>
      <xdr:spPr>
        <a:xfrm>
          <a:off x="5902560" y="882000"/>
          <a:ext cx="159012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2800</xdr:colOff>
      <xdr:row>13</xdr:row>
      <xdr:rowOff>95040</xdr:rowOff>
    </xdr:from>
    <xdr:to>
      <xdr:col>13</xdr:col>
      <xdr:colOff>543960</xdr:colOff>
      <xdr:row>18</xdr:row>
      <xdr:rowOff>105120</xdr:rowOff>
    </xdr:to>
    <xdr:sp>
      <xdr:nvSpPr>
        <xdr:cNvPr id="56" name="Text Box 299" hidden="1"/>
        <xdr:cNvSpPr/>
      </xdr:nvSpPr>
      <xdr:spPr>
        <a:xfrm>
          <a:off x="5902560" y="2196360"/>
          <a:ext cx="159012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2800</xdr:colOff>
      <xdr:row>23</xdr:row>
      <xdr:rowOff>95400</xdr:rowOff>
    </xdr:from>
    <xdr:to>
      <xdr:col>13</xdr:col>
      <xdr:colOff>543960</xdr:colOff>
      <xdr:row>28</xdr:row>
      <xdr:rowOff>114120</xdr:rowOff>
    </xdr:to>
    <xdr:sp>
      <xdr:nvSpPr>
        <xdr:cNvPr id="57" name="Text Box 300" hidden="1"/>
        <xdr:cNvSpPr/>
      </xdr:nvSpPr>
      <xdr:spPr>
        <a:xfrm>
          <a:off x="5902560" y="3511080"/>
          <a:ext cx="159012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2800</xdr:colOff>
      <xdr:row>33</xdr:row>
      <xdr:rowOff>104760</xdr:rowOff>
    </xdr:from>
    <xdr:to>
      <xdr:col>13</xdr:col>
      <xdr:colOff>543960</xdr:colOff>
      <xdr:row>39</xdr:row>
      <xdr:rowOff>95040</xdr:rowOff>
    </xdr:to>
    <xdr:sp>
      <xdr:nvSpPr>
        <xdr:cNvPr id="58" name="Text Box 301" hidden="1"/>
        <xdr:cNvSpPr/>
      </xdr:nvSpPr>
      <xdr:spPr>
        <a:xfrm>
          <a:off x="5902560" y="4825440"/>
          <a:ext cx="1590120" cy="714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2800</xdr:colOff>
      <xdr:row>44</xdr:row>
      <xdr:rowOff>85680</xdr:rowOff>
    </xdr:from>
    <xdr:to>
      <xdr:col>13</xdr:col>
      <xdr:colOff>543960</xdr:colOff>
      <xdr:row>50</xdr:row>
      <xdr:rowOff>18720</xdr:rowOff>
    </xdr:to>
    <xdr:sp>
      <xdr:nvSpPr>
        <xdr:cNvPr id="59" name="Text Box 302" hidden="1"/>
        <xdr:cNvSpPr/>
      </xdr:nvSpPr>
      <xdr:spPr>
        <a:xfrm>
          <a:off x="5902560" y="6149160"/>
          <a:ext cx="1590120" cy="6951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2800</xdr:colOff>
      <xdr:row>55</xdr:row>
      <xdr:rowOff>9720</xdr:rowOff>
    </xdr:from>
    <xdr:to>
      <xdr:col>13</xdr:col>
      <xdr:colOff>543960</xdr:colOff>
      <xdr:row>60</xdr:row>
      <xdr:rowOff>66960</xdr:rowOff>
    </xdr:to>
    <xdr:sp>
      <xdr:nvSpPr>
        <xdr:cNvPr id="60" name="Text Box 303" hidden="1"/>
        <xdr:cNvSpPr/>
      </xdr:nvSpPr>
      <xdr:spPr>
        <a:xfrm>
          <a:off x="5902560" y="7454520"/>
          <a:ext cx="1590120" cy="714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440</xdr:colOff>
      <xdr:row>58</xdr:row>
      <xdr:rowOff>66600</xdr:rowOff>
    </xdr:from>
    <xdr:to>
      <xdr:col>6</xdr:col>
      <xdr:colOff>523440</xdr:colOff>
      <xdr:row>61</xdr:row>
      <xdr:rowOff>38160</xdr:rowOff>
    </xdr:to>
    <xdr:sp>
      <xdr:nvSpPr>
        <xdr:cNvPr id="61" name="Text 1"/>
        <xdr:cNvSpPr/>
      </xdr:nvSpPr>
      <xdr:spPr>
        <a:xfrm>
          <a:off x="351000" y="7728480"/>
          <a:ext cx="37926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38160</xdr:rowOff>
    </xdr:from>
    <xdr:to>
      <xdr:col>8</xdr:col>
      <xdr:colOff>111600</xdr:colOff>
      <xdr:row>75</xdr:row>
      <xdr:rowOff>76320</xdr:rowOff>
    </xdr:to>
    <xdr:sp>
      <xdr:nvSpPr>
        <xdr:cNvPr id="1" name="Text Box 1"/>
        <xdr:cNvSpPr/>
      </xdr:nvSpPr>
      <xdr:spPr>
        <a:xfrm>
          <a:off x="0" y="8357760"/>
          <a:ext cx="5544000" cy="11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58</xdr:row>
      <xdr:rowOff>76320</xdr:rowOff>
    </xdr:from>
    <xdr:to>
      <xdr:col>6</xdr:col>
      <xdr:colOff>20880</xdr:colOff>
      <xdr:row>61</xdr:row>
      <xdr:rowOff>76680</xdr:rowOff>
    </xdr:to>
    <xdr:sp>
      <xdr:nvSpPr>
        <xdr:cNvPr id="62" name="Text 1"/>
        <xdr:cNvSpPr/>
      </xdr:nvSpPr>
      <xdr:spPr>
        <a:xfrm>
          <a:off x="10440" y="7633440"/>
          <a:ext cx="39124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60</xdr:row>
      <xdr:rowOff>66960</xdr:rowOff>
    </xdr:from>
    <xdr:to>
      <xdr:col>5</xdr:col>
      <xdr:colOff>342720</xdr:colOff>
      <xdr:row>63</xdr:row>
      <xdr:rowOff>66600</xdr:rowOff>
    </xdr:to>
    <xdr:sp>
      <xdr:nvSpPr>
        <xdr:cNvPr id="63" name="Text 1"/>
        <xdr:cNvSpPr/>
      </xdr:nvSpPr>
      <xdr:spPr>
        <a:xfrm>
          <a:off x="9720" y="7881120"/>
          <a:ext cx="37321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8</xdr:col>
      <xdr:colOff>111600</xdr:colOff>
      <xdr:row>54</xdr:row>
      <xdr:rowOff>47520</xdr:rowOff>
    </xdr:to>
    <xdr:sp>
      <xdr:nvSpPr>
        <xdr:cNvPr id="2" name="Text Box 1"/>
        <xdr:cNvSpPr/>
      </xdr:nvSpPr>
      <xdr:spPr>
        <a:xfrm>
          <a:off x="0" y="6049800"/>
          <a:ext cx="5544000" cy="11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educatio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2</xdr:row>
      <xdr:rowOff>38160</xdr:rowOff>
    </xdr:from>
    <xdr:to>
      <xdr:col>7</xdr:col>
      <xdr:colOff>544320</xdr:colOff>
      <xdr:row>79</xdr:row>
      <xdr:rowOff>56880</xdr:rowOff>
    </xdr:to>
    <xdr:sp>
      <xdr:nvSpPr>
        <xdr:cNvPr id="3" name="Text Box 1"/>
        <xdr:cNvSpPr/>
      </xdr:nvSpPr>
      <xdr:spPr>
        <a:xfrm>
          <a:off x="9720" y="8185680"/>
          <a:ext cx="51616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marital status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0</xdr:row>
      <xdr:rowOff>47880</xdr:rowOff>
    </xdr:from>
    <xdr:to>
      <xdr:col>19</xdr:col>
      <xdr:colOff>352080</xdr:colOff>
      <xdr:row>56</xdr:row>
      <xdr:rowOff>47880</xdr:rowOff>
    </xdr:to>
    <xdr:sp>
      <xdr:nvSpPr>
        <xdr:cNvPr id="4" name="Text Box 1"/>
        <xdr:cNvSpPr/>
      </xdr:nvSpPr>
      <xdr:spPr>
        <a:xfrm>
          <a:off x="39960" y="6638040"/>
          <a:ext cx="53604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r>
            <a:rPr b="1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1480</xdr:colOff>
      <xdr:row>52</xdr:row>
      <xdr:rowOff>37800</xdr:rowOff>
    </xdr:from>
    <xdr:to>
      <xdr:col>17</xdr:col>
      <xdr:colOff>402480</xdr:colOff>
      <xdr:row>52</xdr:row>
      <xdr:rowOff>47880</xdr:rowOff>
    </xdr:to>
    <xdr:sp>
      <xdr:nvSpPr>
        <xdr:cNvPr id="5" name="Text 1"/>
        <xdr:cNvSpPr/>
      </xdr:nvSpPr>
      <xdr:spPr>
        <a:xfrm>
          <a:off x="3962520" y="6880680"/>
          <a:ext cx="55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0080" bIns="-792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51</xdr:row>
      <xdr:rowOff>85320</xdr:rowOff>
    </xdr:from>
    <xdr:to>
      <xdr:col>16</xdr:col>
      <xdr:colOff>171360</xdr:colOff>
      <xdr:row>52</xdr:row>
      <xdr:rowOff>94680</xdr:rowOff>
    </xdr:to>
    <xdr:sp>
      <xdr:nvSpPr>
        <xdr:cNvPr id="6" name="Text 1"/>
        <xdr:cNvSpPr/>
      </xdr:nvSpPr>
      <xdr:spPr>
        <a:xfrm flipV="1">
          <a:off x="3259080" y="6801480"/>
          <a:ext cx="5533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50</xdr:row>
      <xdr:rowOff>0</xdr:rowOff>
    </xdr:from>
    <xdr:to>
      <xdr:col>19</xdr:col>
      <xdr:colOff>432360</xdr:colOff>
      <xdr:row>51</xdr:row>
      <xdr:rowOff>28440</xdr:rowOff>
    </xdr:to>
    <xdr:sp>
      <xdr:nvSpPr>
        <xdr:cNvPr id="7" name="Text 1"/>
        <xdr:cNvSpPr/>
      </xdr:nvSpPr>
      <xdr:spPr>
        <a:xfrm>
          <a:off x="4897440" y="6590160"/>
          <a:ext cx="583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0</xdr:row>
      <xdr:rowOff>105120</xdr:rowOff>
    </xdr:from>
    <xdr:to>
      <xdr:col>19</xdr:col>
      <xdr:colOff>241920</xdr:colOff>
      <xdr:row>57</xdr:row>
      <xdr:rowOff>37800</xdr:rowOff>
    </xdr:to>
    <xdr:sp>
      <xdr:nvSpPr>
        <xdr:cNvPr id="8" name="Text Box 1"/>
        <xdr:cNvSpPr/>
      </xdr:nvSpPr>
      <xdr:spPr>
        <a:xfrm>
          <a:off x="30240" y="6714360"/>
          <a:ext cx="5730480" cy="81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50</xdr:row>
      <xdr:rowOff>28440</xdr:rowOff>
    </xdr:from>
    <xdr:to>
      <xdr:col>16</xdr:col>
      <xdr:colOff>91080</xdr:colOff>
      <xdr:row>51</xdr:row>
      <xdr:rowOff>76320</xdr:rowOff>
    </xdr:to>
    <xdr:sp>
      <xdr:nvSpPr>
        <xdr:cNvPr id="9" name="Text 1"/>
        <xdr:cNvSpPr/>
      </xdr:nvSpPr>
      <xdr:spPr>
        <a:xfrm>
          <a:off x="3458160" y="6637680"/>
          <a:ext cx="553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50</xdr:row>
      <xdr:rowOff>9360</xdr:rowOff>
    </xdr:from>
    <xdr:to>
      <xdr:col>18</xdr:col>
      <xdr:colOff>141120</xdr:colOff>
      <xdr:row>51</xdr:row>
      <xdr:rowOff>57240</xdr:rowOff>
    </xdr:to>
    <xdr:sp>
      <xdr:nvSpPr>
        <xdr:cNvPr id="10" name="Text 1"/>
        <xdr:cNvSpPr/>
      </xdr:nvSpPr>
      <xdr:spPr>
        <a:xfrm>
          <a:off x="4564080" y="6618600"/>
          <a:ext cx="563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37800</xdr:rowOff>
    </xdr:from>
    <xdr:to>
      <xdr:col>19</xdr:col>
      <xdr:colOff>131040</xdr:colOff>
      <xdr:row>56</xdr:row>
      <xdr:rowOff>28440</xdr:rowOff>
    </xdr:to>
    <xdr:sp>
      <xdr:nvSpPr>
        <xdr:cNvPr id="11" name="Text Box 1"/>
        <xdr:cNvSpPr/>
      </xdr:nvSpPr>
      <xdr:spPr>
        <a:xfrm>
          <a:off x="0" y="6713640"/>
          <a:ext cx="5609160" cy="74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0</xdr:row>
      <xdr:rowOff>19080</xdr:rowOff>
    </xdr:from>
    <xdr:to>
      <xdr:col>17</xdr:col>
      <xdr:colOff>261720</xdr:colOff>
      <xdr:row>51</xdr:row>
      <xdr:rowOff>57240</xdr:rowOff>
    </xdr:to>
    <xdr:sp>
      <xdr:nvSpPr>
        <xdr:cNvPr id="12" name="Text 1"/>
        <xdr:cNvSpPr/>
      </xdr:nvSpPr>
      <xdr:spPr>
        <a:xfrm>
          <a:off x="3950640" y="6694920"/>
          <a:ext cx="744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0</xdr:colOff>
      <xdr:row>53</xdr:row>
      <xdr:rowOff>0</xdr:rowOff>
    </xdr:from>
    <xdr:to>
      <xdr:col>19</xdr:col>
      <xdr:colOff>311760</xdr:colOff>
      <xdr:row>54</xdr:row>
      <xdr:rowOff>47880</xdr:rowOff>
    </xdr:to>
    <xdr:sp>
      <xdr:nvSpPr>
        <xdr:cNvPr id="13" name="Text 1"/>
        <xdr:cNvSpPr/>
      </xdr:nvSpPr>
      <xdr:spPr>
        <a:xfrm>
          <a:off x="5056200" y="7054920"/>
          <a:ext cx="733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0</xdr:row>
      <xdr:rowOff>19080</xdr:rowOff>
    </xdr:from>
    <xdr:to>
      <xdr:col>18</xdr:col>
      <xdr:colOff>262080</xdr:colOff>
      <xdr:row>51</xdr:row>
      <xdr:rowOff>57240</xdr:rowOff>
    </xdr:to>
    <xdr:sp>
      <xdr:nvSpPr>
        <xdr:cNvPr id="14" name="Text 1"/>
        <xdr:cNvSpPr/>
      </xdr:nvSpPr>
      <xdr:spPr>
        <a:xfrm>
          <a:off x="4473360" y="6694920"/>
          <a:ext cx="744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920</xdr:colOff>
      <xdr:row>53</xdr:row>
      <xdr:rowOff>66600</xdr:rowOff>
    </xdr:from>
    <xdr:to>
      <xdr:col>19</xdr:col>
      <xdr:colOff>372600</xdr:colOff>
      <xdr:row>54</xdr:row>
      <xdr:rowOff>105120</xdr:rowOff>
    </xdr:to>
    <xdr:sp>
      <xdr:nvSpPr>
        <xdr:cNvPr id="15" name="Text 1"/>
        <xdr:cNvSpPr/>
      </xdr:nvSpPr>
      <xdr:spPr>
        <a:xfrm>
          <a:off x="5116320" y="7121520"/>
          <a:ext cx="7344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50</xdr:row>
      <xdr:rowOff>19080</xdr:rowOff>
    </xdr:from>
    <xdr:to>
      <xdr:col>20</xdr:col>
      <xdr:colOff>352080</xdr:colOff>
      <xdr:row>51</xdr:row>
      <xdr:rowOff>57240</xdr:rowOff>
    </xdr:to>
    <xdr:sp>
      <xdr:nvSpPr>
        <xdr:cNvPr id="16" name="Text 1"/>
        <xdr:cNvSpPr/>
      </xdr:nvSpPr>
      <xdr:spPr>
        <a:xfrm>
          <a:off x="5618880" y="6694920"/>
          <a:ext cx="7340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53</xdr:row>
      <xdr:rowOff>0</xdr:rowOff>
    </xdr:from>
    <xdr:to>
      <xdr:col>20</xdr:col>
      <xdr:colOff>311760</xdr:colOff>
      <xdr:row>54</xdr:row>
      <xdr:rowOff>47880</xdr:rowOff>
    </xdr:to>
    <xdr:sp>
      <xdr:nvSpPr>
        <xdr:cNvPr id="17" name="Text 1"/>
        <xdr:cNvSpPr/>
      </xdr:nvSpPr>
      <xdr:spPr>
        <a:xfrm>
          <a:off x="5578560" y="7054920"/>
          <a:ext cx="734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15</xdr:col>
      <xdr:colOff>342360</xdr:colOff>
      <xdr:row>60</xdr:row>
      <xdr:rowOff>86040</xdr:rowOff>
    </xdr:to>
    <xdr:sp>
      <xdr:nvSpPr>
        <xdr:cNvPr id="18" name="Text Box 3"/>
        <xdr:cNvSpPr/>
      </xdr:nvSpPr>
      <xdr:spPr>
        <a:xfrm>
          <a:off x="0" y="6647400"/>
          <a:ext cx="5400000" cy="130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 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  county/state within  that age category except the "&lt;15 " and "40+" age categories which are based on women ages 10-14 and 40-49, respectively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49</xdr:row>
      <xdr:rowOff>123840</xdr:rowOff>
    </xdr:from>
    <xdr:to>
      <xdr:col>18</xdr:col>
      <xdr:colOff>10800</xdr:colOff>
      <xdr:row>51</xdr:row>
      <xdr:rowOff>38160</xdr:rowOff>
    </xdr:to>
    <xdr:sp>
      <xdr:nvSpPr>
        <xdr:cNvPr id="19" name="Text 1"/>
        <xdr:cNvSpPr/>
      </xdr:nvSpPr>
      <xdr:spPr>
        <a:xfrm>
          <a:off x="6324480" y="6597000"/>
          <a:ext cx="6343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9</xdr:row>
      <xdr:rowOff>123840</xdr:rowOff>
    </xdr:from>
    <xdr:to>
      <xdr:col>12</xdr:col>
      <xdr:colOff>10800</xdr:colOff>
      <xdr:row>51</xdr:row>
      <xdr:rowOff>38160</xdr:rowOff>
    </xdr:to>
    <xdr:sp>
      <xdr:nvSpPr>
        <xdr:cNvPr id="20" name="Text 1"/>
        <xdr:cNvSpPr/>
      </xdr:nvSpPr>
      <xdr:spPr>
        <a:xfrm>
          <a:off x="2705040" y="6597000"/>
          <a:ext cx="5536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49</xdr:row>
      <xdr:rowOff>123840</xdr:rowOff>
    </xdr:from>
    <xdr:to>
      <xdr:col>13</xdr:col>
      <xdr:colOff>20520</xdr:colOff>
      <xdr:row>51</xdr:row>
      <xdr:rowOff>28800</xdr:rowOff>
    </xdr:to>
    <xdr:sp>
      <xdr:nvSpPr>
        <xdr:cNvPr id="21" name="Text 1"/>
        <xdr:cNvSpPr/>
      </xdr:nvSpPr>
      <xdr:spPr>
        <a:xfrm>
          <a:off x="3308040" y="6597000"/>
          <a:ext cx="56376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43680</xdr:colOff>
      <xdr:row>49</xdr:row>
      <xdr:rowOff>66600</xdr:rowOff>
    </xdr:from>
    <xdr:to>
      <xdr:col>18</xdr:col>
      <xdr:colOff>523800</xdr:colOff>
      <xdr:row>50</xdr:row>
      <xdr:rowOff>105120</xdr:rowOff>
    </xdr:to>
    <xdr:sp>
      <xdr:nvSpPr>
        <xdr:cNvPr id="22" name="Text 1"/>
        <xdr:cNvSpPr/>
      </xdr:nvSpPr>
      <xdr:spPr>
        <a:xfrm>
          <a:off x="6908040" y="6539760"/>
          <a:ext cx="5637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49</xdr:row>
      <xdr:rowOff>123840</xdr:rowOff>
    </xdr:from>
    <xdr:to>
      <xdr:col>14</xdr:col>
      <xdr:colOff>20520</xdr:colOff>
      <xdr:row>51</xdr:row>
      <xdr:rowOff>28800</xdr:rowOff>
    </xdr:to>
    <xdr:sp>
      <xdr:nvSpPr>
        <xdr:cNvPr id="23" name="Text 1"/>
        <xdr:cNvSpPr/>
      </xdr:nvSpPr>
      <xdr:spPr>
        <a:xfrm>
          <a:off x="3911400" y="6597000"/>
          <a:ext cx="56376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0</xdr:colOff>
      <xdr:row>51</xdr:row>
      <xdr:rowOff>76680</xdr:rowOff>
    </xdr:from>
    <xdr:to>
      <xdr:col>15</xdr:col>
      <xdr:colOff>252360</xdr:colOff>
      <xdr:row>52</xdr:row>
      <xdr:rowOff>114480</xdr:rowOff>
    </xdr:to>
    <xdr:sp>
      <xdr:nvSpPr>
        <xdr:cNvPr id="24" name="Text 1"/>
        <xdr:cNvSpPr/>
      </xdr:nvSpPr>
      <xdr:spPr>
        <a:xfrm>
          <a:off x="4746240" y="6802560"/>
          <a:ext cx="56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51</xdr:row>
      <xdr:rowOff>76680</xdr:rowOff>
    </xdr:from>
    <xdr:to>
      <xdr:col>16</xdr:col>
      <xdr:colOff>252000</xdr:colOff>
      <xdr:row>52</xdr:row>
      <xdr:rowOff>114480</xdr:rowOff>
    </xdr:to>
    <xdr:sp>
      <xdr:nvSpPr>
        <xdr:cNvPr id="25" name="Text 1"/>
        <xdr:cNvSpPr/>
      </xdr:nvSpPr>
      <xdr:spPr>
        <a:xfrm>
          <a:off x="5349240" y="6802560"/>
          <a:ext cx="563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15</xdr:col>
      <xdr:colOff>533520</xdr:colOff>
      <xdr:row>61</xdr:row>
      <xdr:rowOff>47880</xdr:rowOff>
    </xdr:to>
    <xdr:sp>
      <xdr:nvSpPr>
        <xdr:cNvPr id="26" name="Text Box 3"/>
        <xdr:cNvSpPr/>
      </xdr:nvSpPr>
      <xdr:spPr>
        <a:xfrm>
          <a:off x="0" y="6761880"/>
          <a:ext cx="564156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number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50</xdr:row>
      <xdr:rowOff>19080</xdr:rowOff>
    </xdr:from>
    <xdr:to>
      <xdr:col>11</xdr:col>
      <xdr:colOff>583920</xdr:colOff>
      <xdr:row>51</xdr:row>
      <xdr:rowOff>66600</xdr:rowOff>
    </xdr:to>
    <xdr:sp>
      <xdr:nvSpPr>
        <xdr:cNvPr id="27" name="Text 1"/>
        <xdr:cNvSpPr/>
      </xdr:nvSpPr>
      <xdr:spPr>
        <a:xfrm>
          <a:off x="2745000" y="6733080"/>
          <a:ext cx="533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0</xdr:row>
      <xdr:rowOff>19080</xdr:rowOff>
    </xdr:from>
    <xdr:to>
      <xdr:col>12</xdr:col>
      <xdr:colOff>583560</xdr:colOff>
      <xdr:row>51</xdr:row>
      <xdr:rowOff>57240</xdr:rowOff>
    </xdr:to>
    <xdr:sp>
      <xdr:nvSpPr>
        <xdr:cNvPr id="28" name="Text 1"/>
        <xdr:cNvSpPr/>
      </xdr:nvSpPr>
      <xdr:spPr>
        <a:xfrm>
          <a:off x="3348360" y="6733080"/>
          <a:ext cx="5335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0</xdr:row>
      <xdr:rowOff>19080</xdr:rowOff>
    </xdr:from>
    <xdr:to>
      <xdr:col>13</xdr:col>
      <xdr:colOff>583920</xdr:colOff>
      <xdr:row>51</xdr:row>
      <xdr:rowOff>57240</xdr:rowOff>
    </xdr:to>
    <xdr:sp>
      <xdr:nvSpPr>
        <xdr:cNvPr id="29" name="Text 1"/>
        <xdr:cNvSpPr/>
      </xdr:nvSpPr>
      <xdr:spPr>
        <a:xfrm>
          <a:off x="3951360" y="6733080"/>
          <a:ext cx="533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6report/Reported%20pregnancies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PRAGECTY"/>
      <sheetName val="PRACEAGE"/>
      <sheetName val="PEDURACE"/>
      <sheetName val="PRMARIT"/>
      <sheetName val="PRACERAT"/>
      <sheetName val="PRACERAT1"/>
      <sheetName val="F_PRACERAT"/>
      <sheetName val="PRACERAT-TOTAL"/>
      <sheetName val="F_PRACERAT4"/>
      <sheetName val="F_PRGAGE"/>
      <sheetName val="F_PREG1519"/>
      <sheetName val="F_PREG1517"/>
      <sheetName val="F_PREG1819"/>
      <sheetName val="FDWTRACE"/>
      <sheetName val="FDGESRAC"/>
      <sheetName val="ABSUMM1-11"/>
      <sheetName val="ABRACAGE"/>
      <sheetName val="ABMARACE"/>
      <sheetName val="ABHISPAN"/>
      <sheetName val="ABEDUAGE"/>
      <sheetName val="ABEDURAC"/>
      <sheetName val="ABGESTAG"/>
      <sheetName val="ABPRPREG"/>
      <sheetName val="ABPRBIRT"/>
      <sheetName val="ABPRABOR"/>
      <sheetName val="DE_POP"/>
      <sheetName val="15-17 and 18-19 Pop"/>
      <sheetName val="15-17 &amp; 18-19 White Pop"/>
      <sheetName val="15-17 &amp; 18-19 Black Po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37">
          <cell r="M37">
            <v>0</v>
          </cell>
        </row>
        <row r="38">
          <cell r="M38">
            <v>0</v>
          </cell>
        </row>
        <row r="39">
          <cell r="M39">
            <v>0</v>
          </cell>
        </row>
        <row r="40">
          <cell r="M40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48">
          <cell r="M48">
            <v>0</v>
          </cell>
        </row>
        <row r="49">
          <cell r="M49">
            <v>0</v>
          </cell>
        </row>
        <row r="50">
          <cell r="M50">
            <v>0</v>
          </cell>
        </row>
        <row r="51">
          <cell r="M51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</row>
    <row r="7" customFormat="false" ht="12.75" hidden="false" customHeight="false" outlineLevel="0" collapsed="false">
      <c r="A7" s="2" t="s">
        <v>12</v>
      </c>
      <c r="B7" s="0" t="s">
        <v>13</v>
      </c>
    </row>
    <row r="8" customFormat="false" ht="12.75" hidden="false" customHeight="false" outlineLevel="0" collapsed="false">
      <c r="A8" s="2" t="s">
        <v>14</v>
      </c>
      <c r="B8" s="0" t="s">
        <v>15</v>
      </c>
    </row>
    <row r="9" customFormat="false" ht="12.75" hidden="false" customHeight="false" outlineLevel="0" collapsed="false">
      <c r="A9" s="2" t="s">
        <v>16</v>
      </c>
      <c r="B9" s="0" t="s">
        <v>17</v>
      </c>
    </row>
    <row r="10" customFormat="false" ht="12.75" hidden="false" customHeight="false" outlineLevel="0" collapsed="false">
      <c r="A10" s="2" t="s">
        <v>18</v>
      </c>
      <c r="B10" s="0" t="s">
        <v>19</v>
      </c>
    </row>
    <row r="11" customFormat="false" ht="12.75" hidden="false" customHeight="true" outlineLevel="0" collapsed="false">
      <c r="A11" s="2" t="s">
        <v>20</v>
      </c>
      <c r="B11" s="0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0" t="s">
        <v>29</v>
      </c>
    </row>
    <row r="16" customFormat="false" ht="12.75" hidden="false" customHeight="false" outlineLevel="0" collapsed="false">
      <c r="A16" s="2" t="s">
        <v>30</v>
      </c>
      <c r="B16" s="0" t="s">
        <v>31</v>
      </c>
    </row>
    <row r="17" customFormat="false" ht="12.75" hidden="false" customHeight="false" outlineLevel="0" collapsed="false">
      <c r="A17" s="2" t="s">
        <v>32</v>
      </c>
      <c r="B17" s="0" t="s">
        <v>33</v>
      </c>
    </row>
    <row r="18" customFormat="false" ht="12.75" hidden="false" customHeight="false" outlineLevel="0" collapsed="false">
      <c r="A18" s="2" t="s">
        <v>34</v>
      </c>
      <c r="B18" s="0" t="s">
        <v>35</v>
      </c>
    </row>
    <row r="19" customFormat="false" ht="12.75" hidden="false" customHeight="false" outlineLevel="0" collapsed="false">
      <c r="A19" s="2" t="s">
        <v>36</v>
      </c>
      <c r="B19" s="0" t="s">
        <v>37</v>
      </c>
    </row>
    <row r="20" customFormat="false" ht="12.75" hidden="false" customHeight="false" outlineLevel="0" collapsed="false">
      <c r="A20" s="2" t="s">
        <v>38</v>
      </c>
      <c r="B20" s="0" t="s">
        <v>39</v>
      </c>
    </row>
    <row r="21" customFormat="false" ht="12.75" hidden="false" customHeight="false" outlineLevel="0" collapsed="false">
      <c r="A21" s="2" t="s">
        <v>40</v>
      </c>
      <c r="B21" s="0" t="s">
        <v>41</v>
      </c>
    </row>
    <row r="22" customFormat="false" ht="12.75" hidden="false" customHeight="false" outlineLevel="0" collapsed="false">
      <c r="A22" s="2" t="s">
        <v>42</v>
      </c>
      <c r="B22" s="0" t="s">
        <v>43</v>
      </c>
    </row>
  </sheetData>
  <hyperlinks>
    <hyperlink ref="A2" location="PRAGECTY!A1" display="TABLE D-1"/>
    <hyperlink ref="A3" location="PRACEAGE!A1" display="TABLE D-2"/>
    <hyperlink ref="A4" location="PEDURACE!A1" display="TABLE D-3"/>
    <hyperlink ref="A5" location="PRMARIT!A1" display="TABLE D-4"/>
    <hyperlink ref="A6" location="PRACERAT1!A1" display="TABLE D-5"/>
    <hyperlink ref="A7" location="PRACERAT2!A1" display="TABLE D-6"/>
    <hyperlink ref="A8" location="PRACERAT3!A1" display="TABLE D-7"/>
    <hyperlink ref="A9" location="PRACERAT4!A1" display="TABLE D-8"/>
    <hyperlink ref="A10" location="PRACERAT5!A1" display="TABLE D-9"/>
    <hyperlink ref="A11" location="PRACERAT6!A1" display="TABLE D-10"/>
    <hyperlink ref="A15" location="FDWTRACE!A1" display="TABLE D-11"/>
    <hyperlink ref="A16" location="FDGESRAC!A1" display="TABLE D-12"/>
    <hyperlink ref="A17" location="ABSUMM!A1" display="TABLE D-13"/>
    <hyperlink ref="A18" location="ABRACAGE!A1" display="TABLE D-14"/>
    <hyperlink ref="A19" location="ABGESTAG!A1" display="TABLE D-15"/>
    <hyperlink ref="A20" location="ABPRPREG!A1" display="TABLE D-16"/>
    <hyperlink ref="A21" location="ABPRBIRT!A1" display="TABLE D-17"/>
    <hyperlink ref="A22" location="ABPRABOR!A1" display="TABLE D-18"/>
  </hyperlinks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M41" activeCellId="0" sqref="M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56"/>
    <col collapsed="false" customWidth="true" hidden="true" outlineLevel="0" max="8" min="2" style="4" width="8.56"/>
    <col collapsed="false" customWidth="true" hidden="false" outlineLevel="0" max="17" min="9" style="4" width="8.56"/>
    <col collapsed="false" customWidth="false" hidden="false" outlineLevel="0" max="257" min="18" style="4" width="9.14"/>
  </cols>
  <sheetData>
    <row r="1" customFormat="false" ht="32.2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9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6.5" hidden="false" customHeight="true" outlineLevel="0" collapsed="false">
      <c r="A3" s="56" t="s">
        <v>9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9.95" hidden="false" customHeight="true" outlineLevel="0" collapsed="false">
      <c r="A4" s="14"/>
      <c r="B4" s="55"/>
      <c r="C4" s="55"/>
      <c r="D4" s="5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19"/>
    </row>
    <row r="5" customFormat="false" ht="11.1" hidden="false" customHeight="true" outlineLevel="0" collapsed="false">
      <c r="A5" s="7" t="s">
        <v>46</v>
      </c>
      <c r="B5" s="6" t="s">
        <v>100</v>
      </c>
      <c r="C5" s="6" t="s">
        <v>101</v>
      </c>
      <c r="D5" s="6" t="s">
        <v>102</v>
      </c>
      <c r="E5" s="6" t="s">
        <v>103</v>
      </c>
      <c r="F5" s="6" t="s">
        <v>104</v>
      </c>
      <c r="G5" s="6" t="s">
        <v>105</v>
      </c>
      <c r="H5" s="6" t="s">
        <v>106</v>
      </c>
      <c r="I5" s="6" t="s">
        <v>107</v>
      </c>
      <c r="J5" s="6" t="s">
        <v>108</v>
      </c>
      <c r="K5" s="6" t="s">
        <v>109</v>
      </c>
      <c r="L5" s="6" t="s">
        <v>110</v>
      </c>
      <c r="M5" s="6" t="s">
        <v>111</v>
      </c>
      <c r="N5" s="6" t="s">
        <v>112</v>
      </c>
      <c r="O5" s="6" t="s">
        <v>113</v>
      </c>
      <c r="P5" s="6" t="s">
        <v>114</v>
      </c>
      <c r="Q5" s="6" t="s">
        <v>115</v>
      </c>
      <c r="R5" s="46"/>
    </row>
    <row r="6" customFormat="false" ht="11.1" hidden="false" customHeight="true" outlineLevel="0" collapsed="false">
      <c r="A6" s="12" t="s">
        <v>51</v>
      </c>
      <c r="B6" s="11" t="n">
        <v>2001</v>
      </c>
      <c r="C6" s="11" t="n">
        <v>2002</v>
      </c>
      <c r="D6" s="11" t="n">
        <v>2003</v>
      </c>
      <c r="E6" s="11" t="n">
        <v>2004</v>
      </c>
      <c r="F6" s="11" t="n">
        <v>2005</v>
      </c>
      <c r="G6" s="11" t="n">
        <v>2006</v>
      </c>
      <c r="H6" s="11" t="n">
        <v>2007</v>
      </c>
      <c r="I6" s="11" t="n">
        <v>2008</v>
      </c>
      <c r="J6" s="11" t="n">
        <v>2009</v>
      </c>
      <c r="K6" s="11" t="n">
        <v>2010</v>
      </c>
      <c r="L6" s="11" t="n">
        <v>2011</v>
      </c>
      <c r="M6" s="11" t="n">
        <v>2012</v>
      </c>
      <c r="N6" s="11" t="n">
        <v>2013</v>
      </c>
      <c r="O6" s="11" t="n">
        <v>2014</v>
      </c>
      <c r="P6" s="11" t="n">
        <v>2015</v>
      </c>
      <c r="Q6" s="11" t="n">
        <v>2016</v>
      </c>
      <c r="R6" s="46"/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9"/>
    </row>
    <row r="8" customFormat="false" ht="9.95" hidden="false" customHeight="true" outlineLevel="0" collapsed="false">
      <c r="A8" s="27" t="s">
        <v>54</v>
      </c>
      <c r="B8" s="25" t="n">
        <v>75.6450055840542</v>
      </c>
      <c r="C8" s="25" t="n">
        <v>75.8688064344791</v>
      </c>
      <c r="D8" s="25" t="n">
        <v>75.7259074834679</v>
      </c>
      <c r="E8" s="25" t="n">
        <v>76.3774927936001</v>
      </c>
      <c r="F8" s="25" t="n">
        <v>76.9493509513234</v>
      </c>
      <c r="G8" s="25" t="n">
        <v>78.4459396167176</v>
      </c>
      <c r="H8" s="25" t="n">
        <v>79.6696457770988</v>
      </c>
      <c r="I8" s="25" t="n">
        <v>81.0162566971166</v>
      </c>
      <c r="J8" s="25" t="n">
        <v>81.1362516004592</v>
      </c>
      <c r="K8" s="25" t="n">
        <v>80.8800485433656</v>
      </c>
      <c r="L8" s="25" t="n">
        <v>80.0606392386407</v>
      </c>
      <c r="M8" s="25" t="n">
        <v>79.0355024148177</v>
      </c>
      <c r="N8" s="25" t="n">
        <v>77.0967265330525</v>
      </c>
      <c r="O8" s="25" t="n">
        <v>76.0178254661879</v>
      </c>
      <c r="P8" s="25" t="n">
        <v>75.2138959513767</v>
      </c>
      <c r="Q8" s="25" t="n">
        <v>73.5234597708601</v>
      </c>
      <c r="R8" s="64"/>
      <c r="S8" s="39"/>
      <c r="T8" s="39"/>
      <c r="U8" s="39"/>
      <c r="V8" s="39"/>
    </row>
    <row r="9" customFormat="false" ht="9.95" hidden="false" customHeight="true" outlineLevel="0" collapsed="false">
      <c r="A9" s="17" t="s">
        <v>55</v>
      </c>
      <c r="B9" s="25" t="n">
        <v>1.24230312196176</v>
      </c>
      <c r="C9" s="25" t="n">
        <v>1.22525517270771</v>
      </c>
      <c r="D9" s="25" t="n">
        <v>1.13671048615423</v>
      </c>
      <c r="E9" s="25" t="n">
        <v>1.03220694185234</v>
      </c>
      <c r="F9" s="25" t="n">
        <v>0.990418999364047</v>
      </c>
      <c r="G9" s="25" t="n">
        <v>0.983901693566958</v>
      </c>
      <c r="H9" s="25" t="n">
        <v>0.887902330743618</v>
      </c>
      <c r="I9" s="25" t="n">
        <v>0.945372508997153</v>
      </c>
      <c r="J9" s="25" t="n">
        <v>0.941392823521685</v>
      </c>
      <c r="K9" s="25" t="n">
        <v>0.856278635292024</v>
      </c>
      <c r="L9" s="25" t="n">
        <v>0.731479501693656</v>
      </c>
      <c r="M9" s="25" t="n">
        <v>0.710900473933649</v>
      </c>
      <c r="N9" s="25" t="n">
        <v>0.559653462575973</v>
      </c>
      <c r="O9" s="25" t="n">
        <v>0.429780481354139</v>
      </c>
      <c r="P9" s="25" t="n">
        <v>0.388345325293147</v>
      </c>
      <c r="Q9" s="25" t="n">
        <v>0.390984117591115</v>
      </c>
      <c r="R9" s="64"/>
      <c r="S9" s="39"/>
      <c r="T9" s="39"/>
      <c r="U9" s="39"/>
      <c r="V9" s="39"/>
    </row>
    <row r="10" customFormat="false" ht="9.95" hidden="false" customHeight="true" outlineLevel="0" collapsed="false">
      <c r="A10" s="17" t="s">
        <v>56</v>
      </c>
      <c r="B10" s="25" t="n">
        <v>61.3929190475847</v>
      </c>
      <c r="C10" s="25" t="n">
        <v>59.4779016157368</v>
      </c>
      <c r="D10" s="25" t="n">
        <v>57.4577145549605</v>
      </c>
      <c r="E10" s="25" t="n">
        <v>55.8725579619456</v>
      </c>
      <c r="F10" s="25" t="n">
        <v>54.9819363389555</v>
      </c>
      <c r="G10" s="25" t="n">
        <v>54.2299579177223</v>
      </c>
      <c r="H10" s="25" t="n">
        <v>53.4101623886852</v>
      </c>
      <c r="I10" s="25" t="n">
        <v>52.8848647022828</v>
      </c>
      <c r="J10" s="25" t="n">
        <v>50.718660425216</v>
      </c>
      <c r="K10" s="25" t="n">
        <v>48.6928509478379</v>
      </c>
      <c r="L10" s="25" t="n">
        <v>45.9025597305109</v>
      </c>
      <c r="M10" s="25" t="n">
        <v>42.3858215477933</v>
      </c>
      <c r="N10" s="25" t="n">
        <v>37.8903315806417</v>
      </c>
      <c r="O10" s="25" t="n">
        <v>34.8084985277538</v>
      </c>
      <c r="P10" s="25" t="n">
        <v>31.2541798564359</v>
      </c>
      <c r="Q10" s="25" t="n">
        <v>27.8879524045612</v>
      </c>
      <c r="R10" s="64"/>
      <c r="S10" s="39"/>
      <c r="T10" s="39"/>
      <c r="U10" s="39"/>
      <c r="V10" s="39"/>
    </row>
    <row r="11" customFormat="false" ht="9.95" hidden="false" customHeight="true" outlineLevel="0" collapsed="false">
      <c r="A11" s="17" t="s">
        <v>57</v>
      </c>
      <c r="B11" s="25" t="n">
        <v>39.7545451467334</v>
      </c>
      <c r="C11" s="25" t="n">
        <v>36.4923159135834</v>
      </c>
      <c r="D11" s="25" t="n">
        <v>33.8128856231261</v>
      </c>
      <c r="E11" s="25" t="n">
        <v>32.0597591050431</v>
      </c>
      <c r="F11" s="25" t="n">
        <v>30.7627178437875</v>
      </c>
      <c r="G11" s="25" t="n">
        <v>29.0706826887758</v>
      </c>
      <c r="H11" s="25" t="n">
        <v>28.3974957628584</v>
      </c>
      <c r="I11" s="25" t="n">
        <v>27.9828326180258</v>
      </c>
      <c r="J11" s="25" t="n">
        <v>26.3414801240002</v>
      </c>
      <c r="K11" s="25" t="n">
        <v>25.3638181943582</v>
      </c>
      <c r="L11" s="25" t="n">
        <v>24.115980553321</v>
      </c>
      <c r="M11" s="25" t="n">
        <v>22.0386166529855</v>
      </c>
      <c r="N11" s="25" t="n">
        <v>19.4337899543379</v>
      </c>
      <c r="O11" s="25" t="n">
        <v>17.5919707484516</v>
      </c>
      <c r="P11" s="25" t="n">
        <v>15.1066575571244</v>
      </c>
      <c r="Q11" s="25" t="n">
        <v>12.6760295710675</v>
      </c>
      <c r="R11" s="64"/>
    </row>
    <row r="12" customFormat="false" ht="9.95" hidden="false" customHeight="true" outlineLevel="0" collapsed="false">
      <c r="A12" s="17" t="s">
        <v>58</v>
      </c>
      <c r="B12" s="25" t="n">
        <v>88.7665634797158</v>
      </c>
      <c r="C12" s="25" t="n">
        <v>89.8194585435844</v>
      </c>
      <c r="D12" s="25" t="n">
        <v>90.0906809961294</v>
      </c>
      <c r="E12" s="25" t="n">
        <v>90.6386975579211</v>
      </c>
      <c r="F12" s="25" t="n">
        <v>92.2258992025172</v>
      </c>
      <c r="G12" s="25" t="n">
        <v>92.9294016358158</v>
      </c>
      <c r="H12" s="25" t="n">
        <v>91.8464972892527</v>
      </c>
      <c r="I12" s="25" t="n">
        <v>90.890035894883</v>
      </c>
      <c r="J12" s="25" t="n">
        <v>87.5929428223529</v>
      </c>
      <c r="K12" s="25" t="n">
        <v>83.5134856907556</v>
      </c>
      <c r="L12" s="25" t="n">
        <v>77.8461538461538</v>
      </c>
      <c r="M12" s="25" t="n">
        <v>71.6799835572798</v>
      </c>
      <c r="N12" s="25" t="n">
        <v>64.1779396462019</v>
      </c>
      <c r="O12" s="25" t="n">
        <v>59.2535692527746</v>
      </c>
      <c r="P12" s="25" t="n">
        <v>54.2350907519447</v>
      </c>
      <c r="Q12" s="25" t="n">
        <v>50.0429018240195</v>
      </c>
      <c r="R12" s="64"/>
    </row>
    <row r="13" customFormat="false" ht="9.95" hidden="false" customHeight="true" outlineLevel="0" collapsed="false">
      <c r="A13" s="17" t="s">
        <v>59</v>
      </c>
      <c r="B13" s="25" t="n">
        <v>118.381029903179</v>
      </c>
      <c r="C13" s="25" t="n">
        <v>118.159500305576</v>
      </c>
      <c r="D13" s="25" t="n">
        <v>116.594223993415</v>
      </c>
      <c r="E13" s="25" t="n">
        <v>116.733005235191</v>
      </c>
      <c r="F13" s="25" t="n">
        <v>117.430267292548</v>
      </c>
      <c r="G13" s="25" t="n">
        <v>121.108930323847</v>
      </c>
      <c r="H13" s="25" t="n">
        <v>126.214569803152</v>
      </c>
      <c r="I13" s="25" t="n">
        <v>130.079288976873</v>
      </c>
      <c r="J13" s="25" t="n">
        <v>131.280695126558</v>
      </c>
      <c r="K13" s="25" t="n">
        <v>129.471818654554</v>
      </c>
      <c r="L13" s="25" t="n">
        <v>124.320544200388</v>
      </c>
      <c r="M13" s="25" t="n">
        <v>118.107091050518</v>
      </c>
      <c r="N13" s="25" t="n">
        <v>110.771286312251</v>
      </c>
      <c r="O13" s="25" t="n">
        <v>104.286515337168</v>
      </c>
      <c r="P13" s="25" t="n">
        <v>98.7650483827521</v>
      </c>
      <c r="Q13" s="25" t="n">
        <v>92.3814675348992</v>
      </c>
      <c r="R13" s="64"/>
    </row>
    <row r="14" customFormat="false" ht="9.95" hidden="false" customHeight="true" outlineLevel="0" collapsed="false">
      <c r="A14" s="17" t="s">
        <v>60</v>
      </c>
      <c r="B14" s="25" t="n">
        <v>135.239258120882</v>
      </c>
      <c r="C14" s="25" t="n">
        <v>137.31434428911</v>
      </c>
      <c r="D14" s="25" t="n">
        <v>138.092300790669</v>
      </c>
      <c r="E14" s="25" t="n">
        <v>139.241368351758</v>
      </c>
      <c r="F14" s="25" t="n">
        <v>138.282370748568</v>
      </c>
      <c r="G14" s="25" t="n">
        <v>137.84581738655</v>
      </c>
      <c r="H14" s="25" t="n">
        <v>134.919971582599</v>
      </c>
      <c r="I14" s="25" t="n">
        <v>134.18302882012</v>
      </c>
      <c r="J14" s="25" t="n">
        <v>132.653858932515</v>
      </c>
      <c r="K14" s="25" t="n">
        <v>131.991309530676</v>
      </c>
      <c r="L14" s="25" t="n">
        <v>132.909974578995</v>
      </c>
      <c r="M14" s="25" t="n">
        <v>134.362687253745</v>
      </c>
      <c r="N14" s="25" t="n">
        <v>133.53894074613</v>
      </c>
      <c r="O14" s="25" t="n">
        <v>134.068200998114</v>
      </c>
      <c r="P14" s="25" t="n">
        <v>133.442449841605</v>
      </c>
      <c r="Q14" s="25" t="n">
        <v>129.984654516407</v>
      </c>
      <c r="R14" s="64"/>
    </row>
    <row r="15" customFormat="false" ht="9.95" hidden="false" customHeight="true" outlineLevel="0" collapsed="false">
      <c r="A15" s="17" t="s">
        <v>61</v>
      </c>
      <c r="B15" s="25" t="n">
        <v>107.540001663847</v>
      </c>
      <c r="C15" s="25" t="n">
        <v>109.929948452635</v>
      </c>
      <c r="D15" s="25" t="n">
        <v>112.016410967611</v>
      </c>
      <c r="E15" s="25" t="n">
        <v>114.596915716513</v>
      </c>
      <c r="F15" s="25" t="n">
        <v>116.111936403421</v>
      </c>
      <c r="G15" s="25" t="n">
        <v>119.277370674019</v>
      </c>
      <c r="H15" s="25" t="n">
        <v>122.363050483351</v>
      </c>
      <c r="I15" s="25" t="n">
        <v>123.887346992934</v>
      </c>
      <c r="J15" s="25" t="n">
        <v>123.745631482543</v>
      </c>
      <c r="K15" s="25" t="n">
        <v>123.857833535253</v>
      </c>
      <c r="L15" s="25" t="n">
        <v>120.670477197388</v>
      </c>
      <c r="M15" s="25" t="n">
        <v>117.065232323446</v>
      </c>
      <c r="N15" s="25" t="n">
        <v>114.38423745537</v>
      </c>
      <c r="O15" s="25" t="n">
        <v>113.744263724936</v>
      </c>
      <c r="P15" s="25" t="n">
        <v>113.950484182717</v>
      </c>
      <c r="Q15" s="25" t="n">
        <v>115.934076701483</v>
      </c>
      <c r="R15" s="64"/>
    </row>
    <row r="16" customFormat="false" ht="9.95" hidden="false" customHeight="true" outlineLevel="0" collapsed="false">
      <c r="A16" s="17" t="s">
        <v>62</v>
      </c>
      <c r="B16" s="25" t="n">
        <v>43.969418260827</v>
      </c>
      <c r="C16" s="25" t="n">
        <v>45.0016098539574</v>
      </c>
      <c r="D16" s="25" t="n">
        <v>45.900978795561</v>
      </c>
      <c r="E16" s="25" t="n">
        <v>47.425567371622</v>
      </c>
      <c r="F16" s="25" t="n">
        <v>49.2581182053189</v>
      </c>
      <c r="G16" s="25" t="n">
        <v>51.3037004757236</v>
      </c>
      <c r="H16" s="25" t="n">
        <v>52.7201085441332</v>
      </c>
      <c r="I16" s="25" t="n">
        <v>54.7610676650291</v>
      </c>
      <c r="J16" s="25" t="n">
        <v>54.9039787180334</v>
      </c>
      <c r="K16" s="25" t="n">
        <v>54.795332030093</v>
      </c>
      <c r="L16" s="25" t="n">
        <v>55.1493521766252</v>
      </c>
      <c r="M16" s="25" t="n">
        <v>56.290264282525</v>
      </c>
      <c r="N16" s="25" t="n">
        <v>55.783014829369</v>
      </c>
      <c r="O16" s="25" t="n">
        <v>56.2342273935279</v>
      </c>
      <c r="P16" s="25" t="n">
        <v>57.5019126051933</v>
      </c>
      <c r="Q16" s="25" t="n">
        <v>56.2774344303466</v>
      </c>
      <c r="R16" s="64"/>
    </row>
    <row r="17" customFormat="false" ht="9.95" hidden="false" customHeight="true" outlineLevel="0" collapsed="false">
      <c r="A17" s="17" t="s">
        <v>63</v>
      </c>
      <c r="B17" s="25" t="n">
        <v>4.78182114666749</v>
      </c>
      <c r="C17" s="25" t="n">
        <v>4.89950832398861</v>
      </c>
      <c r="D17" s="25" t="n">
        <v>4.96213992812288</v>
      </c>
      <c r="E17" s="25" t="n">
        <v>5.10423738636552</v>
      </c>
      <c r="F17" s="25" t="n">
        <v>5.1630967152093</v>
      </c>
      <c r="G17" s="25" t="n">
        <v>5.07842035249736</v>
      </c>
      <c r="H17" s="25" t="n">
        <v>5.11288608328771</v>
      </c>
      <c r="I17" s="25" t="n">
        <v>5.10712455978281</v>
      </c>
      <c r="J17" s="25" t="n">
        <v>5.25692134163474</v>
      </c>
      <c r="K17" s="25" t="n">
        <v>5.37756165049143</v>
      </c>
      <c r="L17" s="25" t="n">
        <v>5.5416652683156</v>
      </c>
      <c r="M17" s="25" t="n">
        <v>5.6141734308171</v>
      </c>
      <c r="N17" s="25" t="n">
        <v>5.8081850190094</v>
      </c>
      <c r="O17" s="25" t="n">
        <v>5.77948754910087</v>
      </c>
      <c r="P17" s="25" t="n">
        <v>5.81197853895515</v>
      </c>
      <c r="Q17" s="25" t="n">
        <v>5.83203546184258</v>
      </c>
      <c r="R17" s="64"/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9"/>
    </row>
    <row r="19" customFormat="false" ht="9.95" hidden="false" customHeight="true" outlineLevel="0" collapsed="false">
      <c r="A19" s="27" t="s">
        <v>66</v>
      </c>
      <c r="B19" s="25" t="n">
        <v>79.7052913596785</v>
      </c>
      <c r="C19" s="25" t="n">
        <v>80.4399771691707</v>
      </c>
      <c r="D19" s="25" t="n">
        <v>80.3654024051804</v>
      </c>
      <c r="E19" s="25" t="n">
        <v>79.6357868990293</v>
      </c>
      <c r="F19" s="25" t="n">
        <v>80.5535337876797</v>
      </c>
      <c r="G19" s="25" t="n">
        <v>81.8820853221957</v>
      </c>
      <c r="H19" s="25" t="n">
        <v>82.9492239610647</v>
      </c>
      <c r="I19" s="25" t="n">
        <v>83.7410202782577</v>
      </c>
      <c r="J19" s="25" t="n">
        <v>84.6893758588269</v>
      </c>
      <c r="K19" s="25" t="n">
        <v>83.5488900705704</v>
      </c>
      <c r="L19" s="25" t="n">
        <v>82.5297941495125</v>
      </c>
      <c r="M19" s="25" t="n">
        <v>81.782131604679</v>
      </c>
      <c r="N19" s="25" t="n">
        <v>80.0522671796594</v>
      </c>
      <c r="O19" s="25" t="n">
        <v>78.8599738675958</v>
      </c>
      <c r="P19" s="25" t="n">
        <v>77.9832329244393</v>
      </c>
      <c r="Q19" s="25" t="n">
        <v>76.4093747172202</v>
      </c>
      <c r="R19" s="64"/>
      <c r="S19" s="39"/>
      <c r="T19" s="39"/>
      <c r="U19" s="39"/>
      <c r="V19" s="39"/>
    </row>
    <row r="20" customFormat="false" ht="9.95" hidden="false" customHeight="true" outlineLevel="0" collapsed="false">
      <c r="A20" s="17" t="s">
        <v>55</v>
      </c>
      <c r="B20" s="25" t="n">
        <v>1.02243680772508</v>
      </c>
      <c r="C20" s="25" t="n">
        <v>0.903036460097076</v>
      </c>
      <c r="D20" s="25" t="n">
        <v>0.7893104809156</v>
      </c>
      <c r="E20" s="25" t="n">
        <v>0.959097320169252</v>
      </c>
      <c r="F20" s="25" t="n">
        <v>0.95683007823493</v>
      </c>
      <c r="G20" s="25" t="n">
        <v>0.842176183257537</v>
      </c>
      <c r="H20" s="25" t="n">
        <v>0.7837429323182</v>
      </c>
      <c r="I20" s="25" t="n">
        <v>0.840194925222652</v>
      </c>
      <c r="J20" s="25" t="n">
        <v>0.73013198539736</v>
      </c>
      <c r="K20" s="25" t="n">
        <v>0.677851211659041</v>
      </c>
      <c r="L20" s="25" t="n">
        <v>0.565642853102551</v>
      </c>
      <c r="M20" s="25" t="n">
        <v>0.561955605507165</v>
      </c>
      <c r="N20" s="25" t="n">
        <v>0.49800796812749</v>
      </c>
      <c r="O20" s="25" t="n">
        <v>0.325927535444619</v>
      </c>
      <c r="P20" s="25" t="n">
        <v>0.265900872154861</v>
      </c>
      <c r="Q20" s="25" t="n">
        <v>0.314597315436242</v>
      </c>
      <c r="R20" s="64"/>
      <c r="S20" s="39"/>
      <c r="T20" s="39"/>
      <c r="U20" s="39"/>
      <c r="V20" s="39"/>
    </row>
    <row r="21" customFormat="false" ht="9.95" hidden="false" customHeight="true" outlineLevel="0" collapsed="false">
      <c r="A21" s="17" t="s">
        <v>56</v>
      </c>
      <c r="B21" s="25" t="n">
        <v>71.2305696444142</v>
      </c>
      <c r="C21" s="25" t="n">
        <v>68.1447841346542</v>
      </c>
      <c r="D21" s="25" t="n">
        <v>63.818561158618</v>
      </c>
      <c r="E21" s="25" t="n">
        <v>57.9191591658747</v>
      </c>
      <c r="F21" s="25" t="n">
        <v>54.4524832725888</v>
      </c>
      <c r="G21" s="25" t="n">
        <v>52.2564047593526</v>
      </c>
      <c r="H21" s="25" t="n">
        <v>52.224676554118</v>
      </c>
      <c r="I21" s="25" t="n">
        <v>51.4751714107625</v>
      </c>
      <c r="J21" s="25" t="n">
        <v>49.4243335753553</v>
      </c>
      <c r="K21" s="25" t="n">
        <v>47.2031607402787</v>
      </c>
      <c r="L21" s="25" t="n">
        <v>45.7169850934285</v>
      </c>
      <c r="M21" s="25" t="n">
        <v>40.3482692716076</v>
      </c>
      <c r="N21" s="25" t="n">
        <v>35.3638814016173</v>
      </c>
      <c r="O21" s="25" t="n">
        <v>32.6152167984729</v>
      </c>
      <c r="P21" s="25" t="n">
        <v>28.676997738929</v>
      </c>
      <c r="Q21" s="25" t="n">
        <v>25.3885723767908</v>
      </c>
      <c r="R21" s="64"/>
      <c r="S21" s="39"/>
      <c r="T21" s="39"/>
      <c r="U21" s="39"/>
      <c r="V21" s="39"/>
      <c r="W21" s="39"/>
    </row>
    <row r="22" customFormat="false" ht="9.95" hidden="false" customHeight="true" outlineLevel="0" collapsed="false">
      <c r="A22" s="17" t="s">
        <v>57</v>
      </c>
      <c r="B22" s="25" t="n">
        <v>39.6251413801343</v>
      </c>
      <c r="C22" s="25" t="n">
        <v>37.6666904907078</v>
      </c>
      <c r="D22" s="25" t="n">
        <v>34.7702182463589</v>
      </c>
      <c r="E22" s="25" t="n">
        <v>31.0325887953131</v>
      </c>
      <c r="F22" s="25" t="n">
        <v>29.2827079788663</v>
      </c>
      <c r="G22" s="25" t="n">
        <v>25.3130828670397</v>
      </c>
      <c r="H22" s="25" t="n">
        <v>24.1260896363476</v>
      </c>
      <c r="I22" s="25" t="n">
        <v>23.2436211114995</v>
      </c>
      <c r="J22" s="25" t="n">
        <v>21.8229623137599</v>
      </c>
      <c r="K22" s="25" t="n">
        <v>21.2803376714738</v>
      </c>
      <c r="L22" s="25" t="n">
        <v>21.4050981437073</v>
      </c>
      <c r="M22" s="25" t="n">
        <v>19.2342261369765</v>
      </c>
      <c r="N22" s="25" t="n">
        <v>16.8482739675854</v>
      </c>
      <c r="O22" s="25" t="n">
        <v>15.025041736227</v>
      </c>
      <c r="P22" s="25" t="n">
        <v>12.2441349658847</v>
      </c>
      <c r="Q22" s="25" t="n">
        <v>10.3838308918969</v>
      </c>
      <c r="R22" s="64"/>
    </row>
    <row r="23" customFormat="false" ht="9.95" hidden="false" customHeight="true" outlineLevel="0" collapsed="false">
      <c r="A23" s="17" t="s">
        <v>58</v>
      </c>
      <c r="B23" s="25" t="n">
        <v>122.451931653783</v>
      </c>
      <c r="C23" s="25" t="n">
        <v>117.200877490634</v>
      </c>
      <c r="D23" s="25" t="n">
        <v>109.814991791044</v>
      </c>
      <c r="E23" s="25" t="n">
        <v>100.100531380152</v>
      </c>
      <c r="F23" s="25" t="n">
        <v>93.4035476718404</v>
      </c>
      <c r="G23" s="25" t="n">
        <v>93.2558453845114</v>
      </c>
      <c r="H23" s="25" t="n">
        <v>93.9010056157764</v>
      </c>
      <c r="I23" s="25" t="n">
        <v>92.8534836065574</v>
      </c>
      <c r="J23" s="25" t="n">
        <v>89.4308943089431</v>
      </c>
      <c r="K23" s="25" t="n">
        <v>84.6897253306206</v>
      </c>
      <c r="L23" s="25" t="n">
        <v>80.8417810855896</v>
      </c>
      <c r="M23" s="25" t="n">
        <v>70.8171206225681</v>
      </c>
      <c r="N23" s="25" t="n">
        <v>61.8691833792109</v>
      </c>
      <c r="O23" s="25" t="n">
        <v>57.7254071229975</v>
      </c>
      <c r="P23" s="25" t="n">
        <v>52.3271455474845</v>
      </c>
      <c r="Q23" s="25" t="n">
        <v>47.5798711092829</v>
      </c>
      <c r="R23" s="64"/>
    </row>
    <row r="24" customFormat="false" ht="9.95" hidden="false" customHeight="true" outlineLevel="0" collapsed="false">
      <c r="A24" s="17" t="s">
        <v>59</v>
      </c>
      <c r="B24" s="25" t="n">
        <v>171.717171717172</v>
      </c>
      <c r="C24" s="25" t="n">
        <v>177.729593621039</v>
      </c>
      <c r="D24" s="25" t="n">
        <v>178.527607361963</v>
      </c>
      <c r="E24" s="25" t="n">
        <v>176.277850589777</v>
      </c>
      <c r="F24" s="25" t="n">
        <v>172.158206166303</v>
      </c>
      <c r="G24" s="25" t="n">
        <v>166.81476215864</v>
      </c>
      <c r="H24" s="25" t="n">
        <v>159.887165021157</v>
      </c>
      <c r="I24" s="25" t="n">
        <v>151.443343386471</v>
      </c>
      <c r="J24" s="25" t="n">
        <v>148.267610030174</v>
      </c>
      <c r="K24" s="25" t="n">
        <v>140.082371485229</v>
      </c>
      <c r="L24" s="25" t="n">
        <v>132.291040288635</v>
      </c>
      <c r="M24" s="25" t="n">
        <v>128.073412797367</v>
      </c>
      <c r="N24" s="25" t="n">
        <v>123.83808095952</v>
      </c>
      <c r="O24" s="25" t="n">
        <v>117.051804863314</v>
      </c>
      <c r="P24" s="25" t="n">
        <v>113.152951926494</v>
      </c>
      <c r="Q24" s="25" t="n">
        <v>109.148783242633</v>
      </c>
      <c r="R24" s="64"/>
    </row>
    <row r="25" customFormat="false" ht="9.95" hidden="false" customHeight="true" outlineLevel="0" collapsed="false">
      <c r="A25" s="17" t="s">
        <v>60</v>
      </c>
      <c r="B25" s="25" t="n">
        <v>141.429571637706</v>
      </c>
      <c r="C25" s="25" t="n">
        <v>144.288052373159</v>
      </c>
      <c r="D25" s="25" t="n">
        <v>144.375672766416</v>
      </c>
      <c r="E25" s="25" t="n">
        <v>145.708037178786</v>
      </c>
      <c r="F25" s="25" t="n">
        <v>149.797570850202</v>
      </c>
      <c r="G25" s="25" t="n">
        <v>156.169925826028</v>
      </c>
      <c r="H25" s="25" t="n">
        <v>162.66004703423</v>
      </c>
      <c r="I25" s="25" t="n">
        <v>165.158371040724</v>
      </c>
      <c r="J25" s="25" t="n">
        <v>166.073904394478</v>
      </c>
      <c r="K25" s="25" t="n">
        <v>163.255813953488</v>
      </c>
      <c r="L25" s="25" t="n">
        <v>159.939539830935</v>
      </c>
      <c r="M25" s="25" t="n">
        <v>151.516790136809</v>
      </c>
      <c r="N25" s="25" t="n">
        <v>145.062535977811</v>
      </c>
      <c r="O25" s="25" t="n">
        <v>142.551348045461</v>
      </c>
      <c r="P25" s="25" t="n">
        <v>137.979024802426</v>
      </c>
      <c r="Q25" s="25" t="n">
        <v>135.105965463108</v>
      </c>
      <c r="R25" s="64"/>
    </row>
    <row r="26" customFormat="false" ht="9.95" hidden="false" customHeight="true" outlineLevel="0" collapsed="false">
      <c r="A26" s="17" t="s">
        <v>61</v>
      </c>
      <c r="B26" s="25" t="n">
        <v>87.3379526151095</v>
      </c>
      <c r="C26" s="25" t="n">
        <v>88.5886749065824</v>
      </c>
      <c r="D26" s="25" t="n">
        <v>91.2449422389022</v>
      </c>
      <c r="E26" s="25" t="n">
        <v>92.9791271347249</v>
      </c>
      <c r="F26" s="25" t="n">
        <v>97.1483230704849</v>
      </c>
      <c r="G26" s="25" t="n">
        <v>102.39401797021</v>
      </c>
      <c r="H26" s="25" t="n">
        <v>104.895960832313</v>
      </c>
      <c r="I26" s="25" t="n">
        <v>108.406804917422</v>
      </c>
      <c r="J26" s="25" t="n">
        <v>111.411675893306</v>
      </c>
      <c r="K26" s="25" t="n">
        <v>112.557962268945</v>
      </c>
      <c r="L26" s="25" t="n">
        <v>114.09608091024</v>
      </c>
      <c r="M26" s="25" t="n">
        <v>118.590341226925</v>
      </c>
      <c r="N26" s="25" t="n">
        <v>118.971061093248</v>
      </c>
      <c r="O26" s="25" t="n">
        <v>119.732362953398</v>
      </c>
      <c r="P26" s="25" t="n">
        <v>119.11201262114</v>
      </c>
      <c r="Q26" s="25" t="n">
        <v>115.271739130435</v>
      </c>
      <c r="R26" s="64"/>
    </row>
    <row r="27" customFormat="false" ht="9.95" hidden="false" customHeight="true" outlineLevel="0" collapsed="false">
      <c r="A27" s="17" t="s">
        <v>62</v>
      </c>
      <c r="B27" s="25" t="n">
        <v>34.2321104071509</v>
      </c>
      <c r="C27" s="25" t="n">
        <v>35.7582017608578</v>
      </c>
      <c r="D27" s="25" t="n">
        <v>37.0813397129187</v>
      </c>
      <c r="E27" s="25" t="n">
        <v>36.9129220614369</v>
      </c>
      <c r="F27" s="25" t="n">
        <v>39.0904843482324</v>
      </c>
      <c r="G27" s="25" t="n">
        <v>41.2469515427844</v>
      </c>
      <c r="H27" s="25" t="n">
        <v>41.8527085911023</v>
      </c>
      <c r="I27" s="25" t="n">
        <v>44.7033324302357</v>
      </c>
      <c r="J27" s="25" t="n">
        <v>45.139078638177</v>
      </c>
      <c r="K27" s="25" t="n">
        <v>44.6300978344509</v>
      </c>
      <c r="L27" s="25" t="n">
        <v>43.0222122503926</v>
      </c>
      <c r="M27" s="25" t="n">
        <v>45.6618368642845</v>
      </c>
      <c r="N27" s="25" t="n">
        <v>44.2846103548713</v>
      </c>
      <c r="O27" s="25" t="n">
        <v>44.9711333941051</v>
      </c>
      <c r="P27" s="25" t="n">
        <v>48.0864811133201</v>
      </c>
      <c r="Q27" s="25" t="n">
        <v>48.9813610749892</v>
      </c>
      <c r="R27" s="64"/>
    </row>
    <row r="28" customFormat="false" ht="9.95" hidden="false" customHeight="true" outlineLevel="0" collapsed="false">
      <c r="A28" s="17" t="s">
        <v>63</v>
      </c>
      <c r="B28" s="25" t="n">
        <v>4.0772103897585</v>
      </c>
      <c r="C28" s="25" t="n">
        <v>4.01528577758086</v>
      </c>
      <c r="D28" s="25" t="n">
        <v>4.18264203555246</v>
      </c>
      <c r="E28" s="25" t="n">
        <v>4.26863972680706</v>
      </c>
      <c r="F28" s="25" t="n">
        <v>4.47030617851256</v>
      </c>
      <c r="G28" s="25" t="n">
        <v>4.46957067961634</v>
      </c>
      <c r="H28" s="25" t="n">
        <v>4.53893370334658</v>
      </c>
      <c r="I28" s="25" t="n">
        <v>4.43756211431345</v>
      </c>
      <c r="J28" s="25" t="n">
        <v>4.59463805738703</v>
      </c>
      <c r="K28" s="25" t="n">
        <v>4.66752506208038</v>
      </c>
      <c r="L28" s="25" t="n">
        <v>4.44010507473789</v>
      </c>
      <c r="M28" s="25" t="n">
        <v>4.57601132208987</v>
      </c>
      <c r="N28" s="25" t="n">
        <v>4.83219540340417</v>
      </c>
      <c r="O28" s="25" t="n">
        <v>4.5445612655989</v>
      </c>
      <c r="P28" s="25" t="n">
        <v>4.47399019260907</v>
      </c>
      <c r="Q28" s="25" t="n">
        <v>4.86421808344605</v>
      </c>
      <c r="R28" s="64"/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19"/>
    </row>
    <row r="30" customFormat="false" ht="9.95" hidden="false" customHeight="true" outlineLevel="0" collapsed="false">
      <c r="A30" s="27" t="s">
        <v>67</v>
      </c>
      <c r="B30" s="25" t="n">
        <v>74.2619805572264</v>
      </c>
      <c r="C30" s="25" t="n">
        <v>74.2763085386248</v>
      </c>
      <c r="D30" s="25" t="n">
        <v>74.2386477097179</v>
      </c>
      <c r="E30" s="25" t="n">
        <v>74.570803651071</v>
      </c>
      <c r="F30" s="25" t="n">
        <v>74.6687269276441</v>
      </c>
      <c r="G30" s="25" t="n">
        <v>75.7906918569541</v>
      </c>
      <c r="H30" s="25" t="n">
        <v>76.7726048242818</v>
      </c>
      <c r="I30" s="25" t="n">
        <v>76.9335341113481</v>
      </c>
      <c r="J30" s="25" t="n">
        <v>76.5217946195447</v>
      </c>
      <c r="K30" s="25" t="n">
        <v>76.1462499595727</v>
      </c>
      <c r="L30" s="25" t="n">
        <v>75.3483354643697</v>
      </c>
      <c r="M30" s="25" t="n">
        <v>73.8728921456887</v>
      </c>
      <c r="N30" s="25" t="n">
        <v>72.5690919345742</v>
      </c>
      <c r="O30" s="25" t="n">
        <v>71.603570469952</v>
      </c>
      <c r="P30" s="25" t="n">
        <v>70.5652987560762</v>
      </c>
      <c r="Q30" s="25" t="n">
        <v>68.3880359669329</v>
      </c>
      <c r="R30" s="64"/>
      <c r="S30" s="39"/>
      <c r="T30" s="39"/>
      <c r="U30" s="39"/>
      <c r="V30" s="39"/>
    </row>
    <row r="31" customFormat="false" ht="9.95" hidden="false" customHeight="true" outlineLevel="0" collapsed="false">
      <c r="A31" s="17" t="s">
        <v>55</v>
      </c>
      <c r="B31" s="25" t="n">
        <v>1.14157256010819</v>
      </c>
      <c r="C31" s="25" t="n">
        <v>1.12445074905719</v>
      </c>
      <c r="D31" s="25" t="n">
        <v>1.07283347240434</v>
      </c>
      <c r="E31" s="25" t="n">
        <v>0.976135177892221</v>
      </c>
      <c r="F31" s="25" t="n">
        <v>0.941619585687382</v>
      </c>
      <c r="G31" s="25" t="n">
        <v>0.981304458167668</v>
      </c>
      <c r="H31" s="25" t="n">
        <v>0.89391621254577</v>
      </c>
      <c r="I31" s="25" t="n">
        <v>0.951525083258445</v>
      </c>
      <c r="J31" s="25" t="n">
        <v>0.958599359727975</v>
      </c>
      <c r="K31" s="25" t="n">
        <v>0.887409872434831</v>
      </c>
      <c r="L31" s="25" t="n">
        <v>0.733910425291682</v>
      </c>
      <c r="M31" s="25" t="n">
        <v>0.721541820943701</v>
      </c>
      <c r="N31" s="25" t="n">
        <v>0.586665657349407</v>
      </c>
      <c r="O31" s="25" t="n">
        <v>0.448916987767012</v>
      </c>
      <c r="P31" s="25" t="n">
        <v>0.349110686461855</v>
      </c>
      <c r="Q31" s="25" t="n">
        <v>0.325162129450657</v>
      </c>
      <c r="R31" s="64"/>
      <c r="S31" s="39"/>
      <c r="T31" s="39"/>
      <c r="U31" s="39"/>
      <c r="V31" s="39"/>
    </row>
    <row r="32" customFormat="false" ht="9.95" hidden="false" customHeight="true" outlineLevel="0" collapsed="false">
      <c r="A32" s="17" t="s">
        <v>56</v>
      </c>
      <c r="B32" s="25" t="n">
        <v>55.2642372194977</v>
      </c>
      <c r="C32" s="25" t="n">
        <v>54.9241091218346</v>
      </c>
      <c r="D32" s="25" t="n">
        <v>54.0360017951865</v>
      </c>
      <c r="E32" s="25" t="n">
        <v>53.6339641520175</v>
      </c>
      <c r="F32" s="25" t="n">
        <v>53.0063009504824</v>
      </c>
      <c r="G32" s="25" t="n">
        <v>51.7259654453592</v>
      </c>
      <c r="H32" s="25" t="n">
        <v>50.5078711298824</v>
      </c>
      <c r="I32" s="25" t="n">
        <v>48.3014312812554</v>
      </c>
      <c r="J32" s="25" t="n">
        <v>45.9453447184243</v>
      </c>
      <c r="K32" s="25" t="n">
        <v>44.0472117687308</v>
      </c>
      <c r="L32" s="25" t="n">
        <v>41.0345599504072</v>
      </c>
      <c r="M32" s="25" t="n">
        <v>37.4536421524036</v>
      </c>
      <c r="N32" s="25" t="n">
        <v>34.0410283973842</v>
      </c>
      <c r="O32" s="25" t="n">
        <v>30.800029385836</v>
      </c>
      <c r="P32" s="25" t="n">
        <v>27.3397809806947</v>
      </c>
      <c r="Q32" s="25" t="n">
        <v>24.005198578036</v>
      </c>
      <c r="R32" s="64"/>
      <c r="S32" s="39"/>
      <c r="T32" s="39"/>
      <c r="U32" s="39"/>
      <c r="V32" s="39"/>
    </row>
    <row r="33" customFormat="false" ht="9.95" hidden="false" customHeight="true" outlineLevel="0" collapsed="false">
      <c r="A33" s="17" t="s">
        <v>57</v>
      </c>
      <c r="B33" s="25" t="n">
        <v>38.726322301017</v>
      </c>
      <c r="C33" s="25" t="n">
        <v>36.2459232465896</v>
      </c>
      <c r="D33" s="25" t="n">
        <v>33.8972905299061</v>
      </c>
      <c r="E33" s="25" t="n">
        <v>32.0817490494297</v>
      </c>
      <c r="F33" s="25" t="n">
        <v>30.2433576299083</v>
      </c>
      <c r="G33" s="25" t="n">
        <v>28.5565035695629</v>
      </c>
      <c r="H33" s="25" t="n">
        <v>28.1762587872207</v>
      </c>
      <c r="I33" s="25" t="n">
        <v>27.3102123813827</v>
      </c>
      <c r="J33" s="25" t="n">
        <v>25.4361283061339</v>
      </c>
      <c r="K33" s="25" t="n">
        <v>24.572467473439</v>
      </c>
      <c r="L33" s="25" t="n">
        <v>22.9306001910883</v>
      </c>
      <c r="M33" s="25" t="n">
        <v>20.3887817183558</v>
      </c>
      <c r="N33" s="25" t="n">
        <v>18.184040830048</v>
      </c>
      <c r="O33" s="25" t="n">
        <v>16.8629298162977</v>
      </c>
      <c r="P33" s="25" t="n">
        <v>14.2811193309746</v>
      </c>
      <c r="Q33" s="25" t="n">
        <v>11.5080006465169</v>
      </c>
      <c r="R33" s="64"/>
    </row>
    <row r="34" customFormat="false" ht="9.95" hidden="false" customHeight="true" outlineLevel="0" collapsed="false">
      <c r="A34" s="17" t="s">
        <v>58</v>
      </c>
      <c r="B34" s="25" t="n">
        <v>73.5208189859023</v>
      </c>
      <c r="C34" s="25" t="n">
        <v>76.78538590912</v>
      </c>
      <c r="D34" s="25" t="n">
        <v>79.3139842722265</v>
      </c>
      <c r="E34" s="25" t="n">
        <v>83.4876352713657</v>
      </c>
      <c r="F34" s="25" t="n">
        <v>87.9592020940518</v>
      </c>
      <c r="G34" s="25" t="n">
        <v>87.7731623622901</v>
      </c>
      <c r="H34" s="25" t="n">
        <v>85.545193687231</v>
      </c>
      <c r="I34" s="25" t="n">
        <v>81.2151270923745</v>
      </c>
      <c r="J34" s="25" t="n">
        <v>77.7763221101358</v>
      </c>
      <c r="K34" s="25" t="n">
        <v>73.52308882965</v>
      </c>
      <c r="L34" s="25" t="n">
        <v>67.6043171581542</v>
      </c>
      <c r="M34" s="25" t="n">
        <v>61.954067067195</v>
      </c>
      <c r="N34" s="25" t="n">
        <v>56.5081839438815</v>
      </c>
      <c r="O34" s="25" t="n">
        <v>50.4357828606822</v>
      </c>
      <c r="P34" s="25" t="n">
        <v>45.7471889735219</v>
      </c>
      <c r="Q34" s="25" t="n">
        <v>42.0816383784542</v>
      </c>
      <c r="R34" s="64"/>
    </row>
    <row r="35" customFormat="false" ht="9.95" hidden="false" customHeight="true" outlineLevel="0" collapsed="false">
      <c r="A35" s="17" t="s">
        <v>59</v>
      </c>
      <c r="B35" s="25" t="n">
        <v>96.085841339222</v>
      </c>
      <c r="C35" s="25" t="n">
        <v>93.9043041293424</v>
      </c>
      <c r="D35" s="25" t="n">
        <v>92.5288976599944</v>
      </c>
      <c r="E35" s="25" t="n">
        <v>91.3697127864847</v>
      </c>
      <c r="F35" s="25" t="n">
        <v>92.5651078129376</v>
      </c>
      <c r="G35" s="25" t="n">
        <v>96.8563400070249</v>
      </c>
      <c r="H35" s="25" t="n">
        <v>104.374833335948</v>
      </c>
      <c r="I35" s="25" t="n">
        <v>109.257644849785</v>
      </c>
      <c r="J35" s="25" t="n">
        <v>112.891259803575</v>
      </c>
      <c r="K35" s="25" t="n">
        <v>113.388853299167</v>
      </c>
      <c r="L35" s="25" t="n">
        <v>109.49416055705</v>
      </c>
      <c r="M35" s="25" t="n">
        <v>101.938040869755</v>
      </c>
      <c r="N35" s="25" t="n">
        <v>95.8808345880835</v>
      </c>
      <c r="O35" s="25" t="n">
        <v>90.346600478681</v>
      </c>
      <c r="P35" s="25" t="n">
        <v>83.9269069100758</v>
      </c>
      <c r="Q35" s="25" t="n">
        <v>76.4529764001409</v>
      </c>
      <c r="R35" s="64"/>
    </row>
    <row r="36" customFormat="false" ht="9.95" hidden="false" customHeight="true" outlineLevel="0" collapsed="false">
      <c r="A36" s="17" t="s">
        <v>60</v>
      </c>
      <c r="B36" s="25" t="n">
        <v>130.466965902827</v>
      </c>
      <c r="C36" s="25" t="n">
        <v>132.170313424009</v>
      </c>
      <c r="D36" s="25" t="n">
        <v>133.241804806943</v>
      </c>
      <c r="E36" s="25" t="n">
        <v>132.392197125257</v>
      </c>
      <c r="F36" s="25" t="n">
        <v>128.267918665135</v>
      </c>
      <c r="G36" s="25" t="n">
        <v>124.977751889067</v>
      </c>
      <c r="H36" s="25" t="n">
        <v>118.270349727445</v>
      </c>
      <c r="I36" s="25" t="n">
        <v>114.117681567523</v>
      </c>
      <c r="J36" s="25" t="n">
        <v>112.107364748958</v>
      </c>
      <c r="K36" s="25" t="n">
        <v>111.649997847642</v>
      </c>
      <c r="L36" s="25" t="n">
        <v>114.409131132542</v>
      </c>
      <c r="M36" s="25" t="n">
        <v>119.793255108429</v>
      </c>
      <c r="N36" s="25" t="n">
        <v>122.949277221795</v>
      </c>
      <c r="O36" s="25" t="n">
        <v>125.599181343243</v>
      </c>
      <c r="P36" s="25" t="n">
        <v>127.269310280023</v>
      </c>
      <c r="Q36" s="25" t="n">
        <v>122.582587102115</v>
      </c>
      <c r="R36" s="64"/>
    </row>
    <row r="37" customFormat="false" ht="9.95" hidden="false" customHeight="true" outlineLevel="0" collapsed="false">
      <c r="A37" s="17" t="s">
        <v>61</v>
      </c>
      <c r="B37" s="25" t="n">
        <v>117.276414207328</v>
      </c>
      <c r="C37" s="25" t="n">
        <v>119.413898407146</v>
      </c>
      <c r="D37" s="25" t="n">
        <v>120.793269230769</v>
      </c>
      <c r="E37" s="25" t="n">
        <v>122.963229452414</v>
      </c>
      <c r="F37" s="25" t="n">
        <v>123.354423526136</v>
      </c>
      <c r="G37" s="25" t="n">
        <v>125.95185854414</v>
      </c>
      <c r="H37" s="25" t="n">
        <v>129.517411339736</v>
      </c>
      <c r="I37" s="25" t="n">
        <v>130.423372988104</v>
      </c>
      <c r="J37" s="25" t="n">
        <v>127.988348548897</v>
      </c>
      <c r="K37" s="25" t="n">
        <v>126.198367725151</v>
      </c>
      <c r="L37" s="25" t="n">
        <v>120.61107792097</v>
      </c>
      <c r="M37" s="25" t="n">
        <v>113.447953291829</v>
      </c>
      <c r="N37" s="25" t="n">
        <v>108.936524325407</v>
      </c>
      <c r="O37" s="25" t="n">
        <v>107.978739467883</v>
      </c>
      <c r="P37" s="25" t="n">
        <v>108.892622483574</v>
      </c>
      <c r="Q37" s="25" t="n">
        <v>112.716311613669</v>
      </c>
      <c r="R37" s="64"/>
    </row>
    <row r="38" customFormat="false" ht="9.95" hidden="false" customHeight="true" outlineLevel="0" collapsed="false">
      <c r="A38" s="17" t="s">
        <v>62</v>
      </c>
      <c r="B38" s="25" t="n">
        <v>49.8324587469179</v>
      </c>
      <c r="C38" s="25" t="n">
        <v>50.6503364252724</v>
      </c>
      <c r="D38" s="25" t="n">
        <v>51.6946925906464</v>
      </c>
      <c r="E38" s="25" t="n">
        <v>53.487400056629</v>
      </c>
      <c r="F38" s="25" t="n">
        <v>55.4239366742851</v>
      </c>
      <c r="G38" s="25" t="n">
        <v>57.403241291358</v>
      </c>
      <c r="H38" s="25" t="n">
        <v>58.9829310319436</v>
      </c>
      <c r="I38" s="25" t="n">
        <v>59.9848484848485</v>
      </c>
      <c r="J38" s="25" t="n">
        <v>59.3579554308867</v>
      </c>
      <c r="K38" s="25" t="n">
        <v>58.8891722994516</v>
      </c>
      <c r="L38" s="25" t="n">
        <v>59.2803219262363</v>
      </c>
      <c r="M38" s="25" t="n">
        <v>59.5238095238095</v>
      </c>
      <c r="N38" s="25" t="n">
        <v>59.8828223284569</v>
      </c>
      <c r="O38" s="25" t="n">
        <v>59.7177771312191</v>
      </c>
      <c r="P38" s="25" t="n">
        <v>59.021556170929</v>
      </c>
      <c r="Q38" s="25" t="n">
        <v>56.2792222356412</v>
      </c>
      <c r="R38" s="64"/>
    </row>
    <row r="39" customFormat="false" ht="9.95" hidden="false" customHeight="true" outlineLevel="0" collapsed="false">
      <c r="A39" s="17" t="s">
        <v>63</v>
      </c>
      <c r="B39" s="25" t="n">
        <v>5.30300435065602</v>
      </c>
      <c r="C39" s="25" t="n">
        <v>5.42851555387717</v>
      </c>
      <c r="D39" s="25" t="n">
        <v>5.44718096745659</v>
      </c>
      <c r="E39" s="25" t="n">
        <v>5.64288063137126</v>
      </c>
      <c r="F39" s="25" t="n">
        <v>5.67515318326289</v>
      </c>
      <c r="G39" s="25" t="n">
        <v>5.60772210913389</v>
      </c>
      <c r="H39" s="25" t="n">
        <v>5.71859236683613</v>
      </c>
      <c r="I39" s="25" t="n">
        <v>5.75827291939755</v>
      </c>
      <c r="J39" s="25" t="n">
        <v>5.84453138288825</v>
      </c>
      <c r="K39" s="25" t="n">
        <v>6.07427496125747</v>
      </c>
      <c r="L39" s="25" t="n">
        <v>6.33148694440318</v>
      </c>
      <c r="M39" s="25" t="n">
        <v>6.27563517254373</v>
      </c>
      <c r="N39" s="25" t="n">
        <v>6.43127458196715</v>
      </c>
      <c r="O39" s="25" t="n">
        <v>6.47807918840668</v>
      </c>
      <c r="P39" s="25" t="n">
        <v>6.50567171258053</v>
      </c>
      <c r="Q39" s="25" t="n">
        <v>6.39505991804547</v>
      </c>
      <c r="R39" s="64"/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9"/>
    </row>
    <row r="41" customFormat="false" ht="9.95" hidden="false" customHeight="true" outlineLevel="0" collapsed="false">
      <c r="A41" s="27" t="s">
        <v>68</v>
      </c>
      <c r="B41" s="25" t="n">
        <v>77.1266951918196</v>
      </c>
      <c r="C41" s="25" t="n">
        <v>77.5867464170444</v>
      </c>
      <c r="D41" s="25" t="n">
        <v>76.9074442235476</v>
      </c>
      <c r="E41" s="25" t="n">
        <v>79.8587437282565</v>
      </c>
      <c r="F41" s="25" t="n">
        <v>81.6055658691466</v>
      </c>
      <c r="G41" s="25" t="n">
        <v>84.3198195483543</v>
      </c>
      <c r="H41" s="25" t="n">
        <v>86.2620628293751</v>
      </c>
      <c r="I41" s="25" t="n">
        <v>91.7587375087247</v>
      </c>
      <c r="J41" s="25" t="n">
        <v>92.532853407586</v>
      </c>
      <c r="K41" s="25" t="n">
        <v>93.2672813796263</v>
      </c>
      <c r="L41" s="25" t="n">
        <v>92.3622087391016</v>
      </c>
      <c r="M41" s="25" t="n">
        <v>92.2652498211914</v>
      </c>
      <c r="N41" s="25" t="n">
        <v>88.0098234004997</v>
      </c>
      <c r="O41" s="25" t="n">
        <v>86.516595548969</v>
      </c>
      <c r="P41" s="25" t="n">
        <v>86.259509541417</v>
      </c>
      <c r="Q41" s="25" t="n">
        <v>85.6942128473604</v>
      </c>
      <c r="R41" s="64"/>
      <c r="S41" s="39"/>
      <c r="T41" s="39"/>
      <c r="U41" s="39"/>
      <c r="V41" s="39"/>
    </row>
    <row r="42" customFormat="false" ht="9.95" hidden="false" customHeight="true" outlineLevel="0" collapsed="false">
      <c r="A42" s="17" t="s">
        <v>55</v>
      </c>
      <c r="B42" s="25" t="n">
        <v>1.77521358038389</v>
      </c>
      <c r="C42" s="25" t="n">
        <v>1.85447801898113</v>
      </c>
      <c r="D42" s="25" t="n">
        <v>1.67106894507035</v>
      </c>
      <c r="E42" s="25" t="n">
        <v>1.27877237851662</v>
      </c>
      <c r="F42" s="25" t="n">
        <v>1.17773019271949</v>
      </c>
      <c r="G42" s="25" t="n">
        <v>1.12769842122221</v>
      </c>
      <c r="H42" s="25" t="n">
        <v>0.969253136610845</v>
      </c>
      <c r="I42" s="25" t="n">
        <v>1.02808289594719</v>
      </c>
      <c r="J42" s="25" t="n">
        <v>1.09529025191676</v>
      </c>
      <c r="K42" s="25" t="n">
        <v>0.937620649715956</v>
      </c>
      <c r="L42" s="25" t="n">
        <v>0.886819643055094</v>
      </c>
      <c r="M42" s="25" t="n">
        <v>0.825991189427313</v>
      </c>
      <c r="N42" s="25" t="n">
        <v>0.542652485348383</v>
      </c>
      <c r="O42" s="25" t="n">
        <v>0.476871721506915</v>
      </c>
      <c r="P42" s="25" t="n">
        <v>0.616237867816977</v>
      </c>
      <c r="Q42" s="25" t="n">
        <v>0.643436943179568</v>
      </c>
      <c r="R42" s="64"/>
      <c r="S42" s="39"/>
      <c r="T42" s="39"/>
      <c r="U42" s="39"/>
      <c r="V42" s="39"/>
    </row>
    <row r="43" customFormat="false" ht="9.95" hidden="false" customHeight="true" outlineLevel="0" collapsed="false">
      <c r="A43" s="17" t="s">
        <v>56</v>
      </c>
      <c r="B43" s="25" t="n">
        <v>75.7297101975204</v>
      </c>
      <c r="C43" s="25" t="n">
        <v>67.4628976211426</v>
      </c>
      <c r="D43" s="25" t="n">
        <v>62.7681675362429</v>
      </c>
      <c r="E43" s="25" t="n">
        <v>60.9266493055556</v>
      </c>
      <c r="F43" s="25" t="n">
        <v>61.3383878270942</v>
      </c>
      <c r="G43" s="25" t="n">
        <v>63.5910878112713</v>
      </c>
      <c r="H43" s="25" t="n">
        <v>63.2772494513533</v>
      </c>
      <c r="I43" s="25" t="n">
        <v>68.1616688396349</v>
      </c>
      <c r="J43" s="25" t="n">
        <v>66.4936413184532</v>
      </c>
      <c r="K43" s="25" t="n">
        <v>64.366256003341</v>
      </c>
      <c r="L43" s="25" t="n">
        <v>60.9224956708821</v>
      </c>
      <c r="M43" s="25" t="n">
        <v>59.2795738621381</v>
      </c>
      <c r="N43" s="25" t="n">
        <v>51.792828685259</v>
      </c>
      <c r="O43" s="25" t="n">
        <v>48.7240228276085</v>
      </c>
      <c r="P43" s="25" t="n">
        <v>45.072408743288</v>
      </c>
      <c r="Q43" s="25" t="n">
        <v>41.4236659944405</v>
      </c>
      <c r="R43" s="64"/>
      <c r="S43" s="39"/>
      <c r="T43" s="39"/>
      <c r="U43" s="39"/>
      <c r="V43" s="39"/>
    </row>
    <row r="44" customFormat="false" ht="9.95" hidden="false" customHeight="true" outlineLevel="0" collapsed="false">
      <c r="A44" s="17" t="s">
        <v>57</v>
      </c>
      <c r="B44" s="25" t="n">
        <v>43.2840791013678</v>
      </c>
      <c r="C44" s="25" t="n">
        <v>36.1178498629337</v>
      </c>
      <c r="D44" s="25" t="n">
        <v>32.6438843781729</v>
      </c>
      <c r="E44" s="25" t="n">
        <v>32.9815303430079</v>
      </c>
      <c r="F44" s="25" t="n">
        <v>33.7361968524476</v>
      </c>
      <c r="G44" s="25" t="n">
        <v>34.311157674175</v>
      </c>
      <c r="H44" s="25" t="n">
        <v>33.301368668817</v>
      </c>
      <c r="I44" s="25" t="n">
        <v>34.8306720477277</v>
      </c>
      <c r="J44" s="25" t="n">
        <v>33.6626737780887</v>
      </c>
      <c r="K44" s="25" t="n">
        <v>31.8683242864647</v>
      </c>
      <c r="L44" s="25" t="n">
        <v>30.3935347856641</v>
      </c>
      <c r="M44" s="25" t="n">
        <v>29.7762325042346</v>
      </c>
      <c r="N44" s="25" t="n">
        <v>25.6571840115232</v>
      </c>
      <c r="O44" s="25" t="n">
        <v>22.228295527011</v>
      </c>
      <c r="P44" s="25" t="n">
        <v>20.2696505548932</v>
      </c>
      <c r="Q44" s="25" t="n">
        <v>18.260231235089</v>
      </c>
      <c r="R44" s="64"/>
    </row>
    <row r="45" customFormat="false" ht="9.95" hidden="false" customHeight="true" outlineLevel="0" collapsed="false">
      <c r="A45" s="17" t="s">
        <v>58</v>
      </c>
      <c r="B45" s="25" t="n">
        <v>131.413136778437</v>
      </c>
      <c r="C45" s="25" t="n">
        <v>120.775457558603</v>
      </c>
      <c r="D45" s="25" t="n">
        <v>113.179874979077</v>
      </c>
      <c r="E45" s="25" t="n">
        <v>105.919003115265</v>
      </c>
      <c r="F45" s="25" t="n">
        <v>103.710624666311</v>
      </c>
      <c r="G45" s="25" t="n">
        <v>107.597428159034</v>
      </c>
      <c r="H45" s="25" t="n">
        <v>108.125733663754</v>
      </c>
      <c r="I45" s="25" t="n">
        <v>117.011701170117</v>
      </c>
      <c r="J45" s="25" t="n">
        <v>114.460909555442</v>
      </c>
      <c r="K45" s="25" t="n">
        <v>112.361003361779</v>
      </c>
      <c r="L45" s="25" t="n">
        <v>106.216603675225</v>
      </c>
      <c r="M45" s="25" t="n">
        <v>102.014462809917</v>
      </c>
      <c r="N45" s="25" t="n">
        <v>89.4129843203317</v>
      </c>
      <c r="O45" s="25" t="n">
        <v>87.0080294853232</v>
      </c>
      <c r="P45" s="25" t="n">
        <v>80.9662861693656</v>
      </c>
      <c r="Q45" s="25" t="n">
        <v>75.3121224325413</v>
      </c>
      <c r="R45" s="64"/>
    </row>
    <row r="46" customFormat="false" ht="9.95" hidden="false" customHeight="true" outlineLevel="0" collapsed="false">
      <c r="A46" s="17" t="s">
        <v>59</v>
      </c>
      <c r="B46" s="25" t="n">
        <v>171.969301840399</v>
      </c>
      <c r="C46" s="25" t="n">
        <v>178.037830278943</v>
      </c>
      <c r="D46" s="25" t="n">
        <v>173.602683988864</v>
      </c>
      <c r="E46" s="25" t="n">
        <v>179.190751445087</v>
      </c>
      <c r="F46" s="25" t="n">
        <v>174.822490884667</v>
      </c>
      <c r="G46" s="25" t="n">
        <v>174.165718051645</v>
      </c>
      <c r="H46" s="25" t="n">
        <v>170.805538427042</v>
      </c>
      <c r="I46" s="25" t="n">
        <v>175.110542858665</v>
      </c>
      <c r="J46" s="25" t="n">
        <v>168.002877993627</v>
      </c>
      <c r="K46" s="25" t="n">
        <v>163.095297837105</v>
      </c>
      <c r="L46" s="25" t="n">
        <v>156.394338217035</v>
      </c>
      <c r="M46" s="25" t="n">
        <v>152.447831067284</v>
      </c>
      <c r="N46" s="25" t="n">
        <v>139.229115632655</v>
      </c>
      <c r="O46" s="25" t="n">
        <v>130.877508235999</v>
      </c>
      <c r="P46" s="25" t="n">
        <v>126.828290923663</v>
      </c>
      <c r="Q46" s="25" t="n">
        <v>121.453008653653</v>
      </c>
      <c r="R46" s="64"/>
    </row>
    <row r="47" customFormat="false" ht="9.95" hidden="false" customHeight="true" outlineLevel="0" collapsed="false">
      <c r="A47" s="17" t="s">
        <v>60</v>
      </c>
      <c r="B47" s="25" t="n">
        <v>148.265383641428</v>
      </c>
      <c r="C47" s="25" t="n">
        <v>150.601247508199</v>
      </c>
      <c r="D47" s="25" t="n">
        <v>150.689407305757</v>
      </c>
      <c r="E47" s="25" t="n">
        <v>159.571637621392</v>
      </c>
      <c r="F47" s="25" t="n">
        <v>167.11882799783</v>
      </c>
      <c r="G47" s="25" t="n">
        <v>173.179456030236</v>
      </c>
      <c r="H47" s="25" t="n">
        <v>178.807947019868</v>
      </c>
      <c r="I47" s="25" t="n">
        <v>190.195827467042</v>
      </c>
      <c r="J47" s="25" t="n">
        <v>185.843410284598</v>
      </c>
      <c r="K47" s="25" t="n">
        <v>183.351818341019</v>
      </c>
      <c r="L47" s="25" t="n">
        <v>174.303832368349</v>
      </c>
      <c r="M47" s="25" t="n">
        <v>165.104654795376</v>
      </c>
      <c r="N47" s="25" t="n">
        <v>153.446812758948</v>
      </c>
      <c r="O47" s="25" t="n">
        <v>148.845539474321</v>
      </c>
      <c r="P47" s="25" t="n">
        <v>144.541668616349</v>
      </c>
      <c r="Q47" s="25" t="n">
        <v>143.366354967133</v>
      </c>
      <c r="R47" s="64"/>
    </row>
    <row r="48" customFormat="false" ht="9.95" hidden="false" customHeight="true" outlineLevel="0" collapsed="false">
      <c r="A48" s="17" t="s">
        <v>61</v>
      </c>
      <c r="B48" s="25" t="n">
        <v>90.0777801135169</v>
      </c>
      <c r="C48" s="25" t="n">
        <v>94.4722547662158</v>
      </c>
      <c r="D48" s="25" t="n">
        <v>98.8359560250054</v>
      </c>
      <c r="E48" s="25" t="n">
        <v>104.09204385108</v>
      </c>
      <c r="F48" s="25" t="n">
        <v>107.843137254902</v>
      </c>
      <c r="G48" s="25" t="n">
        <v>111.81199062186</v>
      </c>
      <c r="H48" s="25" t="n">
        <v>114.460238625335</v>
      </c>
      <c r="I48" s="25" t="n">
        <v>116.65016597752</v>
      </c>
      <c r="J48" s="25" t="n">
        <v>121.195878744566</v>
      </c>
      <c r="K48" s="25" t="n">
        <v>126.686110098432</v>
      </c>
      <c r="L48" s="25" t="n">
        <v>127.226152720176</v>
      </c>
      <c r="M48" s="25" t="n">
        <v>129.141475211608</v>
      </c>
      <c r="N48" s="25" t="n">
        <v>130.794213167995</v>
      </c>
      <c r="O48" s="25" t="n">
        <v>129.615973679732</v>
      </c>
      <c r="P48" s="25" t="n">
        <v>127.190381193724</v>
      </c>
      <c r="Q48" s="25" t="n">
        <v>127.050433010698</v>
      </c>
      <c r="R48" s="64"/>
    </row>
    <row r="49" customFormat="false" ht="9.95" hidden="false" customHeight="true" outlineLevel="0" collapsed="false">
      <c r="A49" s="17" t="s">
        <v>62</v>
      </c>
      <c r="B49" s="25" t="n">
        <v>32.4194952132289</v>
      </c>
      <c r="C49" s="25" t="n">
        <v>34.1150461658503</v>
      </c>
      <c r="D49" s="25" t="n">
        <v>34.3910731409642</v>
      </c>
      <c r="E49" s="25" t="n">
        <v>36.6708052500887</v>
      </c>
      <c r="F49" s="25" t="n">
        <v>38.0179605233168</v>
      </c>
      <c r="G49" s="25" t="n">
        <v>40.3274570910275</v>
      </c>
      <c r="H49" s="25" t="n">
        <v>42.1481341163099</v>
      </c>
      <c r="I49" s="25" t="n">
        <v>47.1035411855273</v>
      </c>
      <c r="J49" s="25" t="n">
        <v>49.6858103171124</v>
      </c>
      <c r="K49" s="25" t="n">
        <v>51.266941661756</v>
      </c>
      <c r="L49" s="25" t="n">
        <v>53.5236846087878</v>
      </c>
      <c r="M49" s="25" t="n">
        <v>56.1891371139926</v>
      </c>
      <c r="N49" s="25" t="n">
        <v>53.9220946453482</v>
      </c>
      <c r="O49" s="25" t="n">
        <v>55.8899872977302</v>
      </c>
      <c r="P49" s="25" t="n">
        <v>61.3559901921651</v>
      </c>
      <c r="Q49" s="25" t="n">
        <v>63.0151098901099</v>
      </c>
      <c r="R49" s="64"/>
    </row>
    <row r="50" customFormat="false" ht="9.95" hidden="false" customHeight="true" outlineLevel="0" collapsed="false">
      <c r="A50" s="29" t="s">
        <v>63</v>
      </c>
      <c r="B50" s="34" t="n">
        <v>3.66228500425087</v>
      </c>
      <c r="C50" s="34" t="n">
        <v>3.91933750553132</v>
      </c>
      <c r="D50" s="34" t="n">
        <v>4.06975561117555</v>
      </c>
      <c r="E50" s="34" t="n">
        <v>4.12898151789225</v>
      </c>
      <c r="F50" s="34" t="n">
        <v>4.20079815164881</v>
      </c>
      <c r="G50" s="34" t="n">
        <v>4.0454884414616</v>
      </c>
      <c r="H50" s="34" t="n">
        <v>3.88207288042483</v>
      </c>
      <c r="I50" s="34" t="n">
        <v>3.86583905041925</v>
      </c>
      <c r="J50" s="34" t="n">
        <v>4.21228461971422</v>
      </c>
      <c r="K50" s="34" t="n">
        <v>4.10396716826265</v>
      </c>
      <c r="L50" s="34" t="n">
        <v>4.35169067812303</v>
      </c>
      <c r="M50" s="34" t="n">
        <v>4.72152448582598</v>
      </c>
      <c r="N50" s="34" t="n">
        <v>4.9722367326407</v>
      </c>
      <c r="O50" s="34" t="n">
        <v>4.96218812647625</v>
      </c>
      <c r="P50" s="34" t="n">
        <v>5.09890649956997</v>
      </c>
      <c r="Q50" s="34" t="n">
        <v>5.16006739679865</v>
      </c>
      <c r="R50" s="64"/>
    </row>
    <row r="51" customFormat="false" ht="9.95" hidden="false" customHeight="true" outlineLevel="0" collapsed="false">
      <c r="R51" s="19"/>
    </row>
    <row r="52" customFormat="false" ht="9.95" hidden="false" customHeight="tru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9.95" hidden="false" customHeight="tru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9.95" hidden="false" customHeight="tru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9.95" hidden="false" customHeight="tru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9.95" hidden="false" customHeight="tru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Q1"/>
    <mergeCell ref="A3:Q3"/>
  </mergeCells>
  <printOptions headings="false" gridLines="false" gridLinesSet="true" horizontalCentered="true" verticalCentered="false"/>
  <pageMargins left="0.679861111111111" right="0.25" top="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7"/>
    <col collapsed="false" customWidth="true" hidden="true" outlineLevel="0" max="8" min="2" style="4" width="8.7"/>
    <col collapsed="false" customWidth="true" hidden="false" outlineLevel="0" max="17" min="9" style="4" width="8.7"/>
    <col collapsed="false" customWidth="true" hidden="false" outlineLevel="0" max="21" min="18" style="4" width="13.56"/>
    <col collapsed="false" customWidth="false" hidden="false" outlineLevel="0" max="257" min="22" style="4" width="9.14"/>
  </cols>
  <sheetData>
    <row r="1" customFormat="false" ht="30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9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6.5" hidden="false" customHeight="true" outlineLevel="0" collapsed="false">
      <c r="A3" s="56" t="s">
        <v>9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9.95" hidden="false" customHeight="true" outlineLevel="0" collapsed="false">
      <c r="A4" s="1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1" hidden="false" customHeight="true" outlineLevel="0" collapsed="false">
      <c r="A5" s="7" t="s">
        <v>46</v>
      </c>
      <c r="B5" s="6" t="s">
        <v>100</v>
      </c>
      <c r="C5" s="6" t="s">
        <v>101</v>
      </c>
      <c r="D5" s="6" t="s">
        <v>102</v>
      </c>
      <c r="E5" s="6" t="s">
        <v>103</v>
      </c>
      <c r="F5" s="6" t="s">
        <v>104</v>
      </c>
      <c r="G5" s="6" t="s">
        <v>105</v>
      </c>
      <c r="H5" s="6" t="s">
        <v>106</v>
      </c>
      <c r="I5" s="6" t="s">
        <v>107</v>
      </c>
      <c r="J5" s="6" t="s">
        <v>108</v>
      </c>
      <c r="K5" s="6" t="s">
        <v>109</v>
      </c>
      <c r="L5" s="6" t="s">
        <v>110</v>
      </c>
      <c r="M5" s="6" t="s">
        <v>111</v>
      </c>
      <c r="N5" s="6" t="s">
        <v>112</v>
      </c>
      <c r="O5" s="6" t="s">
        <v>113</v>
      </c>
      <c r="P5" s="6" t="s">
        <v>114</v>
      </c>
      <c r="Q5" s="6" t="s">
        <v>115</v>
      </c>
    </row>
    <row r="6" customFormat="false" ht="11.1" hidden="false" customHeight="true" outlineLevel="0" collapsed="false">
      <c r="A6" s="12" t="s">
        <v>51</v>
      </c>
      <c r="B6" s="11" t="n">
        <v>2001</v>
      </c>
      <c r="C6" s="11" t="n">
        <v>2002</v>
      </c>
      <c r="D6" s="11" t="n">
        <v>2003</v>
      </c>
      <c r="E6" s="11" t="n">
        <v>2004</v>
      </c>
      <c r="F6" s="11" t="n">
        <v>2005</v>
      </c>
      <c r="G6" s="11" t="n">
        <v>2006</v>
      </c>
      <c r="H6" s="11" t="n">
        <v>2007</v>
      </c>
      <c r="I6" s="11" t="n">
        <v>2008</v>
      </c>
      <c r="J6" s="11" t="n">
        <v>2009</v>
      </c>
      <c r="K6" s="11" t="n">
        <v>2010</v>
      </c>
      <c r="L6" s="11" t="n">
        <v>2011</v>
      </c>
      <c r="M6" s="11" t="n">
        <v>2012</v>
      </c>
      <c r="N6" s="11" t="n">
        <v>2013</v>
      </c>
      <c r="O6" s="11" t="n">
        <v>2014</v>
      </c>
      <c r="P6" s="11" t="n">
        <v>2015</v>
      </c>
      <c r="Q6" s="11" t="n">
        <v>2016</v>
      </c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9.95" hidden="false" customHeight="true" outlineLevel="0" collapsed="false">
      <c r="A8" s="27" t="s">
        <v>54</v>
      </c>
      <c r="B8" s="25" t="n">
        <v>106.060526384981</v>
      </c>
      <c r="C8" s="25" t="n">
        <v>105.975897627034</v>
      </c>
      <c r="D8" s="25" t="n">
        <v>105.627586347656</v>
      </c>
      <c r="E8" s="25" t="n">
        <v>105.08078488255</v>
      </c>
      <c r="F8" s="25" t="n">
        <v>103.54327203664</v>
      </c>
      <c r="G8" s="25" t="n">
        <v>103.107282982448</v>
      </c>
      <c r="H8" s="25" t="n">
        <v>104.144491750931</v>
      </c>
      <c r="I8" s="25" t="n">
        <v>104.333128457283</v>
      </c>
      <c r="J8" s="25" t="n">
        <v>105.053793431395</v>
      </c>
      <c r="K8" s="25" t="n">
        <v>106.705955083052</v>
      </c>
      <c r="L8" s="25" t="n">
        <v>106.05316279319</v>
      </c>
      <c r="M8" s="25" t="n">
        <v>104.487011748635</v>
      </c>
      <c r="N8" s="25" t="n">
        <v>102.200383212807</v>
      </c>
      <c r="O8" s="25" t="n">
        <v>98.7018810196806</v>
      </c>
      <c r="P8" s="25" t="n">
        <v>95.1918619398742</v>
      </c>
      <c r="Q8" s="25" t="n">
        <v>91.8010085438821</v>
      </c>
      <c r="R8" s="39"/>
      <c r="S8" s="39"/>
      <c r="T8" s="39"/>
      <c r="U8" s="39"/>
    </row>
    <row r="9" customFormat="false" ht="9.95" hidden="false" customHeight="true" outlineLevel="0" collapsed="false">
      <c r="A9" s="17" t="s">
        <v>55</v>
      </c>
      <c r="B9" s="25" t="n">
        <v>6.48981667015582</v>
      </c>
      <c r="C9" s="25" t="n">
        <v>5.63176895306859</v>
      </c>
      <c r="D9" s="25" t="n">
        <v>4.96939749564827</v>
      </c>
      <c r="E9" s="25" t="n">
        <v>4.68660070710116</v>
      </c>
      <c r="F9" s="25" t="n">
        <v>3.9536322315161</v>
      </c>
      <c r="G9" s="25" t="n">
        <v>3.51129199585029</v>
      </c>
      <c r="H9" s="25" t="n">
        <v>3.31564986737401</v>
      </c>
      <c r="I9" s="25" t="n">
        <v>3.2050433078166</v>
      </c>
      <c r="J9" s="25" t="n">
        <v>3.10246075519728</v>
      </c>
      <c r="K9" s="25" t="n">
        <v>3.2642445794963</v>
      </c>
      <c r="L9" s="25" t="n">
        <v>3.03935301424532</v>
      </c>
      <c r="M9" s="25" t="n">
        <v>2.8841867904245</v>
      </c>
      <c r="N9" s="25" t="n">
        <v>2.39658226529124</v>
      </c>
      <c r="O9" s="25" t="n">
        <v>2.22676782061573</v>
      </c>
      <c r="P9" s="25" t="n">
        <v>1.85175659688288</v>
      </c>
      <c r="Q9" s="25" t="n">
        <v>1.38362201496362</v>
      </c>
      <c r="R9" s="39"/>
      <c r="S9" s="39"/>
      <c r="T9" s="39"/>
      <c r="U9" s="39"/>
    </row>
    <row r="10" customFormat="false" ht="9.95" hidden="false" customHeight="true" outlineLevel="0" collapsed="false">
      <c r="A10" s="17" t="s">
        <v>56</v>
      </c>
      <c r="B10" s="25" t="n">
        <v>138.937860784555</v>
      </c>
      <c r="C10" s="25" t="n">
        <v>134.196848119464</v>
      </c>
      <c r="D10" s="25" t="n">
        <v>127.224306209182</v>
      </c>
      <c r="E10" s="25" t="n">
        <v>121.453327850555</v>
      </c>
      <c r="F10" s="25" t="n">
        <v>113.561950715147</v>
      </c>
      <c r="G10" s="25" t="n">
        <v>108.090093592913</v>
      </c>
      <c r="H10" s="25" t="n">
        <v>103.890894504613</v>
      </c>
      <c r="I10" s="25" t="n">
        <v>101.063692124537</v>
      </c>
      <c r="J10" s="25" t="n">
        <v>96.625651090813</v>
      </c>
      <c r="K10" s="25" t="n">
        <v>94.9420390369563</v>
      </c>
      <c r="L10" s="25" t="n">
        <v>90.3618916052002</v>
      </c>
      <c r="M10" s="25" t="n">
        <v>83.7225479479281</v>
      </c>
      <c r="N10" s="25" t="n">
        <v>77.5994171879318</v>
      </c>
      <c r="O10" s="25" t="n">
        <v>70.7888040712468</v>
      </c>
      <c r="P10" s="25" t="n">
        <v>61.3018964633521</v>
      </c>
      <c r="Q10" s="25" t="n">
        <v>54.5118096070318</v>
      </c>
      <c r="R10" s="39"/>
      <c r="S10" s="39"/>
      <c r="T10" s="39"/>
      <c r="U10" s="39"/>
    </row>
    <row r="11" customFormat="false" ht="9.95" hidden="false" customHeight="true" outlineLevel="0" collapsed="false">
      <c r="A11" s="17" t="s">
        <v>57</v>
      </c>
      <c r="B11" s="25" t="n">
        <v>94.1235105153977</v>
      </c>
      <c r="C11" s="25" t="n">
        <v>90.0701540221105</v>
      </c>
      <c r="D11" s="25" t="n">
        <v>84.4546232783734</v>
      </c>
      <c r="E11" s="25" t="n">
        <v>79.4776484397926</v>
      </c>
      <c r="F11" s="25" t="n">
        <v>71.1522128904407</v>
      </c>
      <c r="G11" s="25" t="n">
        <v>66.603062105311</v>
      </c>
      <c r="H11" s="25" t="n">
        <v>63.7126376507604</v>
      </c>
      <c r="I11" s="25" t="n">
        <v>60.9233900029677</v>
      </c>
      <c r="J11" s="25" t="n">
        <v>56.4917815042338</v>
      </c>
      <c r="K11" s="25" t="n">
        <v>55.0871972890322</v>
      </c>
      <c r="L11" s="25" t="n">
        <v>51.4992939612925</v>
      </c>
      <c r="M11" s="25" t="n">
        <v>46.6843949179013</v>
      </c>
      <c r="N11" s="25" t="n">
        <v>41.7094895512162</v>
      </c>
      <c r="O11" s="25" t="n">
        <v>37.8800967519005</v>
      </c>
      <c r="P11" s="25" t="n">
        <v>32.5585406873949</v>
      </c>
      <c r="Q11" s="25" t="n">
        <v>28.4856284856285</v>
      </c>
    </row>
    <row r="12" customFormat="false" ht="9.95" hidden="false" customHeight="true" outlineLevel="0" collapsed="false">
      <c r="A12" s="17" t="s">
        <v>58</v>
      </c>
      <c r="B12" s="25" t="n">
        <v>205.071200473645</v>
      </c>
      <c r="C12" s="25" t="n">
        <v>198.443328032748</v>
      </c>
      <c r="D12" s="25" t="n">
        <v>189.774904615168</v>
      </c>
      <c r="E12" s="25" t="n">
        <v>184.558823529412</v>
      </c>
      <c r="F12" s="25" t="n">
        <v>179.53611274222</v>
      </c>
      <c r="G12" s="25" t="n">
        <v>173.335238639611</v>
      </c>
      <c r="H12" s="25" t="n">
        <v>167.252429191648</v>
      </c>
      <c r="I12" s="25" t="n">
        <v>163.964921605102</v>
      </c>
      <c r="J12" s="25" t="n">
        <v>158.412678126398</v>
      </c>
      <c r="K12" s="25" t="n">
        <v>154.569061456659</v>
      </c>
      <c r="L12" s="25" t="n">
        <v>147.214290054074</v>
      </c>
      <c r="M12" s="25" t="n">
        <v>136.706720608659</v>
      </c>
      <c r="N12" s="25" t="n">
        <v>128.532360984503</v>
      </c>
      <c r="O12" s="25" t="n">
        <v>117.971265791429</v>
      </c>
      <c r="P12" s="25" t="n">
        <v>103.404712273388</v>
      </c>
      <c r="Q12" s="25" t="n">
        <v>93.4034232963652</v>
      </c>
    </row>
    <row r="13" customFormat="false" ht="9.95" hidden="false" customHeight="true" outlineLevel="0" collapsed="false">
      <c r="A13" s="17" t="s">
        <v>59</v>
      </c>
      <c r="B13" s="25" t="n">
        <v>234.144298230305</v>
      </c>
      <c r="C13" s="25" t="n">
        <v>228.36356453896</v>
      </c>
      <c r="D13" s="25" t="n">
        <v>222.19454477519</v>
      </c>
      <c r="E13" s="25" t="n">
        <v>213.397584627283</v>
      </c>
      <c r="F13" s="25" t="n">
        <v>203.710585746548</v>
      </c>
      <c r="G13" s="25" t="n">
        <v>201.330091932825</v>
      </c>
      <c r="H13" s="25" t="n">
        <v>202.906543860133</v>
      </c>
      <c r="I13" s="25" t="n">
        <v>201.896429929903</v>
      </c>
      <c r="J13" s="25" t="n">
        <v>201.551424368062</v>
      </c>
      <c r="K13" s="25" t="n">
        <v>204.559864736342</v>
      </c>
      <c r="L13" s="25" t="n">
        <v>199.232235791209</v>
      </c>
      <c r="M13" s="25" t="n">
        <v>192.594265071122</v>
      </c>
      <c r="N13" s="25" t="n">
        <v>184.057685681941</v>
      </c>
      <c r="O13" s="25" t="n">
        <v>173.868811161709</v>
      </c>
      <c r="P13" s="25" t="n">
        <v>163.418254956422</v>
      </c>
      <c r="Q13" s="25" t="n">
        <v>152.957563822378</v>
      </c>
    </row>
    <row r="14" customFormat="false" ht="9.95" hidden="false" customHeight="true" outlineLevel="0" collapsed="false">
      <c r="A14" s="17" t="s">
        <v>60</v>
      </c>
      <c r="B14" s="25" t="n">
        <v>151.965811965812</v>
      </c>
      <c r="C14" s="25" t="n">
        <v>156.720072762891</v>
      </c>
      <c r="D14" s="25" t="n">
        <v>160.171473109899</v>
      </c>
      <c r="E14" s="25" t="n">
        <v>161.45485243941</v>
      </c>
      <c r="F14" s="25" t="n">
        <v>161.029061457837</v>
      </c>
      <c r="G14" s="25" t="n">
        <v>155.827037453786</v>
      </c>
      <c r="H14" s="25" t="n">
        <v>153.409261652192</v>
      </c>
      <c r="I14" s="25" t="n">
        <v>152.181264795401</v>
      </c>
      <c r="J14" s="25" t="n">
        <v>151.601156688444</v>
      </c>
      <c r="K14" s="25" t="n">
        <v>151.131875790506</v>
      </c>
      <c r="L14" s="25" t="n">
        <v>152.610134963076</v>
      </c>
      <c r="M14" s="25" t="n">
        <v>154.379171549396</v>
      </c>
      <c r="N14" s="25" t="n">
        <v>152.109010181428</v>
      </c>
      <c r="O14" s="25" t="n">
        <v>148.791309669523</v>
      </c>
      <c r="P14" s="25" t="n">
        <v>147.52934614507</v>
      </c>
      <c r="Q14" s="25" t="n">
        <v>144.05364309395</v>
      </c>
    </row>
    <row r="15" customFormat="false" ht="9.95" hidden="false" customHeight="true" outlineLevel="0" collapsed="false">
      <c r="A15" s="17" t="s">
        <v>61</v>
      </c>
      <c r="B15" s="25" t="n">
        <v>81.0721575219114</v>
      </c>
      <c r="C15" s="25" t="n">
        <v>83.0321647994218</v>
      </c>
      <c r="D15" s="25" t="n">
        <v>86.8217996233064</v>
      </c>
      <c r="E15" s="25" t="n">
        <v>91.2709432565028</v>
      </c>
      <c r="F15" s="25" t="n">
        <v>95.9440822467402</v>
      </c>
      <c r="G15" s="25" t="n">
        <v>100.760091977517</v>
      </c>
      <c r="H15" s="25" t="n">
        <v>106.546231546232</v>
      </c>
      <c r="I15" s="25" t="n">
        <v>107.431576896854</v>
      </c>
      <c r="J15" s="25" t="n">
        <v>110.631356745346</v>
      </c>
      <c r="K15" s="25" t="n">
        <v>113.188574301606</v>
      </c>
      <c r="L15" s="25" t="n">
        <v>110.42688030611</v>
      </c>
      <c r="M15" s="25" t="n">
        <v>107.053074598198</v>
      </c>
      <c r="N15" s="25" t="n">
        <v>106.211563767221</v>
      </c>
      <c r="O15" s="25" t="n">
        <v>104.22964628065</v>
      </c>
      <c r="P15" s="25" t="n">
        <v>102.466887830186</v>
      </c>
      <c r="Q15" s="25" t="n">
        <v>103.529586973789</v>
      </c>
    </row>
    <row r="16" customFormat="false" ht="9.95" hidden="false" customHeight="true" outlineLevel="0" collapsed="false">
      <c r="A16" s="17" t="s">
        <v>62</v>
      </c>
      <c r="B16" s="25" t="n">
        <v>37.3448806998169</v>
      </c>
      <c r="C16" s="25" t="n">
        <v>39.0613821719846</v>
      </c>
      <c r="D16" s="25" t="n">
        <v>40.5332729485692</v>
      </c>
      <c r="E16" s="25" t="n">
        <v>42.104966299106</v>
      </c>
      <c r="F16" s="25" t="n">
        <v>43.3305251333895</v>
      </c>
      <c r="G16" s="25" t="n">
        <v>45.9985984583041</v>
      </c>
      <c r="H16" s="25" t="n">
        <v>48.4794074739087</v>
      </c>
      <c r="I16" s="25" t="n">
        <v>50.01831656663</v>
      </c>
      <c r="J16" s="25" t="n">
        <v>52.7200227855312</v>
      </c>
      <c r="K16" s="25" t="n">
        <v>56.0200668896321</v>
      </c>
      <c r="L16" s="25" t="n">
        <v>58.385533624867</v>
      </c>
      <c r="M16" s="25" t="n">
        <v>59.976408674349</v>
      </c>
      <c r="N16" s="25" t="n">
        <v>61.7071597505913</v>
      </c>
      <c r="O16" s="25" t="n">
        <v>61.1526212640862</v>
      </c>
      <c r="P16" s="25" t="n">
        <v>61.239888929132</v>
      </c>
      <c r="Q16" s="25" t="n">
        <v>59.9623788163797</v>
      </c>
    </row>
    <row r="17" customFormat="false" ht="9.95" hidden="false" customHeight="true" outlineLevel="0" collapsed="false">
      <c r="A17" s="17" t="s">
        <v>63</v>
      </c>
      <c r="B17" s="25" t="n">
        <v>4.27416447808847</v>
      </c>
      <c r="C17" s="25" t="n">
        <v>4.56914753233043</v>
      </c>
      <c r="D17" s="25" t="n">
        <v>4.74514737026481</v>
      </c>
      <c r="E17" s="25" t="n">
        <v>5.28562402724485</v>
      </c>
      <c r="F17" s="25" t="n">
        <v>5.54429474186241</v>
      </c>
      <c r="G17" s="25" t="n">
        <v>5.60442576302524</v>
      </c>
      <c r="H17" s="25" t="n">
        <v>5.96893345692537</v>
      </c>
      <c r="I17" s="25" t="n">
        <v>6.39003921783726</v>
      </c>
      <c r="J17" s="25" t="n">
        <v>6.89079701757692</v>
      </c>
      <c r="K17" s="25" t="n">
        <v>7.28355352348547</v>
      </c>
      <c r="L17" s="25" t="n">
        <v>7.5596659498397</v>
      </c>
      <c r="M17" s="25" t="n">
        <v>7.50115351657768</v>
      </c>
      <c r="N17" s="25" t="n">
        <v>7.46950613850371</v>
      </c>
      <c r="O17" s="25" t="n">
        <v>7.24055783077706</v>
      </c>
      <c r="P17" s="25" t="n">
        <v>7.07534358194361</v>
      </c>
      <c r="Q17" s="25" t="n">
        <v>7.13286519577291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9.95" hidden="false" customHeight="true" outlineLevel="0" collapsed="false">
      <c r="A19" s="27" t="s">
        <v>66</v>
      </c>
      <c r="B19" s="25" t="n">
        <v>95.2422220296386</v>
      </c>
      <c r="C19" s="25" t="n">
        <v>97.040175144295</v>
      </c>
      <c r="D19" s="25" t="n">
        <v>97.8981836500518</v>
      </c>
      <c r="E19" s="25" t="n">
        <v>96.3878588106029</v>
      </c>
      <c r="F19" s="25" t="n">
        <v>96.6443668541272</v>
      </c>
      <c r="G19" s="25" t="n">
        <v>97.8274842524746</v>
      </c>
      <c r="H19" s="25" t="n">
        <v>99.1933887569279</v>
      </c>
      <c r="I19" s="25" t="n">
        <v>99.338219597239</v>
      </c>
      <c r="J19" s="25" t="n">
        <v>101.157190788122</v>
      </c>
      <c r="K19" s="25" t="n">
        <v>101.514177400403</v>
      </c>
      <c r="L19" s="25" t="n">
        <v>99.2965951754197</v>
      </c>
      <c r="M19" s="25" t="n">
        <v>96.3646733275596</v>
      </c>
      <c r="N19" s="25" t="n">
        <v>93.5654271691207</v>
      </c>
      <c r="O19" s="25" t="n">
        <v>90.2767804017317</v>
      </c>
      <c r="P19" s="25" t="n">
        <v>87.8113771246316</v>
      </c>
      <c r="Q19" s="25" t="n">
        <v>86.348306758995</v>
      </c>
      <c r="R19" s="39"/>
      <c r="S19" s="39"/>
      <c r="T19" s="39"/>
      <c r="U19" s="39"/>
    </row>
    <row r="20" customFormat="false" ht="9.95" hidden="false" customHeight="true" outlineLevel="0" collapsed="false">
      <c r="A20" s="17" t="s">
        <v>55</v>
      </c>
      <c r="B20" s="25" t="n">
        <v>5.25710530639067</v>
      </c>
      <c r="C20" s="25" t="n">
        <v>5.8233581365254</v>
      </c>
      <c r="D20" s="25" t="n">
        <v>4.31930891057431</v>
      </c>
      <c r="E20" s="25" t="n">
        <v>3.81376132210393</v>
      </c>
      <c r="F20" s="25" t="n">
        <v>3.92711278667923</v>
      </c>
      <c r="G20" s="25" t="n">
        <v>3.39401419315026</v>
      </c>
      <c r="H20" s="25" t="n">
        <v>2.55716004813478</v>
      </c>
      <c r="I20" s="25" t="n">
        <v>2.47272727272727</v>
      </c>
      <c r="J20" s="25" t="n">
        <v>1.97516930022573</v>
      </c>
      <c r="K20" s="25" t="n">
        <v>1.64699423552018</v>
      </c>
      <c r="L20" s="25" t="n">
        <v>1.59404888416578</v>
      </c>
      <c r="M20" s="25" t="n">
        <v>1.16189000774593</v>
      </c>
      <c r="N20" s="25" t="n">
        <v>0.765599081281102</v>
      </c>
      <c r="O20" s="25" t="n">
        <v>0.755667506297229</v>
      </c>
      <c r="P20" s="25" t="n">
        <v>0.746083063914449</v>
      </c>
      <c r="Q20" s="25" t="n">
        <v>0.622820129546587</v>
      </c>
      <c r="R20" s="39"/>
      <c r="S20" s="39"/>
      <c r="T20" s="39"/>
      <c r="U20" s="39"/>
    </row>
    <row r="21" customFormat="false" ht="9.95" hidden="false" customHeight="true" outlineLevel="0" collapsed="false">
      <c r="A21" s="17" t="s">
        <v>56</v>
      </c>
      <c r="B21" s="25" t="n">
        <v>97.6897111997676</v>
      </c>
      <c r="C21" s="25" t="n">
        <v>103.71496965147</v>
      </c>
      <c r="D21" s="25" t="n">
        <v>107.028727999097</v>
      </c>
      <c r="E21" s="25" t="n">
        <v>108.682452944748</v>
      </c>
      <c r="F21" s="25" t="n">
        <v>107.635694572217</v>
      </c>
      <c r="G21" s="25" t="n">
        <v>106.367041198502</v>
      </c>
      <c r="H21" s="25" t="n">
        <v>101.597352136998</v>
      </c>
      <c r="I21" s="25" t="n">
        <v>100.469872857933</v>
      </c>
      <c r="J21" s="25" t="n">
        <v>96.4582774349343</v>
      </c>
      <c r="K21" s="25" t="n">
        <v>95.9968396102186</v>
      </c>
      <c r="L21" s="25" t="n">
        <v>89.4065590838105</v>
      </c>
      <c r="M21" s="25" t="n">
        <v>85.2243424445591</v>
      </c>
      <c r="N21" s="25" t="n">
        <v>78.0387626748813</v>
      </c>
      <c r="O21" s="25" t="n">
        <v>69.4551036070606</v>
      </c>
      <c r="P21" s="25" t="n">
        <v>58.0239144115796</v>
      </c>
      <c r="Q21" s="25" t="n">
        <v>54.0574127003852</v>
      </c>
      <c r="R21" s="39"/>
      <c r="S21" s="39"/>
      <c r="T21" s="39"/>
      <c r="U21" s="39"/>
    </row>
    <row r="22" customFormat="false" ht="9.95" hidden="false" customHeight="true" outlineLevel="0" collapsed="false">
      <c r="A22" s="17" t="s">
        <v>57</v>
      </c>
      <c r="B22" s="25" t="n">
        <v>60.2517120412802</v>
      </c>
      <c r="C22" s="25" t="n">
        <v>64.112791240212</v>
      </c>
      <c r="D22" s="25" t="n">
        <v>64.4854839527148</v>
      </c>
      <c r="E22" s="25" t="n">
        <v>61.5137737362931</v>
      </c>
      <c r="F22" s="25" t="n">
        <v>56.4536823197331</v>
      </c>
      <c r="G22" s="25" t="n">
        <v>54.8855525473788</v>
      </c>
      <c r="H22" s="25" t="n">
        <v>54.9844609132202</v>
      </c>
      <c r="I22" s="25" t="n">
        <v>56.7260940032415</v>
      </c>
      <c r="J22" s="25" t="n">
        <v>53.6077810450124</v>
      </c>
      <c r="K22" s="25" t="n">
        <v>53.8615624304474</v>
      </c>
      <c r="L22" s="25" t="n">
        <v>49.2632504948318</v>
      </c>
      <c r="M22" s="25" t="n">
        <v>44.711014176663</v>
      </c>
      <c r="N22" s="25" t="n">
        <v>38.031800601633</v>
      </c>
      <c r="O22" s="25" t="n">
        <v>33.0349531116795</v>
      </c>
      <c r="P22" s="25" t="n">
        <v>27.0889768701813</v>
      </c>
      <c r="Q22" s="25" t="n">
        <v>24.4102564102564</v>
      </c>
    </row>
    <row r="23" customFormat="false" ht="9.95" hidden="false" customHeight="true" outlineLevel="0" collapsed="false">
      <c r="A23" s="17" t="s">
        <v>58</v>
      </c>
      <c r="B23" s="25" t="n">
        <v>144.419808674924</v>
      </c>
      <c r="C23" s="25" t="n">
        <v>150.741357724182</v>
      </c>
      <c r="D23" s="25" t="n">
        <v>157.977548283709</v>
      </c>
      <c r="E23" s="25" t="n">
        <v>170.586170586171</v>
      </c>
      <c r="F23" s="25" t="n">
        <v>183.619047619048</v>
      </c>
      <c r="G23" s="25" t="n">
        <v>186.447166921899</v>
      </c>
      <c r="H23" s="25" t="n">
        <v>172.089660159074</v>
      </c>
      <c r="I23" s="25" t="n">
        <v>165.238258484745</v>
      </c>
      <c r="J23" s="25" t="n">
        <v>158.918562479393</v>
      </c>
      <c r="K23" s="25" t="n">
        <v>157.046114156724</v>
      </c>
      <c r="L23" s="25" t="n">
        <v>147.593241950909</v>
      </c>
      <c r="M23" s="25" t="n">
        <v>143.803216650899</v>
      </c>
      <c r="N23" s="25" t="n">
        <v>137.392413133567</v>
      </c>
      <c r="O23" s="25" t="n">
        <v>124.120281509917</v>
      </c>
      <c r="P23" s="25" t="n">
        <v>105.212968849332</v>
      </c>
      <c r="Q23" s="25" t="n">
        <v>99.6216897856242</v>
      </c>
    </row>
    <row r="24" customFormat="false" ht="9.95" hidden="false" customHeight="true" outlineLevel="0" collapsed="false">
      <c r="A24" s="17" t="s">
        <v>59</v>
      </c>
      <c r="B24" s="25" t="n">
        <v>198.846338727768</v>
      </c>
      <c r="C24" s="25" t="n">
        <v>181.843811671835</v>
      </c>
      <c r="D24" s="25" t="n">
        <v>173.812875975938</v>
      </c>
      <c r="E24" s="25" t="n">
        <v>166.726425242022</v>
      </c>
      <c r="F24" s="25" t="n">
        <v>164.451635271004</v>
      </c>
      <c r="G24" s="25" t="n">
        <v>174.567958897711</v>
      </c>
      <c r="H24" s="25" t="n">
        <v>190.824792581747</v>
      </c>
      <c r="I24" s="25" t="n">
        <v>197.757904018138</v>
      </c>
      <c r="J24" s="25" t="n">
        <v>210.23530924521</v>
      </c>
      <c r="K24" s="25" t="n">
        <v>214.637305699482</v>
      </c>
      <c r="L24" s="25" t="n">
        <v>209.601426206545</v>
      </c>
      <c r="M24" s="25" t="n">
        <v>199.602286850609</v>
      </c>
      <c r="N24" s="25" t="n">
        <v>193.374233128834</v>
      </c>
      <c r="O24" s="25" t="n">
        <v>185.420743639922</v>
      </c>
      <c r="P24" s="25" t="n">
        <v>182.598039215686</v>
      </c>
      <c r="Q24" s="25" t="n">
        <v>175.889328063241</v>
      </c>
    </row>
    <row r="25" customFormat="false" ht="9.95" hidden="false" customHeight="true" outlineLevel="0" collapsed="false">
      <c r="A25" s="17" t="s">
        <v>60</v>
      </c>
      <c r="B25" s="25" t="n">
        <v>134.709931170108</v>
      </c>
      <c r="C25" s="25" t="n">
        <v>146.166134185304</v>
      </c>
      <c r="D25" s="25" t="n">
        <v>147.627416520211</v>
      </c>
      <c r="E25" s="25" t="n">
        <v>139.99632555576</v>
      </c>
      <c r="F25" s="25" t="n">
        <v>137.193098871931</v>
      </c>
      <c r="G25" s="25" t="n">
        <v>124.748201438849</v>
      </c>
      <c r="H25" s="25" t="n">
        <v>116.897575457694</v>
      </c>
      <c r="I25" s="25" t="n">
        <v>112.050043898156</v>
      </c>
      <c r="J25" s="25" t="n">
        <v>111.155941093403</v>
      </c>
      <c r="K25" s="25" t="n">
        <v>107.589498806683</v>
      </c>
      <c r="L25" s="25" t="n">
        <v>112.478201898857</v>
      </c>
      <c r="M25" s="25" t="n">
        <v>118.491184911849</v>
      </c>
      <c r="N25" s="25" t="n">
        <v>124.279656409699</v>
      </c>
      <c r="O25" s="25" t="n">
        <v>129.48161680749</v>
      </c>
      <c r="P25" s="25" t="n">
        <v>141.177881732038</v>
      </c>
      <c r="Q25" s="25" t="n">
        <v>145.367027677497</v>
      </c>
    </row>
    <row r="26" customFormat="false" ht="9.95" hidden="false" customHeight="true" outlineLevel="0" collapsed="false">
      <c r="A26" s="17" t="s">
        <v>61</v>
      </c>
      <c r="B26" s="25" t="n">
        <v>75.843244297134</v>
      </c>
      <c r="C26" s="25" t="n">
        <v>74.4554455445545</v>
      </c>
      <c r="D26" s="25" t="n">
        <v>76.7232767232767</v>
      </c>
      <c r="E26" s="25" t="n">
        <v>74.6538229981939</v>
      </c>
      <c r="F26" s="25" t="n">
        <v>77.3307163886163</v>
      </c>
      <c r="G26" s="25" t="n">
        <v>82.9193733282384</v>
      </c>
      <c r="H26" s="25" t="n">
        <v>88.6401174527436</v>
      </c>
      <c r="I26" s="25" t="n">
        <v>89.7610921501707</v>
      </c>
      <c r="J26" s="25" t="n">
        <v>94.6450809464508</v>
      </c>
      <c r="K26" s="25" t="n">
        <v>95.5967555040556</v>
      </c>
      <c r="L26" s="25" t="n">
        <v>84.7436221267997</v>
      </c>
      <c r="M26" s="25" t="n">
        <v>75.8293838862559</v>
      </c>
      <c r="N26" s="25" t="n">
        <v>71.8941141080919</v>
      </c>
      <c r="O26" s="25" t="n">
        <v>69.6644042232278</v>
      </c>
      <c r="P26" s="25" t="n">
        <v>67.4941112520384</v>
      </c>
      <c r="Q26" s="25" t="n">
        <v>71.8299306986327</v>
      </c>
    </row>
    <row r="27" customFormat="false" ht="9.95" hidden="false" customHeight="true" outlineLevel="0" collapsed="false">
      <c r="A27" s="17" t="s">
        <v>62</v>
      </c>
      <c r="B27" s="25" t="n">
        <v>33.3941605839416</v>
      </c>
      <c r="C27" s="25" t="n">
        <v>34.6077187896358</v>
      </c>
      <c r="D27" s="25" t="n">
        <v>35.2125524539318</v>
      </c>
      <c r="E27" s="25" t="n">
        <v>35.4975170130587</v>
      </c>
      <c r="F27" s="25" t="n">
        <v>37.0710222059093</v>
      </c>
      <c r="G27" s="25" t="n">
        <v>39.4473732048718</v>
      </c>
      <c r="H27" s="25" t="n">
        <v>41.2112524637162</v>
      </c>
      <c r="I27" s="25" t="n">
        <v>45.2243757639253</v>
      </c>
      <c r="J27" s="25" t="n">
        <v>46.4163822525597</v>
      </c>
      <c r="K27" s="25" t="n">
        <v>49.480040254948</v>
      </c>
      <c r="L27" s="25" t="n">
        <v>52.7093596059113</v>
      </c>
      <c r="M27" s="25" t="n">
        <v>54.6649567168964</v>
      </c>
      <c r="N27" s="25" t="n">
        <v>52.6639029633042</v>
      </c>
      <c r="O27" s="25" t="n">
        <v>52.1088239527854</v>
      </c>
      <c r="P27" s="25" t="n">
        <v>50.7160688477204</v>
      </c>
      <c r="Q27" s="25" t="n">
        <v>46.9153178512784</v>
      </c>
    </row>
    <row r="28" customFormat="false" ht="9.95" hidden="false" customHeight="true" outlineLevel="0" collapsed="false">
      <c r="A28" s="17" t="s">
        <v>63</v>
      </c>
      <c r="B28" s="25" t="n">
        <v>3.59560067681895</v>
      </c>
      <c r="C28" s="25" t="n">
        <v>4.38999489535477</v>
      </c>
      <c r="D28" s="25" t="n">
        <v>4.52622257207517</v>
      </c>
      <c r="E28" s="25" t="n">
        <v>4.45328785294675</v>
      </c>
      <c r="F28" s="25" t="n">
        <v>4.79855138071526</v>
      </c>
      <c r="G28" s="25" t="n">
        <v>5.19975734465725</v>
      </c>
      <c r="H28" s="25" t="n">
        <v>5.31693943673673</v>
      </c>
      <c r="I28" s="25" t="n">
        <v>5.43869471326882</v>
      </c>
      <c r="J28" s="25" t="n">
        <v>6.35314170605098</v>
      </c>
      <c r="K28" s="25" t="n">
        <v>7.49716016660356</v>
      </c>
      <c r="L28" s="25" t="n">
        <v>7.74674115456238</v>
      </c>
      <c r="M28" s="25" t="n">
        <v>7.46820467317362</v>
      </c>
      <c r="N28" s="25" t="n">
        <v>7.87226141849239</v>
      </c>
      <c r="O28" s="25" t="n">
        <v>7.48502994011976</v>
      </c>
      <c r="P28" s="25" t="n">
        <v>6.39193863738908</v>
      </c>
      <c r="Q28" s="25" t="n">
        <v>6.66767692074557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9.95" hidden="false" customHeight="true" outlineLevel="0" collapsed="false">
      <c r="A30" s="27" t="s">
        <v>67</v>
      </c>
      <c r="B30" s="25" t="n">
        <v>110.740556040394</v>
      </c>
      <c r="C30" s="25" t="n">
        <v>110.88390046642</v>
      </c>
      <c r="D30" s="25" t="n">
        <v>110.232838520081</v>
      </c>
      <c r="E30" s="25" t="n">
        <v>109.693669061541</v>
      </c>
      <c r="F30" s="25" t="n">
        <v>107.373292070536</v>
      </c>
      <c r="G30" s="25" t="n">
        <v>106.600475658328</v>
      </c>
      <c r="H30" s="25" t="n">
        <v>106.757639850189</v>
      </c>
      <c r="I30" s="25" t="n">
        <v>106.589909783051</v>
      </c>
      <c r="J30" s="25" t="n">
        <v>106.849631623304</v>
      </c>
      <c r="K30" s="25" t="n">
        <v>109.022935563908</v>
      </c>
      <c r="L30" s="25" t="n">
        <v>108.621760412423</v>
      </c>
      <c r="M30" s="25" t="n">
        <v>107.683197828372</v>
      </c>
      <c r="N30" s="25" t="n">
        <v>105.483046062901</v>
      </c>
      <c r="O30" s="25" t="n">
        <v>101.68760982726</v>
      </c>
      <c r="P30" s="25" t="n">
        <v>97.7750129051899</v>
      </c>
      <c r="Q30" s="25" t="n">
        <v>93.5266530153907</v>
      </c>
      <c r="R30" s="39"/>
      <c r="S30" s="39"/>
      <c r="T30" s="39"/>
      <c r="U30" s="39"/>
    </row>
    <row r="31" customFormat="false" ht="9.95" hidden="false" customHeight="true" outlineLevel="0" collapsed="false">
      <c r="A31" s="17" t="s">
        <v>55</v>
      </c>
      <c r="B31" s="25" t="n">
        <v>6.67433831990794</v>
      </c>
      <c r="C31" s="25" t="n">
        <v>5.39119000657462</v>
      </c>
      <c r="D31" s="25" t="n">
        <v>5.05710312276118</v>
      </c>
      <c r="E31" s="25" t="n">
        <v>4.67612735331192</v>
      </c>
      <c r="F31" s="25" t="n">
        <v>3.80062551961677</v>
      </c>
      <c r="G31" s="25" t="n">
        <v>3.50726783835392</v>
      </c>
      <c r="H31" s="25" t="n">
        <v>3.50303596450257</v>
      </c>
      <c r="I31" s="25" t="n">
        <v>3.2792004996877</v>
      </c>
      <c r="J31" s="25" t="n">
        <v>3.33529527172847</v>
      </c>
      <c r="K31" s="25" t="n">
        <v>3.5084952891552</v>
      </c>
      <c r="L31" s="25" t="n">
        <v>3.15843499545975</v>
      </c>
      <c r="M31" s="25" t="n">
        <v>3.22707595434868</v>
      </c>
      <c r="N31" s="25" t="n">
        <v>2.69900254253863</v>
      </c>
      <c r="O31" s="25" t="n">
        <v>2.53144837792577</v>
      </c>
      <c r="P31" s="25" t="n">
        <v>2.09399720800372</v>
      </c>
      <c r="Q31" s="25" t="n">
        <v>1.58466354887334</v>
      </c>
      <c r="R31" s="39"/>
      <c r="S31" s="39"/>
      <c r="T31" s="39"/>
      <c r="U31" s="39"/>
    </row>
    <row r="32" customFormat="false" ht="9.95" hidden="false" customHeight="true" outlineLevel="0" collapsed="false">
      <c r="A32" s="17" t="s">
        <v>56</v>
      </c>
      <c r="B32" s="25" t="n">
        <v>152.935896958146</v>
      </c>
      <c r="C32" s="25" t="n">
        <v>145.726154500145</v>
      </c>
      <c r="D32" s="25" t="n">
        <v>136.029233863457</v>
      </c>
      <c r="E32" s="25" t="n">
        <v>128.206294342369</v>
      </c>
      <c r="F32" s="25" t="n">
        <v>117.489223189936</v>
      </c>
      <c r="G32" s="25" t="n">
        <v>110.745336372077</v>
      </c>
      <c r="H32" s="25" t="n">
        <v>104.62962962963</v>
      </c>
      <c r="I32" s="25" t="n">
        <v>100.341191066998</v>
      </c>
      <c r="J32" s="25" t="n">
        <v>94.6816479400749</v>
      </c>
      <c r="K32" s="25" t="n">
        <v>93.582495043689</v>
      </c>
      <c r="L32" s="25" t="n">
        <v>89.7220803851484</v>
      </c>
      <c r="M32" s="25" t="n">
        <v>83.5665880966411</v>
      </c>
      <c r="N32" s="25" t="n">
        <v>77.6960143438796</v>
      </c>
      <c r="O32" s="25" t="n">
        <v>71.6616084977238</v>
      </c>
      <c r="P32" s="25" t="n">
        <v>62.0181797261535</v>
      </c>
      <c r="Q32" s="25" t="n">
        <v>53.921568627451</v>
      </c>
      <c r="R32" s="39"/>
      <c r="S32" s="39"/>
      <c r="T32" s="39"/>
      <c r="U32" s="39"/>
    </row>
    <row r="33" customFormat="false" ht="9.95" hidden="false" customHeight="true" outlineLevel="0" collapsed="false">
      <c r="A33" s="17" t="s">
        <v>57</v>
      </c>
      <c r="B33" s="25" t="n">
        <v>105.159282971003</v>
      </c>
      <c r="C33" s="25" t="n">
        <v>99.8483302615472</v>
      </c>
      <c r="D33" s="25" t="n">
        <v>93.7150441822405</v>
      </c>
      <c r="E33" s="25" t="n">
        <v>87.8034162421337</v>
      </c>
      <c r="F33" s="25" t="n">
        <v>78.0050233225691</v>
      </c>
      <c r="G33" s="25" t="n">
        <v>72.1309220931032</v>
      </c>
      <c r="H33" s="25" t="n">
        <v>66.7580266249021</v>
      </c>
      <c r="I33" s="25" t="n">
        <v>61.8012812460746</v>
      </c>
      <c r="J33" s="25" t="n">
        <v>56.8390172350568</v>
      </c>
      <c r="K33" s="25" t="n">
        <v>55.0274223034735</v>
      </c>
      <c r="L33" s="25" t="n">
        <v>51.2144259077527</v>
      </c>
      <c r="M33" s="25" t="n">
        <v>46.8378209142142</v>
      </c>
      <c r="N33" s="25" t="n">
        <v>42.5749536533913</v>
      </c>
      <c r="O33" s="25" t="n">
        <v>39.1281852283016</v>
      </c>
      <c r="P33" s="25" t="n">
        <v>33.7544541626174</v>
      </c>
      <c r="Q33" s="25" t="n">
        <v>29.1669355359102</v>
      </c>
    </row>
    <row r="34" customFormat="false" ht="9.95" hidden="false" customHeight="true" outlineLevel="0" collapsed="false">
      <c r="A34" s="17" t="s">
        <v>58</v>
      </c>
      <c r="B34" s="25" t="n">
        <v>226.254116007</v>
      </c>
      <c r="C34" s="25" t="n">
        <v>215.765765205224</v>
      </c>
      <c r="D34" s="25" t="n">
        <v>200.717802533766</v>
      </c>
      <c r="E34" s="25" t="n">
        <v>190.625</v>
      </c>
      <c r="F34" s="25" t="n">
        <v>180.020456870099</v>
      </c>
      <c r="G34" s="25" t="n">
        <v>172.112337449459</v>
      </c>
      <c r="H34" s="25" t="n">
        <v>165.615804960067</v>
      </c>
      <c r="I34" s="25" t="n">
        <v>162.512664640324</v>
      </c>
      <c r="J34" s="25" t="n">
        <v>154.575353066357</v>
      </c>
      <c r="K34" s="25" t="n">
        <v>152.013298854821</v>
      </c>
      <c r="L34" s="25" t="n">
        <v>146.21198488393</v>
      </c>
      <c r="M34" s="25" t="n">
        <v>136.022178501163</v>
      </c>
      <c r="N34" s="25" t="n">
        <v>127.06685837527</v>
      </c>
      <c r="O34" s="25" t="n">
        <v>117.819783446504</v>
      </c>
      <c r="P34" s="25" t="n">
        <v>103.026884752773</v>
      </c>
      <c r="Q34" s="25" t="n">
        <v>90.7693785419268</v>
      </c>
    </row>
    <row r="35" customFormat="false" ht="9.95" hidden="false" customHeight="true" outlineLevel="0" collapsed="false">
      <c r="A35" s="17" t="s">
        <v>59</v>
      </c>
      <c r="B35" s="25" t="n">
        <v>244.247402491432</v>
      </c>
      <c r="C35" s="25" t="n">
        <v>245.73074908329</v>
      </c>
      <c r="D35" s="25" t="n">
        <v>241.855328547764</v>
      </c>
      <c r="E35" s="25" t="n">
        <v>232.359920577268</v>
      </c>
      <c r="F35" s="25" t="n">
        <v>218.026230118129</v>
      </c>
      <c r="G35" s="25" t="n">
        <v>212.586719524281</v>
      </c>
      <c r="H35" s="25" t="n">
        <v>207.710843373494</v>
      </c>
      <c r="I35" s="25" t="n">
        <v>202.714200629626</v>
      </c>
      <c r="J35" s="25" t="n">
        <v>199.254504038103</v>
      </c>
      <c r="K35" s="25" t="n">
        <v>202.969290217612</v>
      </c>
      <c r="L35" s="25" t="n">
        <v>195.832346672981</v>
      </c>
      <c r="M35" s="25" t="n">
        <v>189.893211289092</v>
      </c>
      <c r="N35" s="25" t="n">
        <v>180.993118839502</v>
      </c>
      <c r="O35" s="25" t="n">
        <v>168.585436716906</v>
      </c>
      <c r="P35" s="25" t="n">
        <v>156.175412347262</v>
      </c>
      <c r="Q35" s="25" t="n">
        <v>144.163050437504</v>
      </c>
    </row>
    <row r="36" customFormat="false" ht="9.95" hidden="false" customHeight="true" outlineLevel="0" collapsed="false">
      <c r="A36" s="17" t="s">
        <v>60</v>
      </c>
      <c r="B36" s="25" t="n">
        <v>159.467788485056</v>
      </c>
      <c r="C36" s="25" t="n">
        <v>163.781890945473</v>
      </c>
      <c r="D36" s="25" t="n">
        <v>167.084463088965</v>
      </c>
      <c r="E36" s="25" t="n">
        <v>170.098846787479</v>
      </c>
      <c r="F36" s="25" t="n">
        <v>171.477942671275</v>
      </c>
      <c r="G36" s="25" t="n">
        <v>169.071657227284</v>
      </c>
      <c r="H36" s="25" t="n">
        <v>168.702073274638</v>
      </c>
      <c r="I36" s="25" t="n">
        <v>170.16939940212</v>
      </c>
      <c r="J36" s="25" t="n">
        <v>171.027914901053</v>
      </c>
      <c r="K36" s="25" t="n">
        <v>172.23497407124</v>
      </c>
      <c r="L36" s="25" t="n">
        <v>172.75</v>
      </c>
      <c r="M36" s="25" t="n">
        <v>173.146473779385</v>
      </c>
      <c r="N36" s="25" t="n">
        <v>166.983767153787</v>
      </c>
      <c r="O36" s="25" t="n">
        <v>160.167631211335</v>
      </c>
      <c r="P36" s="25" t="n">
        <v>154.483621296224</v>
      </c>
      <c r="Q36" s="25" t="n">
        <v>148.030834987025</v>
      </c>
    </row>
    <row r="37" customFormat="false" ht="9.95" hidden="false" customHeight="true" outlineLevel="0" collapsed="false">
      <c r="A37" s="17" t="s">
        <v>61</v>
      </c>
      <c r="B37" s="25" t="n">
        <v>86.483731203806</v>
      </c>
      <c r="C37" s="25" t="n">
        <v>89.0063424947146</v>
      </c>
      <c r="D37" s="25" t="n">
        <v>92.321368100237</v>
      </c>
      <c r="E37" s="25" t="n">
        <v>98.6476076350253</v>
      </c>
      <c r="F37" s="25" t="n">
        <v>104.427627000696</v>
      </c>
      <c r="G37" s="25" t="n">
        <v>109.178271121591</v>
      </c>
      <c r="H37" s="25" t="n">
        <v>115.384615384615</v>
      </c>
      <c r="I37" s="25" t="n">
        <v>117.529324148203</v>
      </c>
      <c r="J37" s="25" t="n">
        <v>120.897129746687</v>
      </c>
      <c r="K37" s="25" t="n">
        <v>124.485211531262</v>
      </c>
      <c r="L37" s="25" t="n">
        <v>124.701889561548</v>
      </c>
      <c r="M37" s="25" t="n">
        <v>123.654232745142</v>
      </c>
      <c r="N37" s="25" t="n">
        <v>124.604790159816</v>
      </c>
      <c r="O37" s="25" t="n">
        <v>122.749175754502</v>
      </c>
      <c r="P37" s="25" t="n">
        <v>120.978015204438</v>
      </c>
      <c r="Q37" s="25" t="n">
        <v>119.920593120771</v>
      </c>
    </row>
    <row r="38" customFormat="false" ht="9.95" hidden="false" customHeight="true" outlineLevel="0" collapsed="false">
      <c r="A38" s="17" t="s">
        <v>62</v>
      </c>
      <c r="B38" s="25" t="n">
        <v>41.6439276268838</v>
      </c>
      <c r="C38" s="25" t="n">
        <v>43.2498974148543</v>
      </c>
      <c r="D38" s="25" t="n">
        <v>44.8115103287517</v>
      </c>
      <c r="E38" s="25" t="n">
        <v>46.3371054198928</v>
      </c>
      <c r="F38" s="25" t="n">
        <v>47.4973459678371</v>
      </c>
      <c r="G38" s="25" t="n">
        <v>50.060572902419</v>
      </c>
      <c r="H38" s="25" t="n">
        <v>52.6192703461179</v>
      </c>
      <c r="I38" s="25" t="n">
        <v>53.6726476681912</v>
      </c>
      <c r="J38" s="25" t="n">
        <v>56.1619996835944</v>
      </c>
      <c r="K38" s="25" t="n">
        <v>59.0167875315518</v>
      </c>
      <c r="L38" s="25" t="n">
        <v>61.2725844461901</v>
      </c>
      <c r="M38" s="25" t="n">
        <v>62.8126737076153</v>
      </c>
      <c r="N38" s="25" t="n">
        <v>64.65879439211</v>
      </c>
      <c r="O38" s="25" t="n">
        <v>64.4508410542413</v>
      </c>
      <c r="P38" s="25" t="n">
        <v>65.3490596110934</v>
      </c>
      <c r="Q38" s="25" t="n">
        <v>65.1471643933955</v>
      </c>
    </row>
    <row r="39" customFormat="false" ht="9.95" hidden="false" customHeight="true" outlineLevel="0" collapsed="false">
      <c r="A39" s="17" t="s">
        <v>63</v>
      </c>
      <c r="B39" s="25" t="n">
        <v>4.67417518211879</v>
      </c>
      <c r="C39" s="25" t="n">
        <v>4.81812760882528</v>
      </c>
      <c r="D39" s="25" t="n">
        <v>5.03459849651716</v>
      </c>
      <c r="E39" s="25" t="n">
        <v>5.68371039719367</v>
      </c>
      <c r="F39" s="25" t="n">
        <v>5.85686089419034</v>
      </c>
      <c r="G39" s="25" t="n">
        <v>5.81069583082574</v>
      </c>
      <c r="H39" s="25" t="n">
        <v>6.33370985960949</v>
      </c>
      <c r="I39" s="25" t="n">
        <v>6.89071328726399</v>
      </c>
      <c r="J39" s="25" t="n">
        <v>7.33576571880852</v>
      </c>
      <c r="K39" s="25" t="n">
        <v>7.63824072839483</v>
      </c>
      <c r="L39" s="25" t="n">
        <v>7.87059756143596</v>
      </c>
      <c r="M39" s="25" t="n">
        <v>7.61435635187727</v>
      </c>
      <c r="N39" s="25" t="n">
        <v>7.55596488919798</v>
      </c>
      <c r="O39" s="25" t="n">
        <v>7.365750208286</v>
      </c>
      <c r="P39" s="25" t="n">
        <v>7.44193183343883</v>
      </c>
      <c r="Q39" s="25" t="n">
        <v>7.37581437207755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9.95" hidden="false" customHeight="true" outlineLevel="0" collapsed="false">
      <c r="A41" s="27" t="s">
        <v>68</v>
      </c>
      <c r="B41" s="25" t="n">
        <v>97.7509922093194</v>
      </c>
      <c r="C41" s="25" t="n">
        <v>94.0734800991398</v>
      </c>
      <c r="D41" s="25" t="n">
        <v>93.4640522875817</v>
      </c>
      <c r="E41" s="25" t="n">
        <v>94.0335341511214</v>
      </c>
      <c r="F41" s="25" t="n">
        <v>93.9296431541271</v>
      </c>
      <c r="G41" s="25" t="n">
        <v>92.9174788823912</v>
      </c>
      <c r="H41" s="25" t="n">
        <v>97.9472563945308</v>
      </c>
      <c r="I41" s="25" t="n">
        <v>100.137025818549</v>
      </c>
      <c r="J41" s="25" t="n">
        <v>101.685757510266</v>
      </c>
      <c r="K41" s="25" t="n">
        <v>102.732083078363</v>
      </c>
      <c r="L41" s="25" t="n">
        <v>103.482980482369</v>
      </c>
      <c r="M41" s="25" t="n">
        <v>101.04204096299</v>
      </c>
      <c r="N41" s="25" t="n">
        <v>99.3648401334912</v>
      </c>
      <c r="O41" s="25" t="n">
        <v>97.283367335982</v>
      </c>
      <c r="P41" s="25" t="n">
        <v>94.3099878632113</v>
      </c>
      <c r="Q41" s="25" t="n">
        <v>92.2273163450261</v>
      </c>
      <c r="R41" s="39"/>
      <c r="S41" s="39"/>
      <c r="T41" s="39"/>
      <c r="U41" s="39"/>
    </row>
    <row r="42" customFormat="false" ht="9.95" hidden="false" customHeight="true" outlineLevel="0" collapsed="false">
      <c r="A42" s="17" t="s">
        <v>55</v>
      </c>
      <c r="B42" s="25" t="n">
        <v>7.11111111111111</v>
      </c>
      <c r="C42" s="25" t="n">
        <v>6.39658848614072</v>
      </c>
      <c r="D42" s="25" t="n">
        <v>5.32103582830791</v>
      </c>
      <c r="E42" s="25" t="n">
        <v>5.71326548830566</v>
      </c>
      <c r="F42" s="25" t="n">
        <v>4.6796256299496</v>
      </c>
      <c r="G42" s="25" t="n">
        <v>3.6697247706422</v>
      </c>
      <c r="H42" s="25" t="n">
        <v>3.35820895522388</v>
      </c>
      <c r="I42" s="25" t="n">
        <v>3.80083618396047</v>
      </c>
      <c r="J42" s="25" t="n">
        <v>3.50262697022767</v>
      </c>
      <c r="K42" s="25" t="n">
        <v>4.37549721559268</v>
      </c>
      <c r="L42" s="25" t="n">
        <v>4.61847389558233</v>
      </c>
      <c r="M42" s="25" t="n">
        <v>3.81296407786474</v>
      </c>
      <c r="N42" s="25" t="n">
        <v>3.40954673084637</v>
      </c>
      <c r="O42" s="25" t="n">
        <v>2.99760191846523</v>
      </c>
      <c r="P42" s="25" t="n">
        <v>2.37529691211401</v>
      </c>
      <c r="Q42" s="25" t="n">
        <v>1.56036668617125</v>
      </c>
      <c r="R42" s="39"/>
      <c r="S42" s="39"/>
      <c r="T42" s="39"/>
      <c r="U42" s="39"/>
    </row>
    <row r="43" customFormat="false" ht="9.95" hidden="false" customHeight="true" outlineLevel="0" collapsed="false">
      <c r="A43" s="17" t="s">
        <v>56</v>
      </c>
      <c r="B43" s="25" t="n">
        <v>144.001284105333</v>
      </c>
      <c r="C43" s="25" t="n">
        <v>130.273978186295</v>
      </c>
      <c r="D43" s="25" t="n">
        <v>117.962251976308</v>
      </c>
      <c r="E43" s="25" t="n">
        <v>109.689213893967</v>
      </c>
      <c r="F43" s="25" t="n">
        <v>104.458827759799</v>
      </c>
      <c r="G43" s="25" t="n">
        <v>98.9712664065271</v>
      </c>
      <c r="H43" s="25" t="n">
        <v>103.460577952194</v>
      </c>
      <c r="I43" s="25" t="n">
        <v>105.150597041526</v>
      </c>
      <c r="J43" s="25" t="n">
        <v>106.139251834616</v>
      </c>
      <c r="K43" s="25" t="n">
        <v>100.180505415162</v>
      </c>
      <c r="L43" s="25" t="n">
        <v>94.9402023919043</v>
      </c>
      <c r="M43" s="25" t="n">
        <v>82.3353293413174</v>
      </c>
      <c r="N43" s="25" t="n">
        <v>76.4537654909438</v>
      </c>
      <c r="O43" s="25" t="n">
        <v>68.3326825458805</v>
      </c>
      <c r="P43" s="25" t="n">
        <v>62.7748900439824</v>
      </c>
      <c r="Q43" s="25" t="n">
        <v>58.3366976180864</v>
      </c>
      <c r="R43" s="39"/>
      <c r="S43" s="39"/>
      <c r="T43" s="39"/>
      <c r="U43" s="39"/>
    </row>
    <row r="44" customFormat="false" ht="9.95" hidden="false" customHeight="true" outlineLevel="0" collapsed="false">
      <c r="A44" s="17" t="s">
        <v>57</v>
      </c>
      <c r="B44" s="25" t="n">
        <v>95.9153537157486</v>
      </c>
      <c r="C44" s="25" t="n">
        <v>83.4247932175225</v>
      </c>
      <c r="D44" s="25" t="n">
        <v>70.7991070849179</v>
      </c>
      <c r="E44" s="25" t="n">
        <v>66.3888061923191</v>
      </c>
      <c r="F44" s="25" t="n">
        <v>59.7858417608566</v>
      </c>
      <c r="G44" s="25" t="n">
        <v>56.9750367107195</v>
      </c>
      <c r="H44" s="25" t="n">
        <v>60.7047675451584</v>
      </c>
      <c r="I44" s="25" t="n">
        <v>62.1637776449492</v>
      </c>
      <c r="J44" s="25" t="n">
        <v>58.6279842852826</v>
      </c>
      <c r="K44" s="25" t="n">
        <v>57.0561456752656</v>
      </c>
      <c r="L44" s="25" t="n">
        <v>56.0892469786179</v>
      </c>
      <c r="M44" s="25" t="n">
        <v>48.7882653061225</v>
      </c>
      <c r="N44" s="25" t="n">
        <v>42.8805237315876</v>
      </c>
      <c r="O44" s="25" t="n">
        <v>39.0260173448966</v>
      </c>
      <c r="P44" s="25" t="n">
        <v>35.1945854483926</v>
      </c>
      <c r="Q44" s="25" t="n">
        <v>31.6541865214432</v>
      </c>
    </row>
    <row r="45" customFormat="false" ht="9.95" hidden="false" customHeight="true" outlineLevel="0" collapsed="false">
      <c r="A45" s="17" t="s">
        <v>58</v>
      </c>
      <c r="B45" s="25" t="n">
        <v>222.139886682261</v>
      </c>
      <c r="C45" s="25" t="n">
        <v>205.425345709783</v>
      </c>
      <c r="D45" s="25" t="n">
        <v>192.978513694087</v>
      </c>
      <c r="E45" s="25" t="n">
        <v>178.588346755092</v>
      </c>
      <c r="F45" s="25" t="n">
        <v>172.727272727273</v>
      </c>
      <c r="G45" s="25" t="n">
        <v>163.009404388715</v>
      </c>
      <c r="H45" s="25" t="n">
        <v>168.236877523553</v>
      </c>
      <c r="I45" s="25" t="n">
        <v>168.653421633554</v>
      </c>
      <c r="J45" s="25" t="n">
        <v>175.153643546971</v>
      </c>
      <c r="K45" s="25" t="n">
        <v>163.47438752784</v>
      </c>
      <c r="L45" s="25" t="n">
        <v>151.721014492754</v>
      </c>
      <c r="M45" s="25" t="n">
        <v>129.981884057971</v>
      </c>
      <c r="N45" s="25" t="n">
        <v>123.287671232877</v>
      </c>
      <c r="O45" s="25" t="n">
        <v>109.69868173258</v>
      </c>
      <c r="P45" s="25" t="n">
        <v>102.589154860772</v>
      </c>
      <c r="Q45" s="25" t="n">
        <v>97.2222222222222</v>
      </c>
    </row>
    <row r="46" customFormat="false" ht="9.95" hidden="false" customHeight="true" outlineLevel="0" collapsed="false">
      <c r="A46" s="17" t="s">
        <v>59</v>
      </c>
      <c r="B46" s="25" t="n">
        <v>242.732919254658</v>
      </c>
      <c r="C46" s="25" t="n">
        <v>227.999046029096</v>
      </c>
      <c r="D46" s="25" t="n">
        <v>219.078046554085</v>
      </c>
      <c r="E46" s="25" t="n">
        <v>213.168187744459</v>
      </c>
      <c r="F46" s="25" t="n">
        <v>210.319104848736</v>
      </c>
      <c r="G46" s="25" t="n">
        <v>197.213930348259</v>
      </c>
      <c r="H46" s="25" t="n">
        <v>200.877527661198</v>
      </c>
      <c r="I46" s="25" t="n">
        <v>204.439470248088</v>
      </c>
      <c r="J46" s="25" t="n">
        <v>199.341021416804</v>
      </c>
      <c r="K46" s="25" t="n">
        <v>197.584279790878</v>
      </c>
      <c r="L46" s="25" t="n">
        <v>200.071136404055</v>
      </c>
      <c r="M46" s="25" t="n">
        <v>195.174262734584</v>
      </c>
      <c r="N46" s="25" t="n">
        <v>185.211644936596</v>
      </c>
      <c r="O46" s="25" t="n">
        <v>183.025300556253</v>
      </c>
      <c r="P46" s="25" t="n">
        <v>171.877823965299</v>
      </c>
      <c r="Q46" s="25" t="n">
        <v>164.302818198563</v>
      </c>
    </row>
    <row r="47" customFormat="false" ht="9.95" hidden="false" customHeight="true" outlineLevel="0" collapsed="false">
      <c r="A47" s="17" t="s">
        <v>60</v>
      </c>
      <c r="B47" s="25" t="n">
        <v>134.336378291241</v>
      </c>
      <c r="C47" s="25" t="n">
        <v>132.107023411371</v>
      </c>
      <c r="D47" s="25" t="n">
        <v>140.247329960652</v>
      </c>
      <c r="E47" s="25" t="n">
        <v>147.108366086468</v>
      </c>
      <c r="F47" s="25" t="n">
        <v>144.215100488865</v>
      </c>
      <c r="G47" s="25" t="n">
        <v>142.077922077922</v>
      </c>
      <c r="H47" s="25" t="n">
        <v>146.545365134005</v>
      </c>
      <c r="I47" s="25" t="n">
        <v>144.853283651607</v>
      </c>
      <c r="J47" s="25" t="n">
        <v>141.976667400396</v>
      </c>
      <c r="K47" s="25" t="n">
        <v>142.616033755274</v>
      </c>
      <c r="L47" s="25" t="n">
        <v>138.641875505255</v>
      </c>
      <c r="M47" s="25" t="n">
        <v>133.759194734804</v>
      </c>
      <c r="N47" s="25" t="n">
        <v>131.0266591038</v>
      </c>
      <c r="O47" s="25" t="n">
        <v>127.336664815843</v>
      </c>
      <c r="P47" s="25" t="n">
        <v>124.909485879797</v>
      </c>
      <c r="Q47" s="25" t="n">
        <v>123.505265036588</v>
      </c>
    </row>
    <row r="48" customFormat="false" ht="9.95" hidden="false" customHeight="true" outlineLevel="0" collapsed="false">
      <c r="A48" s="17" t="s">
        <v>61</v>
      </c>
      <c r="B48" s="25" t="n">
        <v>59.4187298170075</v>
      </c>
      <c r="C48" s="25" t="n">
        <v>61.2788632326821</v>
      </c>
      <c r="D48" s="25" t="n">
        <v>68.3142923758452</v>
      </c>
      <c r="E48" s="25" t="n">
        <v>69.2118226600985</v>
      </c>
      <c r="F48" s="25" t="n">
        <v>69.6882368352109</v>
      </c>
      <c r="G48" s="25" t="n">
        <v>74.1460705359622</v>
      </c>
      <c r="H48" s="25" t="n">
        <v>78.6970308446238</v>
      </c>
      <c r="I48" s="25" t="n">
        <v>74.63118310674</v>
      </c>
      <c r="J48" s="25" t="n">
        <v>77.1879483500717</v>
      </c>
      <c r="K48" s="25" t="n">
        <v>79.4142495071811</v>
      </c>
      <c r="L48" s="25" t="n">
        <v>81.5013404825737</v>
      </c>
      <c r="M48" s="25" t="n">
        <v>84.6641318124208</v>
      </c>
      <c r="N48" s="25" t="n">
        <v>86.4670658682635</v>
      </c>
      <c r="O48" s="25" t="n">
        <v>88.1226053639847</v>
      </c>
      <c r="P48" s="25" t="n">
        <v>88.8088172954642</v>
      </c>
      <c r="Q48" s="25" t="n">
        <v>90.1156890602801</v>
      </c>
    </row>
    <row r="49" customFormat="false" ht="9.95" hidden="false" customHeight="true" outlineLevel="0" collapsed="false">
      <c r="A49" s="17" t="s">
        <v>62</v>
      </c>
      <c r="B49" s="25" t="n">
        <v>21.5348472983555</v>
      </c>
      <c r="C49" s="25" t="n">
        <v>23.7341772151899</v>
      </c>
      <c r="D49" s="25" t="n">
        <v>24.9697946033025</v>
      </c>
      <c r="E49" s="25" t="n">
        <v>27.4963820549928</v>
      </c>
      <c r="F49" s="25" t="n">
        <v>28.1302876480541</v>
      </c>
      <c r="G49" s="25" t="n">
        <v>31.1886586695747</v>
      </c>
      <c r="H49" s="25" t="n">
        <v>33.5829362378035</v>
      </c>
      <c r="I49" s="25" t="n">
        <v>34.2187126106724</v>
      </c>
      <c r="J49" s="25" t="n">
        <v>40.0907715582451</v>
      </c>
      <c r="K49" s="25" t="n">
        <v>46.5054477810258</v>
      </c>
      <c r="L49" s="25" t="n">
        <v>48.5001401738155</v>
      </c>
      <c r="M49" s="25" t="n">
        <v>50.3199534613147</v>
      </c>
      <c r="N49" s="25" t="n">
        <v>59.4232449752403</v>
      </c>
      <c r="O49" s="25" t="n">
        <v>58.1294964028777</v>
      </c>
      <c r="P49" s="25" t="n">
        <v>58.3941605839416</v>
      </c>
      <c r="Q49" s="25" t="n">
        <v>58.8078053996258</v>
      </c>
    </row>
    <row r="50" customFormat="false" ht="9.95" hidden="false" customHeight="true" outlineLevel="0" collapsed="false">
      <c r="A50" s="29" t="s">
        <v>63</v>
      </c>
      <c r="B50" s="34" t="n">
        <v>3.14685314685315</v>
      </c>
      <c r="C50" s="34" t="n">
        <v>3.59389038634322</v>
      </c>
      <c r="D50" s="34" t="n">
        <v>3.61089834774045</v>
      </c>
      <c r="E50" s="34" t="n">
        <v>4.30200043020004</v>
      </c>
      <c r="F50" s="34" t="n">
        <v>4.87339760567857</v>
      </c>
      <c r="G50" s="34" t="n">
        <v>5.04997369805366</v>
      </c>
      <c r="H50" s="34" t="n">
        <v>4.90144957764105</v>
      </c>
      <c r="I50" s="34" t="n">
        <v>4.98442367601246</v>
      </c>
      <c r="J50" s="34" t="n">
        <v>5.21159057744424</v>
      </c>
      <c r="K50" s="34" t="n">
        <v>5.04784940582606</v>
      </c>
      <c r="L50" s="34" t="n">
        <v>5.55258942872397</v>
      </c>
      <c r="M50" s="34" t="n">
        <v>6.9101678183613</v>
      </c>
      <c r="N50" s="34" t="n">
        <v>6.35352847742228</v>
      </c>
      <c r="O50" s="34" t="n">
        <v>6.10257012087783</v>
      </c>
      <c r="P50" s="34" t="n">
        <v>5.8529447628338</v>
      </c>
      <c r="Q50" s="34" t="n">
        <v>6.33713561470215</v>
      </c>
    </row>
    <row r="51" customFormat="false" ht="9.95" hidden="false" customHeight="tru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9.95" hidden="false" customHeight="tru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9.95" hidden="false" customHeight="tru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9.95" hidden="false" customHeight="tru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9.95" hidden="false" customHeight="tru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9.95" hidden="false" customHeight="tru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9.95" hidden="false" customHeight="tru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9.95" hidden="false" customHeight="tru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9.95" hidden="false" customHeight="tru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9.95" hidden="false" customHeight="tru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9.95" hidden="false" customHeight="tru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9.95" hidden="false" customHeight="tru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1.2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1.2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</sheetData>
  <mergeCells count="2">
    <mergeCell ref="A1:Q1"/>
    <mergeCell ref="A3:Q3"/>
  </mergeCells>
  <printOptions headings="false" gridLines="false" gridLinesSet="true" horizontalCentered="true" verticalCentered="false"/>
  <pageMargins left="0.620138888888889" right="0.25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9" activeCellId="0" sqref="B39:B42"/>
    </sheetView>
  </sheetViews>
  <sheetFormatPr defaultColWidth="9.13671875" defaultRowHeight="9.95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65" width="10.41"/>
    <col collapsed="false" customWidth="true" hidden="false" outlineLevel="0" max="6" min="3" style="65" width="7.7"/>
    <col collapsed="false" customWidth="true" hidden="false" outlineLevel="0" max="7" min="7" style="65" width="9.7"/>
    <col collapsed="false" customWidth="false" hidden="false" outlineLevel="0" max="257" min="8" style="65" width="9.14"/>
  </cols>
  <sheetData>
    <row r="1" customFormat="false" ht="26.25" hidden="false" customHeight="true" outlineLevel="0" collapsed="false">
      <c r="A1" s="66" t="s">
        <v>118</v>
      </c>
      <c r="B1" s="66"/>
      <c r="C1" s="66"/>
      <c r="D1" s="66"/>
      <c r="E1" s="66"/>
      <c r="F1" s="66"/>
      <c r="G1" s="66"/>
    </row>
    <row r="2" customFormat="false" ht="11.1" hidden="false" customHeight="true" outlineLevel="0" collapsed="false">
      <c r="B2" s="67" t="s">
        <v>46</v>
      </c>
      <c r="C2" s="68" t="s">
        <v>119</v>
      </c>
      <c r="D2" s="68"/>
      <c r="E2" s="68"/>
      <c r="F2" s="68"/>
      <c r="I2" s="69"/>
      <c r="J2" s="69"/>
      <c r="K2" s="70"/>
      <c r="L2" s="70"/>
      <c r="M2" s="70"/>
      <c r="N2" s="71"/>
      <c r="O2" s="71"/>
      <c r="P2" s="71"/>
      <c r="Q2" s="71"/>
      <c r="R2" s="71"/>
      <c r="S2" s="71"/>
      <c r="T2" s="71"/>
    </row>
    <row r="3" customFormat="false" ht="11.1" hidden="false" customHeight="true" outlineLevel="0" collapsed="false">
      <c r="B3" s="72" t="s">
        <v>120</v>
      </c>
      <c r="C3" s="72" t="s">
        <v>72</v>
      </c>
      <c r="D3" s="73" t="s">
        <v>73</v>
      </c>
      <c r="E3" s="72" t="s">
        <v>74</v>
      </c>
      <c r="F3" s="74" t="s">
        <v>75</v>
      </c>
      <c r="I3" s="69"/>
      <c r="J3" s="69"/>
      <c r="K3" s="69"/>
      <c r="L3" s="69"/>
      <c r="M3" s="69"/>
    </row>
    <row r="4" customFormat="false" ht="9.95" hidden="false" customHeight="true" outlineLevel="0" collapsed="false">
      <c r="B4" s="75"/>
      <c r="C4" s="75"/>
      <c r="D4" s="76"/>
      <c r="E4" s="75"/>
      <c r="F4" s="77"/>
    </row>
    <row r="5" customFormat="false" ht="9.95" hidden="false" customHeight="true" outlineLevel="0" collapsed="false">
      <c r="B5" s="78" t="s">
        <v>54</v>
      </c>
      <c r="C5" s="79" t="n">
        <v>48</v>
      </c>
      <c r="D5" s="80" t="n">
        <v>17</v>
      </c>
      <c r="E5" s="79" t="n">
        <v>27</v>
      </c>
      <c r="F5" s="81" t="n">
        <v>4</v>
      </c>
      <c r="G5" s="82"/>
      <c r="H5" s="83"/>
      <c r="I5" s="84"/>
      <c r="J5" s="85"/>
      <c r="K5" s="85"/>
      <c r="L5" s="85"/>
      <c r="M5" s="85"/>
    </row>
    <row r="6" customFormat="false" ht="9.95" hidden="false" customHeight="true" outlineLevel="0" collapsed="false">
      <c r="B6" s="86" t="s">
        <v>121</v>
      </c>
      <c r="C6" s="79" t="n">
        <v>10</v>
      </c>
      <c r="D6" s="80" t="n">
        <v>4</v>
      </c>
      <c r="E6" s="79" t="n">
        <v>5</v>
      </c>
      <c r="F6" s="81" t="n">
        <v>1</v>
      </c>
      <c r="G6" s="82"/>
      <c r="H6" s="83"/>
      <c r="I6" s="87"/>
      <c r="J6" s="85"/>
      <c r="K6" s="85"/>
      <c r="L6" s="85"/>
      <c r="M6" s="85"/>
    </row>
    <row r="7" customFormat="false" ht="9.95" hidden="false" customHeight="true" outlineLevel="0" collapsed="false">
      <c r="B7" s="86" t="s">
        <v>122</v>
      </c>
      <c r="C7" s="79" t="n">
        <v>7</v>
      </c>
      <c r="D7" s="80" t="n">
        <v>2</v>
      </c>
      <c r="E7" s="79" t="n">
        <v>4</v>
      </c>
      <c r="F7" s="81" t="n">
        <v>1</v>
      </c>
      <c r="G7" s="82"/>
      <c r="H7" s="83"/>
      <c r="I7" s="87"/>
      <c r="J7" s="85"/>
      <c r="K7" s="85"/>
      <c r="L7" s="85"/>
      <c r="M7" s="85"/>
    </row>
    <row r="8" customFormat="false" ht="9.95" hidden="false" customHeight="true" outlineLevel="0" collapsed="false">
      <c r="B8" s="86" t="s">
        <v>123</v>
      </c>
      <c r="C8" s="79" t="n">
        <v>6</v>
      </c>
      <c r="D8" s="80" t="n">
        <v>2</v>
      </c>
      <c r="E8" s="79" t="n">
        <v>4</v>
      </c>
      <c r="F8" s="81" t="n">
        <v>0</v>
      </c>
      <c r="G8" s="82"/>
      <c r="H8" s="83"/>
      <c r="I8" s="87"/>
      <c r="J8" s="85"/>
      <c r="K8" s="85"/>
      <c r="L8" s="85"/>
      <c r="M8" s="85"/>
    </row>
    <row r="9" customFormat="false" ht="9.95" hidden="false" customHeight="true" outlineLevel="0" collapsed="false">
      <c r="B9" s="86" t="s">
        <v>124</v>
      </c>
      <c r="C9" s="79" t="n">
        <v>5</v>
      </c>
      <c r="D9" s="80" t="n">
        <v>2</v>
      </c>
      <c r="E9" s="79" t="n">
        <v>3</v>
      </c>
      <c r="F9" s="81" t="n">
        <v>0</v>
      </c>
      <c r="G9" s="82"/>
      <c r="H9" s="83"/>
      <c r="I9" s="87"/>
      <c r="J9" s="85"/>
      <c r="K9" s="85"/>
      <c r="L9" s="85"/>
      <c r="M9" s="85"/>
    </row>
    <row r="10" customFormat="false" ht="9.95" hidden="false" customHeight="true" outlineLevel="0" collapsed="false">
      <c r="B10" s="86" t="s">
        <v>125</v>
      </c>
      <c r="C10" s="79" t="n">
        <v>3</v>
      </c>
      <c r="D10" s="80" t="n">
        <v>1</v>
      </c>
      <c r="E10" s="79" t="n">
        <v>2</v>
      </c>
      <c r="F10" s="81" t="n">
        <v>0</v>
      </c>
      <c r="G10" s="82"/>
      <c r="H10" s="83"/>
      <c r="I10" s="87"/>
      <c r="J10" s="85"/>
      <c r="K10" s="85"/>
      <c r="L10" s="85"/>
      <c r="M10" s="85"/>
    </row>
    <row r="11" customFormat="false" ht="9.95" hidden="false" customHeight="true" outlineLevel="0" collapsed="false">
      <c r="B11" s="86" t="s">
        <v>126</v>
      </c>
      <c r="C11" s="79" t="n">
        <v>5</v>
      </c>
      <c r="D11" s="80" t="n">
        <v>1</v>
      </c>
      <c r="E11" s="79" t="n">
        <v>4</v>
      </c>
      <c r="F11" s="81" t="n">
        <v>0</v>
      </c>
      <c r="G11" s="82"/>
      <c r="H11" s="83"/>
      <c r="I11" s="87"/>
      <c r="J11" s="85"/>
      <c r="K11" s="85"/>
      <c r="L11" s="85"/>
      <c r="M11" s="85"/>
    </row>
    <row r="12" customFormat="false" ht="9.95" hidden="false" customHeight="true" outlineLevel="0" collapsed="false">
      <c r="B12" s="86" t="s">
        <v>127</v>
      </c>
      <c r="C12" s="79" t="n">
        <v>12</v>
      </c>
      <c r="D12" s="80" t="n">
        <v>5</v>
      </c>
      <c r="E12" s="79" t="n">
        <v>5</v>
      </c>
      <c r="F12" s="81" t="n">
        <v>2</v>
      </c>
      <c r="G12" s="82"/>
      <c r="H12" s="83"/>
      <c r="I12" s="87"/>
      <c r="J12" s="85"/>
      <c r="K12" s="85"/>
      <c r="L12" s="85"/>
      <c r="M12" s="85"/>
    </row>
    <row r="13" customFormat="false" ht="9.95" hidden="false" customHeight="true" outlineLevel="0" collapsed="false">
      <c r="B13" s="86" t="s">
        <v>64</v>
      </c>
      <c r="C13" s="79" t="n">
        <v>0</v>
      </c>
      <c r="D13" s="80" t="n">
        <v>0</v>
      </c>
      <c r="E13" s="79" t="n">
        <v>0</v>
      </c>
      <c r="F13" s="81" t="n">
        <v>0</v>
      </c>
      <c r="G13" s="82"/>
      <c r="H13" s="83"/>
      <c r="I13" s="87"/>
      <c r="J13" s="85"/>
      <c r="K13" s="85"/>
      <c r="L13" s="85"/>
      <c r="M13" s="85"/>
    </row>
    <row r="14" customFormat="false" ht="9.95" hidden="false" customHeight="true" outlineLevel="0" collapsed="false">
      <c r="B14" s="86"/>
      <c r="C14" s="75"/>
      <c r="D14" s="76"/>
      <c r="E14" s="75"/>
      <c r="F14" s="77"/>
    </row>
    <row r="15" customFormat="false" ht="9.95" hidden="false" customHeight="true" outlineLevel="0" collapsed="false">
      <c r="B15" s="78" t="s">
        <v>66</v>
      </c>
      <c r="C15" s="79" t="n">
        <v>12</v>
      </c>
      <c r="D15" s="80" t="n">
        <v>5</v>
      </c>
      <c r="E15" s="79" t="n">
        <v>7</v>
      </c>
      <c r="F15" s="81" t="n">
        <v>0</v>
      </c>
      <c r="G15" s="82"/>
      <c r="H15" s="83"/>
    </row>
    <row r="16" customFormat="false" ht="9.95" hidden="false" customHeight="true" outlineLevel="0" collapsed="false">
      <c r="B16" s="86" t="s">
        <v>121</v>
      </c>
      <c r="C16" s="79" t="n">
        <v>5</v>
      </c>
      <c r="D16" s="80" t="n">
        <v>2</v>
      </c>
      <c r="E16" s="79" t="n">
        <v>3</v>
      </c>
      <c r="F16" s="81" t="n">
        <v>0</v>
      </c>
      <c r="G16" s="82"/>
      <c r="H16" s="83"/>
    </row>
    <row r="17" customFormat="false" ht="9.95" hidden="false" customHeight="true" outlineLevel="0" collapsed="false">
      <c r="B17" s="86" t="s">
        <v>122</v>
      </c>
      <c r="C17" s="79" t="n">
        <v>2</v>
      </c>
      <c r="D17" s="80" t="n">
        <v>1</v>
      </c>
      <c r="E17" s="79" t="n">
        <v>1</v>
      </c>
      <c r="F17" s="81" t="n">
        <v>0</v>
      </c>
      <c r="G17" s="82"/>
      <c r="H17" s="83"/>
    </row>
    <row r="18" customFormat="false" ht="9.95" hidden="false" customHeight="true" outlineLevel="0" collapsed="false">
      <c r="B18" s="86" t="s">
        <v>123</v>
      </c>
      <c r="C18" s="79" t="n">
        <v>1</v>
      </c>
      <c r="D18" s="80" t="n">
        <v>1</v>
      </c>
      <c r="E18" s="79" t="n">
        <v>0</v>
      </c>
      <c r="F18" s="81" t="n">
        <v>0</v>
      </c>
      <c r="G18" s="82"/>
      <c r="H18" s="83"/>
    </row>
    <row r="19" customFormat="false" ht="9.95" hidden="false" customHeight="true" outlineLevel="0" collapsed="false">
      <c r="B19" s="86" t="s">
        <v>124</v>
      </c>
      <c r="C19" s="79" t="n">
        <v>1</v>
      </c>
      <c r="D19" s="80" t="n">
        <v>1</v>
      </c>
      <c r="E19" s="79" t="n">
        <v>0</v>
      </c>
      <c r="F19" s="81" t="n">
        <v>0</v>
      </c>
      <c r="G19" s="82"/>
      <c r="H19" s="83"/>
    </row>
    <row r="20" customFormat="false" ht="9.95" hidden="false" customHeight="true" outlineLevel="0" collapsed="false">
      <c r="B20" s="86" t="s">
        <v>125</v>
      </c>
      <c r="C20" s="79" t="n">
        <v>1</v>
      </c>
      <c r="D20" s="80" t="n">
        <v>0</v>
      </c>
      <c r="E20" s="79" t="n">
        <v>1</v>
      </c>
      <c r="F20" s="81" t="n">
        <v>0</v>
      </c>
      <c r="G20" s="82"/>
      <c r="H20" s="83"/>
    </row>
    <row r="21" customFormat="false" ht="9.95" hidden="false" customHeight="true" outlineLevel="0" collapsed="false">
      <c r="B21" s="86" t="s">
        <v>126</v>
      </c>
      <c r="C21" s="79" t="n">
        <v>1</v>
      </c>
      <c r="D21" s="80" t="n">
        <v>0</v>
      </c>
      <c r="E21" s="79" t="n">
        <v>1</v>
      </c>
      <c r="F21" s="81" t="n">
        <v>0</v>
      </c>
      <c r="G21" s="82"/>
      <c r="H21" s="83"/>
    </row>
    <row r="22" customFormat="false" ht="9.95" hidden="false" customHeight="true" outlineLevel="0" collapsed="false">
      <c r="B22" s="86" t="s">
        <v>127</v>
      </c>
      <c r="C22" s="79" t="n">
        <v>1</v>
      </c>
      <c r="D22" s="80" t="n">
        <v>0</v>
      </c>
      <c r="E22" s="79" t="n">
        <v>1</v>
      </c>
      <c r="F22" s="81" t="n">
        <v>0</v>
      </c>
      <c r="G22" s="82"/>
      <c r="H22" s="83"/>
    </row>
    <row r="23" customFormat="false" ht="9.95" hidden="false" customHeight="true" outlineLevel="0" collapsed="false">
      <c r="B23" s="86" t="s">
        <v>64</v>
      </c>
      <c r="C23" s="79" t="n">
        <v>0</v>
      </c>
      <c r="D23" s="80" t="n">
        <v>0</v>
      </c>
      <c r="E23" s="79" t="n">
        <v>0</v>
      </c>
      <c r="F23" s="81" t="n">
        <v>0</v>
      </c>
      <c r="G23" s="82"/>
      <c r="H23" s="83"/>
    </row>
    <row r="24" customFormat="false" ht="9.95" hidden="false" customHeight="true" outlineLevel="0" collapsed="false">
      <c r="B24" s="86"/>
      <c r="C24" s="75"/>
      <c r="D24" s="76"/>
      <c r="E24" s="75"/>
      <c r="F24" s="77"/>
    </row>
    <row r="25" customFormat="false" ht="9.95" hidden="false" customHeight="true" outlineLevel="0" collapsed="false">
      <c r="B25" s="78" t="s">
        <v>67</v>
      </c>
      <c r="C25" s="79" t="n">
        <v>26</v>
      </c>
      <c r="D25" s="80" t="n">
        <v>7</v>
      </c>
      <c r="E25" s="79" t="n">
        <v>16</v>
      </c>
      <c r="F25" s="81" t="n">
        <v>3</v>
      </c>
      <c r="G25" s="82"/>
      <c r="H25" s="83"/>
    </row>
    <row r="26" customFormat="false" ht="9.95" hidden="false" customHeight="true" outlineLevel="0" collapsed="false">
      <c r="B26" s="86" t="s">
        <v>121</v>
      </c>
      <c r="C26" s="79" t="n">
        <v>3</v>
      </c>
      <c r="D26" s="80" t="n">
        <v>2</v>
      </c>
      <c r="E26" s="79" t="n">
        <v>0</v>
      </c>
      <c r="F26" s="81" t="n">
        <v>1</v>
      </c>
      <c r="G26" s="82"/>
      <c r="H26" s="83"/>
    </row>
    <row r="27" customFormat="false" ht="9.95" hidden="false" customHeight="true" outlineLevel="0" collapsed="false">
      <c r="B27" s="86" t="s">
        <v>122</v>
      </c>
      <c r="C27" s="79" t="n">
        <v>5</v>
      </c>
      <c r="D27" s="80" t="n">
        <v>1</v>
      </c>
      <c r="E27" s="79" t="n">
        <v>3</v>
      </c>
      <c r="F27" s="81" t="n">
        <v>1</v>
      </c>
      <c r="G27" s="82"/>
      <c r="H27" s="83"/>
    </row>
    <row r="28" customFormat="false" ht="9.95" hidden="false" customHeight="true" outlineLevel="0" collapsed="false">
      <c r="B28" s="86" t="s">
        <v>123</v>
      </c>
      <c r="C28" s="79" t="n">
        <v>5</v>
      </c>
      <c r="D28" s="80" t="n">
        <v>1</v>
      </c>
      <c r="E28" s="79" t="n">
        <v>4</v>
      </c>
      <c r="F28" s="81" t="n">
        <v>0</v>
      </c>
      <c r="G28" s="82"/>
      <c r="H28" s="83"/>
    </row>
    <row r="29" customFormat="false" ht="9.95" hidden="false" customHeight="true" outlineLevel="0" collapsed="false">
      <c r="B29" s="86" t="s">
        <v>124</v>
      </c>
      <c r="C29" s="79" t="n">
        <v>3</v>
      </c>
      <c r="D29" s="80" t="n">
        <v>0</v>
      </c>
      <c r="E29" s="79" t="n">
        <v>3</v>
      </c>
      <c r="F29" s="81" t="n">
        <v>0</v>
      </c>
      <c r="G29" s="82"/>
      <c r="H29" s="83"/>
    </row>
    <row r="30" customFormat="false" ht="9.95" hidden="false" customHeight="true" outlineLevel="0" collapsed="false">
      <c r="B30" s="86" t="s">
        <v>125</v>
      </c>
      <c r="C30" s="79" t="n">
        <v>2</v>
      </c>
      <c r="D30" s="80" t="n">
        <v>1</v>
      </c>
      <c r="E30" s="79" t="n">
        <v>1</v>
      </c>
      <c r="F30" s="81" t="n">
        <v>0</v>
      </c>
      <c r="G30" s="82"/>
      <c r="H30" s="83"/>
    </row>
    <row r="31" customFormat="false" ht="9.95" hidden="false" customHeight="true" outlineLevel="0" collapsed="false">
      <c r="B31" s="86" t="s">
        <v>126</v>
      </c>
      <c r="C31" s="79" t="n">
        <v>2</v>
      </c>
      <c r="D31" s="80" t="n">
        <v>0</v>
      </c>
      <c r="E31" s="79" t="n">
        <v>2</v>
      </c>
      <c r="F31" s="81" t="n">
        <v>0</v>
      </c>
      <c r="G31" s="82"/>
      <c r="H31" s="83"/>
    </row>
    <row r="32" customFormat="false" ht="9.95" hidden="false" customHeight="true" outlineLevel="0" collapsed="false">
      <c r="B32" s="86" t="s">
        <v>127</v>
      </c>
      <c r="C32" s="79" t="n">
        <v>6</v>
      </c>
      <c r="D32" s="80" t="n">
        <v>2</v>
      </c>
      <c r="E32" s="79" t="n">
        <v>3</v>
      </c>
      <c r="F32" s="81" t="n">
        <v>1</v>
      </c>
      <c r="G32" s="82"/>
      <c r="H32" s="83"/>
    </row>
    <row r="33" customFormat="false" ht="9.95" hidden="false" customHeight="true" outlineLevel="0" collapsed="false">
      <c r="B33" s="86" t="s">
        <v>64</v>
      </c>
      <c r="C33" s="79" t="n">
        <v>0</v>
      </c>
      <c r="D33" s="80" t="n">
        <v>0</v>
      </c>
      <c r="E33" s="79" t="n">
        <v>0</v>
      </c>
      <c r="F33" s="81" t="n">
        <v>0</v>
      </c>
      <c r="G33" s="82"/>
      <c r="H33" s="83"/>
    </row>
    <row r="34" customFormat="false" ht="9.95" hidden="false" customHeight="true" outlineLevel="0" collapsed="false">
      <c r="B34" s="86"/>
      <c r="C34" s="75"/>
      <c r="D34" s="76"/>
      <c r="E34" s="75"/>
      <c r="F34" s="77"/>
    </row>
    <row r="35" customFormat="false" ht="9.95" hidden="false" customHeight="true" outlineLevel="0" collapsed="false">
      <c r="B35" s="78" t="s">
        <v>68</v>
      </c>
      <c r="C35" s="79" t="n">
        <v>10</v>
      </c>
      <c r="D35" s="80" t="n">
        <v>5</v>
      </c>
      <c r="E35" s="79" t="n">
        <v>4</v>
      </c>
      <c r="F35" s="81" t="n">
        <v>1</v>
      </c>
      <c r="G35" s="82"/>
      <c r="H35" s="83"/>
    </row>
    <row r="36" customFormat="false" ht="9.95" hidden="false" customHeight="true" outlineLevel="0" collapsed="false">
      <c r="B36" s="86" t="s">
        <v>121</v>
      </c>
      <c r="C36" s="79" t="n">
        <v>2</v>
      </c>
      <c r="D36" s="80" t="n">
        <v>0</v>
      </c>
      <c r="E36" s="79" t="n">
        <v>2</v>
      </c>
      <c r="F36" s="81" t="n">
        <v>0</v>
      </c>
      <c r="G36" s="82"/>
      <c r="H36" s="83"/>
    </row>
    <row r="37" customFormat="false" ht="9.95" hidden="false" customHeight="true" outlineLevel="0" collapsed="false">
      <c r="B37" s="86" t="s">
        <v>122</v>
      </c>
      <c r="C37" s="79" t="n">
        <v>0</v>
      </c>
      <c r="D37" s="80" t="n">
        <v>0</v>
      </c>
      <c r="E37" s="79" t="n">
        <v>0</v>
      </c>
      <c r="F37" s="81" t="n">
        <v>0</v>
      </c>
      <c r="G37" s="82"/>
      <c r="H37" s="83"/>
    </row>
    <row r="38" customFormat="false" ht="9.95" hidden="false" customHeight="true" outlineLevel="0" collapsed="false">
      <c r="B38" s="86" t="s">
        <v>123</v>
      </c>
      <c r="C38" s="79" t="n">
        <v>0</v>
      </c>
      <c r="D38" s="80" t="n">
        <v>0</v>
      </c>
      <c r="E38" s="79" t="n">
        <v>0</v>
      </c>
      <c r="F38" s="81" t="n">
        <v>0</v>
      </c>
      <c r="G38" s="82"/>
      <c r="H38" s="83"/>
    </row>
    <row r="39" customFormat="false" ht="9.95" hidden="false" customHeight="true" outlineLevel="0" collapsed="false">
      <c r="B39" s="86" t="s">
        <v>124</v>
      </c>
      <c r="C39" s="79" t="n">
        <v>1</v>
      </c>
      <c r="D39" s="80" t="n">
        <v>1</v>
      </c>
      <c r="E39" s="79" t="n">
        <v>0</v>
      </c>
      <c r="F39" s="81" t="n">
        <v>0</v>
      </c>
      <c r="G39" s="82"/>
      <c r="H39" s="83"/>
    </row>
    <row r="40" customFormat="false" ht="9.95" hidden="false" customHeight="true" outlineLevel="0" collapsed="false">
      <c r="B40" s="86" t="s">
        <v>125</v>
      </c>
      <c r="C40" s="79" t="n">
        <v>0</v>
      </c>
      <c r="D40" s="80" t="n">
        <v>0</v>
      </c>
      <c r="E40" s="79" t="n">
        <v>0</v>
      </c>
      <c r="F40" s="81" t="n">
        <v>0</v>
      </c>
      <c r="G40" s="82"/>
      <c r="H40" s="83"/>
    </row>
    <row r="41" customFormat="false" ht="9.95" hidden="false" customHeight="true" outlineLevel="0" collapsed="false">
      <c r="B41" s="86" t="s">
        <v>126</v>
      </c>
      <c r="C41" s="79" t="n">
        <v>2</v>
      </c>
      <c r="D41" s="80" t="n">
        <v>1</v>
      </c>
      <c r="E41" s="79" t="n">
        <v>1</v>
      </c>
      <c r="F41" s="81" t="n">
        <v>0</v>
      </c>
      <c r="G41" s="82"/>
      <c r="H41" s="83"/>
    </row>
    <row r="42" customFormat="false" ht="9.95" hidden="false" customHeight="true" outlineLevel="0" collapsed="false">
      <c r="B42" s="86" t="s">
        <v>127</v>
      </c>
      <c r="C42" s="79" t="n">
        <v>5</v>
      </c>
      <c r="D42" s="80" t="n">
        <v>3</v>
      </c>
      <c r="E42" s="79" t="n">
        <v>1</v>
      </c>
      <c r="F42" s="81" t="n">
        <v>1</v>
      </c>
      <c r="G42" s="82"/>
      <c r="H42" s="83"/>
    </row>
    <row r="43" customFormat="false" ht="9.95" hidden="false" customHeight="true" outlineLevel="0" collapsed="false">
      <c r="B43" s="88" t="s">
        <v>64</v>
      </c>
      <c r="C43" s="89" t="n">
        <v>0</v>
      </c>
      <c r="D43" s="90" t="n">
        <v>0</v>
      </c>
      <c r="E43" s="89" t="n">
        <v>0</v>
      </c>
      <c r="F43" s="91" t="n">
        <v>0</v>
      </c>
      <c r="G43" s="82"/>
      <c r="H43" s="83"/>
    </row>
  </sheetData>
  <mergeCells count="2">
    <mergeCell ref="A1:G1"/>
    <mergeCell ref="C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4" activeCellId="0" sqref="I24"/>
    </sheetView>
  </sheetViews>
  <sheetFormatPr defaultColWidth="9.13671875" defaultRowHeight="9.95" zeroHeight="false" outlineLevelRow="0" outlineLevelCol="0"/>
  <cols>
    <col collapsed="false" customWidth="true" hidden="false" outlineLevel="0" max="1" min="1" style="92" width="9.7"/>
    <col collapsed="false" customWidth="true" hidden="false" outlineLevel="0" max="2" min="2" style="92" width="11.7"/>
    <col collapsed="false" customWidth="true" hidden="false" outlineLevel="0" max="6" min="3" style="92" width="7.85"/>
    <col collapsed="false" customWidth="true" hidden="false" outlineLevel="0" max="7" min="7" style="92" width="9.56"/>
    <col collapsed="false" customWidth="false" hidden="false" outlineLevel="0" max="8" min="8" style="92" width="9.14"/>
    <col collapsed="false" customWidth="true" hidden="false" outlineLevel="0" max="9" min="9" style="92" width="10.56"/>
    <col collapsed="false" customWidth="false" hidden="false" outlineLevel="0" max="257" min="10" style="92" width="9.14"/>
  </cols>
  <sheetData>
    <row r="1" customFormat="false" ht="30.75" hidden="false" customHeight="true" outlineLevel="0" collapsed="false">
      <c r="A1" s="93" t="s">
        <v>128</v>
      </c>
      <c r="B1" s="93"/>
      <c r="C1" s="93"/>
      <c r="D1" s="93"/>
      <c r="E1" s="93"/>
      <c r="F1" s="93"/>
      <c r="G1" s="93"/>
    </row>
    <row r="2" customFormat="false" ht="11.1" hidden="false" customHeight="true" outlineLevel="0" collapsed="false">
      <c r="B2" s="94" t="s">
        <v>129</v>
      </c>
      <c r="C2" s="95" t="s">
        <v>119</v>
      </c>
      <c r="D2" s="95"/>
      <c r="E2" s="95"/>
      <c r="F2" s="95"/>
      <c r="I2" s="96"/>
      <c r="J2" s="96"/>
      <c r="K2" s="96"/>
      <c r="L2" s="96"/>
      <c r="M2" s="96"/>
    </row>
    <row r="3" customFormat="false" ht="11.1" hidden="false" customHeight="true" outlineLevel="0" collapsed="false">
      <c r="B3" s="97" t="s">
        <v>51</v>
      </c>
      <c r="C3" s="97" t="s">
        <v>72</v>
      </c>
      <c r="D3" s="98" t="s">
        <v>73</v>
      </c>
      <c r="E3" s="97" t="s">
        <v>74</v>
      </c>
      <c r="F3" s="99" t="s">
        <v>75</v>
      </c>
      <c r="I3" s="96"/>
      <c r="J3" s="96"/>
      <c r="K3" s="96"/>
      <c r="L3" s="96"/>
      <c r="M3" s="96"/>
    </row>
    <row r="4" customFormat="false" ht="9.95" hidden="false" customHeight="true" outlineLevel="0" collapsed="false">
      <c r="B4" s="100"/>
      <c r="C4" s="100"/>
      <c r="D4" s="101"/>
      <c r="E4" s="100"/>
      <c r="F4" s="102"/>
      <c r="J4" s="103"/>
    </row>
    <row r="5" customFormat="false" ht="9.95" hidden="false" customHeight="true" outlineLevel="0" collapsed="false">
      <c r="B5" s="104" t="s">
        <v>54</v>
      </c>
      <c r="C5" s="105" t="n">
        <v>48</v>
      </c>
      <c r="D5" s="106" t="n">
        <v>17</v>
      </c>
      <c r="E5" s="105" t="n">
        <v>27</v>
      </c>
      <c r="F5" s="107" t="n">
        <v>4</v>
      </c>
      <c r="G5" s="108"/>
      <c r="H5" s="109"/>
      <c r="I5" s="110"/>
      <c r="J5" s="111"/>
      <c r="K5" s="111"/>
      <c r="L5" s="111"/>
      <c r="M5" s="111"/>
    </row>
    <row r="6" customFormat="false" ht="9.95" hidden="false" customHeight="true" outlineLevel="0" collapsed="false">
      <c r="B6" s="112" t="s">
        <v>130</v>
      </c>
      <c r="C6" s="105" t="n">
        <v>1</v>
      </c>
      <c r="D6" s="106" t="n">
        <v>0</v>
      </c>
      <c r="E6" s="105" t="n">
        <v>1</v>
      </c>
      <c r="F6" s="107" t="n">
        <v>0</v>
      </c>
      <c r="G6" s="108"/>
      <c r="H6" s="109"/>
      <c r="I6" s="113"/>
      <c r="J6" s="111"/>
      <c r="K6" s="111"/>
      <c r="L6" s="111"/>
      <c r="M6" s="111"/>
    </row>
    <row r="7" customFormat="false" ht="9.95" hidden="false" customHeight="true" outlineLevel="0" collapsed="false">
      <c r="B7" s="112" t="s">
        <v>131</v>
      </c>
      <c r="C7" s="105" t="n">
        <v>14</v>
      </c>
      <c r="D7" s="106" t="n">
        <v>6</v>
      </c>
      <c r="E7" s="105" t="n">
        <v>6</v>
      </c>
      <c r="F7" s="107" t="n">
        <v>2</v>
      </c>
      <c r="G7" s="108"/>
      <c r="H7" s="109"/>
      <c r="I7" s="113"/>
      <c r="J7" s="111"/>
      <c r="K7" s="111"/>
      <c r="L7" s="111"/>
      <c r="M7" s="111"/>
      <c r="T7" s="114"/>
    </row>
    <row r="8" customFormat="false" ht="9.95" hidden="false" customHeight="true" outlineLevel="0" collapsed="false">
      <c r="B8" s="112" t="s">
        <v>132</v>
      </c>
      <c r="C8" s="105" t="n">
        <v>10</v>
      </c>
      <c r="D8" s="106" t="n">
        <v>2</v>
      </c>
      <c r="E8" s="105" t="n">
        <v>8</v>
      </c>
      <c r="F8" s="107" t="n">
        <v>0</v>
      </c>
      <c r="G8" s="108"/>
      <c r="H8" s="109"/>
      <c r="I8" s="113"/>
      <c r="J8" s="111"/>
      <c r="K8" s="111"/>
      <c r="L8" s="111"/>
      <c r="M8" s="111"/>
    </row>
    <row r="9" customFormat="false" ht="9.95" hidden="false" customHeight="true" outlineLevel="0" collapsed="false">
      <c r="B9" s="112" t="s">
        <v>133</v>
      </c>
      <c r="C9" s="105" t="n">
        <v>8</v>
      </c>
      <c r="D9" s="106" t="n">
        <v>4</v>
      </c>
      <c r="E9" s="105" t="n">
        <v>4</v>
      </c>
      <c r="F9" s="107" t="n">
        <v>0</v>
      </c>
      <c r="G9" s="108"/>
      <c r="H9" s="109"/>
      <c r="I9" s="113"/>
      <c r="J9" s="111"/>
      <c r="K9" s="111"/>
      <c r="L9" s="111"/>
      <c r="M9" s="111"/>
    </row>
    <row r="10" customFormat="false" ht="9.95" hidden="false" customHeight="true" outlineLevel="0" collapsed="false">
      <c r="B10" s="112" t="s">
        <v>134</v>
      </c>
      <c r="C10" s="105" t="n">
        <v>14</v>
      </c>
      <c r="D10" s="106" t="n">
        <v>5</v>
      </c>
      <c r="E10" s="105" t="n">
        <v>7</v>
      </c>
      <c r="F10" s="107" t="n">
        <v>2</v>
      </c>
      <c r="G10" s="108"/>
      <c r="H10" s="109"/>
      <c r="I10" s="113"/>
      <c r="J10" s="111"/>
      <c r="K10" s="111"/>
      <c r="L10" s="111"/>
      <c r="M10" s="111"/>
    </row>
    <row r="11" customFormat="false" ht="9.95" hidden="false" customHeight="true" outlineLevel="0" collapsed="false">
      <c r="B11" s="115" t="s">
        <v>135</v>
      </c>
      <c r="C11" s="105" t="n">
        <v>0</v>
      </c>
      <c r="D11" s="106" t="n">
        <v>0</v>
      </c>
      <c r="E11" s="105" t="n">
        <v>0</v>
      </c>
      <c r="F11" s="107" t="n">
        <v>0</v>
      </c>
      <c r="G11" s="108"/>
      <c r="H11" s="109"/>
      <c r="I11" s="113"/>
      <c r="J11" s="111"/>
      <c r="K11" s="111"/>
      <c r="L11" s="111"/>
      <c r="M11" s="111"/>
    </row>
    <row r="12" customFormat="false" ht="9.95" hidden="false" customHeight="true" outlineLevel="0" collapsed="false">
      <c r="B12" s="112" t="s">
        <v>64</v>
      </c>
      <c r="C12" s="105" t="n">
        <v>1</v>
      </c>
      <c r="D12" s="106" t="n">
        <v>0</v>
      </c>
      <c r="E12" s="105" t="n">
        <v>1</v>
      </c>
      <c r="F12" s="107" t="n">
        <v>0</v>
      </c>
      <c r="G12" s="108"/>
      <c r="H12" s="109"/>
      <c r="I12" s="113"/>
      <c r="J12" s="111"/>
      <c r="K12" s="111"/>
      <c r="L12" s="111"/>
      <c r="M12" s="111"/>
    </row>
    <row r="13" customFormat="false" ht="9.95" hidden="false" customHeight="true" outlineLevel="0" collapsed="false">
      <c r="B13" s="112"/>
      <c r="C13" s="100"/>
      <c r="D13" s="101"/>
      <c r="E13" s="100"/>
      <c r="F13" s="102"/>
    </row>
    <row r="14" customFormat="false" ht="9.95" hidden="false" customHeight="true" outlineLevel="0" collapsed="false">
      <c r="B14" s="104" t="s">
        <v>66</v>
      </c>
      <c r="C14" s="105" t="n">
        <v>12</v>
      </c>
      <c r="D14" s="106" t="n">
        <v>5</v>
      </c>
      <c r="E14" s="105" t="n">
        <v>7</v>
      </c>
      <c r="F14" s="107" t="n">
        <v>0</v>
      </c>
      <c r="G14" s="108"/>
      <c r="H14" s="109"/>
    </row>
    <row r="15" customFormat="false" ht="9.95" hidden="false" customHeight="true" outlineLevel="0" collapsed="false">
      <c r="B15" s="112" t="s">
        <v>130</v>
      </c>
      <c r="C15" s="105" t="n">
        <v>1</v>
      </c>
      <c r="D15" s="106" t="n">
        <v>0</v>
      </c>
      <c r="E15" s="105" t="n">
        <v>1</v>
      </c>
      <c r="F15" s="107" t="n">
        <v>0</v>
      </c>
      <c r="G15" s="108"/>
      <c r="H15" s="109"/>
    </row>
    <row r="16" customFormat="false" ht="9.95" hidden="false" customHeight="true" outlineLevel="0" collapsed="false">
      <c r="B16" s="112" t="s">
        <v>131</v>
      </c>
      <c r="C16" s="105" t="n">
        <v>4</v>
      </c>
      <c r="D16" s="106" t="n">
        <v>3</v>
      </c>
      <c r="E16" s="105" t="n">
        <v>1</v>
      </c>
      <c r="F16" s="107" t="n">
        <v>0</v>
      </c>
      <c r="G16" s="108"/>
      <c r="H16" s="109"/>
    </row>
    <row r="17" customFormat="false" ht="9.95" hidden="false" customHeight="true" outlineLevel="0" collapsed="false">
      <c r="B17" s="112" t="s">
        <v>132</v>
      </c>
      <c r="C17" s="105" t="n">
        <v>3</v>
      </c>
      <c r="D17" s="106" t="n">
        <v>1</v>
      </c>
      <c r="E17" s="105" t="n">
        <v>2</v>
      </c>
      <c r="F17" s="107" t="n">
        <v>0</v>
      </c>
      <c r="G17" s="108"/>
      <c r="H17" s="109"/>
    </row>
    <row r="18" customFormat="false" ht="9.95" hidden="false" customHeight="true" outlineLevel="0" collapsed="false">
      <c r="B18" s="112" t="s">
        <v>133</v>
      </c>
      <c r="C18" s="105" t="n">
        <v>2</v>
      </c>
      <c r="D18" s="106" t="n">
        <v>1</v>
      </c>
      <c r="E18" s="105" t="n">
        <v>1</v>
      </c>
      <c r="F18" s="107" t="n">
        <v>0</v>
      </c>
      <c r="G18" s="108"/>
      <c r="H18" s="109"/>
    </row>
    <row r="19" customFormat="false" ht="9.95" hidden="false" customHeight="true" outlineLevel="0" collapsed="false">
      <c r="B19" s="112" t="s">
        <v>134</v>
      </c>
      <c r="C19" s="105" t="n">
        <v>2</v>
      </c>
      <c r="D19" s="106" t="n">
        <v>0</v>
      </c>
      <c r="E19" s="105" t="n">
        <v>2</v>
      </c>
      <c r="F19" s="107" t="n">
        <v>0</v>
      </c>
      <c r="G19" s="108"/>
      <c r="H19" s="109"/>
    </row>
    <row r="20" customFormat="false" ht="9.95" hidden="false" customHeight="true" outlineLevel="0" collapsed="false">
      <c r="B20" s="115" t="s">
        <v>135</v>
      </c>
      <c r="C20" s="105" t="n">
        <v>0</v>
      </c>
      <c r="D20" s="106" t="n">
        <v>0</v>
      </c>
      <c r="E20" s="105" t="n">
        <v>0</v>
      </c>
      <c r="F20" s="107" t="n">
        <v>0</v>
      </c>
      <c r="G20" s="108"/>
      <c r="H20" s="109"/>
    </row>
    <row r="21" customFormat="false" ht="9.95" hidden="false" customHeight="true" outlineLevel="0" collapsed="false">
      <c r="B21" s="112" t="s">
        <v>64</v>
      </c>
      <c r="C21" s="105" t="n">
        <v>0</v>
      </c>
      <c r="D21" s="106" t="n">
        <v>0</v>
      </c>
      <c r="E21" s="105" t="n">
        <v>0</v>
      </c>
      <c r="F21" s="107" t="n">
        <v>0</v>
      </c>
      <c r="G21" s="108"/>
      <c r="H21" s="109"/>
    </row>
    <row r="22" customFormat="false" ht="9.95" hidden="false" customHeight="true" outlineLevel="0" collapsed="false">
      <c r="B22" s="112"/>
      <c r="C22" s="100"/>
      <c r="D22" s="101"/>
      <c r="E22" s="100"/>
      <c r="F22" s="102"/>
    </row>
    <row r="23" customFormat="false" ht="9.95" hidden="false" customHeight="true" outlineLevel="0" collapsed="false">
      <c r="B23" s="104" t="s">
        <v>67</v>
      </c>
      <c r="C23" s="105" t="n">
        <v>26</v>
      </c>
      <c r="D23" s="106" t="n">
        <v>7</v>
      </c>
      <c r="E23" s="105" t="n">
        <v>16</v>
      </c>
      <c r="F23" s="107" t="n">
        <v>3</v>
      </c>
      <c r="G23" s="108"/>
      <c r="H23" s="109"/>
    </row>
    <row r="24" customFormat="false" ht="9.95" hidden="false" customHeight="true" outlineLevel="0" collapsed="false">
      <c r="B24" s="112" t="s">
        <v>130</v>
      </c>
      <c r="C24" s="105" t="n">
        <v>0</v>
      </c>
      <c r="D24" s="106" t="n">
        <v>0</v>
      </c>
      <c r="E24" s="105" t="n">
        <v>0</v>
      </c>
      <c r="F24" s="107" t="n">
        <v>0</v>
      </c>
      <c r="G24" s="108"/>
      <c r="H24" s="109"/>
    </row>
    <row r="25" customFormat="false" ht="9.95" hidden="false" customHeight="true" outlineLevel="0" collapsed="false">
      <c r="B25" s="112" t="s">
        <v>131</v>
      </c>
      <c r="C25" s="105" t="n">
        <v>8</v>
      </c>
      <c r="D25" s="106" t="n">
        <v>3</v>
      </c>
      <c r="E25" s="105" t="n">
        <v>3</v>
      </c>
      <c r="F25" s="107" t="n">
        <v>2</v>
      </c>
      <c r="G25" s="108"/>
      <c r="H25" s="109"/>
    </row>
    <row r="26" customFormat="false" ht="9.95" hidden="false" customHeight="true" outlineLevel="0" collapsed="false">
      <c r="B26" s="112" t="s">
        <v>132</v>
      </c>
      <c r="C26" s="105" t="n">
        <v>7</v>
      </c>
      <c r="D26" s="106" t="n">
        <v>1</v>
      </c>
      <c r="E26" s="105" t="n">
        <v>6</v>
      </c>
      <c r="F26" s="107" t="n">
        <v>0</v>
      </c>
      <c r="G26" s="108"/>
      <c r="H26" s="109"/>
    </row>
    <row r="27" customFormat="false" ht="9.95" hidden="false" customHeight="true" outlineLevel="0" collapsed="false">
      <c r="B27" s="112" t="s">
        <v>133</v>
      </c>
      <c r="C27" s="105" t="n">
        <v>3</v>
      </c>
      <c r="D27" s="106" t="n">
        <v>1</v>
      </c>
      <c r="E27" s="105" t="n">
        <v>2</v>
      </c>
      <c r="F27" s="107" t="n">
        <v>0</v>
      </c>
      <c r="G27" s="108"/>
      <c r="H27" s="109"/>
    </row>
    <row r="28" customFormat="false" ht="9.95" hidden="false" customHeight="true" outlineLevel="0" collapsed="false">
      <c r="B28" s="112" t="s">
        <v>134</v>
      </c>
      <c r="C28" s="105" t="n">
        <v>7</v>
      </c>
      <c r="D28" s="106" t="n">
        <v>2</v>
      </c>
      <c r="E28" s="105" t="n">
        <v>4</v>
      </c>
      <c r="F28" s="107" t="n">
        <v>1</v>
      </c>
      <c r="G28" s="108"/>
      <c r="H28" s="109"/>
    </row>
    <row r="29" customFormat="false" ht="9.95" hidden="false" customHeight="true" outlineLevel="0" collapsed="false">
      <c r="B29" s="115" t="s">
        <v>135</v>
      </c>
      <c r="C29" s="105" t="n">
        <v>0</v>
      </c>
      <c r="D29" s="106" t="n">
        <v>0</v>
      </c>
      <c r="E29" s="105" t="n">
        <v>0</v>
      </c>
      <c r="F29" s="107" t="n">
        <v>0</v>
      </c>
      <c r="G29" s="108"/>
      <c r="H29" s="109"/>
    </row>
    <row r="30" customFormat="false" ht="9.95" hidden="false" customHeight="true" outlineLevel="0" collapsed="false">
      <c r="B30" s="112" t="s">
        <v>64</v>
      </c>
      <c r="C30" s="105" t="n">
        <v>1</v>
      </c>
      <c r="D30" s="106" t="n">
        <v>0</v>
      </c>
      <c r="E30" s="105" t="n">
        <v>1</v>
      </c>
      <c r="F30" s="107" t="n">
        <v>0</v>
      </c>
      <c r="G30" s="108"/>
      <c r="H30" s="109"/>
    </row>
    <row r="31" customFormat="false" ht="9.95" hidden="false" customHeight="true" outlineLevel="0" collapsed="false">
      <c r="B31" s="112"/>
      <c r="C31" s="100"/>
      <c r="D31" s="101"/>
      <c r="E31" s="100"/>
      <c r="F31" s="102"/>
    </row>
    <row r="32" customFormat="false" ht="9.95" hidden="false" customHeight="true" outlineLevel="0" collapsed="false">
      <c r="B32" s="104" t="s">
        <v>68</v>
      </c>
      <c r="C32" s="105" t="n">
        <v>10</v>
      </c>
      <c r="D32" s="106" t="n">
        <v>5</v>
      </c>
      <c r="E32" s="105" t="n">
        <v>4</v>
      </c>
      <c r="F32" s="107" t="n">
        <v>1</v>
      </c>
      <c r="G32" s="108"/>
      <c r="H32" s="109"/>
    </row>
    <row r="33" customFormat="false" ht="9.95" hidden="false" customHeight="true" outlineLevel="0" collapsed="false">
      <c r="B33" s="112" t="s">
        <v>130</v>
      </c>
      <c r="C33" s="105" t="n">
        <v>0</v>
      </c>
      <c r="D33" s="106" t="n">
        <v>0</v>
      </c>
      <c r="E33" s="105" t="n">
        <v>0</v>
      </c>
      <c r="F33" s="107" t="n">
        <v>0</v>
      </c>
      <c r="G33" s="108"/>
      <c r="H33" s="109"/>
    </row>
    <row r="34" customFormat="false" ht="9.95" hidden="false" customHeight="true" outlineLevel="0" collapsed="false">
      <c r="B34" s="112" t="s">
        <v>131</v>
      </c>
      <c r="C34" s="105" t="n">
        <v>2</v>
      </c>
      <c r="D34" s="106" t="n">
        <v>0</v>
      </c>
      <c r="E34" s="105" t="n">
        <v>2</v>
      </c>
      <c r="F34" s="107" t="n">
        <v>0</v>
      </c>
      <c r="G34" s="108"/>
      <c r="H34" s="109"/>
    </row>
    <row r="35" customFormat="false" ht="9.95" hidden="false" customHeight="true" outlineLevel="0" collapsed="false">
      <c r="B35" s="112" t="s">
        <v>132</v>
      </c>
      <c r="C35" s="105" t="n">
        <v>0</v>
      </c>
      <c r="D35" s="106" t="n">
        <v>0</v>
      </c>
      <c r="E35" s="105" t="n">
        <v>0</v>
      </c>
      <c r="F35" s="107" t="n">
        <v>0</v>
      </c>
      <c r="G35" s="108"/>
      <c r="H35" s="109"/>
    </row>
    <row r="36" customFormat="false" ht="9.95" hidden="false" customHeight="true" outlineLevel="0" collapsed="false">
      <c r="B36" s="112" t="s">
        <v>133</v>
      </c>
      <c r="C36" s="105" t="n">
        <v>3</v>
      </c>
      <c r="D36" s="106" t="n">
        <v>2</v>
      </c>
      <c r="E36" s="105" t="n">
        <v>1</v>
      </c>
      <c r="F36" s="107" t="n">
        <v>0</v>
      </c>
      <c r="G36" s="108"/>
      <c r="H36" s="109"/>
    </row>
    <row r="37" customFormat="false" ht="9.95" hidden="false" customHeight="true" outlineLevel="0" collapsed="false">
      <c r="B37" s="112" t="s">
        <v>134</v>
      </c>
      <c r="C37" s="105" t="n">
        <v>5</v>
      </c>
      <c r="D37" s="106" t="n">
        <v>3</v>
      </c>
      <c r="E37" s="105" t="n">
        <v>1</v>
      </c>
      <c r="F37" s="107" t="n">
        <v>1</v>
      </c>
      <c r="G37" s="108"/>
      <c r="H37" s="109"/>
    </row>
    <row r="38" customFormat="false" ht="9.95" hidden="false" customHeight="true" outlineLevel="0" collapsed="false">
      <c r="B38" s="115" t="s">
        <v>135</v>
      </c>
      <c r="C38" s="105" t="n">
        <v>0</v>
      </c>
      <c r="D38" s="106" t="n">
        <v>0</v>
      </c>
      <c r="E38" s="105" t="n">
        <v>0</v>
      </c>
      <c r="F38" s="107" t="n">
        <v>0</v>
      </c>
      <c r="G38" s="108"/>
      <c r="H38" s="109"/>
    </row>
    <row r="39" customFormat="false" ht="9.95" hidden="false" customHeight="true" outlineLevel="0" collapsed="false">
      <c r="B39" s="116" t="s">
        <v>64</v>
      </c>
      <c r="C39" s="117" t="n">
        <v>0</v>
      </c>
      <c r="D39" s="118" t="n">
        <v>0</v>
      </c>
      <c r="E39" s="117" t="n">
        <v>0</v>
      </c>
      <c r="F39" s="119" t="n">
        <v>0</v>
      </c>
      <c r="G39" s="108"/>
      <c r="H39" s="109"/>
    </row>
  </sheetData>
  <mergeCells count="2">
    <mergeCell ref="A1:G1"/>
    <mergeCell ref="C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28"/>
    <col collapsed="false" customWidth="true" hidden="false" outlineLevel="0" max="3" min="2" style="4" width="7.7"/>
    <col collapsed="false" customWidth="true" hidden="false" outlineLevel="0" max="4" min="4" style="4" width="1.7"/>
    <col collapsed="false" customWidth="true" hidden="false" outlineLevel="0" max="5" min="5" style="4" width="22.99"/>
    <col collapsed="false" customWidth="true" hidden="false" outlineLevel="0" max="7" min="6" style="4" width="7.7"/>
    <col collapsed="false" customWidth="true" hidden="false" outlineLevel="0" max="8" min="8" style="4" width="1.7"/>
    <col collapsed="false" customWidth="true" hidden="false" outlineLevel="0" max="9" min="9" style="120" width="3.7"/>
    <col collapsed="false" customWidth="false" hidden="false" outlineLevel="0" max="68" min="10" style="120" width="9.14"/>
    <col collapsed="false" customWidth="false" hidden="false" outlineLevel="0" max="257" min="69" style="4" width="9.14"/>
  </cols>
  <sheetData>
    <row r="1" customFormat="false" ht="35.2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</row>
    <row r="2" customFormat="false" ht="11.25" hidden="false" customHeight="false" outlineLevel="0" collapsed="false">
      <c r="A2" s="121" t="s">
        <v>137</v>
      </c>
      <c r="B2" s="122" t="s">
        <v>52</v>
      </c>
      <c r="C2" s="123" t="s">
        <v>53</v>
      </c>
      <c r="D2" s="124"/>
      <c r="E2" s="125" t="s">
        <v>137</v>
      </c>
      <c r="F2" s="122" t="s">
        <v>52</v>
      </c>
      <c r="G2" s="123" t="s">
        <v>53</v>
      </c>
      <c r="H2" s="126"/>
    </row>
    <row r="3" customFormat="false" ht="12.75" hidden="false" customHeight="false" outlineLevel="0" collapsed="false">
      <c r="A3" s="20"/>
      <c r="B3" s="127"/>
      <c r="C3" s="128"/>
      <c r="D3" s="129"/>
      <c r="E3" s="130"/>
      <c r="F3" s="20"/>
      <c r="G3" s="19"/>
      <c r="H3" s="130"/>
    </row>
    <row r="4" customFormat="false" ht="11.25" hidden="false" customHeight="false" outlineLevel="0" collapsed="false">
      <c r="A4" s="48" t="s">
        <v>47</v>
      </c>
      <c r="B4" s="59" t="n">
        <v>2170</v>
      </c>
      <c r="C4" s="131" t="n">
        <v>1</v>
      </c>
      <c r="D4" s="129"/>
      <c r="E4" s="48" t="s">
        <v>86</v>
      </c>
      <c r="F4" s="132"/>
      <c r="G4" s="133"/>
      <c r="H4" s="130"/>
    </row>
    <row r="5" customFormat="false" ht="11.25" hidden="false" customHeight="false" outlineLevel="0" collapsed="false">
      <c r="A5" s="48"/>
      <c r="B5" s="59"/>
      <c r="C5" s="131"/>
      <c r="D5" s="129"/>
      <c r="E5" s="20" t="s">
        <v>138</v>
      </c>
      <c r="F5" s="134" t="n">
        <v>251</v>
      </c>
      <c r="G5" s="131" t="n">
        <v>0.115668202764977</v>
      </c>
      <c r="H5" s="130"/>
    </row>
    <row r="6" customFormat="false" ht="11.25" hidden="false" customHeight="false" outlineLevel="0" collapsed="false">
      <c r="A6" s="48" t="s">
        <v>139</v>
      </c>
      <c r="B6" s="135"/>
      <c r="C6" s="133"/>
      <c r="D6" s="129"/>
      <c r="E6" s="136" t="s">
        <v>140</v>
      </c>
      <c r="F6" s="59" t="n">
        <v>1919</v>
      </c>
      <c r="G6" s="131" t="n">
        <v>0.884331797235023</v>
      </c>
      <c r="H6" s="130"/>
      <c r="L6" s="137"/>
    </row>
    <row r="7" customFormat="false" ht="11.25" hidden="false" customHeight="false" outlineLevel="0" collapsed="false">
      <c r="A7" s="20" t="s">
        <v>141</v>
      </c>
      <c r="B7" s="59" t="n">
        <v>1893</v>
      </c>
      <c r="C7" s="131" t="n">
        <v>0.872350230414747</v>
      </c>
      <c r="D7" s="129"/>
      <c r="E7" s="4" t="s">
        <v>64</v>
      </c>
      <c r="F7" s="134" t="n">
        <v>0</v>
      </c>
      <c r="G7" s="131" t="n">
        <v>0</v>
      </c>
      <c r="H7" s="130"/>
      <c r="L7" s="137"/>
    </row>
    <row r="8" customFormat="false" ht="11.25" hidden="false" customHeight="false" outlineLevel="0" collapsed="false">
      <c r="A8" s="20" t="s">
        <v>142</v>
      </c>
      <c r="B8" s="59" t="n">
        <v>320</v>
      </c>
      <c r="C8" s="131" t="n">
        <v>0.147465437788018</v>
      </c>
      <c r="D8" s="129"/>
      <c r="E8" s="130"/>
      <c r="F8" s="20"/>
      <c r="G8" s="19"/>
      <c r="H8" s="130"/>
      <c r="L8" s="137"/>
    </row>
    <row r="9" customFormat="false" ht="11.25" hidden="false" customHeight="false" outlineLevel="0" collapsed="false">
      <c r="A9" s="20" t="s">
        <v>143</v>
      </c>
      <c r="B9" s="59" t="n">
        <v>1303</v>
      </c>
      <c r="C9" s="131" t="n">
        <v>0.600460829493088</v>
      </c>
      <c r="D9" s="129"/>
      <c r="E9" s="138" t="s">
        <v>144</v>
      </c>
      <c r="F9" s="132"/>
      <c r="G9" s="133"/>
      <c r="H9" s="130"/>
      <c r="L9" s="137"/>
    </row>
    <row r="10" customFormat="false" ht="11.25" hidden="false" customHeight="false" outlineLevel="0" collapsed="false">
      <c r="A10" s="20" t="s">
        <v>145</v>
      </c>
      <c r="B10" s="59" t="n">
        <v>270</v>
      </c>
      <c r="C10" s="131" t="n">
        <v>0.124423963133641</v>
      </c>
      <c r="D10" s="129"/>
      <c r="E10" s="130" t="s">
        <v>146</v>
      </c>
      <c r="F10" s="134" t="n">
        <v>551</v>
      </c>
      <c r="G10" s="131" t="n">
        <v>0.253917050691244</v>
      </c>
      <c r="H10" s="130"/>
      <c r="L10" s="137"/>
    </row>
    <row r="11" customFormat="false" ht="11.25" hidden="false" customHeight="false" outlineLevel="0" collapsed="false">
      <c r="A11" s="20" t="s">
        <v>147</v>
      </c>
      <c r="B11" s="59" t="n">
        <v>142</v>
      </c>
      <c r="C11" s="131" t="n">
        <v>0.0654377880184332</v>
      </c>
      <c r="D11" s="129"/>
      <c r="E11" s="130" t="s">
        <v>148</v>
      </c>
      <c r="F11" s="134" t="n">
        <v>425</v>
      </c>
      <c r="G11" s="131" t="n">
        <v>0.195852534562212</v>
      </c>
      <c r="H11" s="130"/>
      <c r="L11" s="137"/>
    </row>
    <row r="12" customFormat="false" ht="11.25" hidden="false" customHeight="false" outlineLevel="0" collapsed="false">
      <c r="A12" s="20" t="s">
        <v>149</v>
      </c>
      <c r="B12" s="59" t="n">
        <v>29</v>
      </c>
      <c r="C12" s="131" t="n">
        <v>0.0133640552995392</v>
      </c>
      <c r="D12" s="129"/>
      <c r="E12" s="130" t="s">
        <v>150</v>
      </c>
      <c r="F12" s="134" t="n">
        <v>335</v>
      </c>
      <c r="G12" s="131" t="n">
        <v>0.154377880184332</v>
      </c>
      <c r="H12" s="130"/>
      <c r="L12" s="137"/>
    </row>
    <row r="13" customFormat="false" ht="11.25" hidden="false" customHeight="false" outlineLevel="0" collapsed="false">
      <c r="A13" s="20" t="s">
        <v>151</v>
      </c>
      <c r="B13" s="59" t="n">
        <v>91</v>
      </c>
      <c r="C13" s="131" t="n">
        <v>0.0419354838709677</v>
      </c>
      <c r="D13" s="129"/>
      <c r="E13" s="130" t="s">
        <v>152</v>
      </c>
      <c r="F13" s="134" t="n">
        <v>463</v>
      </c>
      <c r="G13" s="131" t="n">
        <v>0.213364055299539</v>
      </c>
      <c r="H13" s="130"/>
      <c r="L13" s="137"/>
    </row>
    <row r="14" customFormat="false" ht="11.25" hidden="false" customHeight="false" outlineLevel="0" collapsed="false">
      <c r="A14" s="20" t="s">
        <v>153</v>
      </c>
      <c r="B14" s="59" t="n">
        <v>15</v>
      </c>
      <c r="C14" s="131" t="n">
        <v>0.00691244239631336</v>
      </c>
      <c r="D14" s="129"/>
      <c r="E14" s="130" t="s">
        <v>154</v>
      </c>
      <c r="F14" s="134" t="n">
        <v>216</v>
      </c>
      <c r="G14" s="131" t="n">
        <v>0.0995391705069124</v>
      </c>
      <c r="H14" s="130"/>
      <c r="L14" s="137"/>
    </row>
    <row r="15" customFormat="false" ht="11.25" hidden="false" customHeight="false" outlineLevel="0" collapsed="false">
      <c r="A15" s="20"/>
      <c r="B15" s="59"/>
      <c r="C15" s="19"/>
      <c r="D15" s="129"/>
      <c r="E15" s="130" t="s">
        <v>155</v>
      </c>
      <c r="F15" s="134" t="n">
        <v>162</v>
      </c>
      <c r="G15" s="131" t="n">
        <v>0.0746543778801843</v>
      </c>
      <c r="H15" s="130"/>
      <c r="L15" s="137"/>
    </row>
    <row r="16" customFormat="false" ht="11.25" hidden="false" customHeight="false" outlineLevel="0" collapsed="false">
      <c r="A16" s="48" t="s">
        <v>51</v>
      </c>
      <c r="B16" s="135"/>
      <c r="C16" s="133"/>
      <c r="D16" s="129"/>
      <c r="E16" s="130" t="s">
        <v>156</v>
      </c>
      <c r="F16" s="134" t="n">
        <v>14</v>
      </c>
      <c r="G16" s="131" t="n">
        <v>0.00645161290322581</v>
      </c>
      <c r="H16" s="130"/>
    </row>
    <row r="17" customFormat="false" ht="11.25" hidden="false" customHeight="false" outlineLevel="0" collapsed="false">
      <c r="A17" s="20" t="s">
        <v>55</v>
      </c>
      <c r="B17" s="59" t="n">
        <v>2</v>
      </c>
      <c r="C17" s="131" t="n">
        <v>0.000921658986175115</v>
      </c>
      <c r="D17" s="129"/>
      <c r="E17" s="130" t="s">
        <v>157</v>
      </c>
      <c r="F17" s="134" t="n">
        <v>3</v>
      </c>
      <c r="G17" s="131" t="n">
        <v>0.00138248847926267</v>
      </c>
      <c r="H17" s="130"/>
    </row>
    <row r="18" customFormat="false" ht="11.25" hidden="false" customHeight="false" outlineLevel="0" collapsed="false">
      <c r="A18" s="20" t="s">
        <v>158</v>
      </c>
      <c r="B18" s="59" t="n">
        <v>75</v>
      </c>
      <c r="C18" s="131" t="n">
        <v>0.0345622119815668</v>
      </c>
      <c r="D18" s="129"/>
      <c r="E18" s="130" t="s">
        <v>64</v>
      </c>
      <c r="F18" s="134" t="n">
        <v>1</v>
      </c>
      <c r="G18" s="131" t="n">
        <v>0.000460829493087558</v>
      </c>
      <c r="H18" s="130"/>
    </row>
    <row r="19" customFormat="false" ht="11.25" hidden="false" customHeight="false" outlineLevel="0" collapsed="false">
      <c r="A19" s="20" t="s">
        <v>159</v>
      </c>
      <c r="B19" s="59" t="n">
        <v>170</v>
      </c>
      <c r="C19" s="131" t="n">
        <v>0.0783410138248848</v>
      </c>
      <c r="D19" s="129"/>
      <c r="E19" s="130"/>
      <c r="F19" s="20"/>
      <c r="G19" s="19"/>
      <c r="H19" s="130"/>
    </row>
    <row r="20" customFormat="false" ht="11.25" hidden="false" customHeight="false" outlineLevel="0" collapsed="false">
      <c r="A20" s="20" t="s">
        <v>59</v>
      </c>
      <c r="B20" s="59" t="n">
        <v>625</v>
      </c>
      <c r="C20" s="131" t="n">
        <v>0.288018433179724</v>
      </c>
      <c r="D20" s="129"/>
      <c r="E20" s="138" t="s">
        <v>160</v>
      </c>
      <c r="F20" s="132"/>
      <c r="G20" s="133"/>
      <c r="H20" s="130"/>
    </row>
    <row r="21" customFormat="false" ht="11.25" hidden="false" customHeight="false" outlineLevel="0" collapsed="false">
      <c r="A21" s="20" t="s">
        <v>60</v>
      </c>
      <c r="B21" s="59" t="n">
        <v>599</v>
      </c>
      <c r="C21" s="131" t="n">
        <v>0.276036866359447</v>
      </c>
      <c r="D21" s="129"/>
      <c r="E21" s="130" t="s">
        <v>161</v>
      </c>
      <c r="F21" s="59" t="n">
        <v>1115</v>
      </c>
      <c r="G21" s="131" t="n">
        <v>0.513824884792627</v>
      </c>
      <c r="H21" s="130"/>
    </row>
    <row r="22" customFormat="false" ht="11.25" hidden="false" customHeight="false" outlineLevel="0" collapsed="false">
      <c r="A22" s="20" t="s">
        <v>61</v>
      </c>
      <c r="B22" s="59" t="n">
        <v>401</v>
      </c>
      <c r="C22" s="131" t="n">
        <v>0.184792626728111</v>
      </c>
      <c r="D22" s="129"/>
      <c r="E22" s="130" t="s">
        <v>162</v>
      </c>
      <c r="F22" s="59" t="n">
        <v>1049</v>
      </c>
      <c r="G22" s="131" t="n">
        <v>0.483410138248848</v>
      </c>
      <c r="H22" s="130"/>
    </row>
    <row r="23" customFormat="false" ht="11.25" hidden="false" customHeight="false" outlineLevel="0" collapsed="false">
      <c r="A23" s="20" t="s">
        <v>62</v>
      </c>
      <c r="B23" s="59" t="n">
        <v>222</v>
      </c>
      <c r="C23" s="131" t="n">
        <v>0.102304147465438</v>
      </c>
      <c r="D23" s="129"/>
      <c r="E23" s="130" t="s">
        <v>163</v>
      </c>
      <c r="F23" s="134" t="n">
        <v>0</v>
      </c>
      <c r="G23" s="131" t="n">
        <v>0</v>
      </c>
      <c r="H23" s="130"/>
    </row>
    <row r="24" customFormat="false" ht="11.25" hidden="false" customHeight="false" outlineLevel="0" collapsed="false">
      <c r="A24" s="20" t="s">
        <v>63</v>
      </c>
      <c r="B24" s="59" t="n">
        <v>76</v>
      </c>
      <c r="C24" s="131" t="n">
        <v>0.0350230414746544</v>
      </c>
      <c r="D24" s="129"/>
      <c r="E24" s="130" t="s">
        <v>92</v>
      </c>
      <c r="F24" s="134" t="n">
        <v>0</v>
      </c>
      <c r="G24" s="131" t="n">
        <v>0</v>
      </c>
      <c r="H24" s="130"/>
      <c r="J24" s="137"/>
    </row>
    <row r="25" customFormat="false" ht="11.25" hidden="false" customHeight="false" outlineLevel="0" collapsed="false">
      <c r="A25" s="20" t="s">
        <v>64</v>
      </c>
      <c r="B25" s="134" t="n">
        <v>0</v>
      </c>
      <c r="C25" s="131" t="n">
        <v>0</v>
      </c>
      <c r="D25" s="129"/>
      <c r="E25" s="4" t="s">
        <v>64</v>
      </c>
      <c r="F25" s="134" t="n">
        <v>6</v>
      </c>
      <c r="G25" s="131" t="n">
        <v>0.00276497695852535</v>
      </c>
      <c r="H25" s="130"/>
    </row>
    <row r="26" customFormat="false" ht="11.25" hidden="false" customHeight="false" outlineLevel="0" collapsed="false">
      <c r="A26" s="20"/>
      <c r="B26" s="134"/>
      <c r="D26" s="129"/>
      <c r="E26" s="130"/>
      <c r="F26" s="20"/>
      <c r="G26" s="19"/>
      <c r="H26" s="130"/>
    </row>
    <row r="27" customFormat="false" ht="11.25" hidden="false" customHeight="false" outlineLevel="0" collapsed="false">
      <c r="A27" s="48" t="s">
        <v>119</v>
      </c>
      <c r="B27" s="132"/>
      <c r="C27" s="133"/>
      <c r="D27" s="129"/>
      <c r="E27" s="138" t="s">
        <v>164</v>
      </c>
      <c r="F27" s="132"/>
      <c r="G27" s="133"/>
      <c r="H27" s="130"/>
      <c r="J27" s="137"/>
    </row>
    <row r="28" customFormat="false" ht="11.25" hidden="false" customHeight="false" outlineLevel="0" collapsed="false">
      <c r="A28" s="20" t="s">
        <v>90</v>
      </c>
      <c r="B28" s="59" t="n">
        <v>1073</v>
      </c>
      <c r="C28" s="131" t="n">
        <v>0.494470046082949</v>
      </c>
      <c r="D28" s="129"/>
      <c r="E28" s="130" t="s">
        <v>165</v>
      </c>
      <c r="F28" s="134" t="n">
        <v>591</v>
      </c>
      <c r="G28" s="131" t="n">
        <v>0.272350230414747</v>
      </c>
      <c r="H28" s="130"/>
    </row>
    <row r="29" customFormat="false" ht="11.25" hidden="false" customHeight="false" outlineLevel="0" collapsed="false">
      <c r="A29" s="20" t="s">
        <v>91</v>
      </c>
      <c r="B29" s="134" t="n">
        <v>969</v>
      </c>
      <c r="C29" s="131" t="n">
        <v>0.446543778801843</v>
      </c>
      <c r="D29" s="129"/>
      <c r="E29" s="130" t="s">
        <v>166</v>
      </c>
      <c r="F29" s="134" t="n">
        <v>405</v>
      </c>
      <c r="G29" s="131" t="n">
        <v>0.186635944700461</v>
      </c>
      <c r="H29" s="130"/>
    </row>
    <row r="30" customFormat="false" ht="11.25" hidden="false" customHeight="false" outlineLevel="0" collapsed="false">
      <c r="A30" s="20" t="s">
        <v>167</v>
      </c>
      <c r="B30" s="134" t="n">
        <v>4</v>
      </c>
      <c r="C30" s="131" t="n">
        <v>0.00184331797235023</v>
      </c>
      <c r="D30" s="129"/>
      <c r="E30" s="130" t="s">
        <v>168</v>
      </c>
      <c r="F30" s="134" t="n">
        <v>381</v>
      </c>
      <c r="G30" s="131" t="n">
        <v>0.175576036866359</v>
      </c>
      <c r="H30" s="130"/>
    </row>
    <row r="31" customFormat="false" ht="11.25" hidden="false" customHeight="false" outlineLevel="0" collapsed="false">
      <c r="A31" s="20" t="s">
        <v>169</v>
      </c>
      <c r="B31" s="134" t="n">
        <v>60</v>
      </c>
      <c r="C31" s="131" t="n">
        <v>0.0276497695852535</v>
      </c>
      <c r="D31" s="129"/>
      <c r="E31" s="130" t="s">
        <v>170</v>
      </c>
      <c r="F31" s="134" t="n">
        <v>793</v>
      </c>
      <c r="G31" s="131" t="n">
        <v>0.365437788018433</v>
      </c>
      <c r="H31" s="130"/>
    </row>
    <row r="32" customFormat="false" ht="11.25" hidden="false" customHeight="false" outlineLevel="0" collapsed="false">
      <c r="A32" s="20" t="s">
        <v>171</v>
      </c>
      <c r="B32" s="134" t="n">
        <v>64</v>
      </c>
      <c r="C32" s="131" t="n">
        <v>0.0294930875576037</v>
      </c>
      <c r="D32" s="129"/>
      <c r="E32" s="4" t="s">
        <v>64</v>
      </c>
      <c r="F32" s="134" t="n">
        <v>0</v>
      </c>
      <c r="G32" s="131" t="n">
        <v>0</v>
      </c>
      <c r="H32" s="130"/>
    </row>
    <row r="33" customFormat="false" ht="11.25" hidden="false" customHeight="false" outlineLevel="0" collapsed="false">
      <c r="A33" s="20" t="s">
        <v>64</v>
      </c>
      <c r="B33" s="134" t="n">
        <v>0</v>
      </c>
      <c r="D33" s="129"/>
      <c r="E33" s="130"/>
      <c r="F33" s="134"/>
      <c r="G33" s="131"/>
      <c r="H33" s="130"/>
    </row>
    <row r="34" customFormat="false" ht="11.25" hidden="false" customHeight="false" outlineLevel="0" collapsed="false">
      <c r="A34" s="20"/>
      <c r="B34" s="134"/>
      <c r="C34" s="131"/>
      <c r="D34" s="129"/>
      <c r="E34" s="138" t="s">
        <v>172</v>
      </c>
      <c r="F34" s="132"/>
      <c r="G34" s="133"/>
      <c r="H34" s="130"/>
    </row>
    <row r="35" customFormat="false" ht="11.25" hidden="false" customHeight="false" outlineLevel="0" collapsed="false">
      <c r="A35" s="48" t="s">
        <v>173</v>
      </c>
      <c r="B35" s="132"/>
      <c r="C35" s="133"/>
      <c r="D35" s="129"/>
      <c r="E35" s="130" t="s">
        <v>165</v>
      </c>
      <c r="F35" s="134" t="n">
        <v>825</v>
      </c>
      <c r="G35" s="131" t="n">
        <v>0.380184331797235</v>
      </c>
      <c r="H35" s="130"/>
    </row>
    <row r="36" customFormat="false" ht="11.25" hidden="false" customHeight="false" outlineLevel="0" collapsed="false">
      <c r="A36" s="20" t="s">
        <v>174</v>
      </c>
      <c r="B36" s="134" t="n">
        <v>220</v>
      </c>
      <c r="C36" s="131" t="n">
        <v>0.101382488479263</v>
      </c>
      <c r="D36" s="129"/>
      <c r="E36" s="130" t="s">
        <v>166</v>
      </c>
      <c r="F36" s="134" t="n">
        <v>583</v>
      </c>
      <c r="G36" s="131" t="n">
        <v>0.268663594470046</v>
      </c>
      <c r="H36" s="130"/>
    </row>
    <row r="37" customFormat="false" ht="11.25" hidden="false" customHeight="false" outlineLevel="0" collapsed="false">
      <c r="A37" s="20" t="s">
        <v>175</v>
      </c>
      <c r="B37" s="59" t="n">
        <v>1936</v>
      </c>
      <c r="C37" s="131" t="n">
        <v>0.892165898617512</v>
      </c>
      <c r="D37" s="129"/>
      <c r="E37" s="130" t="s">
        <v>168</v>
      </c>
      <c r="F37" s="134" t="n">
        <v>419</v>
      </c>
      <c r="G37" s="131" t="n">
        <v>0.193087557603687</v>
      </c>
      <c r="H37" s="130"/>
    </row>
    <row r="38" customFormat="false" ht="11.25" hidden="false" customHeight="false" outlineLevel="0" collapsed="false">
      <c r="A38" s="20" t="s">
        <v>64</v>
      </c>
      <c r="B38" s="134" t="n">
        <v>14</v>
      </c>
      <c r="C38" s="131" t="n">
        <v>0.00645161290322581</v>
      </c>
      <c r="D38" s="129"/>
      <c r="E38" s="130" t="s">
        <v>170</v>
      </c>
      <c r="F38" s="134" t="n">
        <v>343</v>
      </c>
      <c r="G38" s="131" t="n">
        <v>0.158064516129032</v>
      </c>
      <c r="H38" s="130"/>
    </row>
    <row r="39" customFormat="false" ht="11.25" hidden="false" customHeight="false" outlineLevel="0" collapsed="false">
      <c r="A39" s="48"/>
      <c r="B39" s="132"/>
      <c r="C39" s="133"/>
      <c r="D39" s="129"/>
      <c r="E39" s="4" t="s">
        <v>64</v>
      </c>
      <c r="F39" s="134" t="n">
        <v>0</v>
      </c>
      <c r="G39" s="131" t="n">
        <v>0</v>
      </c>
      <c r="H39" s="130"/>
    </row>
    <row r="40" customFormat="false" ht="11.25" hidden="false" customHeight="false" outlineLevel="0" collapsed="false">
      <c r="A40" s="48" t="s">
        <v>176</v>
      </c>
      <c r="B40" s="132"/>
      <c r="C40" s="133"/>
      <c r="D40" s="129"/>
      <c r="E40" s="130"/>
      <c r="F40" s="20"/>
      <c r="G40" s="19"/>
      <c r="H40" s="130"/>
    </row>
    <row r="41" customFormat="false" ht="11.25" hidden="false" customHeight="false" outlineLevel="0" collapsed="false">
      <c r="A41" s="20" t="s">
        <v>79</v>
      </c>
      <c r="B41" s="134" t="n">
        <v>61</v>
      </c>
      <c r="C41" s="131" t="n">
        <v>0.028110599078341</v>
      </c>
      <c r="D41" s="129"/>
      <c r="E41" s="138" t="s">
        <v>177</v>
      </c>
      <c r="F41" s="132"/>
      <c r="G41" s="133"/>
      <c r="H41" s="130"/>
    </row>
    <row r="42" customFormat="false" ht="11.25" hidden="false" customHeight="false" outlineLevel="0" collapsed="false">
      <c r="A42" s="20" t="s">
        <v>178</v>
      </c>
      <c r="B42" s="134" t="n">
        <v>161</v>
      </c>
      <c r="C42" s="131" t="n">
        <v>0.0741935483870968</v>
      </c>
      <c r="D42" s="129"/>
      <c r="E42" s="130" t="s">
        <v>165</v>
      </c>
      <c r="F42" s="59" t="n">
        <v>1265</v>
      </c>
      <c r="G42" s="131" t="n">
        <v>0.58294930875576</v>
      </c>
      <c r="H42" s="130"/>
    </row>
    <row r="43" customFormat="false" ht="11.25" hidden="false" customHeight="false" outlineLevel="0" collapsed="false">
      <c r="A43" s="20" t="s">
        <v>179</v>
      </c>
      <c r="B43" s="59" t="n">
        <v>1176</v>
      </c>
      <c r="C43" s="131" t="n">
        <v>0.541935483870968</v>
      </c>
      <c r="D43" s="129"/>
      <c r="E43" s="130" t="s">
        <v>166</v>
      </c>
      <c r="F43" s="134" t="n">
        <v>540</v>
      </c>
      <c r="G43" s="131" t="n">
        <v>0.248847926267281</v>
      </c>
      <c r="H43" s="130"/>
    </row>
    <row r="44" customFormat="false" ht="11.25" hidden="false" customHeight="false" outlineLevel="0" collapsed="false">
      <c r="A44" s="20" t="s">
        <v>82</v>
      </c>
      <c r="B44" s="134" t="n">
        <v>395</v>
      </c>
      <c r="C44" s="131" t="n">
        <v>0.182027649769585</v>
      </c>
      <c r="D44" s="129"/>
      <c r="E44" s="130" t="s">
        <v>168</v>
      </c>
      <c r="F44" s="134" t="n">
        <v>217</v>
      </c>
      <c r="G44" s="131" t="n">
        <v>0.1</v>
      </c>
      <c r="H44" s="130"/>
    </row>
    <row r="45" customFormat="false" ht="11.25" hidden="false" customHeight="false" outlineLevel="0" collapsed="false">
      <c r="A45" s="20" t="s">
        <v>83</v>
      </c>
      <c r="B45" s="134" t="n">
        <v>193</v>
      </c>
      <c r="C45" s="131" t="n">
        <v>0.0889400921658986</v>
      </c>
      <c r="D45" s="129"/>
      <c r="E45" s="130" t="s">
        <v>170</v>
      </c>
      <c r="F45" s="134" t="n">
        <v>148</v>
      </c>
      <c r="G45" s="131" t="n">
        <v>0.0682027649769585</v>
      </c>
      <c r="H45" s="130"/>
    </row>
    <row r="46" customFormat="false" ht="11.25" hidden="false" customHeight="false" outlineLevel="0" collapsed="false">
      <c r="A46" s="51" t="s">
        <v>64</v>
      </c>
      <c r="B46" s="139" t="n">
        <v>184</v>
      </c>
      <c r="C46" s="140" t="n">
        <v>0.0847926267281106</v>
      </c>
      <c r="D46" s="141"/>
      <c r="E46" s="142" t="s">
        <v>64</v>
      </c>
      <c r="F46" s="139" t="n">
        <v>0</v>
      </c>
      <c r="G46" s="140" t="n">
        <v>0</v>
      </c>
      <c r="H46" s="143"/>
    </row>
  </sheetData>
  <mergeCells count="1">
    <mergeCell ref="A1:H1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B6" activeCellId="0" sqref="B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4" width="13.99"/>
    <col collapsed="false" customWidth="true" hidden="false" outlineLevel="0" max="2" min="2" style="144" width="8.14"/>
    <col collapsed="false" customWidth="true" hidden="false" outlineLevel="0" max="17" min="3" style="144" width="6.28"/>
    <col collapsed="false" customWidth="true" hidden="false" outlineLevel="0" max="21" min="18" style="144" width="5.71"/>
    <col collapsed="false" customWidth="false" hidden="false" outlineLevel="0" max="257" min="22" style="144" width="8.85"/>
  </cols>
  <sheetData>
    <row r="1" customFormat="false" ht="30.75" hidden="false" customHeight="true" outlineLevel="0" collapsed="false">
      <c r="A1" s="145" t="s">
        <v>1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1.25" hidden="false" customHeight="true" outlineLevel="0" collapsed="false">
      <c r="A2" s="146"/>
      <c r="B2" s="147" t="s">
        <v>51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8"/>
      <c r="Q2" s="149"/>
      <c r="U2" s="150"/>
    </row>
    <row r="3" customFormat="false" ht="11.25" hidden="false" customHeight="true" outlineLevel="0" collapsed="false">
      <c r="A3" s="151" t="s">
        <v>181</v>
      </c>
      <c r="B3" s="152" t="s">
        <v>47</v>
      </c>
      <c r="C3" s="152"/>
      <c r="D3" s="152" t="s">
        <v>182</v>
      </c>
      <c r="E3" s="152"/>
      <c r="F3" s="152" t="s">
        <v>183</v>
      </c>
      <c r="G3" s="152"/>
      <c r="H3" s="152" t="s">
        <v>184</v>
      </c>
      <c r="I3" s="152"/>
      <c r="J3" s="152" t="s">
        <v>185</v>
      </c>
      <c r="K3" s="152"/>
      <c r="L3" s="152" t="s">
        <v>186</v>
      </c>
      <c r="M3" s="152"/>
      <c r="N3" s="147" t="s">
        <v>187</v>
      </c>
      <c r="O3" s="147"/>
      <c r="P3" s="153" t="s">
        <v>188</v>
      </c>
      <c r="Q3" s="153"/>
      <c r="U3" s="150"/>
      <c r="V3" s="154"/>
      <c r="W3" s="154"/>
      <c r="X3" s="154"/>
      <c r="Y3" s="154"/>
      <c r="Z3" s="154"/>
      <c r="AA3" s="154"/>
      <c r="AB3" s="154"/>
    </row>
    <row r="4" customFormat="false" ht="11.25" hidden="false" customHeight="true" outlineLevel="0" collapsed="false">
      <c r="A4" s="155" t="s">
        <v>119</v>
      </c>
      <c r="B4" s="156" t="s">
        <v>52</v>
      </c>
      <c r="C4" s="157" t="s">
        <v>53</v>
      </c>
      <c r="D4" s="156" t="s">
        <v>52</v>
      </c>
      <c r="E4" s="157" t="s">
        <v>53</v>
      </c>
      <c r="F4" s="156" t="s">
        <v>52</v>
      </c>
      <c r="G4" s="157" t="s">
        <v>53</v>
      </c>
      <c r="H4" s="156" t="s">
        <v>52</v>
      </c>
      <c r="I4" s="157" t="s">
        <v>53</v>
      </c>
      <c r="J4" s="156" t="s">
        <v>52</v>
      </c>
      <c r="K4" s="157" t="s">
        <v>53</v>
      </c>
      <c r="L4" s="156" t="s">
        <v>52</v>
      </c>
      <c r="M4" s="157" t="s">
        <v>53</v>
      </c>
      <c r="N4" s="156" t="s">
        <v>52</v>
      </c>
      <c r="O4" s="158" t="s">
        <v>53</v>
      </c>
      <c r="P4" s="158" t="s">
        <v>52</v>
      </c>
      <c r="Q4" s="158" t="s">
        <v>53</v>
      </c>
      <c r="V4" s="154"/>
      <c r="W4" s="154"/>
      <c r="X4" s="154"/>
      <c r="Y4" s="154"/>
      <c r="Z4" s="154"/>
      <c r="AA4" s="154"/>
      <c r="AB4" s="154"/>
    </row>
    <row r="5" customFormat="false" ht="11.25" hidden="false" customHeight="false" outlineLevel="0" collapsed="false">
      <c r="A5" s="159"/>
      <c r="B5" s="159"/>
      <c r="C5" s="160"/>
      <c r="D5" s="159"/>
      <c r="E5" s="160"/>
      <c r="F5" s="159"/>
      <c r="G5" s="160"/>
      <c r="H5" s="159"/>
      <c r="I5" s="160"/>
      <c r="J5" s="159"/>
      <c r="K5" s="160"/>
      <c r="L5" s="159"/>
      <c r="M5" s="160"/>
      <c r="N5" s="159"/>
      <c r="O5" s="159"/>
      <c r="P5" s="161"/>
      <c r="Q5" s="159"/>
    </row>
    <row r="6" customFormat="false" ht="11.45" hidden="false" customHeight="true" outlineLevel="0" collapsed="false">
      <c r="A6" s="162" t="s">
        <v>189</v>
      </c>
      <c r="B6" s="163" t="n">
        <v>2170</v>
      </c>
      <c r="C6" s="164" t="n">
        <v>100</v>
      </c>
      <c r="D6" s="165" t="n">
        <v>77</v>
      </c>
      <c r="E6" s="164" t="n">
        <v>3.54838709677419</v>
      </c>
      <c r="F6" s="165" t="n">
        <v>170</v>
      </c>
      <c r="G6" s="164" t="n">
        <v>7.83410138248848</v>
      </c>
      <c r="H6" s="165" t="n">
        <v>625</v>
      </c>
      <c r="I6" s="164" t="n">
        <v>28.8018433179724</v>
      </c>
      <c r="J6" s="165" t="n">
        <v>599</v>
      </c>
      <c r="K6" s="164" t="n">
        <v>27.6036866359447</v>
      </c>
      <c r="L6" s="165" t="n">
        <v>401</v>
      </c>
      <c r="M6" s="164" t="n">
        <v>18.4792626728111</v>
      </c>
      <c r="N6" s="165" t="n">
        <v>298</v>
      </c>
      <c r="O6" s="166" t="n">
        <v>13.7327188940092</v>
      </c>
      <c r="P6" s="167" t="n">
        <v>0</v>
      </c>
      <c r="Q6" s="166" t="n">
        <v>0</v>
      </c>
      <c r="R6" s="168"/>
      <c r="U6" s="169"/>
      <c r="V6" s="170"/>
      <c r="W6" s="170"/>
      <c r="X6" s="170"/>
      <c r="Y6" s="170"/>
      <c r="Z6" s="170"/>
      <c r="AA6" s="170"/>
      <c r="AB6" s="170"/>
    </row>
    <row r="7" customFormat="false" ht="11.45" hidden="false" customHeight="true" outlineLevel="0" collapsed="false">
      <c r="A7" s="171" t="s">
        <v>90</v>
      </c>
      <c r="B7" s="163" t="n">
        <v>1073</v>
      </c>
      <c r="C7" s="164" t="n">
        <v>100</v>
      </c>
      <c r="D7" s="165" t="n">
        <v>38</v>
      </c>
      <c r="E7" s="164" t="n">
        <v>3.54147250698975</v>
      </c>
      <c r="F7" s="165" t="n">
        <v>90</v>
      </c>
      <c r="G7" s="164" t="n">
        <v>8.38769804287046</v>
      </c>
      <c r="H7" s="165" t="n">
        <v>304</v>
      </c>
      <c r="I7" s="164" t="n">
        <v>28.331780055918</v>
      </c>
      <c r="J7" s="165" t="n">
        <v>287</v>
      </c>
      <c r="K7" s="164" t="n">
        <v>26.7474370922647</v>
      </c>
      <c r="L7" s="165" t="n">
        <v>200</v>
      </c>
      <c r="M7" s="164" t="n">
        <v>18.6393289841566</v>
      </c>
      <c r="N7" s="165" t="n">
        <v>154</v>
      </c>
      <c r="O7" s="166" t="n">
        <v>14.3522833178006</v>
      </c>
      <c r="P7" s="167" t="n">
        <v>0</v>
      </c>
      <c r="Q7" s="166" t="n">
        <v>0</v>
      </c>
      <c r="R7" s="168"/>
      <c r="S7" s="172"/>
      <c r="U7" s="173"/>
      <c r="V7" s="170"/>
      <c r="W7" s="170"/>
      <c r="X7" s="170"/>
      <c r="Y7" s="170"/>
      <c r="Z7" s="170"/>
      <c r="AA7" s="170"/>
      <c r="AB7" s="170"/>
    </row>
    <row r="8" customFormat="false" ht="11.45" hidden="false" customHeight="true" outlineLevel="0" collapsed="false">
      <c r="A8" s="171" t="s">
        <v>91</v>
      </c>
      <c r="B8" s="163" t="n">
        <v>969</v>
      </c>
      <c r="C8" s="164" t="n">
        <v>100</v>
      </c>
      <c r="D8" s="165" t="n">
        <v>33</v>
      </c>
      <c r="E8" s="164" t="n">
        <v>3.40557275541796</v>
      </c>
      <c r="F8" s="165" t="n">
        <v>75</v>
      </c>
      <c r="G8" s="164" t="n">
        <v>7.73993808049536</v>
      </c>
      <c r="H8" s="165" t="n">
        <v>285</v>
      </c>
      <c r="I8" s="164" t="n">
        <v>29.4117647058824</v>
      </c>
      <c r="J8" s="165" t="n">
        <v>288</v>
      </c>
      <c r="K8" s="164" t="n">
        <v>29.7213622291022</v>
      </c>
      <c r="L8" s="165" t="n">
        <v>170</v>
      </c>
      <c r="M8" s="164" t="n">
        <v>17.5438596491228</v>
      </c>
      <c r="N8" s="165" t="n">
        <v>118</v>
      </c>
      <c r="O8" s="166" t="n">
        <v>12.1775025799794</v>
      </c>
      <c r="P8" s="167" t="n">
        <v>0</v>
      </c>
      <c r="Q8" s="166" t="n">
        <v>0</v>
      </c>
      <c r="R8" s="168"/>
      <c r="U8" s="173"/>
      <c r="V8" s="170"/>
      <c r="W8" s="170"/>
      <c r="X8" s="170"/>
      <c r="Y8" s="170"/>
      <c r="Z8" s="170"/>
      <c r="AA8" s="170"/>
      <c r="AB8" s="170"/>
    </row>
    <row r="9" customFormat="false" ht="11.45" hidden="false" customHeight="true" outlineLevel="0" collapsed="false">
      <c r="A9" s="171" t="s">
        <v>92</v>
      </c>
      <c r="B9" s="163" t="n">
        <v>128</v>
      </c>
      <c r="C9" s="164" t="n">
        <v>100</v>
      </c>
      <c r="D9" s="165" t="n">
        <v>6</v>
      </c>
      <c r="E9" s="164" t="n">
        <v>4.6875</v>
      </c>
      <c r="F9" s="165" t="n">
        <v>5</v>
      </c>
      <c r="G9" s="164" t="n">
        <v>3.90625</v>
      </c>
      <c r="H9" s="165" t="n">
        <v>36</v>
      </c>
      <c r="I9" s="164" t="n">
        <v>28.125</v>
      </c>
      <c r="J9" s="165" t="n">
        <v>24</v>
      </c>
      <c r="K9" s="164" t="n">
        <v>18.75</v>
      </c>
      <c r="L9" s="165" t="n">
        <v>31</v>
      </c>
      <c r="M9" s="164" t="n">
        <v>24.21875</v>
      </c>
      <c r="N9" s="165" t="n">
        <v>26</v>
      </c>
      <c r="O9" s="166" t="n">
        <v>20.3125</v>
      </c>
      <c r="P9" s="167" t="n">
        <v>0</v>
      </c>
      <c r="Q9" s="166" t="n">
        <v>0</v>
      </c>
      <c r="R9" s="168"/>
      <c r="U9" s="173"/>
      <c r="V9" s="170"/>
      <c r="W9" s="170"/>
      <c r="X9" s="170"/>
      <c r="Y9" s="170"/>
      <c r="Z9" s="170"/>
      <c r="AA9" s="170"/>
      <c r="AB9" s="170"/>
    </row>
    <row r="10" customFormat="false" ht="11.45" hidden="true" customHeight="true" outlineLevel="0" collapsed="false">
      <c r="A10" s="171" t="s">
        <v>64</v>
      </c>
      <c r="B10" s="163" t="n">
        <v>0</v>
      </c>
      <c r="C10" s="164" t="s">
        <v>190</v>
      </c>
      <c r="D10" s="165" t="n">
        <v>0</v>
      </c>
      <c r="E10" s="164" t="s">
        <v>190</v>
      </c>
      <c r="F10" s="165" t="n">
        <v>0</v>
      </c>
      <c r="G10" s="164" t="s">
        <v>190</v>
      </c>
      <c r="H10" s="165" t="n">
        <v>0</v>
      </c>
      <c r="I10" s="164" t="s">
        <v>190</v>
      </c>
      <c r="J10" s="165" t="n">
        <v>0</v>
      </c>
      <c r="K10" s="164" t="s">
        <v>190</v>
      </c>
      <c r="L10" s="165" t="n">
        <v>0</v>
      </c>
      <c r="M10" s="164" t="s">
        <v>190</v>
      </c>
      <c r="N10" s="165" t="n">
        <v>0</v>
      </c>
      <c r="O10" s="166" t="s">
        <v>190</v>
      </c>
      <c r="P10" s="167" t="n">
        <v>0</v>
      </c>
      <c r="Q10" s="166" t="s">
        <v>190</v>
      </c>
      <c r="R10" s="168"/>
      <c r="U10" s="173"/>
      <c r="V10" s="170"/>
      <c r="W10" s="170"/>
      <c r="X10" s="170"/>
      <c r="Y10" s="170"/>
      <c r="Z10" s="170"/>
      <c r="AA10" s="170"/>
      <c r="AB10" s="170"/>
    </row>
    <row r="11" customFormat="false" ht="11.25" hidden="false" customHeight="false" outlineLevel="0" collapsed="false">
      <c r="A11" s="171"/>
      <c r="B11" s="174"/>
      <c r="C11" s="175"/>
      <c r="D11" s="159"/>
      <c r="E11" s="175"/>
      <c r="F11" s="159"/>
      <c r="G11" s="175"/>
      <c r="H11" s="159"/>
      <c r="I11" s="175"/>
      <c r="J11" s="159"/>
      <c r="K11" s="175"/>
      <c r="L11" s="159"/>
      <c r="M11" s="175"/>
      <c r="N11" s="159"/>
      <c r="O11" s="176"/>
      <c r="P11" s="161"/>
      <c r="Q11" s="176"/>
    </row>
    <row r="12" customFormat="false" ht="11.45" hidden="false" customHeight="true" outlineLevel="0" collapsed="false">
      <c r="A12" s="162" t="s">
        <v>54</v>
      </c>
      <c r="B12" s="177" t="n">
        <v>1893</v>
      </c>
      <c r="C12" s="164" t="n">
        <v>100</v>
      </c>
      <c r="D12" s="178" t="n">
        <v>71</v>
      </c>
      <c r="E12" s="164" t="n">
        <v>3.75066032752245</v>
      </c>
      <c r="F12" s="178" t="n">
        <v>137</v>
      </c>
      <c r="G12" s="164" t="n">
        <v>7.23718964606445</v>
      </c>
      <c r="H12" s="178" t="n">
        <v>542</v>
      </c>
      <c r="I12" s="164" t="n">
        <v>28.6318013734812</v>
      </c>
      <c r="J12" s="178" t="n">
        <v>535</v>
      </c>
      <c r="K12" s="164" t="n">
        <v>28.2620179609086</v>
      </c>
      <c r="L12" s="178" t="n">
        <v>352</v>
      </c>
      <c r="M12" s="164" t="n">
        <v>18.594823032224</v>
      </c>
      <c r="N12" s="178" t="n">
        <v>256</v>
      </c>
      <c r="O12" s="166" t="n">
        <v>13.5235076597993</v>
      </c>
      <c r="P12" s="179" t="n">
        <v>0</v>
      </c>
      <c r="Q12" s="166" t="n">
        <v>0</v>
      </c>
      <c r="R12" s="168"/>
    </row>
    <row r="13" customFormat="false" ht="11.45" hidden="false" customHeight="true" outlineLevel="0" collapsed="false">
      <c r="A13" s="171" t="s">
        <v>90</v>
      </c>
      <c r="B13" s="163" t="n">
        <v>885</v>
      </c>
      <c r="C13" s="164" t="n">
        <v>100</v>
      </c>
      <c r="D13" s="178" t="n">
        <v>32</v>
      </c>
      <c r="E13" s="164" t="n">
        <v>3.61581920903955</v>
      </c>
      <c r="F13" s="178" t="n">
        <v>69</v>
      </c>
      <c r="G13" s="164" t="n">
        <v>7.79661016949153</v>
      </c>
      <c r="H13" s="178" t="n">
        <v>246</v>
      </c>
      <c r="I13" s="164" t="n">
        <v>27.7966101694915</v>
      </c>
      <c r="J13" s="178" t="n">
        <v>242</v>
      </c>
      <c r="K13" s="164" t="n">
        <v>27.3446327683616</v>
      </c>
      <c r="L13" s="178" t="n">
        <v>172</v>
      </c>
      <c r="M13" s="164" t="n">
        <v>19.4350282485876</v>
      </c>
      <c r="N13" s="178" t="n">
        <v>124</v>
      </c>
      <c r="O13" s="166" t="n">
        <v>14.0112994350283</v>
      </c>
      <c r="P13" s="179" t="n">
        <v>0</v>
      </c>
      <c r="Q13" s="166" t="n">
        <v>0</v>
      </c>
      <c r="R13" s="168"/>
    </row>
    <row r="14" customFormat="false" ht="11.45" hidden="false" customHeight="true" outlineLevel="0" collapsed="false">
      <c r="A14" s="171" t="s">
        <v>91</v>
      </c>
      <c r="B14" s="163" t="n">
        <v>896</v>
      </c>
      <c r="C14" s="164" t="n">
        <v>100</v>
      </c>
      <c r="D14" s="178" t="n">
        <v>33</v>
      </c>
      <c r="E14" s="164" t="n">
        <v>3.68303571428571</v>
      </c>
      <c r="F14" s="178" t="n">
        <v>65</v>
      </c>
      <c r="G14" s="164" t="n">
        <v>7.25446428571429</v>
      </c>
      <c r="H14" s="178" t="n">
        <v>261</v>
      </c>
      <c r="I14" s="164" t="n">
        <v>29.1294642857143</v>
      </c>
      <c r="J14" s="178" t="n">
        <v>273</v>
      </c>
      <c r="K14" s="164" t="n">
        <v>30.46875</v>
      </c>
      <c r="L14" s="178" t="n">
        <v>154</v>
      </c>
      <c r="M14" s="164" t="n">
        <v>17.1875</v>
      </c>
      <c r="N14" s="178" t="n">
        <v>110</v>
      </c>
      <c r="O14" s="166" t="n">
        <v>12.2767857142857</v>
      </c>
      <c r="P14" s="179" t="n">
        <v>0</v>
      </c>
      <c r="Q14" s="166" t="n">
        <v>0</v>
      </c>
      <c r="R14" s="168"/>
    </row>
    <row r="15" customFormat="false" ht="11.45" hidden="false" customHeight="true" outlineLevel="0" collapsed="false">
      <c r="A15" s="171" t="s">
        <v>92</v>
      </c>
      <c r="B15" s="163" t="n">
        <v>112</v>
      </c>
      <c r="C15" s="164" t="n">
        <v>100</v>
      </c>
      <c r="D15" s="178" t="n">
        <v>6</v>
      </c>
      <c r="E15" s="164" t="n">
        <v>5.35714285714286</v>
      </c>
      <c r="F15" s="178" t="n">
        <v>3</v>
      </c>
      <c r="G15" s="164" t="n">
        <v>2.67857142857143</v>
      </c>
      <c r="H15" s="178" t="n">
        <v>35</v>
      </c>
      <c r="I15" s="164" t="n">
        <v>31.25</v>
      </c>
      <c r="J15" s="178" t="n">
        <v>20</v>
      </c>
      <c r="K15" s="164" t="n">
        <v>17.8571428571429</v>
      </c>
      <c r="L15" s="178" t="n">
        <v>26</v>
      </c>
      <c r="M15" s="164" t="n">
        <v>23.2142857142857</v>
      </c>
      <c r="N15" s="178" t="n">
        <v>22</v>
      </c>
      <c r="O15" s="166" t="n">
        <v>19.6428571428571</v>
      </c>
      <c r="P15" s="179" t="n">
        <v>0</v>
      </c>
      <c r="Q15" s="166" t="n">
        <v>0</v>
      </c>
      <c r="R15" s="168"/>
    </row>
    <row r="16" customFormat="false" ht="11.45" hidden="true" customHeight="true" outlineLevel="0" collapsed="false">
      <c r="A16" s="171" t="s">
        <v>191</v>
      </c>
      <c r="B16" s="163" t="n">
        <v>0</v>
      </c>
      <c r="C16" s="164" t="s">
        <v>190</v>
      </c>
      <c r="D16" s="178" t="n">
        <v>0</v>
      </c>
      <c r="E16" s="164" t="s">
        <v>190</v>
      </c>
      <c r="F16" s="178" t="n">
        <v>0</v>
      </c>
      <c r="G16" s="164" t="s">
        <v>190</v>
      </c>
      <c r="H16" s="178" t="n">
        <v>0</v>
      </c>
      <c r="I16" s="164" t="s">
        <v>190</v>
      </c>
      <c r="J16" s="178" t="n">
        <v>0</v>
      </c>
      <c r="K16" s="164" t="s">
        <v>190</v>
      </c>
      <c r="L16" s="178" t="n">
        <v>0</v>
      </c>
      <c r="M16" s="164" t="s">
        <v>190</v>
      </c>
      <c r="N16" s="178" t="n">
        <v>0</v>
      </c>
      <c r="O16" s="166" t="s">
        <v>190</v>
      </c>
      <c r="P16" s="179" t="n">
        <v>0</v>
      </c>
      <c r="Q16" s="166" t="s">
        <v>190</v>
      </c>
      <c r="R16" s="168"/>
    </row>
    <row r="17" customFormat="false" ht="11.25" hidden="false" customHeight="false" outlineLevel="0" collapsed="false">
      <c r="A17" s="171"/>
      <c r="B17" s="174"/>
      <c r="C17" s="175"/>
      <c r="D17" s="159"/>
      <c r="E17" s="175"/>
      <c r="F17" s="159"/>
      <c r="G17" s="175"/>
      <c r="H17" s="159"/>
      <c r="I17" s="175"/>
      <c r="J17" s="159"/>
      <c r="K17" s="175"/>
      <c r="L17" s="159"/>
      <c r="M17" s="175"/>
      <c r="N17" s="159"/>
      <c r="O17" s="176"/>
      <c r="P17" s="161"/>
      <c r="Q17" s="176"/>
    </row>
    <row r="18" customFormat="false" ht="11.45" hidden="false" customHeight="true" outlineLevel="0" collapsed="false">
      <c r="A18" s="171" t="s">
        <v>192</v>
      </c>
      <c r="B18" s="177" t="n">
        <v>320</v>
      </c>
      <c r="C18" s="164" t="n">
        <v>100</v>
      </c>
      <c r="D18" s="178" t="n">
        <v>12</v>
      </c>
      <c r="E18" s="164" t="n">
        <v>3.75</v>
      </c>
      <c r="F18" s="178" t="n">
        <v>24</v>
      </c>
      <c r="G18" s="164" t="n">
        <v>7.5</v>
      </c>
      <c r="H18" s="178" t="n">
        <v>92</v>
      </c>
      <c r="I18" s="164" t="n">
        <v>28.75</v>
      </c>
      <c r="J18" s="178" t="n">
        <v>95</v>
      </c>
      <c r="K18" s="164" t="n">
        <v>29.6875</v>
      </c>
      <c r="L18" s="178" t="n">
        <v>54</v>
      </c>
      <c r="M18" s="164" t="n">
        <v>16.875</v>
      </c>
      <c r="N18" s="178" t="n">
        <v>43</v>
      </c>
      <c r="O18" s="166" t="n">
        <v>13.4375</v>
      </c>
      <c r="P18" s="179" t="n">
        <v>0</v>
      </c>
      <c r="Q18" s="166" t="n">
        <v>0</v>
      </c>
      <c r="R18" s="168"/>
      <c r="U18" s="169"/>
      <c r="V18" s="170"/>
      <c r="W18" s="170"/>
      <c r="X18" s="170"/>
      <c r="Y18" s="170"/>
      <c r="Z18" s="170"/>
      <c r="AA18" s="170"/>
      <c r="AB18" s="170"/>
    </row>
    <row r="19" customFormat="false" ht="11.45" hidden="false" customHeight="true" outlineLevel="0" collapsed="false">
      <c r="A19" s="171" t="s">
        <v>193</v>
      </c>
      <c r="B19" s="163" t="n">
        <v>158</v>
      </c>
      <c r="C19" s="164" t="n">
        <v>100</v>
      </c>
      <c r="D19" s="178" t="n">
        <v>9</v>
      </c>
      <c r="E19" s="164" t="n">
        <v>5.69620253164557</v>
      </c>
      <c r="F19" s="178" t="n">
        <v>13</v>
      </c>
      <c r="G19" s="164" t="n">
        <v>8.22784810126582</v>
      </c>
      <c r="H19" s="178" t="n">
        <v>33</v>
      </c>
      <c r="I19" s="164" t="n">
        <v>20.8860759493671</v>
      </c>
      <c r="J19" s="178" t="n">
        <v>42</v>
      </c>
      <c r="K19" s="164" t="n">
        <v>26.5822784810127</v>
      </c>
      <c r="L19" s="178" t="n">
        <v>36</v>
      </c>
      <c r="M19" s="164" t="n">
        <v>22.7848101265823</v>
      </c>
      <c r="N19" s="178" t="n">
        <v>25</v>
      </c>
      <c r="O19" s="166" t="n">
        <v>15.8227848101266</v>
      </c>
      <c r="P19" s="179" t="n">
        <v>0</v>
      </c>
      <c r="Q19" s="166" t="n">
        <v>0</v>
      </c>
      <c r="R19" s="168"/>
      <c r="U19" s="173"/>
      <c r="V19" s="170"/>
      <c r="W19" s="170"/>
      <c r="X19" s="170"/>
      <c r="Y19" s="170"/>
      <c r="Z19" s="170"/>
      <c r="AA19" s="170"/>
      <c r="AB19" s="170"/>
    </row>
    <row r="20" customFormat="false" ht="11.45" hidden="false" customHeight="true" outlineLevel="0" collapsed="false">
      <c r="A20" s="171" t="s">
        <v>194</v>
      </c>
      <c r="B20" s="163" t="n">
        <v>146</v>
      </c>
      <c r="C20" s="164" t="n">
        <v>100</v>
      </c>
      <c r="D20" s="178" t="n">
        <v>2</v>
      </c>
      <c r="E20" s="164" t="n">
        <v>1.36986301369863</v>
      </c>
      <c r="F20" s="178" t="n">
        <v>10</v>
      </c>
      <c r="G20" s="164" t="n">
        <v>6.84931506849315</v>
      </c>
      <c r="H20" s="178" t="n">
        <v>54</v>
      </c>
      <c r="I20" s="164" t="n">
        <v>36.986301369863</v>
      </c>
      <c r="J20" s="178" t="n">
        <v>50</v>
      </c>
      <c r="K20" s="164" t="n">
        <v>34.2465753424658</v>
      </c>
      <c r="L20" s="178" t="n">
        <v>16</v>
      </c>
      <c r="M20" s="164" t="n">
        <v>10.958904109589</v>
      </c>
      <c r="N20" s="178" t="n">
        <v>14</v>
      </c>
      <c r="O20" s="166" t="n">
        <v>9.58904109589041</v>
      </c>
      <c r="P20" s="179" t="n">
        <v>0</v>
      </c>
      <c r="Q20" s="166" t="n">
        <v>0</v>
      </c>
      <c r="R20" s="168"/>
      <c r="U20" s="173"/>
      <c r="V20" s="170"/>
      <c r="W20" s="170"/>
      <c r="X20" s="170"/>
      <c r="Y20" s="170"/>
      <c r="Z20" s="170"/>
      <c r="AA20" s="170"/>
      <c r="AB20" s="170"/>
    </row>
    <row r="21" customFormat="false" ht="11.45" hidden="false" customHeight="true" outlineLevel="0" collapsed="false">
      <c r="A21" s="171" t="s">
        <v>195</v>
      </c>
      <c r="B21" s="163" t="n">
        <v>16</v>
      </c>
      <c r="C21" s="164" t="n">
        <v>100</v>
      </c>
      <c r="D21" s="178" t="n">
        <v>1</v>
      </c>
      <c r="E21" s="164" t="n">
        <v>6.25</v>
      </c>
      <c r="F21" s="178" t="n">
        <v>1</v>
      </c>
      <c r="G21" s="164" t="n">
        <v>6.25</v>
      </c>
      <c r="H21" s="178" t="n">
        <v>5</v>
      </c>
      <c r="I21" s="164" t="n">
        <v>31.25</v>
      </c>
      <c r="J21" s="178" t="n">
        <v>3</v>
      </c>
      <c r="K21" s="164" t="n">
        <v>18.75</v>
      </c>
      <c r="L21" s="178" t="n">
        <v>2</v>
      </c>
      <c r="M21" s="164" t="n">
        <v>12.5</v>
      </c>
      <c r="N21" s="178" t="n">
        <v>4</v>
      </c>
      <c r="O21" s="166" t="n">
        <v>25</v>
      </c>
      <c r="P21" s="179" t="n">
        <v>0</v>
      </c>
      <c r="Q21" s="166" t="n">
        <v>0</v>
      </c>
      <c r="R21" s="168"/>
      <c r="U21" s="173"/>
      <c r="V21" s="170"/>
      <c r="W21" s="170"/>
      <c r="X21" s="170"/>
      <c r="Y21" s="170"/>
      <c r="Z21" s="170"/>
      <c r="AA21" s="170"/>
      <c r="AB21" s="170"/>
    </row>
    <row r="22" customFormat="false" ht="11.45" hidden="true" customHeight="true" outlineLevel="0" collapsed="false">
      <c r="A22" s="171" t="s">
        <v>196</v>
      </c>
      <c r="B22" s="163" t="n">
        <v>0</v>
      </c>
      <c r="C22" s="164" t="s">
        <v>190</v>
      </c>
      <c r="D22" s="178" t="n">
        <v>0</v>
      </c>
      <c r="E22" s="164" t="s">
        <v>190</v>
      </c>
      <c r="F22" s="178" t="n">
        <v>0</v>
      </c>
      <c r="G22" s="164" t="s">
        <v>190</v>
      </c>
      <c r="H22" s="178" t="n">
        <v>0</v>
      </c>
      <c r="I22" s="164" t="s">
        <v>190</v>
      </c>
      <c r="J22" s="178" t="n">
        <v>0</v>
      </c>
      <c r="K22" s="164" t="s">
        <v>190</v>
      </c>
      <c r="L22" s="178" t="n">
        <v>0</v>
      </c>
      <c r="M22" s="164" t="s">
        <v>190</v>
      </c>
      <c r="N22" s="178" t="n">
        <v>0</v>
      </c>
      <c r="O22" s="166" t="s">
        <v>190</v>
      </c>
      <c r="P22" s="179" t="n">
        <v>0</v>
      </c>
      <c r="Q22" s="166" t="s">
        <v>190</v>
      </c>
      <c r="R22" s="168"/>
      <c r="U22" s="173"/>
      <c r="V22" s="170"/>
      <c r="W22" s="170"/>
      <c r="X22" s="170"/>
      <c r="Y22" s="170"/>
      <c r="Z22" s="170"/>
      <c r="AA22" s="170"/>
      <c r="AB22" s="170"/>
    </row>
    <row r="23" customFormat="false" ht="11.25" hidden="false" customHeight="false" outlineLevel="0" collapsed="false">
      <c r="A23" s="171"/>
      <c r="B23" s="174"/>
      <c r="C23" s="175"/>
      <c r="D23" s="159"/>
      <c r="E23" s="175"/>
      <c r="F23" s="159"/>
      <c r="G23" s="175"/>
      <c r="H23" s="159"/>
      <c r="I23" s="175"/>
      <c r="J23" s="159"/>
      <c r="K23" s="175"/>
      <c r="L23" s="159"/>
      <c r="M23" s="175"/>
      <c r="N23" s="159"/>
      <c r="O23" s="176"/>
      <c r="P23" s="161"/>
      <c r="Q23" s="176"/>
    </row>
    <row r="24" customFormat="false" ht="11.45" hidden="false" customHeight="true" outlineLevel="0" collapsed="false">
      <c r="A24" s="171" t="s">
        <v>197</v>
      </c>
      <c r="B24" s="177" t="n">
        <v>1303</v>
      </c>
      <c r="C24" s="164" t="n">
        <v>100</v>
      </c>
      <c r="D24" s="178" t="n">
        <v>47</v>
      </c>
      <c r="E24" s="164" t="n">
        <v>3.60706062931696</v>
      </c>
      <c r="F24" s="178" t="n">
        <v>94</v>
      </c>
      <c r="G24" s="164" t="n">
        <v>7.21412125863392</v>
      </c>
      <c r="H24" s="178" t="n">
        <v>371</v>
      </c>
      <c r="I24" s="164" t="n">
        <v>28.472755180353</v>
      </c>
      <c r="J24" s="178" t="n">
        <v>360</v>
      </c>
      <c r="K24" s="164" t="n">
        <v>27.6285495011512</v>
      </c>
      <c r="L24" s="178" t="n">
        <v>251</v>
      </c>
      <c r="M24" s="164" t="n">
        <v>19.2632386799693</v>
      </c>
      <c r="N24" s="178" t="n">
        <v>180</v>
      </c>
      <c r="O24" s="166" t="n">
        <v>13.8142747505756</v>
      </c>
      <c r="P24" s="179" t="n">
        <v>0</v>
      </c>
      <c r="Q24" s="166" t="n">
        <v>0</v>
      </c>
      <c r="R24" s="168"/>
      <c r="U24" s="180"/>
      <c r="V24" s="181"/>
      <c r="W24" s="181"/>
      <c r="X24" s="181"/>
      <c r="Y24" s="181"/>
      <c r="Z24" s="181"/>
      <c r="AA24" s="181"/>
      <c r="AB24" s="181"/>
    </row>
    <row r="25" customFormat="false" ht="11.45" hidden="false" customHeight="true" outlineLevel="0" collapsed="false">
      <c r="A25" s="171" t="s">
        <v>193</v>
      </c>
      <c r="B25" s="163" t="n">
        <v>545</v>
      </c>
      <c r="C25" s="164" t="n">
        <v>100</v>
      </c>
      <c r="D25" s="178" t="n">
        <v>15</v>
      </c>
      <c r="E25" s="164" t="n">
        <v>2.75229357798165</v>
      </c>
      <c r="F25" s="178" t="n">
        <v>44</v>
      </c>
      <c r="G25" s="164" t="n">
        <v>8.07339449541285</v>
      </c>
      <c r="H25" s="178" t="n">
        <v>164</v>
      </c>
      <c r="I25" s="164" t="n">
        <v>30.0917431192661</v>
      </c>
      <c r="J25" s="178" t="n">
        <v>141</v>
      </c>
      <c r="K25" s="164" t="n">
        <v>25.8715596330275</v>
      </c>
      <c r="L25" s="178" t="n">
        <v>106</v>
      </c>
      <c r="M25" s="164" t="n">
        <v>19.4495412844037</v>
      </c>
      <c r="N25" s="178" t="n">
        <v>75</v>
      </c>
      <c r="O25" s="166" t="n">
        <v>13.7614678899083</v>
      </c>
      <c r="P25" s="179" t="n">
        <v>0</v>
      </c>
      <c r="Q25" s="166" t="n">
        <v>0</v>
      </c>
      <c r="R25" s="168"/>
      <c r="U25" s="181"/>
      <c r="V25" s="181"/>
      <c r="W25" s="181"/>
      <c r="X25" s="181"/>
      <c r="Y25" s="181"/>
      <c r="Z25" s="181"/>
      <c r="AA25" s="181"/>
      <c r="AB25" s="181"/>
    </row>
    <row r="26" customFormat="false" ht="11.45" hidden="false" customHeight="true" outlineLevel="0" collapsed="false">
      <c r="A26" s="171" t="s">
        <v>194</v>
      </c>
      <c r="B26" s="163" t="n">
        <v>678</v>
      </c>
      <c r="C26" s="164" t="n">
        <v>100</v>
      </c>
      <c r="D26" s="178" t="n">
        <v>27</v>
      </c>
      <c r="E26" s="164" t="n">
        <v>3.98230088495575</v>
      </c>
      <c r="F26" s="178" t="n">
        <v>50</v>
      </c>
      <c r="G26" s="164" t="n">
        <v>7.37463126843658</v>
      </c>
      <c r="H26" s="178" t="n">
        <v>184</v>
      </c>
      <c r="I26" s="164" t="n">
        <v>27.1386430678466</v>
      </c>
      <c r="J26" s="178" t="n">
        <v>204</v>
      </c>
      <c r="K26" s="164" t="n">
        <v>30.0884955752212</v>
      </c>
      <c r="L26" s="178" t="n">
        <v>125</v>
      </c>
      <c r="M26" s="164" t="n">
        <v>18.4365781710914</v>
      </c>
      <c r="N26" s="178" t="n">
        <v>88</v>
      </c>
      <c r="O26" s="166" t="n">
        <v>12.9793510324484</v>
      </c>
      <c r="P26" s="179" t="n">
        <v>0</v>
      </c>
      <c r="Q26" s="166" t="n">
        <v>0</v>
      </c>
      <c r="R26" s="168"/>
      <c r="U26" s="181"/>
      <c r="V26" s="181"/>
      <c r="W26" s="181"/>
      <c r="X26" s="181"/>
      <c r="Y26" s="181"/>
      <c r="Z26" s="181"/>
      <c r="AA26" s="181"/>
      <c r="AB26" s="181"/>
    </row>
    <row r="27" customFormat="false" ht="11.45" hidden="false" customHeight="true" outlineLevel="0" collapsed="false">
      <c r="A27" s="171" t="s">
        <v>195</v>
      </c>
      <c r="B27" s="163" t="n">
        <v>80</v>
      </c>
      <c r="C27" s="164" t="n">
        <v>100</v>
      </c>
      <c r="D27" s="178" t="n">
        <v>5</v>
      </c>
      <c r="E27" s="164" t="n">
        <v>6.25</v>
      </c>
      <c r="F27" s="178" t="n">
        <v>0</v>
      </c>
      <c r="G27" s="164" t="n">
        <v>0</v>
      </c>
      <c r="H27" s="178" t="n">
        <v>23</v>
      </c>
      <c r="I27" s="164" t="n">
        <v>28.75</v>
      </c>
      <c r="J27" s="178" t="n">
        <v>15</v>
      </c>
      <c r="K27" s="164" t="n">
        <v>18.75</v>
      </c>
      <c r="L27" s="178" t="n">
        <v>20</v>
      </c>
      <c r="M27" s="164" t="n">
        <v>25</v>
      </c>
      <c r="N27" s="178" t="n">
        <v>17</v>
      </c>
      <c r="O27" s="166" t="n">
        <v>21.25</v>
      </c>
      <c r="P27" s="179" t="n">
        <v>0</v>
      </c>
      <c r="Q27" s="166" t="n">
        <v>0</v>
      </c>
      <c r="R27" s="168"/>
      <c r="U27" s="181"/>
      <c r="V27" s="181"/>
      <c r="W27" s="181"/>
      <c r="X27" s="181"/>
      <c r="Y27" s="181"/>
      <c r="Z27" s="181"/>
      <c r="AA27" s="181"/>
      <c r="AB27" s="181"/>
    </row>
    <row r="28" customFormat="false" ht="11.45" hidden="true" customHeight="true" outlineLevel="0" collapsed="false">
      <c r="A28" s="171" t="s">
        <v>196</v>
      </c>
      <c r="B28" s="165" t="n">
        <v>0</v>
      </c>
      <c r="C28" s="164" t="s">
        <v>190</v>
      </c>
      <c r="D28" s="178" t="n">
        <v>0</v>
      </c>
      <c r="E28" s="164" t="s">
        <v>190</v>
      </c>
      <c r="F28" s="178" t="n">
        <v>0</v>
      </c>
      <c r="G28" s="164" t="s">
        <v>190</v>
      </c>
      <c r="H28" s="178" t="n">
        <v>0</v>
      </c>
      <c r="I28" s="164" t="s">
        <v>190</v>
      </c>
      <c r="J28" s="178" t="n">
        <v>0</v>
      </c>
      <c r="K28" s="164" t="s">
        <v>190</v>
      </c>
      <c r="L28" s="178" t="n">
        <v>0</v>
      </c>
      <c r="M28" s="164" t="s">
        <v>190</v>
      </c>
      <c r="N28" s="178" t="n">
        <v>0</v>
      </c>
      <c r="O28" s="166" t="s">
        <v>190</v>
      </c>
      <c r="P28" s="179" t="n">
        <v>0</v>
      </c>
      <c r="Q28" s="166" t="s">
        <v>190</v>
      </c>
      <c r="R28" s="168"/>
      <c r="U28" s="181"/>
      <c r="V28" s="181"/>
      <c r="W28" s="181"/>
      <c r="X28" s="181"/>
      <c r="Y28" s="181"/>
      <c r="Z28" s="181"/>
      <c r="AA28" s="181"/>
      <c r="AB28" s="181"/>
    </row>
    <row r="29" customFormat="false" ht="11.45" hidden="false" customHeight="true" outlineLevel="0" collapsed="false">
      <c r="A29" s="171"/>
      <c r="B29" s="159"/>
      <c r="C29" s="175"/>
      <c r="D29" s="159"/>
      <c r="E29" s="175"/>
      <c r="F29" s="159"/>
      <c r="G29" s="175"/>
      <c r="H29" s="159"/>
      <c r="I29" s="175"/>
      <c r="J29" s="159"/>
      <c r="K29" s="175"/>
      <c r="L29" s="159"/>
      <c r="M29" s="175"/>
      <c r="N29" s="159"/>
      <c r="O29" s="176"/>
      <c r="P29" s="161"/>
      <c r="Q29" s="176"/>
      <c r="U29" s="181"/>
      <c r="V29" s="181"/>
      <c r="W29" s="181"/>
      <c r="X29" s="181"/>
      <c r="Y29" s="181"/>
      <c r="Z29" s="181"/>
      <c r="AA29" s="181"/>
      <c r="AB29" s="181"/>
    </row>
    <row r="30" customFormat="false" ht="11.45" hidden="false" customHeight="true" outlineLevel="0" collapsed="false">
      <c r="A30" s="171" t="s">
        <v>198</v>
      </c>
      <c r="B30" s="178" t="n">
        <v>270</v>
      </c>
      <c r="C30" s="164" t="n">
        <v>100</v>
      </c>
      <c r="D30" s="178" t="n">
        <v>12</v>
      </c>
      <c r="E30" s="164" t="n">
        <v>4.44444444444445</v>
      </c>
      <c r="F30" s="178" t="n">
        <v>19</v>
      </c>
      <c r="G30" s="164" t="n">
        <v>7.03703703703704</v>
      </c>
      <c r="H30" s="178" t="n">
        <v>79</v>
      </c>
      <c r="I30" s="164" t="n">
        <v>29.2592592592593</v>
      </c>
      <c r="J30" s="178" t="n">
        <v>80</v>
      </c>
      <c r="K30" s="164" t="n">
        <v>29.6296296296296</v>
      </c>
      <c r="L30" s="178" t="n">
        <v>47</v>
      </c>
      <c r="M30" s="164" t="n">
        <v>17.4074074074074</v>
      </c>
      <c r="N30" s="178" t="n">
        <v>33</v>
      </c>
      <c r="O30" s="166" t="n">
        <v>12.2222222222222</v>
      </c>
      <c r="P30" s="179" t="n">
        <v>0</v>
      </c>
      <c r="Q30" s="166" t="n">
        <v>0</v>
      </c>
      <c r="R30" s="168"/>
      <c r="U30" s="181"/>
      <c r="V30" s="181"/>
      <c r="W30" s="181"/>
      <c r="X30" s="181"/>
      <c r="Y30" s="181"/>
      <c r="Z30" s="181"/>
      <c r="AA30" s="181"/>
      <c r="AB30" s="181"/>
    </row>
    <row r="31" customFormat="false" ht="11.45" hidden="false" customHeight="true" outlineLevel="0" collapsed="false">
      <c r="A31" s="171" t="s">
        <v>193</v>
      </c>
      <c r="B31" s="165" t="n">
        <v>182</v>
      </c>
      <c r="C31" s="164" t="n">
        <v>100</v>
      </c>
      <c r="D31" s="178" t="n">
        <v>8</v>
      </c>
      <c r="E31" s="164" t="n">
        <v>4.3956043956044</v>
      </c>
      <c r="F31" s="178" t="n">
        <v>12</v>
      </c>
      <c r="G31" s="164" t="n">
        <v>6.59340659340659</v>
      </c>
      <c r="H31" s="178" t="n">
        <v>49</v>
      </c>
      <c r="I31" s="164" t="n">
        <v>26.9230769230769</v>
      </c>
      <c r="J31" s="178" t="n">
        <v>59</v>
      </c>
      <c r="K31" s="164" t="n">
        <v>32.4175824175824</v>
      </c>
      <c r="L31" s="178" t="n">
        <v>30</v>
      </c>
      <c r="M31" s="164" t="n">
        <v>16.4835164835165</v>
      </c>
      <c r="N31" s="178" t="n">
        <v>24</v>
      </c>
      <c r="O31" s="166" t="n">
        <v>13.1868131868132</v>
      </c>
      <c r="P31" s="179" t="n">
        <v>0</v>
      </c>
      <c r="Q31" s="166" t="n">
        <v>0</v>
      </c>
      <c r="R31" s="168"/>
      <c r="T31" s="172"/>
      <c r="U31" s="181"/>
      <c r="V31" s="181"/>
      <c r="W31" s="181"/>
      <c r="X31" s="181"/>
      <c r="Y31" s="181"/>
      <c r="Z31" s="181"/>
      <c r="AA31" s="181"/>
      <c r="AB31" s="181"/>
    </row>
    <row r="32" customFormat="false" ht="11.45" hidden="false" customHeight="true" outlineLevel="0" collapsed="false">
      <c r="A32" s="171" t="s">
        <v>194</v>
      </c>
      <c r="B32" s="165" t="n">
        <v>72</v>
      </c>
      <c r="C32" s="164" t="n">
        <v>100</v>
      </c>
      <c r="D32" s="178" t="n">
        <v>4</v>
      </c>
      <c r="E32" s="164" t="n">
        <v>5.55555555555556</v>
      </c>
      <c r="F32" s="178" t="n">
        <v>5</v>
      </c>
      <c r="G32" s="164" t="n">
        <v>6.94444444444445</v>
      </c>
      <c r="H32" s="178" t="n">
        <v>23</v>
      </c>
      <c r="I32" s="164" t="n">
        <v>31.9444444444444</v>
      </c>
      <c r="J32" s="178" t="n">
        <v>19</v>
      </c>
      <c r="K32" s="164" t="n">
        <v>26.3888888888889</v>
      </c>
      <c r="L32" s="178" t="n">
        <v>13</v>
      </c>
      <c r="M32" s="164" t="n">
        <v>18.0555555555556</v>
      </c>
      <c r="N32" s="178" t="n">
        <v>8</v>
      </c>
      <c r="O32" s="166" t="n">
        <v>11.1111111111111</v>
      </c>
      <c r="P32" s="179" t="n">
        <v>0</v>
      </c>
      <c r="Q32" s="166" t="n">
        <v>0</v>
      </c>
      <c r="R32" s="168"/>
      <c r="U32" s="181"/>
      <c r="V32" s="181"/>
      <c r="W32" s="181"/>
      <c r="X32" s="181"/>
      <c r="Y32" s="181"/>
      <c r="Z32" s="181"/>
      <c r="AA32" s="181"/>
      <c r="AB32" s="181"/>
    </row>
    <row r="33" customFormat="false" ht="11.45" hidden="false" customHeight="true" outlineLevel="0" collapsed="false">
      <c r="A33" s="171" t="s">
        <v>195</v>
      </c>
      <c r="B33" s="165" t="n">
        <v>16</v>
      </c>
      <c r="C33" s="164" t="n">
        <v>100</v>
      </c>
      <c r="D33" s="178" t="n">
        <v>0</v>
      </c>
      <c r="E33" s="164" t="n">
        <v>0</v>
      </c>
      <c r="F33" s="178" t="n">
        <v>2</v>
      </c>
      <c r="G33" s="164" t="n">
        <v>12.5</v>
      </c>
      <c r="H33" s="178" t="n">
        <v>7</v>
      </c>
      <c r="I33" s="164" t="n">
        <v>43.75</v>
      </c>
      <c r="J33" s="178" t="n">
        <v>2</v>
      </c>
      <c r="K33" s="164" t="n">
        <v>12.5</v>
      </c>
      <c r="L33" s="178" t="n">
        <v>4</v>
      </c>
      <c r="M33" s="164" t="n">
        <v>25</v>
      </c>
      <c r="N33" s="178" t="n">
        <v>1</v>
      </c>
      <c r="O33" s="166" t="n">
        <v>6.25</v>
      </c>
      <c r="P33" s="179" t="n">
        <v>0</v>
      </c>
      <c r="Q33" s="166" t="n">
        <v>0</v>
      </c>
      <c r="R33" s="168"/>
    </row>
    <row r="34" customFormat="false" ht="11.45" hidden="true" customHeight="true" outlineLevel="0" collapsed="false">
      <c r="A34" s="171" t="s">
        <v>196</v>
      </c>
      <c r="B34" s="165" t="n">
        <v>0</v>
      </c>
      <c r="C34" s="164" t="s">
        <v>190</v>
      </c>
      <c r="D34" s="178" t="n">
        <v>0</v>
      </c>
      <c r="E34" s="164" t="s">
        <v>190</v>
      </c>
      <c r="F34" s="178" t="n">
        <v>0</v>
      </c>
      <c r="G34" s="164" t="s">
        <v>190</v>
      </c>
      <c r="H34" s="178" t="n">
        <v>0</v>
      </c>
      <c r="I34" s="164" t="s">
        <v>190</v>
      </c>
      <c r="J34" s="178" t="n">
        <v>0</v>
      </c>
      <c r="K34" s="164" t="s">
        <v>190</v>
      </c>
      <c r="L34" s="178" t="n">
        <v>0</v>
      </c>
      <c r="M34" s="164" t="s">
        <v>190</v>
      </c>
      <c r="N34" s="178" t="n">
        <v>0</v>
      </c>
      <c r="O34" s="166" t="s">
        <v>190</v>
      </c>
      <c r="P34" s="179" t="n">
        <v>0</v>
      </c>
      <c r="Q34" s="166" t="s">
        <v>190</v>
      </c>
      <c r="R34" s="168"/>
    </row>
    <row r="35" customFormat="false" ht="11.25" hidden="false" customHeight="false" outlineLevel="0" collapsed="false">
      <c r="A35" s="171"/>
      <c r="B35" s="159"/>
      <c r="C35" s="175"/>
      <c r="D35" s="159"/>
      <c r="E35" s="175"/>
      <c r="F35" s="159"/>
      <c r="G35" s="175"/>
      <c r="H35" s="159"/>
      <c r="I35" s="175"/>
      <c r="J35" s="159"/>
      <c r="K35" s="175"/>
      <c r="L35" s="159"/>
      <c r="M35" s="175"/>
      <c r="N35" s="159"/>
      <c r="O35" s="176"/>
      <c r="P35" s="161"/>
      <c r="Q35" s="176"/>
    </row>
    <row r="36" customFormat="false" ht="11.45" hidden="false" customHeight="true" outlineLevel="0" collapsed="false">
      <c r="A36" s="182" t="s">
        <v>199</v>
      </c>
      <c r="B36" s="165" t="n">
        <v>277</v>
      </c>
      <c r="C36" s="164" t="n">
        <v>100</v>
      </c>
      <c r="D36" s="165" t="n">
        <v>6</v>
      </c>
      <c r="E36" s="164" t="n">
        <v>2.16606498194946</v>
      </c>
      <c r="F36" s="165" t="n">
        <v>33</v>
      </c>
      <c r="G36" s="164" t="n">
        <v>11.913357400722</v>
      </c>
      <c r="H36" s="165" t="n">
        <v>83</v>
      </c>
      <c r="I36" s="164" t="n">
        <v>29.9638989169675</v>
      </c>
      <c r="J36" s="165" t="n">
        <v>64</v>
      </c>
      <c r="K36" s="164" t="n">
        <v>23.1046931407942</v>
      </c>
      <c r="L36" s="165" t="n">
        <v>49</v>
      </c>
      <c r="M36" s="164" t="n">
        <v>17.6895306859206</v>
      </c>
      <c r="N36" s="165" t="n">
        <v>42</v>
      </c>
      <c r="O36" s="166" t="n">
        <v>15.1624548736462</v>
      </c>
      <c r="P36" s="167" t="n">
        <v>0</v>
      </c>
      <c r="Q36" s="166" t="n">
        <v>0</v>
      </c>
      <c r="R36" s="168"/>
    </row>
    <row r="37" customFormat="false" ht="11.45" hidden="false" customHeight="true" outlineLevel="0" collapsed="false">
      <c r="A37" s="171" t="s">
        <v>90</v>
      </c>
      <c r="B37" s="165" t="n">
        <v>188</v>
      </c>
      <c r="C37" s="164" t="n">
        <v>100</v>
      </c>
      <c r="D37" s="183" t="n">
        <v>6</v>
      </c>
      <c r="E37" s="164" t="n">
        <v>3.19148936170213</v>
      </c>
      <c r="F37" s="183" t="n">
        <v>21</v>
      </c>
      <c r="G37" s="164" t="n">
        <v>11.1702127659574</v>
      </c>
      <c r="H37" s="183" t="n">
        <v>58</v>
      </c>
      <c r="I37" s="164" t="n">
        <v>30.8510638297872</v>
      </c>
      <c r="J37" s="183" t="n">
        <v>45</v>
      </c>
      <c r="K37" s="164" t="n">
        <v>23.936170212766</v>
      </c>
      <c r="L37" s="183" t="n">
        <v>28</v>
      </c>
      <c r="M37" s="164" t="n">
        <v>14.8936170212766</v>
      </c>
      <c r="N37" s="183" t="n">
        <v>30</v>
      </c>
      <c r="O37" s="166" t="n">
        <v>15.9574468085106</v>
      </c>
      <c r="P37" s="167" t="n">
        <v>0</v>
      </c>
      <c r="Q37" s="166" t="n">
        <v>0</v>
      </c>
      <c r="R37" s="168"/>
    </row>
    <row r="38" customFormat="false" ht="11.45" hidden="false" customHeight="true" outlineLevel="0" collapsed="false">
      <c r="A38" s="171" t="s">
        <v>91</v>
      </c>
      <c r="B38" s="165" t="n">
        <v>73</v>
      </c>
      <c r="C38" s="164" t="n">
        <v>100</v>
      </c>
      <c r="D38" s="183" t="n">
        <v>0</v>
      </c>
      <c r="E38" s="164" t="n">
        <v>0</v>
      </c>
      <c r="F38" s="183" t="n">
        <v>10</v>
      </c>
      <c r="G38" s="164" t="n">
        <v>13.6986301369863</v>
      </c>
      <c r="H38" s="183" t="n">
        <v>24</v>
      </c>
      <c r="I38" s="164" t="n">
        <v>32.8767123287671</v>
      </c>
      <c r="J38" s="183" t="n">
        <v>15</v>
      </c>
      <c r="K38" s="164" t="n">
        <v>20.5479452054795</v>
      </c>
      <c r="L38" s="183" t="n">
        <v>16</v>
      </c>
      <c r="M38" s="164" t="n">
        <v>21.9178082191781</v>
      </c>
      <c r="N38" s="183" t="n">
        <v>8</v>
      </c>
      <c r="O38" s="166" t="n">
        <v>10.958904109589</v>
      </c>
      <c r="P38" s="167" t="n">
        <v>0</v>
      </c>
      <c r="Q38" s="166" t="n">
        <v>0</v>
      </c>
      <c r="R38" s="168"/>
    </row>
    <row r="39" customFormat="false" ht="11.45" hidden="false" customHeight="true" outlineLevel="0" collapsed="false">
      <c r="A39" s="184" t="s">
        <v>92</v>
      </c>
      <c r="B39" s="185" t="n">
        <v>16</v>
      </c>
      <c r="C39" s="186" t="n">
        <v>100</v>
      </c>
      <c r="D39" s="187" t="n">
        <v>0</v>
      </c>
      <c r="E39" s="186" t="n">
        <v>0</v>
      </c>
      <c r="F39" s="187" t="n">
        <v>2</v>
      </c>
      <c r="G39" s="186" t="n">
        <v>12.5</v>
      </c>
      <c r="H39" s="187" t="n">
        <v>1</v>
      </c>
      <c r="I39" s="186" t="n">
        <v>6.25</v>
      </c>
      <c r="J39" s="187" t="n">
        <v>4</v>
      </c>
      <c r="K39" s="186" t="n">
        <v>25</v>
      </c>
      <c r="L39" s="187" t="n">
        <v>5</v>
      </c>
      <c r="M39" s="186" t="n">
        <v>31.25</v>
      </c>
      <c r="N39" s="187" t="n">
        <v>4</v>
      </c>
      <c r="O39" s="188" t="n">
        <v>25</v>
      </c>
      <c r="P39" s="189" t="n">
        <v>0</v>
      </c>
      <c r="Q39" s="188" t="n">
        <v>0</v>
      </c>
      <c r="R39" s="168"/>
    </row>
    <row r="40" customFormat="false" ht="11.45" hidden="true" customHeight="true" outlineLevel="0" collapsed="false">
      <c r="A40" s="184" t="s">
        <v>64</v>
      </c>
      <c r="B40" s="185" t="n">
        <v>0</v>
      </c>
      <c r="C40" s="186" t="s">
        <v>190</v>
      </c>
      <c r="D40" s="187" t="n">
        <v>0</v>
      </c>
      <c r="E40" s="186" t="s">
        <v>190</v>
      </c>
      <c r="F40" s="187" t="n">
        <v>0</v>
      </c>
      <c r="G40" s="186" t="s">
        <v>190</v>
      </c>
      <c r="H40" s="187" t="n">
        <v>0</v>
      </c>
      <c r="I40" s="186" t="s">
        <v>190</v>
      </c>
      <c r="J40" s="187" t="n">
        <v>0</v>
      </c>
      <c r="K40" s="186" t="s">
        <v>190</v>
      </c>
      <c r="L40" s="187" t="n">
        <v>0</v>
      </c>
      <c r="M40" s="186" t="s">
        <v>190</v>
      </c>
      <c r="N40" s="187" t="n">
        <v>0</v>
      </c>
      <c r="O40" s="186" t="s">
        <v>190</v>
      </c>
      <c r="P40" s="187" t="n">
        <v>0</v>
      </c>
      <c r="Q40" s="188" t="s">
        <v>190</v>
      </c>
      <c r="R40" s="168"/>
    </row>
    <row r="52" customFormat="false" ht="11.25" hidden="false" customHeight="false" outlineLevel="0" collapsed="false">
      <c r="C52" s="154"/>
      <c r="D52" s="154"/>
      <c r="E52" s="154"/>
      <c r="F52" s="154"/>
      <c r="G52" s="154"/>
    </row>
    <row r="53" customFormat="false" ht="11.25" hidden="false" customHeight="false" outlineLevel="0" collapsed="false">
      <c r="B53" s="190"/>
      <c r="C53" s="190"/>
      <c r="D53" s="190"/>
      <c r="E53" s="190"/>
      <c r="F53" s="190"/>
      <c r="G53" s="190"/>
      <c r="H53" s="190"/>
    </row>
    <row r="54" customFormat="false" ht="11.25" hidden="false" customHeight="false" outlineLevel="0" collapsed="false">
      <c r="B54" s="190"/>
      <c r="C54" s="190"/>
      <c r="D54" s="190"/>
      <c r="E54" s="190"/>
      <c r="F54" s="190"/>
      <c r="G54" s="190"/>
      <c r="H54" s="190"/>
    </row>
    <row r="55" customFormat="false" ht="11.25" hidden="false" customHeight="false" outlineLevel="0" collapsed="false">
      <c r="B55" s="190"/>
      <c r="C55" s="190"/>
      <c r="D55" s="190"/>
      <c r="E55" s="190"/>
      <c r="F55" s="190"/>
      <c r="G55" s="190"/>
      <c r="H55" s="190"/>
    </row>
    <row r="60" customFormat="false" ht="11.25" hidden="false" customHeight="false" outlineLevel="0" collapsed="false">
      <c r="C60" s="154"/>
      <c r="D60" s="154"/>
      <c r="E60" s="154"/>
      <c r="F60" s="154"/>
      <c r="G60" s="154"/>
    </row>
    <row r="61" customFormat="false" ht="11.25" hidden="false" customHeight="false" outlineLevel="0" collapsed="false">
      <c r="B61" s="190"/>
      <c r="C61" s="190"/>
      <c r="D61" s="190"/>
      <c r="E61" s="190"/>
      <c r="F61" s="190"/>
      <c r="G61" s="190"/>
      <c r="H61" s="190"/>
    </row>
  </sheetData>
  <mergeCells count="10">
    <mergeCell ref="A1:O1"/>
    <mergeCell ref="B2:O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5" right="0.340277777777778" top="0.8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37" activeCellId="0" sqref="B37"/>
    </sheetView>
  </sheetViews>
  <sheetFormatPr defaultColWidth="9.13671875" defaultRowHeight="9.95" zeroHeight="false" outlineLevelRow="0" outlineLevelCol="0"/>
  <cols>
    <col collapsed="false" customWidth="true" hidden="false" outlineLevel="0" max="1" min="1" style="191" width="14.7"/>
    <col collapsed="false" customWidth="true" hidden="false" outlineLevel="0" max="9" min="2" style="191" width="6.7"/>
    <col collapsed="false" customWidth="true" hidden="true" outlineLevel="0" max="10" min="10" style="191" width="6.7"/>
    <col collapsed="false" customWidth="false" hidden="false" outlineLevel="0" max="12" min="11" style="191" width="9.14"/>
    <col collapsed="false" customWidth="true" hidden="false" outlineLevel="0" max="13" min="13" style="191" width="11.99"/>
    <col collapsed="false" customWidth="false" hidden="false" outlineLevel="0" max="257" min="14" style="191" width="9.14"/>
  </cols>
  <sheetData>
    <row r="1" customFormat="false" ht="45" hidden="false" customHeight="true" outlineLevel="0" collapsed="false">
      <c r="A1" s="192" t="s">
        <v>200</v>
      </c>
      <c r="B1" s="192"/>
      <c r="C1" s="192"/>
      <c r="D1" s="192"/>
      <c r="E1" s="192"/>
      <c r="F1" s="192"/>
      <c r="G1" s="192"/>
      <c r="H1" s="192"/>
      <c r="I1" s="192"/>
    </row>
    <row r="2" customFormat="false" ht="11.1" hidden="false" customHeight="true" outlineLevel="0" collapsed="false">
      <c r="A2" s="193" t="s">
        <v>181</v>
      </c>
      <c r="B2" s="194" t="s">
        <v>201</v>
      </c>
      <c r="C2" s="194"/>
      <c r="D2" s="194"/>
      <c r="E2" s="194"/>
      <c r="F2" s="194"/>
      <c r="G2" s="194"/>
      <c r="H2" s="194"/>
      <c r="I2" s="195"/>
      <c r="J2" s="196"/>
      <c r="M2" s="197"/>
      <c r="N2" s="197"/>
      <c r="O2" s="197"/>
      <c r="P2" s="197"/>
      <c r="Q2" s="197"/>
      <c r="R2" s="197"/>
      <c r="S2" s="197"/>
      <c r="T2" s="197"/>
      <c r="U2" s="197"/>
      <c r="V2" s="197"/>
    </row>
    <row r="3" customFormat="false" ht="11.1" hidden="false" customHeight="true" outlineLevel="0" collapsed="false">
      <c r="A3" s="198" t="s">
        <v>202</v>
      </c>
      <c r="B3" s="199" t="s">
        <v>47</v>
      </c>
      <c r="C3" s="200" t="s">
        <v>203</v>
      </c>
      <c r="D3" s="200" t="s">
        <v>59</v>
      </c>
      <c r="E3" s="200" t="s">
        <v>185</v>
      </c>
      <c r="F3" s="200" t="s">
        <v>204</v>
      </c>
      <c r="G3" s="200" t="s">
        <v>62</v>
      </c>
      <c r="H3" s="200" t="s">
        <v>63</v>
      </c>
      <c r="I3" s="201"/>
      <c r="J3" s="199" t="s">
        <v>188</v>
      </c>
      <c r="M3" s="197"/>
      <c r="N3" s="197"/>
      <c r="O3" s="197"/>
      <c r="P3" s="197"/>
      <c r="Q3" s="197"/>
      <c r="R3" s="197"/>
      <c r="S3" s="197"/>
      <c r="T3" s="197"/>
      <c r="U3" s="197"/>
      <c r="V3" s="197"/>
    </row>
    <row r="4" customFormat="false" ht="10.5" hidden="false" customHeight="true" outlineLevel="0" collapsed="false">
      <c r="A4" s="202" t="s">
        <v>189</v>
      </c>
      <c r="B4" s="203" t="n">
        <v>2170</v>
      </c>
      <c r="C4" s="204" t="n">
        <v>247</v>
      </c>
      <c r="D4" s="204" t="n">
        <v>625</v>
      </c>
      <c r="E4" s="204" t="n">
        <v>599</v>
      </c>
      <c r="F4" s="204" t="n">
        <v>401</v>
      </c>
      <c r="G4" s="204" t="n">
        <v>222</v>
      </c>
      <c r="H4" s="204" t="n">
        <v>76</v>
      </c>
      <c r="I4" s="205"/>
      <c r="J4" s="206" t="str">
        <f aca="false">IF(SUM(J6:J14)=J5,"","Error")</f>
        <v/>
      </c>
    </row>
    <row r="5" customFormat="false" ht="9.75" hidden="false" customHeight="true" outlineLevel="0" collapsed="false">
      <c r="A5" s="207" t="s">
        <v>146</v>
      </c>
      <c r="B5" s="208" t="n">
        <v>551</v>
      </c>
      <c r="C5" s="209" t="n">
        <v>57</v>
      </c>
      <c r="D5" s="209" t="n">
        <v>147</v>
      </c>
      <c r="E5" s="209" t="n">
        <v>152</v>
      </c>
      <c r="F5" s="209" t="n">
        <v>103</v>
      </c>
      <c r="G5" s="209" t="n">
        <v>62</v>
      </c>
      <c r="H5" s="209" t="n">
        <v>30</v>
      </c>
      <c r="I5" s="210"/>
      <c r="J5" s="211" t="n">
        <f aca="false">SUM(J16,J60)</f>
        <v>0</v>
      </c>
      <c r="K5" s="212"/>
      <c r="L5" s="212"/>
      <c r="M5" s="213"/>
      <c r="N5" s="214"/>
      <c r="O5" s="214"/>
      <c r="P5" s="214"/>
      <c r="Q5" s="214"/>
      <c r="R5" s="214"/>
      <c r="S5" s="214"/>
      <c r="T5" s="214"/>
      <c r="U5" s="214"/>
      <c r="V5" s="214"/>
    </row>
    <row r="6" customFormat="false" ht="9.75" hidden="false" customHeight="true" outlineLevel="0" collapsed="false">
      <c r="A6" s="215" t="s">
        <v>148</v>
      </c>
      <c r="B6" s="208" t="n">
        <v>425</v>
      </c>
      <c r="C6" s="209" t="n">
        <v>50</v>
      </c>
      <c r="D6" s="209" t="n">
        <v>128</v>
      </c>
      <c r="E6" s="209" t="n">
        <v>111</v>
      </c>
      <c r="F6" s="209" t="n">
        <v>78</v>
      </c>
      <c r="G6" s="209" t="n">
        <v>45</v>
      </c>
      <c r="H6" s="209" t="n">
        <v>13</v>
      </c>
      <c r="I6" s="210"/>
      <c r="J6" s="211" t="n">
        <f aca="false">SUM(J17,J61)</f>
        <v>0</v>
      </c>
      <c r="K6" s="212"/>
      <c r="L6" s="212"/>
      <c r="M6" s="216"/>
      <c r="N6" s="214"/>
      <c r="O6" s="214"/>
      <c r="P6" s="214"/>
      <c r="Q6" s="214"/>
      <c r="R6" s="214"/>
      <c r="S6" s="214"/>
      <c r="T6" s="214"/>
      <c r="U6" s="214"/>
      <c r="V6" s="214"/>
    </row>
    <row r="7" customFormat="false" ht="9.75" hidden="false" customHeight="true" outlineLevel="0" collapsed="false">
      <c r="A7" s="215" t="s">
        <v>150</v>
      </c>
      <c r="B7" s="208" t="n">
        <v>335</v>
      </c>
      <c r="C7" s="209" t="n">
        <v>31</v>
      </c>
      <c r="D7" s="209" t="n">
        <v>103</v>
      </c>
      <c r="E7" s="209" t="n">
        <v>89</v>
      </c>
      <c r="F7" s="209" t="n">
        <v>58</v>
      </c>
      <c r="G7" s="209" t="n">
        <v>43</v>
      </c>
      <c r="H7" s="209" t="n">
        <v>11</v>
      </c>
      <c r="I7" s="210"/>
      <c r="J7" s="211" t="n">
        <f aca="false">SUM(J18,J62)</f>
        <v>0</v>
      </c>
      <c r="K7" s="212"/>
      <c r="L7" s="212"/>
      <c r="N7" s="214"/>
      <c r="O7" s="214"/>
      <c r="P7" s="214"/>
      <c r="Q7" s="214"/>
      <c r="R7" s="214"/>
      <c r="S7" s="214"/>
      <c r="T7" s="214"/>
      <c r="U7" s="214"/>
      <c r="V7" s="214"/>
    </row>
    <row r="8" customFormat="false" ht="9.75" hidden="false" customHeight="true" outlineLevel="0" collapsed="false">
      <c r="A8" s="215" t="s">
        <v>152</v>
      </c>
      <c r="B8" s="208" t="n">
        <v>463</v>
      </c>
      <c r="C8" s="209" t="n">
        <v>56</v>
      </c>
      <c r="D8" s="209" t="n">
        <v>137</v>
      </c>
      <c r="E8" s="209" t="n">
        <v>133</v>
      </c>
      <c r="F8" s="209" t="n">
        <v>89</v>
      </c>
      <c r="G8" s="209" t="n">
        <v>38</v>
      </c>
      <c r="H8" s="209" t="n">
        <v>10</v>
      </c>
      <c r="I8" s="210"/>
      <c r="J8" s="211" t="n">
        <f aca="false">SUM(J19,J63)</f>
        <v>0</v>
      </c>
      <c r="K8" s="212"/>
      <c r="L8" s="212"/>
      <c r="N8" s="214"/>
      <c r="O8" s="214"/>
      <c r="P8" s="214"/>
      <c r="Q8" s="214"/>
      <c r="R8" s="214"/>
      <c r="S8" s="214"/>
      <c r="T8" s="214"/>
      <c r="U8" s="214"/>
      <c r="V8" s="214"/>
    </row>
    <row r="9" customFormat="false" ht="9.75" hidden="false" customHeight="true" outlineLevel="0" collapsed="false">
      <c r="A9" s="215" t="s">
        <v>154</v>
      </c>
      <c r="B9" s="208" t="n">
        <v>216</v>
      </c>
      <c r="C9" s="209" t="n">
        <v>31</v>
      </c>
      <c r="D9" s="209" t="n">
        <v>71</v>
      </c>
      <c r="E9" s="209" t="n">
        <v>57</v>
      </c>
      <c r="F9" s="209" t="n">
        <v>31</v>
      </c>
      <c r="G9" s="209" t="n">
        <v>19</v>
      </c>
      <c r="H9" s="209" t="n">
        <v>7</v>
      </c>
      <c r="I9" s="210"/>
      <c r="J9" s="211" t="n">
        <f aca="false">SUM(J20,J64)</f>
        <v>0</v>
      </c>
      <c r="K9" s="212"/>
      <c r="L9" s="212"/>
      <c r="N9" s="214"/>
      <c r="O9" s="214"/>
      <c r="P9" s="214"/>
      <c r="Q9" s="214"/>
      <c r="R9" s="214"/>
      <c r="S9" s="214"/>
      <c r="T9" s="214"/>
      <c r="U9" s="214"/>
      <c r="V9" s="214"/>
    </row>
    <row r="10" customFormat="false" ht="9.75" hidden="false" customHeight="true" outlineLevel="0" collapsed="false">
      <c r="A10" s="215" t="s">
        <v>155</v>
      </c>
      <c r="B10" s="208" t="n">
        <v>162</v>
      </c>
      <c r="C10" s="209" t="n">
        <v>22</v>
      </c>
      <c r="D10" s="209" t="n">
        <v>35</v>
      </c>
      <c r="E10" s="209" t="n">
        <v>50</v>
      </c>
      <c r="F10" s="209" t="n">
        <v>39</v>
      </c>
      <c r="G10" s="209" t="n">
        <v>12</v>
      </c>
      <c r="H10" s="209" t="n">
        <v>4</v>
      </c>
      <c r="I10" s="210"/>
      <c r="J10" s="211" t="n">
        <f aca="false">SUM(J21,J65)</f>
        <v>0</v>
      </c>
      <c r="K10" s="212"/>
      <c r="L10" s="212"/>
      <c r="N10" s="214"/>
      <c r="O10" s="214"/>
      <c r="P10" s="214"/>
      <c r="Q10" s="214"/>
      <c r="R10" s="214"/>
      <c r="S10" s="214"/>
      <c r="T10" s="214"/>
      <c r="U10" s="214"/>
      <c r="V10" s="214"/>
    </row>
    <row r="11" customFormat="false" ht="9.75" hidden="false" customHeight="true" outlineLevel="0" collapsed="false">
      <c r="A11" s="215" t="s">
        <v>156</v>
      </c>
      <c r="B11" s="208" t="n">
        <v>14</v>
      </c>
      <c r="C11" s="209" t="n">
        <v>0</v>
      </c>
      <c r="D11" s="209" t="n">
        <v>3</v>
      </c>
      <c r="E11" s="209" t="n">
        <v>4</v>
      </c>
      <c r="F11" s="209" t="n">
        <v>3</v>
      </c>
      <c r="G11" s="209" t="n">
        <v>3</v>
      </c>
      <c r="H11" s="209" t="n">
        <v>1</v>
      </c>
      <c r="I11" s="210"/>
      <c r="J11" s="211" t="n">
        <f aca="false">SUM(J22,J66)</f>
        <v>0</v>
      </c>
      <c r="K11" s="212"/>
      <c r="L11" s="212"/>
      <c r="N11" s="214"/>
      <c r="O11" s="214"/>
      <c r="P11" s="214"/>
      <c r="Q11" s="214"/>
      <c r="R11" s="214"/>
      <c r="S11" s="214"/>
      <c r="T11" s="214"/>
      <c r="U11" s="214"/>
      <c r="V11" s="214"/>
    </row>
    <row r="12" customFormat="false" ht="9.75" hidden="false" customHeight="true" outlineLevel="0" collapsed="false">
      <c r="A12" s="215" t="s">
        <v>157</v>
      </c>
      <c r="B12" s="208" t="n">
        <v>3</v>
      </c>
      <c r="C12" s="209" t="n">
        <v>0</v>
      </c>
      <c r="D12" s="209" t="n">
        <v>1</v>
      </c>
      <c r="E12" s="209" t="n">
        <v>2</v>
      </c>
      <c r="F12" s="209" t="n">
        <v>0</v>
      </c>
      <c r="G12" s="209" t="n">
        <v>0</v>
      </c>
      <c r="H12" s="209" t="n">
        <v>0</v>
      </c>
      <c r="I12" s="210"/>
      <c r="J12" s="211" t="n">
        <f aca="false">SUM(J23,J67)</f>
        <v>0</v>
      </c>
      <c r="K12" s="212"/>
      <c r="L12" s="212"/>
      <c r="N12" s="214"/>
      <c r="O12" s="214"/>
      <c r="P12" s="214"/>
      <c r="Q12" s="214"/>
      <c r="R12" s="214"/>
      <c r="S12" s="214"/>
      <c r="T12" s="214"/>
      <c r="U12" s="214"/>
      <c r="V12" s="214"/>
    </row>
    <row r="13" customFormat="false" ht="9.75" hidden="false" customHeight="true" outlineLevel="0" collapsed="false">
      <c r="A13" s="215" t="s">
        <v>64</v>
      </c>
      <c r="B13" s="208" t="n">
        <v>1</v>
      </c>
      <c r="C13" s="209" t="n">
        <v>0</v>
      </c>
      <c r="D13" s="209" t="n">
        <v>0</v>
      </c>
      <c r="E13" s="209" t="n">
        <v>1</v>
      </c>
      <c r="F13" s="209" t="n">
        <v>0</v>
      </c>
      <c r="G13" s="209" t="n">
        <v>0</v>
      </c>
      <c r="H13" s="209" t="n">
        <v>0</v>
      </c>
      <c r="I13" s="210"/>
      <c r="J13" s="211" t="n">
        <f aca="false">SUM(J24,J68)</f>
        <v>0</v>
      </c>
      <c r="K13" s="212"/>
      <c r="L13" s="212"/>
      <c r="N13" s="214"/>
      <c r="O13" s="214"/>
      <c r="P13" s="214"/>
      <c r="Q13" s="214"/>
      <c r="R13" s="214"/>
      <c r="S13" s="214"/>
      <c r="T13" s="214"/>
      <c r="U13" s="214"/>
      <c r="V13" s="214"/>
    </row>
    <row r="14" customFormat="false" ht="9.75" hidden="false" customHeight="true" outlineLevel="0" collapsed="false">
      <c r="A14" s="215"/>
      <c r="B14" s="208"/>
      <c r="C14" s="217"/>
      <c r="D14" s="217"/>
      <c r="E14" s="217"/>
      <c r="F14" s="217"/>
      <c r="G14" s="217"/>
      <c r="H14" s="217"/>
      <c r="I14" s="210"/>
      <c r="J14" s="211" t="n">
        <f aca="false">SUM(J25,J69)</f>
        <v>0</v>
      </c>
      <c r="K14" s="212"/>
      <c r="L14" s="212"/>
      <c r="N14" s="214"/>
      <c r="O14" s="214"/>
      <c r="P14" s="214"/>
      <c r="Q14" s="214"/>
      <c r="R14" s="214"/>
      <c r="S14" s="214"/>
      <c r="T14" s="214"/>
      <c r="U14" s="214"/>
      <c r="V14" s="214"/>
    </row>
    <row r="15" customFormat="false" ht="15.75" hidden="false" customHeight="true" outlineLevel="0" collapsed="false">
      <c r="A15" s="218" t="s">
        <v>205</v>
      </c>
      <c r="B15" s="219" t="n">
        <v>1893</v>
      </c>
      <c r="C15" s="209" t="n">
        <v>208</v>
      </c>
      <c r="D15" s="209" t="n">
        <v>542</v>
      </c>
      <c r="E15" s="209" t="n">
        <v>535</v>
      </c>
      <c r="F15" s="209" t="n">
        <v>352</v>
      </c>
      <c r="G15" s="209" t="n">
        <v>194</v>
      </c>
      <c r="H15" s="209" t="n">
        <v>62</v>
      </c>
      <c r="I15" s="205"/>
      <c r="J15" s="206" t="str">
        <f aca="false">IF(SUM(J17:J25)=J16,"","Error")</f>
        <v/>
      </c>
    </row>
    <row r="16" customFormat="false" ht="9.75" hidden="false" customHeight="true" outlineLevel="0" collapsed="false">
      <c r="A16" s="207" t="s">
        <v>206</v>
      </c>
      <c r="B16" s="208" t="n">
        <v>450</v>
      </c>
      <c r="C16" s="220" t="n">
        <v>43</v>
      </c>
      <c r="D16" s="220" t="n">
        <v>117</v>
      </c>
      <c r="E16" s="220" t="n">
        <v>131</v>
      </c>
      <c r="F16" s="220" t="n">
        <v>82</v>
      </c>
      <c r="G16" s="220" t="n">
        <v>54</v>
      </c>
      <c r="H16" s="220" t="n">
        <v>23</v>
      </c>
      <c r="I16" s="210"/>
      <c r="J16" s="211" t="n">
        <f aca="false">SUM(J17:J25)</f>
        <v>0</v>
      </c>
      <c r="K16" s="212"/>
      <c r="L16" s="212"/>
      <c r="M16" s="197"/>
      <c r="N16" s="197"/>
      <c r="O16" s="197"/>
      <c r="P16" s="197"/>
      <c r="Q16" s="197"/>
      <c r="R16" s="197"/>
      <c r="S16" s="197"/>
      <c r="T16" s="197"/>
      <c r="U16" s="197"/>
      <c r="V16" s="197"/>
    </row>
    <row r="17" customFormat="false" ht="9.75" hidden="false" customHeight="true" outlineLevel="0" collapsed="false">
      <c r="A17" s="215" t="s">
        <v>207</v>
      </c>
      <c r="B17" s="208" t="n">
        <v>369</v>
      </c>
      <c r="C17" s="220" t="n">
        <v>44</v>
      </c>
      <c r="D17" s="220" t="n">
        <v>109</v>
      </c>
      <c r="E17" s="220" t="n">
        <v>98</v>
      </c>
      <c r="F17" s="220" t="n">
        <v>69</v>
      </c>
      <c r="G17" s="220" t="n">
        <v>39</v>
      </c>
      <c r="H17" s="220" t="n">
        <v>10</v>
      </c>
      <c r="I17" s="210"/>
      <c r="J17" s="211" t="n">
        <f aca="false">[1]ABGESTAG!M6</f>
        <v>0</v>
      </c>
      <c r="K17" s="212"/>
      <c r="L17" s="212"/>
      <c r="M17" s="197"/>
      <c r="N17" s="197"/>
      <c r="O17" s="197"/>
      <c r="P17" s="197"/>
      <c r="Q17" s="197"/>
      <c r="R17" s="197"/>
      <c r="S17" s="197"/>
      <c r="T17" s="197"/>
      <c r="U17" s="197"/>
      <c r="V17" s="197"/>
    </row>
    <row r="18" customFormat="false" ht="9.75" hidden="false" customHeight="true" outlineLevel="0" collapsed="false">
      <c r="A18" s="215" t="s">
        <v>208</v>
      </c>
      <c r="B18" s="208" t="n">
        <v>286</v>
      </c>
      <c r="C18" s="220" t="n">
        <v>24</v>
      </c>
      <c r="D18" s="220" t="n">
        <v>91</v>
      </c>
      <c r="E18" s="220" t="n">
        <v>78</v>
      </c>
      <c r="F18" s="220" t="n">
        <v>47</v>
      </c>
      <c r="G18" s="220" t="n">
        <v>37</v>
      </c>
      <c r="H18" s="220" t="n">
        <v>9</v>
      </c>
      <c r="I18" s="210"/>
      <c r="J18" s="211" t="n">
        <f aca="false">[1]ABGESTAG!M7</f>
        <v>0</v>
      </c>
      <c r="K18" s="212"/>
      <c r="L18" s="212"/>
    </row>
    <row r="19" customFormat="false" ht="9.75" hidden="false" customHeight="true" outlineLevel="0" collapsed="false">
      <c r="A19" s="215" t="s">
        <v>209</v>
      </c>
      <c r="B19" s="208" t="n">
        <v>425</v>
      </c>
      <c r="C19" s="220" t="n">
        <v>48</v>
      </c>
      <c r="D19" s="220" t="n">
        <v>127</v>
      </c>
      <c r="E19" s="220" t="n">
        <v>123</v>
      </c>
      <c r="F19" s="220" t="n">
        <v>85</v>
      </c>
      <c r="G19" s="220" t="n">
        <v>34</v>
      </c>
      <c r="H19" s="220" t="n">
        <v>8</v>
      </c>
      <c r="I19" s="210"/>
      <c r="J19" s="211" t="n">
        <f aca="false">[1]ABGESTAG!M8</f>
        <v>0</v>
      </c>
      <c r="K19" s="212"/>
      <c r="L19" s="212"/>
      <c r="M19" s="213"/>
      <c r="N19" s="214"/>
      <c r="O19" s="214"/>
      <c r="P19" s="214"/>
      <c r="Q19" s="214"/>
      <c r="R19" s="214"/>
      <c r="S19" s="214"/>
      <c r="T19" s="214"/>
      <c r="U19" s="214"/>
      <c r="V19" s="214"/>
    </row>
    <row r="20" customFormat="false" ht="9.75" hidden="false" customHeight="true" outlineLevel="0" collapsed="false">
      <c r="A20" s="215" t="s">
        <v>210</v>
      </c>
      <c r="B20" s="208" t="n">
        <v>202</v>
      </c>
      <c r="C20" s="220" t="n">
        <v>29</v>
      </c>
      <c r="D20" s="220" t="n">
        <v>65</v>
      </c>
      <c r="E20" s="220" t="n">
        <v>54</v>
      </c>
      <c r="F20" s="220" t="n">
        <v>30</v>
      </c>
      <c r="G20" s="220" t="n">
        <v>17</v>
      </c>
      <c r="H20" s="220" t="n">
        <v>7</v>
      </c>
      <c r="I20" s="210"/>
      <c r="J20" s="211" t="n">
        <f aca="false">[1]ABGESTAG!M9</f>
        <v>0</v>
      </c>
      <c r="K20" s="212"/>
      <c r="L20" s="212"/>
      <c r="M20" s="216"/>
      <c r="N20" s="214"/>
      <c r="O20" s="214"/>
      <c r="P20" s="214"/>
      <c r="Q20" s="214"/>
      <c r="R20" s="214"/>
      <c r="S20" s="214"/>
      <c r="T20" s="214"/>
      <c r="U20" s="214"/>
      <c r="V20" s="214"/>
    </row>
    <row r="21" customFormat="false" ht="9.75" hidden="false" customHeight="true" outlineLevel="0" collapsed="false">
      <c r="A21" s="215" t="s">
        <v>211</v>
      </c>
      <c r="B21" s="208" t="n">
        <v>146</v>
      </c>
      <c r="C21" s="220" t="n">
        <v>20</v>
      </c>
      <c r="D21" s="220" t="n">
        <v>31</v>
      </c>
      <c r="E21" s="220" t="n">
        <v>44</v>
      </c>
      <c r="F21" s="220" t="n">
        <v>36</v>
      </c>
      <c r="G21" s="220" t="n">
        <v>11</v>
      </c>
      <c r="H21" s="220" t="n">
        <v>4</v>
      </c>
      <c r="I21" s="210"/>
      <c r="J21" s="211" t="n">
        <f aca="false">[1]ABGESTAG!M10</f>
        <v>0</v>
      </c>
      <c r="K21" s="212"/>
      <c r="L21" s="212"/>
      <c r="N21" s="214"/>
      <c r="O21" s="214"/>
      <c r="P21" s="214"/>
      <c r="Q21" s="214"/>
      <c r="R21" s="214"/>
      <c r="S21" s="214"/>
      <c r="T21" s="214"/>
      <c r="U21" s="214"/>
      <c r="V21" s="214"/>
    </row>
    <row r="22" customFormat="false" ht="9.75" hidden="false" customHeight="true" outlineLevel="0" collapsed="false">
      <c r="A22" s="215" t="s">
        <v>212</v>
      </c>
      <c r="B22" s="208" t="n">
        <v>11</v>
      </c>
      <c r="C22" s="220" t="n">
        <v>0</v>
      </c>
      <c r="D22" s="220" t="n">
        <v>1</v>
      </c>
      <c r="E22" s="220" t="n">
        <v>4</v>
      </c>
      <c r="F22" s="220" t="n">
        <v>3</v>
      </c>
      <c r="G22" s="220" t="n">
        <v>2</v>
      </c>
      <c r="H22" s="220" t="n">
        <v>1</v>
      </c>
      <c r="I22" s="210"/>
      <c r="J22" s="211" t="n">
        <f aca="false">[1]ABGESTAG!M11</f>
        <v>0</v>
      </c>
      <c r="K22" s="212"/>
      <c r="L22" s="212"/>
      <c r="N22" s="214"/>
      <c r="O22" s="214"/>
      <c r="P22" s="214"/>
      <c r="Q22" s="214"/>
      <c r="R22" s="214"/>
      <c r="S22" s="214"/>
      <c r="T22" s="214"/>
      <c r="U22" s="214"/>
      <c r="V22" s="214"/>
    </row>
    <row r="23" customFormat="false" ht="9.75" hidden="false" customHeight="true" outlineLevel="0" collapsed="false">
      <c r="A23" s="215" t="s">
        <v>213</v>
      </c>
      <c r="B23" s="208" t="n">
        <v>3</v>
      </c>
      <c r="C23" s="220" t="n">
        <v>0</v>
      </c>
      <c r="D23" s="220" t="n">
        <v>1</v>
      </c>
      <c r="E23" s="220" t="n">
        <v>2</v>
      </c>
      <c r="F23" s="220" t="n">
        <v>0</v>
      </c>
      <c r="G23" s="220" t="n">
        <v>0</v>
      </c>
      <c r="H23" s="220" t="n">
        <v>0</v>
      </c>
      <c r="I23" s="210"/>
      <c r="J23" s="211" t="n">
        <f aca="false">[1]ABGESTAG!M12</f>
        <v>0</v>
      </c>
      <c r="K23" s="212"/>
      <c r="L23" s="212"/>
      <c r="N23" s="214"/>
      <c r="O23" s="214"/>
      <c r="P23" s="214"/>
      <c r="Q23" s="214"/>
      <c r="R23" s="214"/>
      <c r="S23" s="214"/>
      <c r="T23" s="214"/>
      <c r="U23" s="214"/>
      <c r="V23" s="214"/>
    </row>
    <row r="24" customFormat="false" ht="9.75" hidden="false" customHeight="true" outlineLevel="0" collapsed="false">
      <c r="A24" s="215" t="s">
        <v>191</v>
      </c>
      <c r="B24" s="208" t="n">
        <v>1</v>
      </c>
      <c r="C24" s="220" t="n">
        <v>0</v>
      </c>
      <c r="D24" s="220" t="n">
        <v>0</v>
      </c>
      <c r="E24" s="220" t="n">
        <v>1</v>
      </c>
      <c r="F24" s="220" t="n">
        <v>0</v>
      </c>
      <c r="G24" s="220" t="n">
        <v>0</v>
      </c>
      <c r="H24" s="220" t="n">
        <v>0</v>
      </c>
      <c r="I24" s="210"/>
      <c r="J24" s="211" t="n">
        <f aca="false">[1]ABGESTAG!M13</f>
        <v>0</v>
      </c>
      <c r="K24" s="212"/>
      <c r="L24" s="212"/>
      <c r="N24" s="214"/>
      <c r="O24" s="214"/>
      <c r="P24" s="214"/>
      <c r="Q24" s="214"/>
      <c r="R24" s="214"/>
      <c r="S24" s="214"/>
      <c r="T24" s="214"/>
      <c r="U24" s="214"/>
      <c r="V24" s="214"/>
    </row>
    <row r="25" customFormat="false" ht="9.75" hidden="false" customHeight="true" outlineLevel="0" collapsed="false">
      <c r="A25" s="215"/>
      <c r="B25" s="208"/>
      <c r="C25" s="217"/>
      <c r="D25" s="217"/>
      <c r="E25" s="217"/>
      <c r="F25" s="217"/>
      <c r="G25" s="217"/>
      <c r="H25" s="217"/>
      <c r="I25" s="210"/>
      <c r="J25" s="211" t="n">
        <f aca="false">[1]ABGESTAG!M14</f>
        <v>0</v>
      </c>
      <c r="K25" s="212"/>
      <c r="L25" s="212"/>
      <c r="N25" s="214"/>
      <c r="O25" s="214"/>
      <c r="P25" s="214"/>
      <c r="Q25" s="214"/>
      <c r="R25" s="214"/>
      <c r="S25" s="214"/>
      <c r="T25" s="214"/>
      <c r="U25" s="214"/>
      <c r="V25" s="214"/>
    </row>
    <row r="26" customFormat="false" ht="15" hidden="false" customHeight="true" outlineLevel="0" collapsed="false">
      <c r="A26" s="218" t="s">
        <v>192</v>
      </c>
      <c r="B26" s="208" t="n">
        <v>320</v>
      </c>
      <c r="C26" s="209" t="n">
        <v>36</v>
      </c>
      <c r="D26" s="209" t="n">
        <v>92</v>
      </c>
      <c r="E26" s="209" t="n">
        <v>95</v>
      </c>
      <c r="F26" s="209" t="n">
        <v>54</v>
      </c>
      <c r="G26" s="209" t="n">
        <v>31</v>
      </c>
      <c r="H26" s="209" t="n">
        <v>12</v>
      </c>
      <c r="I26" s="205"/>
      <c r="J26" s="206" t="str">
        <f aca="false">IF(SUM(J28:J36)=J27,"","Error")</f>
        <v/>
      </c>
      <c r="N26" s="214"/>
      <c r="O26" s="214"/>
      <c r="P26" s="214"/>
      <c r="Q26" s="214"/>
      <c r="R26" s="214"/>
      <c r="S26" s="214"/>
      <c r="T26" s="214"/>
      <c r="U26" s="214"/>
      <c r="V26" s="214"/>
    </row>
    <row r="27" customFormat="false" ht="9.75" hidden="false" customHeight="true" outlineLevel="0" collapsed="false">
      <c r="A27" s="207" t="s">
        <v>214</v>
      </c>
      <c r="B27" s="208" t="n">
        <v>70</v>
      </c>
      <c r="C27" s="220" t="n">
        <v>10</v>
      </c>
      <c r="D27" s="220" t="n">
        <v>19</v>
      </c>
      <c r="E27" s="220" t="n">
        <v>22</v>
      </c>
      <c r="F27" s="220" t="n">
        <v>10</v>
      </c>
      <c r="G27" s="220" t="n">
        <v>4</v>
      </c>
      <c r="H27" s="220" t="n">
        <v>5</v>
      </c>
      <c r="I27" s="210"/>
      <c r="J27" s="211" t="n">
        <f aca="false">SUM(J28:J36)</f>
        <v>0</v>
      </c>
      <c r="K27" s="212"/>
      <c r="L27" s="212"/>
      <c r="N27" s="214"/>
      <c r="O27" s="214"/>
      <c r="P27" s="214"/>
      <c r="Q27" s="214"/>
      <c r="R27" s="214"/>
      <c r="S27" s="214"/>
      <c r="T27" s="214"/>
      <c r="U27" s="214"/>
      <c r="V27" s="214"/>
    </row>
    <row r="28" customFormat="false" ht="9.75" hidden="false" customHeight="true" outlineLevel="0" collapsed="false">
      <c r="A28" s="215" t="s">
        <v>215</v>
      </c>
      <c r="B28" s="208" t="n">
        <v>67</v>
      </c>
      <c r="C28" s="220" t="n">
        <v>11</v>
      </c>
      <c r="D28" s="220" t="n">
        <v>18</v>
      </c>
      <c r="E28" s="220" t="n">
        <v>21</v>
      </c>
      <c r="F28" s="220" t="n">
        <v>10</v>
      </c>
      <c r="G28" s="220" t="n">
        <v>5</v>
      </c>
      <c r="H28" s="220" t="n">
        <v>2</v>
      </c>
      <c r="I28" s="210"/>
      <c r="J28" s="211" t="n">
        <f aca="false">[1]ABGESTAG!M32</f>
        <v>0</v>
      </c>
      <c r="K28" s="212"/>
      <c r="L28" s="212"/>
      <c r="N28" s="214"/>
      <c r="O28" s="214"/>
      <c r="P28" s="214"/>
      <c r="Q28" s="214"/>
      <c r="R28" s="214"/>
      <c r="S28" s="214"/>
      <c r="T28" s="214"/>
      <c r="U28" s="214"/>
      <c r="V28" s="214"/>
    </row>
    <row r="29" customFormat="false" ht="9.75" hidden="false" customHeight="true" outlineLevel="0" collapsed="false">
      <c r="A29" s="215" t="s">
        <v>216</v>
      </c>
      <c r="B29" s="208" t="n">
        <v>51</v>
      </c>
      <c r="C29" s="220" t="n">
        <v>3</v>
      </c>
      <c r="D29" s="220" t="n">
        <v>16</v>
      </c>
      <c r="E29" s="220" t="n">
        <v>12</v>
      </c>
      <c r="F29" s="220" t="n">
        <v>7</v>
      </c>
      <c r="G29" s="220" t="n">
        <v>10</v>
      </c>
      <c r="H29" s="220" t="n">
        <v>3</v>
      </c>
      <c r="I29" s="210"/>
      <c r="J29" s="211" t="n">
        <f aca="false">[1]ABGESTAG!M33</f>
        <v>0</v>
      </c>
      <c r="K29" s="212"/>
      <c r="L29" s="212"/>
    </row>
    <row r="30" customFormat="false" ht="9.75" hidden="false" customHeight="true" outlineLevel="0" collapsed="false">
      <c r="A30" s="215" t="s">
        <v>217</v>
      </c>
      <c r="B30" s="208" t="n">
        <v>73</v>
      </c>
      <c r="C30" s="220" t="n">
        <v>5</v>
      </c>
      <c r="D30" s="220" t="n">
        <v>23</v>
      </c>
      <c r="E30" s="220" t="n">
        <v>23</v>
      </c>
      <c r="F30" s="220" t="n">
        <v>13</v>
      </c>
      <c r="G30" s="220" t="n">
        <v>8</v>
      </c>
      <c r="H30" s="220" t="n">
        <v>1</v>
      </c>
      <c r="I30" s="210"/>
      <c r="J30" s="211" t="n">
        <f aca="false">[1]ABGESTAG!M34</f>
        <v>0</v>
      </c>
      <c r="K30" s="212"/>
      <c r="L30" s="212"/>
    </row>
    <row r="31" customFormat="false" ht="9.75" hidden="false" customHeight="true" outlineLevel="0" collapsed="false">
      <c r="A31" s="215" t="s">
        <v>218</v>
      </c>
      <c r="B31" s="208" t="n">
        <v>29</v>
      </c>
      <c r="C31" s="220" t="n">
        <v>4</v>
      </c>
      <c r="D31" s="220" t="n">
        <v>9</v>
      </c>
      <c r="E31" s="220" t="n">
        <v>8</v>
      </c>
      <c r="F31" s="220" t="n">
        <v>6</v>
      </c>
      <c r="G31" s="220" t="n">
        <v>1</v>
      </c>
      <c r="H31" s="220" t="n">
        <v>1</v>
      </c>
      <c r="I31" s="210"/>
      <c r="J31" s="211" t="n">
        <f aca="false">[1]ABGESTAG!M35</f>
        <v>0</v>
      </c>
      <c r="K31" s="212"/>
      <c r="L31" s="212"/>
    </row>
    <row r="32" customFormat="false" ht="9.75" hidden="false" customHeight="true" outlineLevel="0" collapsed="false">
      <c r="A32" s="215" t="s">
        <v>219</v>
      </c>
      <c r="B32" s="208" t="n">
        <v>29</v>
      </c>
      <c r="C32" s="220" t="n">
        <v>3</v>
      </c>
      <c r="D32" s="220" t="n">
        <v>7</v>
      </c>
      <c r="E32" s="220" t="n">
        <v>8</v>
      </c>
      <c r="F32" s="220" t="n">
        <v>8</v>
      </c>
      <c r="G32" s="220" t="n">
        <v>3</v>
      </c>
      <c r="H32" s="220" t="n">
        <v>0</v>
      </c>
      <c r="I32" s="210"/>
      <c r="J32" s="211" t="n">
        <f aca="false">[1]ABGESTAG!M36</f>
        <v>0</v>
      </c>
      <c r="K32" s="212"/>
      <c r="L32" s="212"/>
    </row>
    <row r="33" customFormat="false" ht="9.75" hidden="false" customHeight="true" outlineLevel="0" collapsed="false">
      <c r="A33" s="215" t="s">
        <v>220</v>
      </c>
      <c r="B33" s="208" t="n">
        <v>0</v>
      </c>
      <c r="C33" s="220" t="n">
        <v>0</v>
      </c>
      <c r="D33" s="220" t="n">
        <v>0</v>
      </c>
      <c r="E33" s="220" t="n">
        <v>0</v>
      </c>
      <c r="F33" s="220" t="n">
        <v>0</v>
      </c>
      <c r="G33" s="220" t="n">
        <v>0</v>
      </c>
      <c r="H33" s="220" t="n">
        <v>0</v>
      </c>
      <c r="I33" s="210"/>
      <c r="J33" s="211" t="n">
        <f aca="false">[1]ABGESTAG!M37</f>
        <v>0</v>
      </c>
      <c r="K33" s="212"/>
      <c r="L33" s="212"/>
    </row>
    <row r="34" customFormat="false" ht="9.75" hidden="false" customHeight="true" outlineLevel="0" collapsed="false">
      <c r="A34" s="215" t="s">
        <v>221</v>
      </c>
      <c r="B34" s="208" t="n">
        <v>0</v>
      </c>
      <c r="C34" s="220" t="n">
        <v>0</v>
      </c>
      <c r="D34" s="220" t="n">
        <v>0</v>
      </c>
      <c r="E34" s="220" t="n">
        <v>0</v>
      </c>
      <c r="F34" s="220" t="n">
        <v>0</v>
      </c>
      <c r="G34" s="220" t="n">
        <v>0</v>
      </c>
      <c r="H34" s="220" t="n">
        <v>0</v>
      </c>
      <c r="I34" s="210"/>
      <c r="J34" s="211" t="n">
        <f aca="false">[1]ABGESTAG!M38</f>
        <v>0</v>
      </c>
      <c r="K34" s="212"/>
      <c r="L34" s="212"/>
    </row>
    <row r="35" customFormat="false" ht="9.75" hidden="false" customHeight="true" outlineLevel="0" collapsed="false">
      <c r="A35" s="215" t="s">
        <v>196</v>
      </c>
      <c r="B35" s="208" t="n">
        <v>1</v>
      </c>
      <c r="C35" s="220" t="n">
        <v>0</v>
      </c>
      <c r="D35" s="220" t="n">
        <v>0</v>
      </c>
      <c r="E35" s="220" t="n">
        <v>1</v>
      </c>
      <c r="F35" s="220" t="n">
        <v>0</v>
      </c>
      <c r="G35" s="220" t="n">
        <v>0</v>
      </c>
      <c r="H35" s="220" t="n">
        <v>0</v>
      </c>
      <c r="I35" s="210"/>
      <c r="J35" s="211" t="n">
        <f aca="false">[1]ABGESTAG!M39</f>
        <v>0</v>
      </c>
      <c r="K35" s="212"/>
      <c r="L35" s="212"/>
    </row>
    <row r="36" customFormat="false" ht="4.5" hidden="false" customHeight="true" outlineLevel="0" collapsed="false">
      <c r="A36" s="215"/>
      <c r="B36" s="208"/>
      <c r="C36" s="217"/>
      <c r="D36" s="217"/>
      <c r="E36" s="217"/>
      <c r="F36" s="217"/>
      <c r="G36" s="217"/>
      <c r="H36" s="217"/>
      <c r="I36" s="210"/>
      <c r="J36" s="211" t="n">
        <f aca="false">[1]ABGESTAG!M40</f>
        <v>0</v>
      </c>
      <c r="K36" s="212"/>
      <c r="L36" s="212"/>
    </row>
    <row r="37" customFormat="false" ht="13.5" hidden="false" customHeight="true" outlineLevel="0" collapsed="false">
      <c r="A37" s="218" t="s">
        <v>197</v>
      </c>
      <c r="B37" s="219" t="n">
        <v>1303</v>
      </c>
      <c r="C37" s="209" t="n">
        <v>141</v>
      </c>
      <c r="D37" s="209" t="n">
        <v>371</v>
      </c>
      <c r="E37" s="209" t="n">
        <v>360</v>
      </c>
      <c r="F37" s="209" t="n">
        <v>251</v>
      </c>
      <c r="G37" s="209" t="n">
        <v>138</v>
      </c>
      <c r="H37" s="209" t="n">
        <v>42</v>
      </c>
      <c r="I37" s="205"/>
      <c r="J37" s="206" t="str">
        <f aca="false">IF(SUM(J39:J47)=J38,"","Error")</f>
        <v/>
      </c>
    </row>
    <row r="38" customFormat="false" ht="9.75" hidden="false" customHeight="true" outlineLevel="0" collapsed="false">
      <c r="A38" s="207" t="s">
        <v>214</v>
      </c>
      <c r="B38" s="208" t="n">
        <v>324</v>
      </c>
      <c r="C38" s="220" t="n">
        <v>28</v>
      </c>
      <c r="D38" s="220" t="n">
        <v>82</v>
      </c>
      <c r="E38" s="220" t="n">
        <v>97</v>
      </c>
      <c r="F38" s="220" t="n">
        <v>60</v>
      </c>
      <c r="G38" s="220" t="n">
        <v>42</v>
      </c>
      <c r="H38" s="220" t="n">
        <v>15</v>
      </c>
      <c r="I38" s="210"/>
      <c r="J38" s="211" t="n">
        <f aca="false">SUM(J39:J47)</f>
        <v>0</v>
      </c>
      <c r="K38" s="212"/>
      <c r="L38" s="212"/>
    </row>
    <row r="39" customFormat="false" ht="9.75" hidden="false" customHeight="true" outlineLevel="0" collapsed="false">
      <c r="A39" s="215" t="s">
        <v>215</v>
      </c>
      <c r="B39" s="208" t="n">
        <v>246</v>
      </c>
      <c r="C39" s="220" t="n">
        <v>25</v>
      </c>
      <c r="D39" s="220" t="n">
        <v>74</v>
      </c>
      <c r="E39" s="220" t="n">
        <v>66</v>
      </c>
      <c r="F39" s="220" t="n">
        <v>47</v>
      </c>
      <c r="G39" s="220" t="n">
        <v>28</v>
      </c>
      <c r="H39" s="220" t="n">
        <v>6</v>
      </c>
      <c r="I39" s="210"/>
      <c r="J39" s="211" t="n">
        <f aca="false">[1]ABGESTAG!M41</f>
        <v>0</v>
      </c>
      <c r="K39" s="212"/>
      <c r="L39" s="212"/>
    </row>
    <row r="40" customFormat="false" ht="9.75" hidden="false" customHeight="true" outlineLevel="0" collapsed="false">
      <c r="A40" s="215" t="s">
        <v>216</v>
      </c>
      <c r="B40" s="208" t="n">
        <v>195</v>
      </c>
      <c r="C40" s="220" t="n">
        <v>16</v>
      </c>
      <c r="D40" s="220" t="n">
        <v>60</v>
      </c>
      <c r="E40" s="220" t="n">
        <v>53</v>
      </c>
      <c r="F40" s="220" t="n">
        <v>37</v>
      </c>
      <c r="G40" s="220" t="n">
        <v>23</v>
      </c>
      <c r="H40" s="220" t="n">
        <v>6</v>
      </c>
      <c r="I40" s="210"/>
      <c r="J40" s="211" t="n">
        <f aca="false">[1]ABGESTAG!M42</f>
        <v>0</v>
      </c>
      <c r="K40" s="212"/>
      <c r="L40" s="212"/>
    </row>
    <row r="41" customFormat="false" ht="9.75" hidden="false" customHeight="true" outlineLevel="0" collapsed="false">
      <c r="A41" s="215" t="s">
        <v>217</v>
      </c>
      <c r="B41" s="208" t="n">
        <v>283</v>
      </c>
      <c r="C41" s="220" t="n">
        <v>37</v>
      </c>
      <c r="D41" s="220" t="n">
        <v>88</v>
      </c>
      <c r="E41" s="220" t="n">
        <v>75</v>
      </c>
      <c r="F41" s="220" t="n">
        <v>57</v>
      </c>
      <c r="G41" s="220" t="n">
        <v>20</v>
      </c>
      <c r="H41" s="220" t="n">
        <v>6</v>
      </c>
      <c r="I41" s="210"/>
      <c r="J41" s="211" t="n">
        <f aca="false">[1]ABGESTAG!M43</f>
        <v>0</v>
      </c>
      <c r="K41" s="212"/>
      <c r="L41" s="212"/>
    </row>
    <row r="42" customFormat="false" ht="9.75" hidden="false" customHeight="true" outlineLevel="0" collapsed="false">
      <c r="A42" s="215" t="s">
        <v>218</v>
      </c>
      <c r="B42" s="208" t="n">
        <v>142</v>
      </c>
      <c r="C42" s="220" t="n">
        <v>21</v>
      </c>
      <c r="D42" s="220" t="n">
        <v>43</v>
      </c>
      <c r="E42" s="220" t="n">
        <v>36</v>
      </c>
      <c r="F42" s="220" t="n">
        <v>22</v>
      </c>
      <c r="G42" s="220" t="n">
        <v>16</v>
      </c>
      <c r="H42" s="220" t="n">
        <v>4</v>
      </c>
      <c r="I42" s="210"/>
      <c r="J42" s="211" t="n">
        <f aca="false">[1]ABGESTAG!M44</f>
        <v>0</v>
      </c>
      <c r="K42" s="212"/>
      <c r="L42" s="212"/>
    </row>
    <row r="43" customFormat="false" ht="9.75" hidden="false" customHeight="true" outlineLevel="0" collapsed="false">
      <c r="A43" s="215" t="s">
        <v>219</v>
      </c>
      <c r="B43" s="208" t="n">
        <v>102</v>
      </c>
      <c r="C43" s="220" t="n">
        <v>14</v>
      </c>
      <c r="D43" s="220" t="n">
        <v>22</v>
      </c>
      <c r="E43" s="220" t="n">
        <v>28</v>
      </c>
      <c r="F43" s="220" t="n">
        <v>26</v>
      </c>
      <c r="G43" s="220" t="n">
        <v>8</v>
      </c>
      <c r="H43" s="220" t="n">
        <v>4</v>
      </c>
      <c r="I43" s="210"/>
      <c r="J43" s="211" t="n">
        <f aca="false">[1]ABGESTAG!M45</f>
        <v>0</v>
      </c>
      <c r="K43" s="212"/>
      <c r="L43" s="212"/>
    </row>
    <row r="44" customFormat="false" ht="9.75" hidden="false" customHeight="true" outlineLevel="0" collapsed="false">
      <c r="A44" s="215" t="s">
        <v>220</v>
      </c>
      <c r="B44" s="208" t="n">
        <v>8</v>
      </c>
      <c r="C44" s="220" t="n">
        <v>0</v>
      </c>
      <c r="D44" s="220" t="n">
        <v>1</v>
      </c>
      <c r="E44" s="220" t="n">
        <v>3</v>
      </c>
      <c r="F44" s="220" t="n">
        <v>2</v>
      </c>
      <c r="G44" s="220" t="n">
        <v>1</v>
      </c>
      <c r="H44" s="220" t="n">
        <v>1</v>
      </c>
      <c r="I44" s="210"/>
      <c r="J44" s="211" t="n">
        <f aca="false">[1]ABGESTAG!M46</f>
        <v>0</v>
      </c>
      <c r="K44" s="212"/>
      <c r="L44" s="212"/>
    </row>
    <row r="45" customFormat="false" ht="9.75" hidden="false" customHeight="true" outlineLevel="0" collapsed="false">
      <c r="A45" s="215" t="s">
        <v>221</v>
      </c>
      <c r="B45" s="208" t="n">
        <v>3</v>
      </c>
      <c r="C45" s="220" t="n">
        <v>0</v>
      </c>
      <c r="D45" s="220" t="n">
        <v>1</v>
      </c>
      <c r="E45" s="220" t="n">
        <v>2</v>
      </c>
      <c r="F45" s="220" t="n">
        <v>0</v>
      </c>
      <c r="G45" s="220" t="n">
        <v>0</v>
      </c>
      <c r="H45" s="220" t="n">
        <v>0</v>
      </c>
      <c r="I45" s="210"/>
      <c r="J45" s="211" t="n">
        <f aca="false">[1]ABGESTAG!M47</f>
        <v>0</v>
      </c>
      <c r="K45" s="212"/>
      <c r="L45" s="212"/>
    </row>
    <row r="46" customFormat="false" ht="9.75" hidden="false" customHeight="true" outlineLevel="0" collapsed="false">
      <c r="A46" s="215" t="s">
        <v>196</v>
      </c>
      <c r="B46" s="208" t="n">
        <v>0</v>
      </c>
      <c r="C46" s="220" t="n">
        <v>0</v>
      </c>
      <c r="D46" s="220" t="n">
        <v>0</v>
      </c>
      <c r="E46" s="220" t="n">
        <v>0</v>
      </c>
      <c r="F46" s="220" t="n">
        <v>0</v>
      </c>
      <c r="G46" s="220" t="n">
        <v>0</v>
      </c>
      <c r="H46" s="220" t="n">
        <v>0</v>
      </c>
      <c r="I46" s="210"/>
      <c r="J46" s="211" t="n">
        <f aca="false">[1]ABGESTAG!M48</f>
        <v>0</v>
      </c>
      <c r="K46" s="212"/>
      <c r="L46" s="212"/>
    </row>
    <row r="47" customFormat="false" ht="9.75" hidden="false" customHeight="true" outlineLevel="0" collapsed="false">
      <c r="A47" s="215"/>
      <c r="B47" s="208"/>
      <c r="C47" s="217"/>
      <c r="D47" s="217"/>
      <c r="E47" s="217"/>
      <c r="F47" s="217"/>
      <c r="G47" s="217"/>
      <c r="H47" s="217"/>
      <c r="I47" s="210"/>
      <c r="J47" s="211" t="n">
        <f aca="false">[1]ABGESTAG!M49</f>
        <v>0</v>
      </c>
      <c r="K47" s="212"/>
      <c r="L47" s="212"/>
    </row>
    <row r="48" customFormat="false" ht="11.25" hidden="false" customHeight="true" outlineLevel="0" collapsed="false">
      <c r="A48" s="218" t="s">
        <v>198</v>
      </c>
      <c r="B48" s="208" t="n">
        <v>270</v>
      </c>
      <c r="C48" s="209" t="n">
        <v>31</v>
      </c>
      <c r="D48" s="209" t="n">
        <v>79</v>
      </c>
      <c r="E48" s="209" t="n">
        <v>80</v>
      </c>
      <c r="F48" s="209" t="n">
        <v>47</v>
      </c>
      <c r="G48" s="209" t="n">
        <v>25</v>
      </c>
      <c r="H48" s="209" t="n">
        <v>8</v>
      </c>
      <c r="I48" s="205"/>
      <c r="J48" s="206" t="str">
        <f aca="false">IF(SUM(J50:J58)=J49,"","Error")</f>
        <v/>
      </c>
    </row>
    <row r="49" customFormat="false" ht="9.75" hidden="false" customHeight="true" outlineLevel="0" collapsed="false">
      <c r="A49" s="207" t="s">
        <v>214</v>
      </c>
      <c r="B49" s="208" t="n">
        <v>56</v>
      </c>
      <c r="C49" s="220" t="n">
        <v>5</v>
      </c>
      <c r="D49" s="220" t="n">
        <v>16</v>
      </c>
      <c r="E49" s="220" t="n">
        <v>12</v>
      </c>
      <c r="F49" s="220" t="n">
        <v>12</v>
      </c>
      <c r="G49" s="220" t="n">
        <v>8</v>
      </c>
      <c r="H49" s="220" t="n">
        <v>3</v>
      </c>
      <c r="I49" s="210"/>
      <c r="J49" s="211" t="n">
        <f aca="false">SUM(J50:J58)</f>
        <v>0</v>
      </c>
      <c r="K49" s="212"/>
      <c r="L49" s="212"/>
    </row>
    <row r="50" customFormat="false" ht="9.75" hidden="false" customHeight="true" outlineLevel="0" collapsed="false">
      <c r="A50" s="215" t="s">
        <v>215</v>
      </c>
      <c r="B50" s="208" t="n">
        <v>56</v>
      </c>
      <c r="C50" s="220" t="n">
        <v>8</v>
      </c>
      <c r="D50" s="220" t="n">
        <v>17</v>
      </c>
      <c r="E50" s="220" t="n">
        <v>11</v>
      </c>
      <c r="F50" s="220" t="n">
        <v>12</v>
      </c>
      <c r="G50" s="220" t="n">
        <v>6</v>
      </c>
      <c r="H50" s="220" t="n">
        <v>2</v>
      </c>
      <c r="I50" s="210"/>
      <c r="J50" s="211" t="n">
        <f aca="false">[1]ABGESTAG!M50</f>
        <v>0</v>
      </c>
      <c r="K50" s="212"/>
      <c r="L50" s="212"/>
    </row>
    <row r="51" customFormat="false" ht="9.75" hidden="false" customHeight="true" outlineLevel="0" collapsed="false">
      <c r="A51" s="215" t="s">
        <v>216</v>
      </c>
      <c r="B51" s="208" t="n">
        <v>40</v>
      </c>
      <c r="C51" s="220" t="n">
        <v>5</v>
      </c>
      <c r="D51" s="220" t="n">
        <v>15</v>
      </c>
      <c r="E51" s="220" t="n">
        <v>13</v>
      </c>
      <c r="F51" s="220" t="n">
        <v>3</v>
      </c>
      <c r="G51" s="220" t="n">
        <v>4</v>
      </c>
      <c r="H51" s="220" t="n">
        <v>0</v>
      </c>
      <c r="I51" s="210"/>
      <c r="J51" s="211" t="n">
        <f aca="false">[1]ABGESTAG!M51</f>
        <v>0</v>
      </c>
      <c r="K51" s="212"/>
      <c r="L51" s="212"/>
    </row>
    <row r="52" customFormat="false" ht="9.75" hidden="false" customHeight="true" outlineLevel="0" collapsed="false">
      <c r="A52" s="215" t="s">
        <v>217</v>
      </c>
      <c r="B52" s="208" t="n">
        <v>69</v>
      </c>
      <c r="C52" s="220" t="n">
        <v>6</v>
      </c>
      <c r="D52" s="220" t="n">
        <v>16</v>
      </c>
      <c r="E52" s="220" t="n">
        <v>25</v>
      </c>
      <c r="F52" s="220" t="n">
        <v>15</v>
      </c>
      <c r="G52" s="220" t="n">
        <v>6</v>
      </c>
      <c r="H52" s="220" t="n">
        <v>1</v>
      </c>
      <c r="I52" s="210"/>
      <c r="J52" s="211" t="n">
        <f aca="false">[1]ABGESTAG!M52</f>
        <v>0</v>
      </c>
      <c r="K52" s="212"/>
      <c r="L52" s="212"/>
    </row>
    <row r="53" customFormat="false" ht="9.75" hidden="false" customHeight="true" outlineLevel="0" collapsed="false">
      <c r="A53" s="215" t="s">
        <v>218</v>
      </c>
      <c r="B53" s="208" t="n">
        <v>31</v>
      </c>
      <c r="C53" s="220" t="n">
        <v>4</v>
      </c>
      <c r="D53" s="220" t="n">
        <v>13</v>
      </c>
      <c r="E53" s="220" t="n">
        <v>10</v>
      </c>
      <c r="F53" s="220" t="n">
        <v>2</v>
      </c>
      <c r="G53" s="220" t="n">
        <v>0</v>
      </c>
      <c r="H53" s="220" t="n">
        <v>2</v>
      </c>
      <c r="I53" s="210"/>
      <c r="J53" s="211" t="n">
        <f aca="false">[1]ABGESTAG!M53</f>
        <v>0</v>
      </c>
      <c r="K53" s="212"/>
      <c r="L53" s="212"/>
    </row>
    <row r="54" customFormat="false" ht="9.75" hidden="false" customHeight="true" outlineLevel="0" collapsed="false">
      <c r="A54" s="215" t="s">
        <v>219</v>
      </c>
      <c r="B54" s="208" t="n">
        <v>15</v>
      </c>
      <c r="C54" s="220" t="n">
        <v>3</v>
      </c>
      <c r="D54" s="220" t="n">
        <v>2</v>
      </c>
      <c r="E54" s="220" t="n">
        <v>8</v>
      </c>
      <c r="F54" s="220" t="n">
        <v>2</v>
      </c>
      <c r="G54" s="220" t="n">
        <v>0</v>
      </c>
      <c r="H54" s="220" t="n">
        <v>0</v>
      </c>
      <c r="I54" s="210"/>
      <c r="J54" s="211" t="n">
        <f aca="false">[1]ABGESTAG!M54</f>
        <v>0</v>
      </c>
      <c r="K54" s="212"/>
      <c r="L54" s="212"/>
    </row>
    <row r="55" customFormat="false" ht="9.75" hidden="false" customHeight="true" outlineLevel="0" collapsed="false">
      <c r="A55" s="215" t="s">
        <v>220</v>
      </c>
      <c r="B55" s="208" t="n">
        <v>3</v>
      </c>
      <c r="C55" s="220" t="n">
        <v>0</v>
      </c>
      <c r="D55" s="220" t="n">
        <v>0</v>
      </c>
      <c r="E55" s="220" t="n">
        <v>1</v>
      </c>
      <c r="F55" s="220" t="n">
        <v>1</v>
      </c>
      <c r="G55" s="220" t="n">
        <v>1</v>
      </c>
      <c r="H55" s="220" t="n">
        <v>0</v>
      </c>
      <c r="I55" s="210"/>
      <c r="J55" s="211" t="n">
        <f aca="false">[1]ABGESTAG!M55</f>
        <v>0</v>
      </c>
      <c r="K55" s="212"/>
      <c r="L55" s="212"/>
    </row>
    <row r="56" customFormat="false" ht="9.75" hidden="false" customHeight="true" outlineLevel="0" collapsed="false">
      <c r="A56" s="215" t="s">
        <v>221</v>
      </c>
      <c r="B56" s="208" t="n">
        <v>0</v>
      </c>
      <c r="C56" s="220" t="n">
        <v>0</v>
      </c>
      <c r="D56" s="220" t="n">
        <v>0</v>
      </c>
      <c r="E56" s="220" t="n">
        <v>0</v>
      </c>
      <c r="F56" s="220" t="n">
        <v>0</v>
      </c>
      <c r="G56" s="220" t="n">
        <v>0</v>
      </c>
      <c r="H56" s="220" t="n">
        <v>0</v>
      </c>
      <c r="I56" s="210"/>
      <c r="J56" s="211" t="n">
        <f aca="false">[1]ABGESTAG!M56</f>
        <v>0</v>
      </c>
      <c r="K56" s="212"/>
      <c r="L56" s="212"/>
    </row>
    <row r="57" customFormat="false" ht="9.75" hidden="false" customHeight="true" outlineLevel="0" collapsed="false">
      <c r="A57" s="215" t="s">
        <v>196</v>
      </c>
      <c r="B57" s="208" t="n">
        <v>0</v>
      </c>
      <c r="C57" s="220" t="n">
        <v>0</v>
      </c>
      <c r="D57" s="220" t="n">
        <v>0</v>
      </c>
      <c r="E57" s="220" t="n">
        <v>0</v>
      </c>
      <c r="F57" s="220" t="n">
        <v>0</v>
      </c>
      <c r="G57" s="220" t="n">
        <v>0</v>
      </c>
      <c r="H57" s="220" t="n">
        <v>0</v>
      </c>
      <c r="I57" s="210"/>
      <c r="J57" s="211" t="n">
        <f aca="false">[1]ABGESTAG!M57</f>
        <v>0</v>
      </c>
      <c r="K57" s="212"/>
      <c r="L57" s="212"/>
    </row>
    <row r="58" customFormat="false" ht="9.75" hidden="false" customHeight="true" outlineLevel="0" collapsed="false">
      <c r="A58" s="215"/>
      <c r="B58" s="208"/>
      <c r="C58" s="217"/>
      <c r="D58" s="217"/>
      <c r="E58" s="217"/>
      <c r="F58" s="217"/>
      <c r="G58" s="217"/>
      <c r="H58" s="217"/>
      <c r="I58" s="210"/>
      <c r="J58" s="211" t="n">
        <f aca="false">[1]ABGESTAG!M58</f>
        <v>0</v>
      </c>
      <c r="K58" s="212"/>
      <c r="L58" s="212"/>
    </row>
    <row r="59" customFormat="false" ht="12.75" hidden="false" customHeight="true" outlineLevel="0" collapsed="false">
      <c r="A59" s="218" t="s">
        <v>222</v>
      </c>
      <c r="B59" s="208" t="n">
        <v>277</v>
      </c>
      <c r="C59" s="209" t="n">
        <v>39</v>
      </c>
      <c r="D59" s="209" t="n">
        <v>83</v>
      </c>
      <c r="E59" s="209" t="n">
        <v>64</v>
      </c>
      <c r="F59" s="209" t="n">
        <v>49</v>
      </c>
      <c r="G59" s="209" t="n">
        <v>28</v>
      </c>
      <c r="H59" s="209" t="n">
        <v>14</v>
      </c>
      <c r="I59" s="205"/>
      <c r="J59" s="206" t="str">
        <f aca="false">IF(SUM(J61:J69)=J60,"","Error")</f>
        <v/>
      </c>
    </row>
    <row r="60" customFormat="false" ht="9.75" hidden="false" customHeight="true" outlineLevel="0" collapsed="false">
      <c r="A60" s="207" t="s">
        <v>206</v>
      </c>
      <c r="B60" s="208" t="n">
        <v>101</v>
      </c>
      <c r="C60" s="220" t="n">
        <v>14</v>
      </c>
      <c r="D60" s="220" t="n">
        <v>30</v>
      </c>
      <c r="E60" s="220" t="n">
        <v>21</v>
      </c>
      <c r="F60" s="220" t="n">
        <v>21</v>
      </c>
      <c r="G60" s="220" t="n">
        <v>8</v>
      </c>
      <c r="H60" s="220" t="n">
        <v>7</v>
      </c>
      <c r="I60" s="210"/>
      <c r="J60" s="211" t="n">
        <f aca="false">SUM(J61:J69)</f>
        <v>0</v>
      </c>
      <c r="K60" s="212"/>
      <c r="L60" s="212"/>
    </row>
    <row r="61" customFormat="false" ht="9.75" hidden="false" customHeight="true" outlineLevel="0" collapsed="false">
      <c r="A61" s="215" t="s">
        <v>207</v>
      </c>
      <c r="B61" s="208" t="n">
        <v>56</v>
      </c>
      <c r="C61" s="220" t="n">
        <v>6</v>
      </c>
      <c r="D61" s="220" t="n">
        <v>19</v>
      </c>
      <c r="E61" s="220" t="n">
        <v>13</v>
      </c>
      <c r="F61" s="220" t="n">
        <v>9</v>
      </c>
      <c r="G61" s="220" t="n">
        <v>6</v>
      </c>
      <c r="H61" s="220" t="n">
        <v>3</v>
      </c>
      <c r="I61" s="210"/>
      <c r="J61" s="211" t="n">
        <f aca="false">[1]ABGESTAG!M15</f>
        <v>0</v>
      </c>
      <c r="K61" s="212"/>
      <c r="L61" s="212"/>
    </row>
    <row r="62" customFormat="false" ht="9.75" hidden="false" customHeight="true" outlineLevel="0" collapsed="false">
      <c r="A62" s="215" t="s">
        <v>208</v>
      </c>
      <c r="B62" s="208" t="n">
        <v>49</v>
      </c>
      <c r="C62" s="220" t="n">
        <v>7</v>
      </c>
      <c r="D62" s="220" t="n">
        <v>12</v>
      </c>
      <c r="E62" s="220" t="n">
        <v>11</v>
      </c>
      <c r="F62" s="220" t="n">
        <v>11</v>
      </c>
      <c r="G62" s="220" t="n">
        <v>6</v>
      </c>
      <c r="H62" s="220" t="n">
        <v>2</v>
      </c>
      <c r="I62" s="210"/>
      <c r="J62" s="211" t="n">
        <f aca="false">[1]ABGESTAG!M16</f>
        <v>0</v>
      </c>
      <c r="K62" s="212"/>
      <c r="L62" s="212"/>
    </row>
    <row r="63" customFormat="false" ht="9.75" hidden="false" customHeight="true" outlineLevel="0" collapsed="false">
      <c r="A63" s="215" t="s">
        <v>209</v>
      </c>
      <c r="B63" s="208" t="n">
        <v>38</v>
      </c>
      <c r="C63" s="220" t="n">
        <v>8</v>
      </c>
      <c r="D63" s="220" t="n">
        <v>10</v>
      </c>
      <c r="E63" s="220" t="n">
        <v>10</v>
      </c>
      <c r="F63" s="220" t="n">
        <v>4</v>
      </c>
      <c r="G63" s="220" t="n">
        <v>4</v>
      </c>
      <c r="H63" s="220" t="n">
        <v>2</v>
      </c>
      <c r="I63" s="210"/>
      <c r="J63" s="211" t="n">
        <f aca="false">[1]ABGESTAG!M17</f>
        <v>0</v>
      </c>
      <c r="K63" s="212"/>
      <c r="L63" s="212"/>
    </row>
    <row r="64" customFormat="false" ht="9.75" hidden="false" customHeight="true" outlineLevel="0" collapsed="false">
      <c r="A64" s="215" t="s">
        <v>210</v>
      </c>
      <c r="B64" s="208" t="n">
        <v>14</v>
      </c>
      <c r="C64" s="220" t="n">
        <v>2</v>
      </c>
      <c r="D64" s="220" t="n">
        <v>6</v>
      </c>
      <c r="E64" s="220" t="n">
        <v>3</v>
      </c>
      <c r="F64" s="220" t="n">
        <v>1</v>
      </c>
      <c r="G64" s="220" t="n">
        <v>2</v>
      </c>
      <c r="H64" s="220" t="n">
        <v>0</v>
      </c>
      <c r="I64" s="210"/>
      <c r="J64" s="211" t="n">
        <f aca="false">[1]ABGESTAG!M18</f>
        <v>0</v>
      </c>
      <c r="K64" s="212"/>
      <c r="L64" s="212"/>
    </row>
    <row r="65" customFormat="false" ht="9.75" hidden="false" customHeight="true" outlineLevel="0" collapsed="false">
      <c r="A65" s="215" t="s">
        <v>211</v>
      </c>
      <c r="B65" s="208" t="n">
        <v>16</v>
      </c>
      <c r="C65" s="220" t="n">
        <v>2</v>
      </c>
      <c r="D65" s="220" t="n">
        <v>4</v>
      </c>
      <c r="E65" s="220" t="n">
        <v>6</v>
      </c>
      <c r="F65" s="220" t="n">
        <v>3</v>
      </c>
      <c r="G65" s="220" t="n">
        <v>1</v>
      </c>
      <c r="H65" s="220" t="n">
        <v>0</v>
      </c>
      <c r="I65" s="210"/>
      <c r="J65" s="211" t="n">
        <f aca="false">[1]ABGESTAG!M19</f>
        <v>0</v>
      </c>
      <c r="K65" s="212"/>
      <c r="L65" s="212"/>
    </row>
    <row r="66" customFormat="false" ht="9.75" hidden="false" customHeight="true" outlineLevel="0" collapsed="false">
      <c r="A66" s="215" t="s">
        <v>212</v>
      </c>
      <c r="B66" s="208" t="n">
        <v>3</v>
      </c>
      <c r="C66" s="220" t="n">
        <v>0</v>
      </c>
      <c r="D66" s="220" t="n">
        <v>2</v>
      </c>
      <c r="E66" s="220" t="n">
        <v>0</v>
      </c>
      <c r="F66" s="220" t="n">
        <v>0</v>
      </c>
      <c r="G66" s="220" t="n">
        <v>1</v>
      </c>
      <c r="H66" s="220" t="n">
        <v>0</v>
      </c>
      <c r="I66" s="210"/>
      <c r="J66" s="211" t="n">
        <f aca="false">[1]ABGESTAG!M20</f>
        <v>0</v>
      </c>
      <c r="K66" s="212"/>
      <c r="L66" s="212"/>
    </row>
    <row r="67" customFormat="false" ht="9.75" hidden="false" customHeight="true" outlineLevel="0" collapsed="false">
      <c r="A67" s="215" t="s">
        <v>213</v>
      </c>
      <c r="B67" s="208" t="n">
        <v>0</v>
      </c>
      <c r="C67" s="220" t="n">
        <v>0</v>
      </c>
      <c r="D67" s="220" t="n">
        <v>0</v>
      </c>
      <c r="E67" s="220" t="n">
        <v>0</v>
      </c>
      <c r="F67" s="220" t="n">
        <v>0</v>
      </c>
      <c r="G67" s="220" t="n">
        <v>0</v>
      </c>
      <c r="H67" s="220" t="n">
        <v>0</v>
      </c>
      <c r="I67" s="210"/>
      <c r="J67" s="211" t="n">
        <f aca="false">[1]ABGESTAG!M21</f>
        <v>0</v>
      </c>
      <c r="K67" s="212"/>
      <c r="L67" s="212"/>
    </row>
    <row r="68" customFormat="false" ht="9.75" hidden="false" customHeight="true" outlineLevel="0" collapsed="false">
      <c r="A68" s="221" t="s">
        <v>191</v>
      </c>
      <c r="B68" s="222" t="n">
        <v>0</v>
      </c>
      <c r="C68" s="223" t="n">
        <v>0</v>
      </c>
      <c r="D68" s="223" t="n">
        <v>0</v>
      </c>
      <c r="E68" s="223" t="n">
        <v>0</v>
      </c>
      <c r="F68" s="223" t="n">
        <v>0</v>
      </c>
      <c r="G68" s="223" t="n">
        <v>0</v>
      </c>
      <c r="H68" s="223" t="n">
        <v>0</v>
      </c>
      <c r="I68" s="210"/>
      <c r="J68" s="211" t="n">
        <f aca="false">[1]ABGESTAG!M22</f>
        <v>0</v>
      </c>
      <c r="K68" s="212"/>
      <c r="L68" s="212"/>
    </row>
    <row r="69" customFormat="false" ht="9.75" hidden="false" customHeight="true" outlineLevel="0" collapsed="false">
      <c r="A69" s="224"/>
      <c r="B69" s="210"/>
      <c r="C69" s="210"/>
      <c r="D69" s="210"/>
      <c r="E69" s="210"/>
      <c r="F69" s="210"/>
      <c r="G69" s="210"/>
      <c r="H69" s="210"/>
      <c r="I69" s="210"/>
      <c r="J69" s="225" t="n">
        <f aca="false">[1]ABGESTAG!M23</f>
        <v>0</v>
      </c>
      <c r="K69" s="212"/>
      <c r="L69" s="212"/>
    </row>
    <row r="70" customFormat="false" ht="9.95" hidden="false" customHeight="true" outlineLevel="0" collapsed="false">
      <c r="B70" s="226"/>
      <c r="C70" s="226"/>
      <c r="D70" s="226"/>
      <c r="E70" s="226"/>
      <c r="F70" s="226"/>
      <c r="G70" s="226"/>
      <c r="H70" s="226"/>
      <c r="I70" s="226"/>
      <c r="J70" s="227"/>
    </row>
  </sheetData>
  <mergeCells count="2">
    <mergeCell ref="A1:I1"/>
    <mergeCell ref="B2:H2"/>
  </mergeCells>
  <printOptions headings="false" gridLines="false" gridLinesSet="true" horizontalCentered="tru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90" zoomScalePageLayoutView="82" workbookViewId="0">
      <selection pane="topLef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56"/>
    <col collapsed="false" customWidth="true" hidden="false" outlineLevel="0" max="2" min="2" style="4" width="9.56"/>
    <col collapsed="false" customWidth="true" hidden="false" outlineLevel="0" max="3" min="3" style="4" width="8.7"/>
    <col collapsed="false" customWidth="true" hidden="false" outlineLevel="0" max="4" min="4" style="4" width="9.28"/>
    <col collapsed="false" customWidth="true" hidden="false" outlineLevel="0" max="6" min="5" style="4" width="8.99"/>
    <col collapsed="false" customWidth="false" hidden="false" outlineLevel="0" max="7" min="7" style="4" width="9.14"/>
    <col collapsed="false" customWidth="true" hidden="false" outlineLevel="0" max="9" min="8" style="4" width="9.7"/>
    <col collapsed="false" customWidth="false" hidden="false" outlineLevel="0" max="257" min="10" style="4" width="9.14"/>
  </cols>
  <sheetData>
    <row r="1" customFormat="false" ht="27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11.1" hidden="false" customHeight="true" outlineLevel="0" collapsed="false">
      <c r="A3" s="7" t="s">
        <v>46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51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95" hidden="false" customHeight="true" outlineLevel="0" collapsed="false">
      <c r="A5" s="16"/>
      <c r="B5" s="17"/>
      <c r="C5" s="18"/>
      <c r="D5" s="17"/>
      <c r="E5" s="18"/>
      <c r="F5" s="17"/>
      <c r="G5" s="18"/>
      <c r="H5" s="19"/>
      <c r="I5" s="20"/>
    </row>
    <row r="6" customFormat="false" ht="9.95" hidden="false" customHeight="true" outlineLevel="0" collapsed="false">
      <c r="A6" s="16" t="s">
        <v>54</v>
      </c>
      <c r="B6" s="21" t="n">
        <v>12908</v>
      </c>
      <c r="C6" s="22" t="n">
        <v>100</v>
      </c>
      <c r="D6" s="21" t="n">
        <v>10967</v>
      </c>
      <c r="E6" s="22" t="n">
        <v>84.9628137589092</v>
      </c>
      <c r="F6" s="23" t="n">
        <v>48</v>
      </c>
      <c r="G6" s="22" t="n">
        <v>0.371862410907964</v>
      </c>
      <c r="H6" s="24" t="n">
        <v>1893</v>
      </c>
      <c r="I6" s="25" t="n">
        <v>14.6653238301828</v>
      </c>
    </row>
    <row r="7" customFormat="false" ht="9.95" hidden="false" customHeight="true" outlineLevel="0" collapsed="false">
      <c r="A7" s="17" t="s">
        <v>55</v>
      </c>
      <c r="B7" s="21" t="n">
        <v>16</v>
      </c>
      <c r="C7" s="22" t="n">
        <v>100</v>
      </c>
      <c r="D7" s="21" t="n">
        <v>14</v>
      </c>
      <c r="E7" s="22" t="n">
        <v>87.5</v>
      </c>
      <c r="F7" s="23" t="n">
        <v>0</v>
      </c>
      <c r="G7" s="22" t="n">
        <v>0</v>
      </c>
      <c r="H7" s="24" t="n">
        <v>2</v>
      </c>
      <c r="I7" s="25" t="n">
        <v>12.5</v>
      </c>
    </row>
    <row r="8" customFormat="false" ht="9.95" hidden="false" customHeight="true" outlineLevel="0" collapsed="false">
      <c r="A8" s="17" t="s">
        <v>56</v>
      </c>
      <c r="B8" s="21" t="n">
        <v>791</v>
      </c>
      <c r="C8" s="22" t="n">
        <v>100</v>
      </c>
      <c r="D8" s="21" t="n">
        <v>580</v>
      </c>
      <c r="E8" s="22" t="n">
        <v>73.3249051833123</v>
      </c>
      <c r="F8" s="23" t="n">
        <v>5</v>
      </c>
      <c r="G8" s="22" t="n">
        <v>0.632111251580278</v>
      </c>
      <c r="H8" s="24" t="n">
        <v>206</v>
      </c>
      <c r="I8" s="25" t="n">
        <v>26.0429835651075</v>
      </c>
    </row>
    <row r="9" customFormat="false" ht="9.95" hidden="false" customHeight="true" outlineLevel="0" collapsed="false">
      <c r="A9" s="17" t="s">
        <v>57</v>
      </c>
      <c r="B9" s="21" t="n">
        <v>217</v>
      </c>
      <c r="C9" s="22" t="n">
        <v>100</v>
      </c>
      <c r="D9" s="21" t="n">
        <v>147</v>
      </c>
      <c r="E9" s="22" t="n">
        <v>67.741935483871</v>
      </c>
      <c r="F9" s="23" t="n">
        <v>1</v>
      </c>
      <c r="G9" s="22" t="n">
        <v>0.460829493087558</v>
      </c>
      <c r="H9" s="24" t="n">
        <v>69</v>
      </c>
      <c r="I9" s="25" t="n">
        <v>31.7972350230415</v>
      </c>
    </row>
    <row r="10" customFormat="false" ht="9.95" hidden="false" customHeight="true" outlineLevel="0" collapsed="false">
      <c r="A10" s="17" t="s">
        <v>58</v>
      </c>
      <c r="B10" s="21" t="n">
        <v>574</v>
      </c>
      <c r="C10" s="22" t="n">
        <v>100</v>
      </c>
      <c r="D10" s="21" t="n">
        <v>433</v>
      </c>
      <c r="E10" s="22" t="n">
        <v>75.4355400696864</v>
      </c>
      <c r="F10" s="23" t="n">
        <v>4</v>
      </c>
      <c r="G10" s="22" t="n">
        <v>0.696864111498258</v>
      </c>
      <c r="H10" s="24" t="n">
        <v>137</v>
      </c>
      <c r="I10" s="25" t="n">
        <v>23.8675958188153</v>
      </c>
    </row>
    <row r="11" customFormat="false" ht="9.95" hidden="false" customHeight="true" outlineLevel="0" collapsed="false">
      <c r="A11" s="17" t="s">
        <v>59</v>
      </c>
      <c r="B11" s="21" t="n">
        <v>2651</v>
      </c>
      <c r="C11" s="22" t="n">
        <v>100</v>
      </c>
      <c r="D11" s="21" t="n">
        <v>2099</v>
      </c>
      <c r="E11" s="22" t="n">
        <v>79.1776688042248</v>
      </c>
      <c r="F11" s="23" t="n">
        <v>10</v>
      </c>
      <c r="G11" s="22" t="n">
        <v>0.377216144851</v>
      </c>
      <c r="H11" s="24" t="n">
        <v>542</v>
      </c>
      <c r="I11" s="25" t="n">
        <v>20.4451150509242</v>
      </c>
    </row>
    <row r="12" customFormat="false" ht="9.95" hidden="false" customHeight="true" outlineLevel="0" collapsed="false">
      <c r="A12" s="17" t="s">
        <v>60</v>
      </c>
      <c r="B12" s="21" t="n">
        <v>3855</v>
      </c>
      <c r="C12" s="22" t="n">
        <v>100</v>
      </c>
      <c r="D12" s="21" t="n">
        <v>3303</v>
      </c>
      <c r="E12" s="22" t="n">
        <v>85.6809338521401</v>
      </c>
      <c r="F12" s="23" t="n">
        <v>17</v>
      </c>
      <c r="G12" s="22" t="n">
        <v>0.440985732814527</v>
      </c>
      <c r="H12" s="24" t="n">
        <v>535</v>
      </c>
      <c r="I12" s="25" t="n">
        <v>13.8780804150454</v>
      </c>
    </row>
    <row r="13" customFormat="false" ht="9.95" hidden="false" customHeight="true" outlineLevel="0" collapsed="false">
      <c r="A13" s="17" t="s">
        <v>61</v>
      </c>
      <c r="B13" s="21" t="n">
        <v>3548</v>
      </c>
      <c r="C13" s="22" t="n">
        <v>100</v>
      </c>
      <c r="D13" s="21" t="n">
        <v>3188</v>
      </c>
      <c r="E13" s="22" t="n">
        <v>89.8534385569335</v>
      </c>
      <c r="F13" s="23" t="n">
        <v>8</v>
      </c>
      <c r="G13" s="22" t="n">
        <v>0.225479143179256</v>
      </c>
      <c r="H13" s="24" t="n">
        <v>352</v>
      </c>
      <c r="I13" s="25" t="n">
        <v>9.92108229988726</v>
      </c>
    </row>
    <row r="14" customFormat="false" ht="9.95" hidden="false" customHeight="true" outlineLevel="0" collapsed="false">
      <c r="A14" s="17" t="s">
        <v>62</v>
      </c>
      <c r="B14" s="21" t="n">
        <v>1681</v>
      </c>
      <c r="C14" s="22" t="n">
        <v>100</v>
      </c>
      <c r="D14" s="21" t="n">
        <v>1481</v>
      </c>
      <c r="E14" s="22" t="n">
        <v>88.1023200475907</v>
      </c>
      <c r="F14" s="23" t="n">
        <v>6</v>
      </c>
      <c r="G14" s="22" t="n">
        <v>0.356930398572278</v>
      </c>
      <c r="H14" s="24" t="n">
        <v>194</v>
      </c>
      <c r="I14" s="25" t="n">
        <v>11.540749553837</v>
      </c>
    </row>
    <row r="15" customFormat="false" ht="9.95" hidden="false" customHeight="true" outlineLevel="0" collapsed="false">
      <c r="A15" s="17" t="s">
        <v>63</v>
      </c>
      <c r="B15" s="21" t="n">
        <v>366</v>
      </c>
      <c r="C15" s="22" t="n">
        <v>100</v>
      </c>
      <c r="D15" s="21" t="n">
        <v>302</v>
      </c>
      <c r="E15" s="22" t="n">
        <v>82.5136612021858</v>
      </c>
      <c r="F15" s="23" t="n">
        <v>2</v>
      </c>
      <c r="G15" s="22" t="n">
        <v>0.546448087431694</v>
      </c>
      <c r="H15" s="24" t="n">
        <v>62</v>
      </c>
      <c r="I15" s="25" t="n">
        <v>16.9398907103825</v>
      </c>
    </row>
    <row r="16" customFormat="false" ht="9.95" hidden="false" customHeight="true" outlineLevel="0" collapsed="false">
      <c r="A16" s="17" t="s">
        <v>64</v>
      </c>
      <c r="B16" s="23" t="n">
        <v>0</v>
      </c>
      <c r="C16" s="22" t="s">
        <v>65</v>
      </c>
      <c r="D16" s="23" t="n">
        <v>0</v>
      </c>
      <c r="E16" s="22" t="s">
        <v>65</v>
      </c>
      <c r="F16" s="23" t="n">
        <v>0</v>
      </c>
      <c r="G16" s="22" t="s">
        <v>65</v>
      </c>
      <c r="H16" s="24" t="n">
        <v>0</v>
      </c>
      <c r="I16" s="25" t="s">
        <v>65</v>
      </c>
    </row>
    <row r="17" customFormat="false" ht="9.95" hidden="false" customHeight="true" outlineLevel="0" collapsed="false">
      <c r="A17" s="16"/>
      <c r="B17" s="17"/>
      <c r="C17" s="18"/>
      <c r="D17" s="17"/>
      <c r="E17" s="18"/>
      <c r="F17" s="17"/>
      <c r="G17" s="18"/>
      <c r="H17" s="19"/>
      <c r="I17" s="20"/>
      <c r="K17" s="26"/>
    </row>
    <row r="18" customFormat="false" ht="9.95" hidden="false" customHeight="true" outlineLevel="0" collapsed="false">
      <c r="A18" s="16" t="s">
        <v>66</v>
      </c>
      <c r="B18" s="21" t="n">
        <v>2579</v>
      </c>
      <c r="C18" s="22" t="n">
        <v>100</v>
      </c>
      <c r="D18" s="21" t="n">
        <v>2247</v>
      </c>
      <c r="E18" s="22" t="n">
        <v>87.1267933307484</v>
      </c>
      <c r="F18" s="23" t="n">
        <v>12</v>
      </c>
      <c r="G18" s="22" t="n">
        <v>0.465296626599457</v>
      </c>
      <c r="H18" s="24" t="n">
        <v>320</v>
      </c>
      <c r="I18" s="25" t="n">
        <v>12.4079100426522</v>
      </c>
    </row>
    <row r="19" customFormat="false" ht="9.95" hidden="false" customHeight="true" outlineLevel="0" collapsed="false">
      <c r="A19" s="17" t="s">
        <v>55</v>
      </c>
      <c r="B19" s="23" t="n">
        <v>3</v>
      </c>
      <c r="C19" s="22" t="n">
        <v>100</v>
      </c>
      <c r="D19" s="23" t="n">
        <v>2</v>
      </c>
      <c r="E19" s="22" t="n">
        <v>66.6666666666667</v>
      </c>
      <c r="F19" s="23" t="n">
        <v>0</v>
      </c>
      <c r="G19" s="22" t="n">
        <v>0</v>
      </c>
      <c r="H19" s="24" t="n">
        <v>1</v>
      </c>
      <c r="I19" s="25" t="n">
        <v>33.3333333333333</v>
      </c>
    </row>
    <row r="20" customFormat="false" ht="9.95" hidden="false" customHeight="true" outlineLevel="0" collapsed="false">
      <c r="A20" s="17" t="s">
        <v>56</v>
      </c>
      <c r="B20" s="23" t="n">
        <v>187</v>
      </c>
      <c r="C20" s="22" t="n">
        <v>100</v>
      </c>
      <c r="D20" s="23" t="n">
        <v>151</v>
      </c>
      <c r="E20" s="22" t="n">
        <v>80.7486631016043</v>
      </c>
      <c r="F20" s="23" t="n">
        <v>1</v>
      </c>
      <c r="G20" s="22" t="n">
        <v>0.53475935828877</v>
      </c>
      <c r="H20" s="24" t="n">
        <v>35</v>
      </c>
      <c r="I20" s="25" t="n">
        <v>18.716577540107</v>
      </c>
    </row>
    <row r="21" customFormat="false" ht="9.95" hidden="false" customHeight="true" outlineLevel="0" collapsed="false">
      <c r="A21" s="17" t="s">
        <v>57</v>
      </c>
      <c r="B21" s="23" t="n">
        <v>47</v>
      </c>
      <c r="C21" s="22" t="n">
        <v>100</v>
      </c>
      <c r="D21" s="23" t="n">
        <v>36</v>
      </c>
      <c r="E21" s="22" t="n">
        <v>76.5957446808511</v>
      </c>
      <c r="F21" s="23" t="n">
        <v>0</v>
      </c>
      <c r="G21" s="22" t="n">
        <v>0</v>
      </c>
      <c r="H21" s="24" t="n">
        <v>11</v>
      </c>
      <c r="I21" s="25" t="n">
        <v>23.4042553191489</v>
      </c>
    </row>
    <row r="22" customFormat="false" ht="9.95" hidden="false" customHeight="true" outlineLevel="0" collapsed="false">
      <c r="A22" s="17" t="s">
        <v>58</v>
      </c>
      <c r="B22" s="23" t="n">
        <v>140</v>
      </c>
      <c r="C22" s="22" t="n">
        <v>100</v>
      </c>
      <c r="D22" s="23" t="n">
        <v>115</v>
      </c>
      <c r="E22" s="22" t="n">
        <v>82.1428571428571</v>
      </c>
      <c r="F22" s="23" t="n">
        <v>1</v>
      </c>
      <c r="G22" s="22" t="n">
        <v>0.714285714285714</v>
      </c>
      <c r="H22" s="24" t="n">
        <v>24</v>
      </c>
      <c r="I22" s="25" t="n">
        <v>17.1428571428571</v>
      </c>
    </row>
    <row r="23" customFormat="false" ht="9.95" hidden="false" customHeight="true" outlineLevel="0" collapsed="false">
      <c r="A23" s="17" t="s">
        <v>59</v>
      </c>
      <c r="B23" s="23" t="n">
        <v>612</v>
      </c>
      <c r="C23" s="22" t="n">
        <v>100</v>
      </c>
      <c r="D23" s="23" t="n">
        <v>518</v>
      </c>
      <c r="E23" s="22" t="n">
        <v>84.640522875817</v>
      </c>
      <c r="F23" s="23" t="n">
        <v>2</v>
      </c>
      <c r="G23" s="22" t="n">
        <v>0.326797385620915</v>
      </c>
      <c r="H23" s="24" t="n">
        <v>92</v>
      </c>
      <c r="I23" s="25" t="n">
        <v>15.0326797385621</v>
      </c>
    </row>
    <row r="24" customFormat="false" ht="9.95" hidden="false" customHeight="true" outlineLevel="0" collapsed="false">
      <c r="A24" s="17" t="s">
        <v>60</v>
      </c>
      <c r="B24" s="23" t="n">
        <v>859</v>
      </c>
      <c r="C24" s="22" t="n">
        <v>100</v>
      </c>
      <c r="D24" s="23" t="n">
        <v>760</v>
      </c>
      <c r="E24" s="22" t="n">
        <v>88.4749708963911</v>
      </c>
      <c r="F24" s="23" t="n">
        <v>4</v>
      </c>
      <c r="G24" s="22" t="n">
        <v>0.465657741559953</v>
      </c>
      <c r="H24" s="24" t="n">
        <v>95</v>
      </c>
      <c r="I24" s="25" t="n">
        <v>11.0593713620489</v>
      </c>
    </row>
    <row r="25" customFormat="false" ht="9.95" hidden="false" customHeight="true" outlineLevel="0" collapsed="false">
      <c r="A25" s="17" t="s">
        <v>61</v>
      </c>
      <c r="B25" s="23" t="n">
        <v>595</v>
      </c>
      <c r="C25" s="22" t="n">
        <v>100</v>
      </c>
      <c r="D25" s="23" t="n">
        <v>538</v>
      </c>
      <c r="E25" s="22" t="n">
        <v>90.4201680672269</v>
      </c>
      <c r="F25" s="23" t="n">
        <v>3</v>
      </c>
      <c r="G25" s="22" t="n">
        <v>0.504201680672269</v>
      </c>
      <c r="H25" s="24" t="n">
        <v>54</v>
      </c>
      <c r="I25" s="25" t="n">
        <v>9.07563025210084</v>
      </c>
    </row>
    <row r="26" customFormat="false" ht="9.95" hidden="false" customHeight="true" outlineLevel="0" collapsed="false">
      <c r="A26" s="17" t="s">
        <v>62</v>
      </c>
      <c r="B26" s="23" t="n">
        <v>257</v>
      </c>
      <c r="C26" s="22" t="n">
        <v>100</v>
      </c>
      <c r="D26" s="23" t="n">
        <v>224</v>
      </c>
      <c r="E26" s="22" t="n">
        <v>87.15953307393</v>
      </c>
      <c r="F26" s="23" t="n">
        <v>2</v>
      </c>
      <c r="G26" s="22" t="n">
        <v>0.778210116731518</v>
      </c>
      <c r="H26" s="24" t="n">
        <v>31</v>
      </c>
      <c r="I26" s="25" t="n">
        <v>12.0622568093385</v>
      </c>
    </row>
    <row r="27" customFormat="false" ht="9.95" hidden="false" customHeight="true" outlineLevel="0" collapsed="false">
      <c r="A27" s="17" t="s">
        <v>63</v>
      </c>
      <c r="B27" s="23" t="n">
        <v>66</v>
      </c>
      <c r="C27" s="22" t="n">
        <v>100</v>
      </c>
      <c r="D27" s="23" t="n">
        <v>54</v>
      </c>
      <c r="E27" s="22" t="n">
        <v>81.8181818181818</v>
      </c>
      <c r="F27" s="23" t="n">
        <v>0</v>
      </c>
      <c r="G27" s="22" t="n">
        <v>0</v>
      </c>
      <c r="H27" s="24" t="n">
        <v>12</v>
      </c>
      <c r="I27" s="25" t="n">
        <v>18.1818181818182</v>
      </c>
      <c r="K27" s="26"/>
    </row>
    <row r="28" customFormat="false" ht="9.95" hidden="false" customHeight="true" outlineLevel="0" collapsed="false">
      <c r="A28" s="17" t="s">
        <v>64</v>
      </c>
      <c r="B28" s="23" t="n">
        <v>0</v>
      </c>
      <c r="C28" s="22" t="s">
        <v>65</v>
      </c>
      <c r="D28" s="23" t="n">
        <v>0</v>
      </c>
      <c r="E28" s="22" t="s">
        <v>65</v>
      </c>
      <c r="F28" s="23" t="n">
        <v>0</v>
      </c>
      <c r="G28" s="22" t="s">
        <v>65</v>
      </c>
      <c r="H28" s="24" t="n">
        <v>0</v>
      </c>
      <c r="I28" s="25" t="s">
        <v>65</v>
      </c>
      <c r="K28" s="26"/>
    </row>
    <row r="29" customFormat="false" ht="9.95" hidden="false" customHeight="true" outlineLevel="0" collapsed="false">
      <c r="A29" s="16"/>
      <c r="B29" s="17"/>
      <c r="C29" s="18"/>
      <c r="D29" s="17"/>
      <c r="E29" s="18"/>
      <c r="F29" s="17"/>
      <c r="G29" s="18"/>
      <c r="H29" s="19"/>
      <c r="I29" s="20"/>
    </row>
    <row r="30" customFormat="false" ht="9.95" hidden="false" customHeight="true" outlineLevel="0" collapsed="false">
      <c r="A30" s="16" t="s">
        <v>67</v>
      </c>
      <c r="B30" s="21" t="n">
        <v>7759</v>
      </c>
      <c r="C30" s="22" t="n">
        <v>100</v>
      </c>
      <c r="D30" s="21" t="n">
        <v>6430</v>
      </c>
      <c r="E30" s="22" t="n">
        <v>82.8715040598015</v>
      </c>
      <c r="F30" s="23" t="n">
        <v>26</v>
      </c>
      <c r="G30" s="22" t="n">
        <v>0.335094728702152</v>
      </c>
      <c r="H30" s="23" t="n">
        <v>1303</v>
      </c>
      <c r="I30" s="25" t="n">
        <v>16.7934012114963</v>
      </c>
    </row>
    <row r="31" customFormat="false" ht="9.95" hidden="false" customHeight="true" outlineLevel="0" collapsed="false">
      <c r="A31" s="17" t="s">
        <v>55</v>
      </c>
      <c r="B31" s="21" t="n">
        <v>8</v>
      </c>
      <c r="C31" s="22" t="n">
        <v>100</v>
      </c>
      <c r="D31" s="23" t="n">
        <v>8</v>
      </c>
      <c r="E31" s="22" t="n">
        <v>100</v>
      </c>
      <c r="F31" s="23" t="n">
        <v>0</v>
      </c>
      <c r="G31" s="22" t="n">
        <v>0</v>
      </c>
      <c r="H31" s="24" t="n">
        <v>0</v>
      </c>
      <c r="I31" s="25" t="n">
        <v>0</v>
      </c>
    </row>
    <row r="32" customFormat="false" ht="9.95" hidden="false" customHeight="true" outlineLevel="0" collapsed="false">
      <c r="A32" s="17" t="s">
        <v>56</v>
      </c>
      <c r="B32" s="21" t="n">
        <v>432</v>
      </c>
      <c r="C32" s="22" t="n">
        <v>100</v>
      </c>
      <c r="D32" s="23" t="n">
        <v>290</v>
      </c>
      <c r="E32" s="22" t="n">
        <v>67.1296296296296</v>
      </c>
      <c r="F32" s="23" t="n">
        <v>1</v>
      </c>
      <c r="G32" s="22" t="n">
        <v>0.231481481481481</v>
      </c>
      <c r="H32" s="24" t="n">
        <v>141</v>
      </c>
      <c r="I32" s="25" t="n">
        <v>32.6388888888889</v>
      </c>
    </row>
    <row r="33" customFormat="false" ht="9.95" hidden="false" customHeight="true" outlineLevel="0" collapsed="false">
      <c r="A33" s="17" t="s">
        <v>57</v>
      </c>
      <c r="B33" s="21" t="n">
        <v>120</v>
      </c>
      <c r="C33" s="22" t="n">
        <v>100</v>
      </c>
      <c r="D33" s="23" t="n">
        <v>73</v>
      </c>
      <c r="E33" s="22" t="n">
        <v>60.8333333333333</v>
      </c>
      <c r="F33" s="23" t="n">
        <v>0</v>
      </c>
      <c r="G33" s="22" t="n">
        <v>0</v>
      </c>
      <c r="H33" s="24" t="n">
        <v>47</v>
      </c>
      <c r="I33" s="25" t="n">
        <v>39.1666666666667</v>
      </c>
    </row>
    <row r="34" customFormat="false" ht="9.95" hidden="false" customHeight="true" outlineLevel="0" collapsed="false">
      <c r="A34" s="17" t="s">
        <v>58</v>
      </c>
      <c r="B34" s="21" t="n">
        <v>312</v>
      </c>
      <c r="C34" s="22" t="n">
        <v>100</v>
      </c>
      <c r="D34" s="21" t="n">
        <v>217</v>
      </c>
      <c r="E34" s="22" t="n">
        <v>69.551282051282</v>
      </c>
      <c r="F34" s="23" t="n">
        <v>1</v>
      </c>
      <c r="G34" s="22" t="n">
        <v>0.320512820512821</v>
      </c>
      <c r="H34" s="24" t="n">
        <v>94</v>
      </c>
      <c r="I34" s="25" t="n">
        <v>30.1282051282051</v>
      </c>
    </row>
    <row r="35" customFormat="false" ht="9.95" hidden="false" customHeight="true" outlineLevel="0" collapsed="false">
      <c r="A35" s="17" t="s">
        <v>59</v>
      </c>
      <c r="B35" s="21" t="n">
        <v>1427</v>
      </c>
      <c r="C35" s="22" t="n">
        <v>100</v>
      </c>
      <c r="D35" s="21" t="n">
        <v>1050</v>
      </c>
      <c r="E35" s="22" t="n">
        <v>73.5809390329362</v>
      </c>
      <c r="F35" s="23" t="n">
        <v>6</v>
      </c>
      <c r="G35" s="22" t="n">
        <v>0.420462508759636</v>
      </c>
      <c r="H35" s="24" t="n">
        <v>371</v>
      </c>
      <c r="I35" s="25" t="n">
        <v>25.9985984583041</v>
      </c>
    </row>
    <row r="36" customFormat="false" ht="9.95" hidden="false" customHeight="true" outlineLevel="0" collapsed="false">
      <c r="A36" s="17" t="s">
        <v>60</v>
      </c>
      <c r="B36" s="21" t="n">
        <v>2221</v>
      </c>
      <c r="C36" s="22" t="n">
        <v>100</v>
      </c>
      <c r="D36" s="21" t="n">
        <v>1851</v>
      </c>
      <c r="E36" s="22" t="n">
        <v>83.3408374606033</v>
      </c>
      <c r="F36" s="23" t="n">
        <v>10</v>
      </c>
      <c r="G36" s="22" t="n">
        <v>0.45024763619991</v>
      </c>
      <c r="H36" s="24" t="n">
        <v>360</v>
      </c>
      <c r="I36" s="25" t="n">
        <v>16.2089149031968</v>
      </c>
    </row>
    <row r="37" customFormat="false" ht="9.95" hidden="false" customHeight="true" outlineLevel="0" collapsed="false">
      <c r="A37" s="17" t="s">
        <v>61</v>
      </c>
      <c r="B37" s="21" t="n">
        <v>2299</v>
      </c>
      <c r="C37" s="22" t="n">
        <v>100</v>
      </c>
      <c r="D37" s="21" t="n">
        <v>2043</v>
      </c>
      <c r="E37" s="22" t="n">
        <v>88.8647237929535</v>
      </c>
      <c r="F37" s="23" t="n">
        <v>5</v>
      </c>
      <c r="G37" s="22" t="n">
        <v>0.217485863418878</v>
      </c>
      <c r="H37" s="24" t="n">
        <v>251</v>
      </c>
      <c r="I37" s="25" t="n">
        <v>10.9177903436277</v>
      </c>
    </row>
    <row r="38" customFormat="false" ht="9.95" hidden="false" customHeight="true" outlineLevel="0" collapsed="false">
      <c r="A38" s="17" t="s">
        <v>62</v>
      </c>
      <c r="B38" s="21" t="n">
        <v>1135</v>
      </c>
      <c r="C38" s="22" t="n">
        <v>100</v>
      </c>
      <c r="D38" s="23" t="n">
        <v>994</v>
      </c>
      <c r="E38" s="22" t="n">
        <v>87.5770925110132</v>
      </c>
      <c r="F38" s="23" t="n">
        <v>3</v>
      </c>
      <c r="G38" s="22" t="n">
        <v>0.26431718061674</v>
      </c>
      <c r="H38" s="24" t="n">
        <v>138</v>
      </c>
      <c r="I38" s="25" t="n">
        <v>12.15859030837</v>
      </c>
    </row>
    <row r="39" customFormat="false" ht="9.95" hidden="false" customHeight="true" outlineLevel="0" collapsed="false">
      <c r="A39" s="17" t="s">
        <v>63</v>
      </c>
      <c r="B39" s="23" t="n">
        <v>237</v>
      </c>
      <c r="C39" s="22" t="n">
        <v>100</v>
      </c>
      <c r="D39" s="23" t="n">
        <v>194</v>
      </c>
      <c r="E39" s="22" t="n">
        <v>81.8565400843882</v>
      </c>
      <c r="F39" s="23" t="n">
        <v>1</v>
      </c>
      <c r="G39" s="22" t="n">
        <v>0.421940928270042</v>
      </c>
      <c r="H39" s="24" t="n">
        <v>42</v>
      </c>
      <c r="I39" s="25" t="n">
        <v>17.7215189873418</v>
      </c>
    </row>
    <row r="40" customFormat="false" ht="9.95" hidden="false" customHeight="true" outlineLevel="0" collapsed="false">
      <c r="A40" s="17" t="s">
        <v>64</v>
      </c>
      <c r="B40" s="23" t="n">
        <v>0</v>
      </c>
      <c r="C40" s="22" t="s">
        <v>65</v>
      </c>
      <c r="D40" s="23" t="n">
        <v>0</v>
      </c>
      <c r="E40" s="22" t="s">
        <v>65</v>
      </c>
      <c r="F40" s="23" t="n">
        <v>0</v>
      </c>
      <c r="G40" s="22" t="s">
        <v>65</v>
      </c>
      <c r="H40" s="24" t="n">
        <v>0</v>
      </c>
      <c r="I40" s="25" t="s">
        <v>65</v>
      </c>
    </row>
    <row r="41" customFormat="false" ht="9.95" hidden="false" customHeight="true" outlineLevel="0" collapsed="false">
      <c r="A41" s="27"/>
      <c r="B41" s="17"/>
      <c r="C41" s="18"/>
      <c r="D41" s="17"/>
      <c r="E41" s="18"/>
      <c r="F41" s="17"/>
      <c r="G41" s="18"/>
      <c r="H41" s="19"/>
      <c r="I41" s="20"/>
      <c r="K41" s="26"/>
    </row>
    <row r="42" customFormat="false" ht="9.95" hidden="false" customHeight="true" outlineLevel="0" collapsed="false">
      <c r="A42" s="27" t="s">
        <v>68</v>
      </c>
      <c r="B42" s="21" t="n">
        <v>2570</v>
      </c>
      <c r="C42" s="22" t="n">
        <v>100</v>
      </c>
      <c r="D42" s="21" t="n">
        <v>2290</v>
      </c>
      <c r="E42" s="22" t="n">
        <v>89.1050583657588</v>
      </c>
      <c r="F42" s="23" t="n">
        <v>10</v>
      </c>
      <c r="G42" s="22" t="n">
        <v>0.389105058365759</v>
      </c>
      <c r="H42" s="23" t="n">
        <v>270</v>
      </c>
      <c r="I42" s="25" t="n">
        <v>10.5058365758755</v>
      </c>
    </row>
    <row r="43" customFormat="false" ht="9.95" hidden="false" customHeight="true" outlineLevel="0" collapsed="false">
      <c r="A43" s="17" t="s">
        <v>55</v>
      </c>
      <c r="B43" s="23" t="n">
        <v>5</v>
      </c>
      <c r="C43" s="22" t="n">
        <v>100</v>
      </c>
      <c r="D43" s="23" t="n">
        <v>4</v>
      </c>
      <c r="E43" s="22" t="n">
        <v>80</v>
      </c>
      <c r="F43" s="23" t="n">
        <v>0</v>
      </c>
      <c r="G43" s="22" t="n">
        <v>0</v>
      </c>
      <c r="H43" s="24" t="n">
        <v>1</v>
      </c>
      <c r="I43" s="25" t="n">
        <v>20</v>
      </c>
    </row>
    <row r="44" customFormat="false" ht="9.95" hidden="false" customHeight="true" outlineLevel="0" collapsed="false">
      <c r="A44" s="17" t="s">
        <v>56</v>
      </c>
      <c r="B44" s="23" t="n">
        <v>172</v>
      </c>
      <c r="C44" s="22" t="n">
        <v>100</v>
      </c>
      <c r="D44" s="23" t="n">
        <v>139</v>
      </c>
      <c r="E44" s="22" t="n">
        <v>80.8139534883721</v>
      </c>
      <c r="F44" s="23" t="n">
        <v>3</v>
      </c>
      <c r="G44" s="22" t="n">
        <v>1.74418604651163</v>
      </c>
      <c r="H44" s="24" t="n">
        <v>30</v>
      </c>
      <c r="I44" s="25" t="n">
        <v>17.4418604651163</v>
      </c>
    </row>
    <row r="45" customFormat="false" ht="9.95" hidden="false" customHeight="true" outlineLevel="0" collapsed="false">
      <c r="A45" s="17" t="s">
        <v>57</v>
      </c>
      <c r="B45" s="23" t="n">
        <v>50</v>
      </c>
      <c r="C45" s="22" t="n">
        <v>100</v>
      </c>
      <c r="D45" s="28" t="n">
        <v>38</v>
      </c>
      <c r="E45" s="22" t="n">
        <v>76</v>
      </c>
      <c r="F45" s="23" t="n">
        <v>1</v>
      </c>
      <c r="G45" s="22" t="n">
        <v>2</v>
      </c>
      <c r="H45" s="24" t="n">
        <v>11</v>
      </c>
      <c r="I45" s="25" t="n">
        <v>22</v>
      </c>
    </row>
    <row r="46" customFormat="false" ht="9.95" hidden="false" customHeight="true" outlineLevel="0" collapsed="false">
      <c r="A46" s="17" t="s">
        <v>58</v>
      </c>
      <c r="B46" s="23" t="n">
        <v>122</v>
      </c>
      <c r="C46" s="22" t="n">
        <v>100</v>
      </c>
      <c r="D46" s="28" t="n">
        <v>101</v>
      </c>
      <c r="E46" s="22" t="n">
        <v>82.7868852459016</v>
      </c>
      <c r="F46" s="23" t="n">
        <v>2</v>
      </c>
      <c r="G46" s="22" t="n">
        <v>1.63934426229508</v>
      </c>
      <c r="H46" s="24" t="n">
        <v>19</v>
      </c>
      <c r="I46" s="25" t="n">
        <v>15.5737704918033</v>
      </c>
    </row>
    <row r="47" customFormat="false" ht="9.95" hidden="false" customHeight="true" outlineLevel="0" collapsed="false">
      <c r="A47" s="17" t="s">
        <v>59</v>
      </c>
      <c r="B47" s="23" t="n">
        <v>612</v>
      </c>
      <c r="C47" s="22" t="n">
        <v>100</v>
      </c>
      <c r="D47" s="28" t="n">
        <v>531</v>
      </c>
      <c r="E47" s="22" t="n">
        <v>86.7647058823529</v>
      </c>
      <c r="F47" s="23" t="n">
        <v>2</v>
      </c>
      <c r="G47" s="22" t="n">
        <v>0.326797385620915</v>
      </c>
      <c r="H47" s="24" t="n">
        <v>79</v>
      </c>
      <c r="I47" s="25" t="n">
        <v>12.9084967320261</v>
      </c>
    </row>
    <row r="48" customFormat="false" ht="9.95" hidden="false" customHeight="true" outlineLevel="0" collapsed="false">
      <c r="A48" s="17" t="s">
        <v>60</v>
      </c>
      <c r="B48" s="23" t="n">
        <v>775</v>
      </c>
      <c r="C48" s="22" t="n">
        <v>100</v>
      </c>
      <c r="D48" s="28" t="n">
        <v>692</v>
      </c>
      <c r="E48" s="22" t="n">
        <v>89.2903225806452</v>
      </c>
      <c r="F48" s="23" t="n">
        <v>3</v>
      </c>
      <c r="G48" s="22" t="n">
        <v>0.387096774193548</v>
      </c>
      <c r="H48" s="24" t="n">
        <v>80</v>
      </c>
      <c r="I48" s="25" t="n">
        <v>10.3225806451613</v>
      </c>
    </row>
    <row r="49" customFormat="false" ht="9.95" hidden="false" customHeight="true" outlineLevel="0" collapsed="false">
      <c r="A49" s="17" t="s">
        <v>61</v>
      </c>
      <c r="B49" s="23" t="n">
        <v>654</v>
      </c>
      <c r="C49" s="22" t="n">
        <v>100</v>
      </c>
      <c r="D49" s="28" t="n">
        <v>607</v>
      </c>
      <c r="E49" s="22" t="n">
        <v>92.8134556574924</v>
      </c>
      <c r="F49" s="23" t="n">
        <v>0</v>
      </c>
      <c r="G49" s="22" t="n">
        <v>0</v>
      </c>
      <c r="H49" s="24" t="n">
        <v>47</v>
      </c>
      <c r="I49" s="25" t="n">
        <v>7.18654434250765</v>
      </c>
    </row>
    <row r="50" customFormat="false" ht="9.95" hidden="false" customHeight="true" outlineLevel="0" collapsed="false">
      <c r="A50" s="17" t="s">
        <v>62</v>
      </c>
      <c r="B50" s="23" t="n">
        <v>289</v>
      </c>
      <c r="C50" s="22" t="n">
        <v>100</v>
      </c>
      <c r="D50" s="28" t="n">
        <v>263</v>
      </c>
      <c r="E50" s="22" t="n">
        <v>91.0034602076125</v>
      </c>
      <c r="F50" s="23" t="n">
        <v>1</v>
      </c>
      <c r="G50" s="22" t="n">
        <v>0.346020761245675</v>
      </c>
      <c r="H50" s="24" t="n">
        <v>25</v>
      </c>
      <c r="I50" s="25" t="n">
        <v>8.65051903114187</v>
      </c>
    </row>
    <row r="51" customFormat="false" ht="9.95" hidden="false" customHeight="true" outlineLevel="0" collapsed="false">
      <c r="A51" s="17" t="s">
        <v>63</v>
      </c>
      <c r="B51" s="23" t="n">
        <v>63</v>
      </c>
      <c r="C51" s="22" t="n">
        <v>100</v>
      </c>
      <c r="D51" s="28" t="n">
        <v>54</v>
      </c>
      <c r="E51" s="22" t="n">
        <v>85.7142857142857</v>
      </c>
      <c r="F51" s="23" t="n">
        <v>1</v>
      </c>
      <c r="G51" s="22" t="n">
        <v>1.58730158730159</v>
      </c>
      <c r="H51" s="24" t="n">
        <v>8</v>
      </c>
      <c r="I51" s="25" t="n">
        <v>12.6984126984127</v>
      </c>
      <c r="K51" s="26"/>
    </row>
    <row r="52" customFormat="false" ht="11.25" hidden="false" customHeight="false" outlineLevel="0" collapsed="false">
      <c r="A52" s="29" t="s">
        <v>64</v>
      </c>
      <c r="B52" s="30" t="n">
        <v>0</v>
      </c>
      <c r="C52" s="31" t="s">
        <v>65</v>
      </c>
      <c r="D52" s="32" t="n">
        <v>0</v>
      </c>
      <c r="E52" s="31" t="s">
        <v>65</v>
      </c>
      <c r="F52" s="30" t="n">
        <v>0</v>
      </c>
      <c r="G52" s="31" t="s">
        <v>65</v>
      </c>
      <c r="H52" s="33" t="n">
        <v>0</v>
      </c>
      <c r="I52" s="34" t="s">
        <v>65</v>
      </c>
    </row>
  </sheetData>
  <mergeCells count="6">
    <mergeCell ref="A1:I1"/>
    <mergeCell ref="A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15.85"/>
    <col collapsed="false" customWidth="true" hidden="false" outlineLevel="0" max="8" min="3" style="228" width="7.7"/>
    <col collapsed="false" customWidth="true" hidden="false" outlineLevel="0" max="9" min="9" style="228" width="4.7"/>
    <col collapsed="false" customWidth="false" hidden="false" outlineLevel="0" max="11" min="10" style="228" width="9.14"/>
    <col collapsed="false" customWidth="true" hidden="false" outlineLevel="0" max="12" min="12" style="228" width="11.85"/>
    <col collapsed="false" customWidth="false" hidden="false" outlineLevel="0" max="257" min="13" style="228" width="9.14"/>
  </cols>
  <sheetData>
    <row r="1" customFormat="false" ht="47.25" hidden="false" customHeight="true" outlineLevel="0" collapsed="false">
      <c r="A1" s="229" t="s">
        <v>223</v>
      </c>
      <c r="B1" s="229"/>
      <c r="C1" s="229"/>
      <c r="D1" s="229"/>
      <c r="E1" s="229"/>
      <c r="F1" s="229"/>
      <c r="G1" s="229"/>
      <c r="H1" s="229"/>
      <c r="I1" s="229"/>
    </row>
    <row r="2" customFormat="false" ht="11.1" hidden="false" customHeight="true" outlineLevel="0" collapsed="false">
      <c r="B2" s="230" t="s">
        <v>224</v>
      </c>
      <c r="C2" s="231" t="s">
        <v>225</v>
      </c>
      <c r="D2" s="231"/>
      <c r="E2" s="231"/>
      <c r="F2" s="231"/>
      <c r="G2" s="231"/>
      <c r="H2" s="231"/>
      <c r="L2" s="232"/>
      <c r="M2" s="233"/>
      <c r="N2" s="232"/>
      <c r="O2" s="232"/>
      <c r="P2" s="233"/>
      <c r="Q2" s="233"/>
      <c r="R2" s="233"/>
    </row>
    <row r="3" customFormat="false" ht="11.1" hidden="false" customHeight="true" outlineLevel="0" collapsed="false">
      <c r="B3" s="234" t="s">
        <v>226</v>
      </c>
      <c r="C3" s="230"/>
      <c r="D3" s="230"/>
      <c r="E3" s="230"/>
      <c r="F3" s="230"/>
      <c r="G3" s="230"/>
      <c r="H3" s="230" t="s">
        <v>227</v>
      </c>
      <c r="L3" s="232"/>
      <c r="M3" s="235"/>
      <c r="N3" s="235"/>
      <c r="O3" s="235"/>
      <c r="P3" s="235"/>
      <c r="Q3" s="235"/>
      <c r="R3" s="235"/>
    </row>
    <row r="4" customFormat="false" ht="11.1" hidden="false" customHeight="true" outlineLevel="0" collapsed="false">
      <c r="B4" s="236" t="s">
        <v>51</v>
      </c>
      <c r="C4" s="237" t="s">
        <v>47</v>
      </c>
      <c r="D4" s="237" t="s">
        <v>228</v>
      </c>
      <c r="E4" s="237" t="n">
        <v>1</v>
      </c>
      <c r="F4" s="237" t="n">
        <v>2</v>
      </c>
      <c r="G4" s="237" t="s">
        <v>229</v>
      </c>
      <c r="H4" s="237" t="s">
        <v>230</v>
      </c>
      <c r="L4" s="233"/>
      <c r="M4" s="235"/>
      <c r="N4" s="235"/>
      <c r="O4" s="235"/>
      <c r="P4" s="235"/>
      <c r="Q4" s="235"/>
      <c r="R4" s="235"/>
    </row>
    <row r="5" customFormat="false" ht="9" hidden="false" customHeight="true" outlineLevel="0" collapsed="false">
      <c r="B5" s="238"/>
      <c r="C5" s="239"/>
      <c r="D5" s="239"/>
      <c r="E5" s="239"/>
      <c r="F5" s="239"/>
      <c r="G5" s="239"/>
      <c r="H5" s="239"/>
    </row>
    <row r="6" customFormat="false" ht="9.75" hidden="false" customHeight="true" outlineLevel="0" collapsed="false">
      <c r="B6" s="240" t="s">
        <v>189</v>
      </c>
      <c r="C6" s="163" t="n">
        <v>2170</v>
      </c>
      <c r="D6" s="241" t="n">
        <v>591</v>
      </c>
      <c r="E6" s="241" t="n">
        <v>405</v>
      </c>
      <c r="F6" s="241" t="n">
        <v>381</v>
      </c>
      <c r="G6" s="241" t="n">
        <v>793</v>
      </c>
      <c r="H6" s="241" t="n">
        <v>0</v>
      </c>
      <c r="I6" s="242"/>
      <c r="M6" s="243"/>
      <c r="N6" s="243"/>
      <c r="O6" s="243"/>
      <c r="P6" s="243"/>
      <c r="Q6" s="243"/>
      <c r="R6" s="243"/>
      <c r="S6" s="244"/>
    </row>
    <row r="7" customFormat="false" ht="9.75" hidden="false" customHeight="true" outlineLevel="0" collapsed="false">
      <c r="B7" s="245" t="s">
        <v>203</v>
      </c>
      <c r="C7" s="241" t="n">
        <v>247</v>
      </c>
      <c r="D7" s="241" t="n">
        <v>198</v>
      </c>
      <c r="E7" s="241" t="n">
        <v>35</v>
      </c>
      <c r="F7" s="241" t="n">
        <v>12</v>
      </c>
      <c r="G7" s="241" t="n">
        <v>2</v>
      </c>
      <c r="H7" s="241" t="n">
        <v>0</v>
      </c>
      <c r="I7" s="242"/>
      <c r="M7" s="243"/>
      <c r="N7" s="243"/>
      <c r="O7" s="243"/>
      <c r="P7" s="243"/>
      <c r="Q7" s="243"/>
      <c r="R7" s="243"/>
      <c r="S7" s="244"/>
    </row>
    <row r="8" customFormat="false" ht="9.75" hidden="false" customHeight="true" outlineLevel="0" collapsed="false">
      <c r="B8" s="245" t="s">
        <v>59</v>
      </c>
      <c r="C8" s="241" t="n">
        <v>625</v>
      </c>
      <c r="D8" s="241" t="n">
        <v>242</v>
      </c>
      <c r="E8" s="241" t="n">
        <v>165</v>
      </c>
      <c r="F8" s="241" t="n">
        <v>108</v>
      </c>
      <c r="G8" s="241" t="n">
        <v>110</v>
      </c>
      <c r="H8" s="241" t="n">
        <v>0</v>
      </c>
      <c r="I8" s="242"/>
      <c r="J8" s="246"/>
      <c r="M8" s="243"/>
      <c r="N8" s="243"/>
      <c r="O8" s="243"/>
      <c r="P8" s="243"/>
      <c r="Q8" s="243"/>
      <c r="R8" s="243"/>
      <c r="S8" s="244"/>
    </row>
    <row r="9" customFormat="false" ht="9.75" hidden="false" customHeight="true" outlineLevel="0" collapsed="false">
      <c r="B9" s="245" t="s">
        <v>60</v>
      </c>
      <c r="C9" s="241" t="n">
        <v>599</v>
      </c>
      <c r="D9" s="241" t="n">
        <v>98</v>
      </c>
      <c r="E9" s="241" t="n">
        <v>118</v>
      </c>
      <c r="F9" s="241" t="n">
        <v>129</v>
      </c>
      <c r="G9" s="241" t="n">
        <v>254</v>
      </c>
      <c r="H9" s="241" t="n">
        <v>0</v>
      </c>
      <c r="I9" s="242"/>
      <c r="M9" s="243"/>
      <c r="N9" s="243"/>
      <c r="O9" s="243"/>
      <c r="P9" s="243"/>
      <c r="Q9" s="243"/>
      <c r="R9" s="243"/>
      <c r="S9" s="244"/>
    </row>
    <row r="10" customFormat="false" ht="9.75" hidden="false" customHeight="true" outlineLevel="0" collapsed="false">
      <c r="B10" s="245" t="s">
        <v>61</v>
      </c>
      <c r="C10" s="241" t="n">
        <v>401</v>
      </c>
      <c r="D10" s="241" t="n">
        <v>34</v>
      </c>
      <c r="E10" s="241" t="n">
        <v>57</v>
      </c>
      <c r="F10" s="241" t="n">
        <v>66</v>
      </c>
      <c r="G10" s="241" t="n">
        <v>244</v>
      </c>
      <c r="H10" s="241" t="n">
        <v>0</v>
      </c>
      <c r="I10" s="242"/>
      <c r="M10" s="243"/>
      <c r="N10" s="243"/>
      <c r="O10" s="243"/>
      <c r="P10" s="243"/>
      <c r="Q10" s="243"/>
      <c r="R10" s="243"/>
      <c r="S10" s="244"/>
    </row>
    <row r="11" customFormat="false" ht="9.75" hidden="false" customHeight="true" outlineLevel="0" collapsed="false">
      <c r="B11" s="245" t="s">
        <v>62</v>
      </c>
      <c r="C11" s="241" t="n">
        <v>222</v>
      </c>
      <c r="D11" s="241" t="n">
        <v>15</v>
      </c>
      <c r="E11" s="241" t="n">
        <v>24</v>
      </c>
      <c r="F11" s="241" t="n">
        <v>47</v>
      </c>
      <c r="G11" s="241" t="n">
        <v>136</v>
      </c>
      <c r="H11" s="241" t="n">
        <v>0</v>
      </c>
      <c r="I11" s="242"/>
      <c r="M11" s="243"/>
      <c r="N11" s="243"/>
      <c r="O11" s="243"/>
      <c r="P11" s="243"/>
      <c r="Q11" s="243"/>
      <c r="R11" s="243"/>
      <c r="S11" s="244"/>
    </row>
    <row r="12" customFormat="false" ht="9.75" hidden="false" customHeight="true" outlineLevel="0" collapsed="false">
      <c r="B12" s="245" t="s">
        <v>63</v>
      </c>
      <c r="C12" s="241" t="n">
        <v>76</v>
      </c>
      <c r="D12" s="241" t="n">
        <v>4</v>
      </c>
      <c r="E12" s="241" t="n">
        <v>6</v>
      </c>
      <c r="F12" s="241" t="n">
        <v>19</v>
      </c>
      <c r="G12" s="241" t="n">
        <v>47</v>
      </c>
      <c r="H12" s="241" t="n">
        <v>0</v>
      </c>
      <c r="I12" s="242"/>
      <c r="M12" s="243"/>
      <c r="N12" s="243"/>
      <c r="O12" s="243"/>
      <c r="P12" s="243"/>
      <c r="Q12" s="243"/>
      <c r="R12" s="243"/>
      <c r="S12" s="244"/>
    </row>
    <row r="13" customFormat="false" ht="9.75" hidden="false" customHeight="true" outlineLevel="0" collapsed="false">
      <c r="B13" s="245" t="s">
        <v>64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2"/>
      <c r="M13" s="243"/>
      <c r="N13" s="243"/>
      <c r="O13" s="243"/>
      <c r="P13" s="243"/>
      <c r="Q13" s="243"/>
      <c r="R13" s="243"/>
      <c r="S13" s="244"/>
    </row>
    <row r="14" customFormat="false" ht="9.75" hidden="false" customHeight="true" outlineLevel="0" collapsed="false">
      <c r="B14" s="245"/>
      <c r="C14" s="241"/>
      <c r="D14" s="241"/>
      <c r="E14" s="241"/>
      <c r="F14" s="241"/>
      <c r="G14" s="241"/>
      <c r="H14" s="241"/>
      <c r="I14" s="242"/>
      <c r="M14" s="243"/>
      <c r="N14" s="243"/>
      <c r="O14" s="243"/>
      <c r="P14" s="243"/>
      <c r="Q14" s="243"/>
      <c r="R14" s="243"/>
      <c r="S14" s="244"/>
    </row>
    <row r="15" customFormat="false" ht="9.75" hidden="false" customHeight="true" outlineLevel="0" collapsed="false">
      <c r="B15" s="247" t="s">
        <v>205</v>
      </c>
      <c r="C15" s="163" t="n">
        <v>1893</v>
      </c>
      <c r="D15" s="241" t="n">
        <v>484</v>
      </c>
      <c r="E15" s="241" t="n">
        <v>363</v>
      </c>
      <c r="F15" s="241" t="n">
        <v>340</v>
      </c>
      <c r="G15" s="241" t="n">
        <v>706</v>
      </c>
      <c r="H15" s="241" t="n">
        <v>0</v>
      </c>
      <c r="I15" s="242"/>
      <c r="M15" s="243"/>
      <c r="N15" s="243"/>
      <c r="O15" s="243"/>
      <c r="P15" s="243"/>
      <c r="Q15" s="243"/>
      <c r="R15" s="243"/>
      <c r="S15" s="244"/>
    </row>
    <row r="16" customFormat="false" ht="9" hidden="false" customHeight="true" outlineLevel="0" collapsed="false">
      <c r="B16" s="248" t="s">
        <v>203</v>
      </c>
      <c r="C16" s="249" t="n">
        <v>208</v>
      </c>
      <c r="D16" s="249" t="n">
        <v>162</v>
      </c>
      <c r="E16" s="249" t="n">
        <v>33</v>
      </c>
      <c r="F16" s="249" t="n">
        <v>11</v>
      </c>
      <c r="G16" s="249" t="n">
        <v>2</v>
      </c>
      <c r="H16" s="249" t="n">
        <v>0</v>
      </c>
      <c r="M16" s="243"/>
      <c r="N16" s="243"/>
      <c r="O16" s="243"/>
      <c r="P16" s="243"/>
      <c r="Q16" s="243"/>
      <c r="R16" s="243"/>
      <c r="S16" s="244"/>
    </row>
    <row r="17" customFormat="false" ht="9.75" hidden="false" customHeight="true" outlineLevel="0" collapsed="false">
      <c r="B17" s="248" t="s">
        <v>59</v>
      </c>
      <c r="C17" s="241" t="n">
        <v>542</v>
      </c>
      <c r="D17" s="241" t="n">
        <v>196</v>
      </c>
      <c r="E17" s="241" t="n">
        <v>150</v>
      </c>
      <c r="F17" s="241" t="n">
        <v>98</v>
      </c>
      <c r="G17" s="241" t="n">
        <v>98</v>
      </c>
      <c r="H17" s="241" t="n">
        <v>0</v>
      </c>
      <c r="I17" s="242"/>
    </row>
    <row r="18" customFormat="false" ht="9.75" hidden="false" customHeight="true" outlineLevel="0" collapsed="false">
      <c r="B18" s="245" t="s">
        <v>60</v>
      </c>
      <c r="C18" s="241" t="n">
        <v>535</v>
      </c>
      <c r="D18" s="241" t="n">
        <v>82</v>
      </c>
      <c r="E18" s="241" t="n">
        <v>109</v>
      </c>
      <c r="F18" s="241" t="n">
        <v>117</v>
      </c>
      <c r="G18" s="241" t="n">
        <v>227</v>
      </c>
      <c r="H18" s="241" t="n">
        <v>0</v>
      </c>
      <c r="I18" s="242"/>
    </row>
    <row r="19" customFormat="false" ht="9.75" hidden="false" customHeight="true" outlineLevel="0" collapsed="false">
      <c r="B19" s="245" t="s">
        <v>61</v>
      </c>
      <c r="C19" s="241" t="n">
        <v>352</v>
      </c>
      <c r="D19" s="241" t="n">
        <v>29</v>
      </c>
      <c r="E19" s="241" t="n">
        <v>48</v>
      </c>
      <c r="F19" s="241" t="n">
        <v>58</v>
      </c>
      <c r="G19" s="241" t="n">
        <v>217</v>
      </c>
      <c r="H19" s="241" t="n">
        <v>0</v>
      </c>
      <c r="I19" s="242"/>
    </row>
    <row r="20" customFormat="false" ht="9.75" hidden="false" customHeight="true" outlineLevel="0" collapsed="false">
      <c r="B20" s="245" t="s">
        <v>62</v>
      </c>
      <c r="C20" s="241" t="n">
        <v>194</v>
      </c>
      <c r="D20" s="241" t="n">
        <v>12</v>
      </c>
      <c r="E20" s="241" t="n">
        <v>20</v>
      </c>
      <c r="F20" s="241" t="n">
        <v>40</v>
      </c>
      <c r="G20" s="241" t="n">
        <v>122</v>
      </c>
      <c r="H20" s="241" t="n">
        <v>0</v>
      </c>
      <c r="I20" s="242"/>
    </row>
    <row r="21" customFormat="false" ht="9.75" hidden="false" customHeight="true" outlineLevel="0" collapsed="false">
      <c r="B21" s="245" t="s">
        <v>63</v>
      </c>
      <c r="C21" s="241" t="n">
        <v>62</v>
      </c>
      <c r="D21" s="241" t="n">
        <v>3</v>
      </c>
      <c r="E21" s="241" t="n">
        <v>3</v>
      </c>
      <c r="F21" s="241" t="n">
        <v>16</v>
      </c>
      <c r="G21" s="241" t="n">
        <v>40</v>
      </c>
      <c r="H21" s="241" t="n">
        <v>0</v>
      </c>
      <c r="I21" s="242"/>
    </row>
    <row r="22" customFormat="false" ht="9.75" hidden="false" customHeight="true" outlineLevel="0" collapsed="false">
      <c r="B22" s="245" t="s">
        <v>64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2"/>
    </row>
    <row r="23" customFormat="false" ht="9.75" hidden="false" customHeight="true" outlineLevel="0" collapsed="false">
      <c r="B23" s="245"/>
      <c r="C23" s="241"/>
      <c r="D23" s="241"/>
      <c r="E23" s="241"/>
      <c r="F23" s="241"/>
      <c r="G23" s="241"/>
      <c r="H23" s="241"/>
      <c r="I23" s="242"/>
    </row>
    <row r="24" customFormat="false" ht="9.75" hidden="false" customHeight="true" outlineLevel="0" collapsed="false">
      <c r="B24" s="247" t="s">
        <v>192</v>
      </c>
      <c r="C24" s="241" t="n">
        <v>320</v>
      </c>
      <c r="D24" s="241" t="n">
        <v>86</v>
      </c>
      <c r="E24" s="241" t="n">
        <v>69</v>
      </c>
      <c r="F24" s="241" t="n">
        <v>54</v>
      </c>
      <c r="G24" s="241" t="n">
        <v>111</v>
      </c>
      <c r="H24" s="241" t="n">
        <v>0</v>
      </c>
      <c r="I24" s="242"/>
    </row>
    <row r="25" customFormat="false" ht="9.75" hidden="false" customHeight="true" outlineLevel="0" collapsed="false">
      <c r="B25" s="245" t="s">
        <v>203</v>
      </c>
      <c r="C25" s="241" t="n">
        <v>36</v>
      </c>
      <c r="D25" s="241" t="n">
        <v>30</v>
      </c>
      <c r="E25" s="241" t="n">
        <v>5</v>
      </c>
      <c r="F25" s="241" t="n">
        <v>1</v>
      </c>
      <c r="G25" s="241" t="n">
        <v>0</v>
      </c>
      <c r="H25" s="241" t="n">
        <v>0</v>
      </c>
      <c r="I25" s="242"/>
    </row>
    <row r="26" customFormat="false" ht="9.75" hidden="false" customHeight="true" outlineLevel="0" collapsed="false">
      <c r="B26" s="245" t="s">
        <v>59</v>
      </c>
      <c r="C26" s="241" t="n">
        <v>92</v>
      </c>
      <c r="D26" s="241" t="n">
        <v>31</v>
      </c>
      <c r="E26" s="241" t="n">
        <v>33</v>
      </c>
      <c r="F26" s="241" t="n">
        <v>14</v>
      </c>
      <c r="G26" s="241" t="n">
        <v>14</v>
      </c>
      <c r="H26" s="241" t="n">
        <v>0</v>
      </c>
      <c r="I26" s="242"/>
    </row>
    <row r="27" customFormat="false" ht="9" hidden="false" customHeight="true" outlineLevel="0" collapsed="false">
      <c r="B27" s="248" t="s">
        <v>60</v>
      </c>
      <c r="C27" s="249" t="n">
        <v>95</v>
      </c>
      <c r="D27" s="249" t="n">
        <v>14</v>
      </c>
      <c r="E27" s="249" t="n">
        <v>19</v>
      </c>
      <c r="F27" s="249" t="n">
        <v>23</v>
      </c>
      <c r="G27" s="249" t="n">
        <v>39</v>
      </c>
      <c r="H27" s="249" t="n">
        <v>0</v>
      </c>
    </row>
    <row r="28" customFormat="false" ht="9.75" hidden="false" customHeight="true" outlineLevel="0" collapsed="false">
      <c r="B28" s="245" t="s">
        <v>61</v>
      </c>
      <c r="C28" s="241" t="n">
        <v>54</v>
      </c>
      <c r="D28" s="241" t="n">
        <v>7</v>
      </c>
      <c r="E28" s="241" t="n">
        <v>8</v>
      </c>
      <c r="F28" s="241" t="n">
        <v>7</v>
      </c>
      <c r="G28" s="241" t="n">
        <v>32</v>
      </c>
      <c r="H28" s="241" t="n">
        <v>0</v>
      </c>
      <c r="I28" s="242"/>
      <c r="M28" s="243"/>
      <c r="N28" s="243"/>
      <c r="O28" s="243"/>
      <c r="P28" s="243"/>
      <c r="Q28" s="243"/>
      <c r="R28" s="243"/>
      <c r="S28" s="244"/>
    </row>
    <row r="29" customFormat="false" ht="9.75" hidden="false" customHeight="true" outlineLevel="0" collapsed="false">
      <c r="B29" s="245" t="s">
        <v>62</v>
      </c>
      <c r="C29" s="241" t="n">
        <v>31</v>
      </c>
      <c r="D29" s="241" t="n">
        <v>3</v>
      </c>
      <c r="E29" s="241" t="n">
        <v>3</v>
      </c>
      <c r="F29" s="241" t="n">
        <v>7</v>
      </c>
      <c r="G29" s="241" t="n">
        <v>18</v>
      </c>
      <c r="H29" s="241" t="n">
        <v>0</v>
      </c>
      <c r="I29" s="242"/>
      <c r="M29" s="243"/>
      <c r="N29" s="243"/>
      <c r="O29" s="243"/>
      <c r="P29" s="243"/>
      <c r="Q29" s="243"/>
      <c r="R29" s="243"/>
      <c r="S29" s="244"/>
    </row>
    <row r="30" customFormat="false" ht="9.75" hidden="false" customHeight="true" outlineLevel="0" collapsed="false">
      <c r="B30" s="245" t="s">
        <v>63</v>
      </c>
      <c r="C30" s="241" t="n">
        <v>12</v>
      </c>
      <c r="D30" s="241" t="n">
        <v>1</v>
      </c>
      <c r="E30" s="241" t="n">
        <v>1</v>
      </c>
      <c r="F30" s="241" t="n">
        <v>2</v>
      </c>
      <c r="G30" s="241" t="n">
        <v>8</v>
      </c>
      <c r="H30" s="241" t="n">
        <v>0</v>
      </c>
      <c r="I30" s="242"/>
      <c r="M30" s="243"/>
      <c r="N30" s="243"/>
      <c r="O30" s="243"/>
      <c r="P30" s="243"/>
      <c r="Q30" s="243"/>
      <c r="R30" s="243"/>
      <c r="S30" s="244"/>
    </row>
    <row r="31" customFormat="false" ht="9.75" hidden="false" customHeight="true" outlineLevel="0" collapsed="false">
      <c r="B31" s="245" t="s">
        <v>6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v>0</v>
      </c>
      <c r="H31" s="241" t="n">
        <v>0</v>
      </c>
      <c r="I31" s="242"/>
      <c r="M31" s="243"/>
      <c r="N31" s="243"/>
      <c r="O31" s="243"/>
      <c r="P31" s="243"/>
      <c r="Q31" s="243"/>
      <c r="R31" s="243"/>
      <c r="S31" s="244"/>
      <c r="T31" s="246"/>
      <c r="U31" s="246"/>
      <c r="V31" s="246"/>
      <c r="W31" s="246"/>
    </row>
    <row r="32" customFormat="false" ht="9.75" hidden="false" customHeight="true" outlineLevel="0" collapsed="false">
      <c r="B32" s="245"/>
      <c r="C32" s="241"/>
      <c r="D32" s="241"/>
      <c r="E32" s="241"/>
      <c r="F32" s="241"/>
      <c r="G32" s="241"/>
      <c r="H32" s="241"/>
      <c r="I32" s="242"/>
      <c r="M32" s="243"/>
      <c r="N32" s="243"/>
      <c r="O32" s="243"/>
      <c r="P32" s="243"/>
      <c r="Q32" s="243"/>
      <c r="R32" s="243"/>
      <c r="S32" s="244"/>
      <c r="T32" s="246"/>
      <c r="U32" s="246"/>
      <c r="V32" s="246"/>
      <c r="W32" s="246"/>
    </row>
    <row r="33" customFormat="false" ht="9.75" hidden="false" customHeight="true" outlineLevel="0" collapsed="false">
      <c r="B33" s="247" t="s">
        <v>197</v>
      </c>
      <c r="C33" s="163" t="n">
        <v>1303</v>
      </c>
      <c r="D33" s="241" t="n">
        <v>332</v>
      </c>
      <c r="E33" s="241" t="n">
        <v>235</v>
      </c>
      <c r="F33" s="241" t="n">
        <v>233</v>
      </c>
      <c r="G33" s="241" t="n">
        <v>503</v>
      </c>
      <c r="H33" s="241" t="n">
        <v>0</v>
      </c>
      <c r="I33" s="242"/>
      <c r="M33" s="243"/>
      <c r="N33" s="243"/>
      <c r="O33" s="243"/>
      <c r="P33" s="243"/>
      <c r="Q33" s="243"/>
      <c r="R33" s="243"/>
      <c r="S33" s="244"/>
    </row>
    <row r="34" customFormat="false" ht="9.75" hidden="false" customHeight="true" outlineLevel="0" collapsed="false">
      <c r="B34" s="245" t="s">
        <v>203</v>
      </c>
      <c r="C34" s="241" t="n">
        <v>141</v>
      </c>
      <c r="D34" s="241" t="n">
        <v>112</v>
      </c>
      <c r="E34" s="241" t="n">
        <v>20</v>
      </c>
      <c r="F34" s="241" t="n">
        <v>8</v>
      </c>
      <c r="G34" s="241" t="n">
        <v>1</v>
      </c>
      <c r="H34" s="241" t="n">
        <v>0</v>
      </c>
      <c r="I34" s="242"/>
      <c r="M34" s="243"/>
      <c r="N34" s="243"/>
      <c r="O34" s="243"/>
      <c r="P34" s="243"/>
      <c r="Q34" s="243"/>
      <c r="R34" s="243"/>
      <c r="S34" s="244"/>
    </row>
    <row r="35" customFormat="false" ht="9.75" hidden="false" customHeight="true" outlineLevel="0" collapsed="false">
      <c r="B35" s="245" t="s">
        <v>59</v>
      </c>
      <c r="C35" s="241" t="n">
        <v>371</v>
      </c>
      <c r="D35" s="241" t="n">
        <v>136</v>
      </c>
      <c r="E35" s="241" t="n">
        <v>93</v>
      </c>
      <c r="F35" s="241" t="n">
        <v>71</v>
      </c>
      <c r="G35" s="241" t="n">
        <v>71</v>
      </c>
      <c r="H35" s="241" t="n">
        <v>0</v>
      </c>
      <c r="I35" s="242"/>
      <c r="M35" s="243"/>
      <c r="N35" s="243"/>
      <c r="O35" s="243"/>
      <c r="P35" s="243"/>
      <c r="Q35" s="243"/>
      <c r="R35" s="243"/>
      <c r="S35" s="244"/>
    </row>
    <row r="36" customFormat="false" ht="9.75" hidden="false" customHeight="true" outlineLevel="0" collapsed="false">
      <c r="B36" s="245" t="s">
        <v>60</v>
      </c>
      <c r="C36" s="241" t="n">
        <v>360</v>
      </c>
      <c r="D36" s="241" t="n">
        <v>56</v>
      </c>
      <c r="E36" s="241" t="n">
        <v>71</v>
      </c>
      <c r="F36" s="241" t="n">
        <v>80</v>
      </c>
      <c r="G36" s="241" t="n">
        <v>153</v>
      </c>
      <c r="H36" s="241" t="n">
        <v>0</v>
      </c>
      <c r="I36" s="242"/>
      <c r="M36" s="243"/>
      <c r="N36" s="243"/>
      <c r="O36" s="243"/>
      <c r="P36" s="243"/>
      <c r="Q36" s="243"/>
      <c r="R36" s="243"/>
      <c r="S36" s="244"/>
    </row>
    <row r="37" customFormat="false" ht="9.75" hidden="false" customHeight="true" outlineLevel="0" collapsed="false">
      <c r="B37" s="245" t="s">
        <v>61</v>
      </c>
      <c r="C37" s="241" t="n">
        <v>251</v>
      </c>
      <c r="D37" s="241" t="n">
        <v>18</v>
      </c>
      <c r="E37" s="241" t="n">
        <v>35</v>
      </c>
      <c r="F37" s="241" t="n">
        <v>37</v>
      </c>
      <c r="G37" s="241" t="n">
        <v>161</v>
      </c>
      <c r="H37" s="241" t="n">
        <v>0</v>
      </c>
      <c r="I37" s="242"/>
      <c r="M37" s="243"/>
      <c r="N37" s="243"/>
      <c r="O37" s="243"/>
      <c r="P37" s="243"/>
      <c r="Q37" s="243"/>
      <c r="R37" s="243"/>
      <c r="S37" s="244"/>
    </row>
    <row r="38" customFormat="false" ht="9" hidden="false" customHeight="true" outlineLevel="0" collapsed="false">
      <c r="B38" s="248" t="s">
        <v>62</v>
      </c>
      <c r="C38" s="249" t="n">
        <v>138</v>
      </c>
      <c r="D38" s="249" t="n">
        <v>8</v>
      </c>
      <c r="E38" s="249" t="n">
        <v>14</v>
      </c>
      <c r="F38" s="249" t="n">
        <v>27</v>
      </c>
      <c r="G38" s="249" t="n">
        <v>89</v>
      </c>
      <c r="H38" s="249" t="n">
        <v>0</v>
      </c>
      <c r="M38" s="244"/>
      <c r="N38" s="244"/>
      <c r="O38" s="244"/>
      <c r="P38" s="244"/>
      <c r="Q38" s="244"/>
      <c r="R38" s="244"/>
      <c r="S38" s="244"/>
    </row>
    <row r="39" customFormat="false" ht="9.75" hidden="false" customHeight="true" outlineLevel="0" collapsed="false">
      <c r="B39" s="245" t="s">
        <v>63</v>
      </c>
      <c r="C39" s="241" t="n">
        <v>42</v>
      </c>
      <c r="D39" s="241" t="n">
        <v>2</v>
      </c>
      <c r="E39" s="241" t="n">
        <v>2</v>
      </c>
      <c r="F39" s="241" t="n">
        <v>10</v>
      </c>
      <c r="G39" s="241" t="n">
        <v>28</v>
      </c>
      <c r="H39" s="241" t="n">
        <v>0</v>
      </c>
      <c r="I39" s="242"/>
    </row>
    <row r="40" customFormat="false" ht="9.75" hidden="false" customHeight="true" outlineLevel="0" collapsed="false">
      <c r="B40" s="245" t="s">
        <v>64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v>0</v>
      </c>
      <c r="H40" s="241" t="n">
        <v>0</v>
      </c>
      <c r="I40" s="242"/>
    </row>
    <row r="41" customFormat="false" ht="9.75" hidden="false" customHeight="true" outlineLevel="0" collapsed="false">
      <c r="B41" s="245"/>
      <c r="C41" s="241"/>
      <c r="D41" s="241"/>
      <c r="E41" s="241"/>
      <c r="F41" s="241"/>
      <c r="G41" s="241"/>
      <c r="H41" s="241"/>
      <c r="I41" s="242"/>
    </row>
    <row r="42" customFormat="false" ht="9.75" hidden="false" customHeight="true" outlineLevel="0" collapsed="false">
      <c r="B42" s="247" t="s">
        <v>198</v>
      </c>
      <c r="C42" s="241" t="n">
        <v>270</v>
      </c>
      <c r="D42" s="241" t="n">
        <v>66</v>
      </c>
      <c r="E42" s="241" t="n">
        <v>59</v>
      </c>
      <c r="F42" s="241" t="n">
        <v>53</v>
      </c>
      <c r="G42" s="241" t="n">
        <v>92</v>
      </c>
      <c r="H42" s="241" t="n">
        <v>0</v>
      </c>
      <c r="I42" s="242"/>
    </row>
    <row r="43" customFormat="false" ht="9.75" hidden="false" customHeight="true" outlineLevel="0" collapsed="false">
      <c r="B43" s="245" t="s">
        <v>203</v>
      </c>
      <c r="C43" s="241" t="n">
        <v>31</v>
      </c>
      <c r="D43" s="241" t="n">
        <v>20</v>
      </c>
      <c r="E43" s="241" t="n">
        <v>8</v>
      </c>
      <c r="F43" s="241" t="n">
        <v>2</v>
      </c>
      <c r="G43" s="241" t="n">
        <v>1</v>
      </c>
      <c r="H43" s="241" t="n">
        <v>0</v>
      </c>
      <c r="I43" s="242"/>
    </row>
    <row r="44" customFormat="false" ht="9.75" hidden="false" customHeight="true" outlineLevel="0" collapsed="false">
      <c r="B44" s="245" t="s">
        <v>59</v>
      </c>
      <c r="C44" s="241" t="n">
        <v>79</v>
      </c>
      <c r="D44" s="241" t="n">
        <v>29</v>
      </c>
      <c r="E44" s="241" t="n">
        <v>24</v>
      </c>
      <c r="F44" s="241" t="n">
        <v>13</v>
      </c>
      <c r="G44" s="241" t="n">
        <v>13</v>
      </c>
      <c r="H44" s="241" t="n">
        <v>0</v>
      </c>
      <c r="I44" s="242"/>
    </row>
    <row r="45" customFormat="false" ht="9.75" hidden="false" customHeight="true" outlineLevel="0" collapsed="false">
      <c r="B45" s="245" t="s">
        <v>60</v>
      </c>
      <c r="C45" s="241" t="n">
        <v>80</v>
      </c>
      <c r="D45" s="241" t="n">
        <v>12</v>
      </c>
      <c r="E45" s="241" t="n">
        <v>19</v>
      </c>
      <c r="F45" s="241" t="n">
        <v>14</v>
      </c>
      <c r="G45" s="241" t="n">
        <v>35</v>
      </c>
      <c r="H45" s="241" t="n">
        <v>0</v>
      </c>
      <c r="I45" s="242"/>
    </row>
    <row r="46" customFormat="false" ht="9.75" hidden="false" customHeight="true" outlineLevel="0" collapsed="false">
      <c r="B46" s="245" t="s">
        <v>61</v>
      </c>
      <c r="C46" s="241" t="n">
        <v>47</v>
      </c>
      <c r="D46" s="241" t="n">
        <v>4</v>
      </c>
      <c r="E46" s="241" t="n">
        <v>5</v>
      </c>
      <c r="F46" s="241" t="n">
        <v>14</v>
      </c>
      <c r="G46" s="241" t="n">
        <v>24</v>
      </c>
      <c r="H46" s="241" t="n">
        <v>0</v>
      </c>
      <c r="I46" s="242"/>
    </row>
    <row r="47" customFormat="false" ht="9.75" hidden="false" customHeight="true" outlineLevel="0" collapsed="false">
      <c r="B47" s="245" t="s">
        <v>62</v>
      </c>
      <c r="C47" s="241" t="n">
        <v>25</v>
      </c>
      <c r="D47" s="241" t="n">
        <v>1</v>
      </c>
      <c r="E47" s="241" t="n">
        <v>3</v>
      </c>
      <c r="F47" s="241" t="n">
        <v>6</v>
      </c>
      <c r="G47" s="241" t="n">
        <v>15</v>
      </c>
      <c r="H47" s="241" t="n">
        <v>0</v>
      </c>
      <c r="I47" s="242"/>
    </row>
    <row r="48" customFormat="false" ht="9.75" hidden="false" customHeight="true" outlineLevel="0" collapsed="false">
      <c r="B48" s="245" t="s">
        <v>63</v>
      </c>
      <c r="C48" s="241" t="n">
        <v>8</v>
      </c>
      <c r="D48" s="241" t="n">
        <v>0</v>
      </c>
      <c r="E48" s="241" t="n">
        <v>0</v>
      </c>
      <c r="F48" s="241" t="n">
        <v>4</v>
      </c>
      <c r="G48" s="241" t="n">
        <v>4</v>
      </c>
      <c r="H48" s="241" t="n">
        <v>0</v>
      </c>
      <c r="I48" s="242"/>
    </row>
    <row r="49" customFormat="false" ht="9" hidden="false" customHeight="true" outlineLevel="0" collapsed="false">
      <c r="B49" s="245" t="s">
        <v>64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</row>
    <row r="50" customFormat="false" ht="9.75" hidden="false" customHeight="true" outlineLevel="0" collapsed="false">
      <c r="B50" s="245"/>
      <c r="C50" s="241"/>
      <c r="D50" s="241"/>
      <c r="E50" s="241"/>
      <c r="F50" s="241"/>
      <c r="G50" s="241"/>
      <c r="H50" s="241"/>
      <c r="I50" s="242"/>
    </row>
    <row r="51" customFormat="false" ht="9.75" hidden="false" customHeight="true" outlineLevel="0" collapsed="false">
      <c r="B51" s="247" t="s">
        <v>222</v>
      </c>
      <c r="C51" s="241" t="n">
        <v>277</v>
      </c>
      <c r="D51" s="241" t="n">
        <v>107</v>
      </c>
      <c r="E51" s="241" t="n">
        <v>42</v>
      </c>
      <c r="F51" s="241" t="n">
        <v>41</v>
      </c>
      <c r="G51" s="241" t="n">
        <v>87</v>
      </c>
      <c r="H51" s="241" t="n">
        <v>0</v>
      </c>
      <c r="I51" s="242"/>
    </row>
    <row r="52" customFormat="false" ht="9.75" hidden="false" customHeight="true" outlineLevel="0" collapsed="false">
      <c r="B52" s="245" t="s">
        <v>203</v>
      </c>
      <c r="C52" s="241" t="n">
        <v>39</v>
      </c>
      <c r="D52" s="241" t="n">
        <v>36</v>
      </c>
      <c r="E52" s="241" t="n">
        <v>2</v>
      </c>
      <c r="F52" s="241" t="n">
        <v>1</v>
      </c>
      <c r="G52" s="241" t="n">
        <v>0</v>
      </c>
      <c r="H52" s="241" t="n">
        <v>0</v>
      </c>
      <c r="I52" s="242"/>
    </row>
    <row r="53" customFormat="false" ht="9.75" hidden="false" customHeight="true" outlineLevel="0" collapsed="false">
      <c r="B53" s="245" t="s">
        <v>59</v>
      </c>
      <c r="C53" s="241" t="n">
        <v>83</v>
      </c>
      <c r="D53" s="241" t="n">
        <v>46</v>
      </c>
      <c r="E53" s="241" t="n">
        <v>15</v>
      </c>
      <c r="F53" s="241" t="n">
        <v>10</v>
      </c>
      <c r="G53" s="241" t="n">
        <v>12</v>
      </c>
      <c r="H53" s="241" t="n">
        <v>0</v>
      </c>
      <c r="I53" s="242"/>
    </row>
    <row r="54" customFormat="false" ht="9.75" hidden="false" customHeight="true" outlineLevel="0" collapsed="false">
      <c r="B54" s="245" t="s">
        <v>60</v>
      </c>
      <c r="C54" s="241" t="n">
        <v>64</v>
      </c>
      <c r="D54" s="241" t="n">
        <v>16</v>
      </c>
      <c r="E54" s="241" t="n">
        <v>9</v>
      </c>
      <c r="F54" s="241" t="n">
        <v>12</v>
      </c>
      <c r="G54" s="241" t="n">
        <v>27</v>
      </c>
      <c r="H54" s="241" t="n">
        <v>0</v>
      </c>
      <c r="I54" s="242"/>
    </row>
    <row r="55" customFormat="false" ht="9.75" hidden="false" customHeight="true" outlineLevel="0" collapsed="false">
      <c r="B55" s="245" t="s">
        <v>61</v>
      </c>
      <c r="C55" s="241" t="n">
        <v>49</v>
      </c>
      <c r="D55" s="241" t="n">
        <v>5</v>
      </c>
      <c r="E55" s="241" t="n">
        <v>9</v>
      </c>
      <c r="F55" s="241" t="n">
        <v>8</v>
      </c>
      <c r="G55" s="241" t="n">
        <v>27</v>
      </c>
      <c r="H55" s="241" t="n">
        <v>0</v>
      </c>
      <c r="I55" s="242"/>
    </row>
    <row r="56" customFormat="false" ht="9.75" hidden="false" customHeight="true" outlineLevel="0" collapsed="false">
      <c r="B56" s="245" t="s">
        <v>62</v>
      </c>
      <c r="C56" s="241" t="n">
        <v>28</v>
      </c>
      <c r="D56" s="241" t="n">
        <v>3</v>
      </c>
      <c r="E56" s="241" t="n">
        <v>4</v>
      </c>
      <c r="F56" s="241" t="n">
        <v>7</v>
      </c>
      <c r="G56" s="241" t="n">
        <v>14</v>
      </c>
      <c r="H56" s="241" t="n">
        <v>0</v>
      </c>
      <c r="I56" s="242"/>
    </row>
    <row r="57" customFormat="false" ht="9.75" hidden="false" customHeight="true" outlineLevel="0" collapsed="false">
      <c r="B57" s="245" t="s">
        <v>63</v>
      </c>
      <c r="C57" s="241" t="n">
        <v>14</v>
      </c>
      <c r="D57" s="241" t="n">
        <v>1</v>
      </c>
      <c r="E57" s="241" t="n">
        <v>3</v>
      </c>
      <c r="F57" s="241" t="n">
        <v>3</v>
      </c>
      <c r="G57" s="241" t="n">
        <v>7</v>
      </c>
      <c r="H57" s="241" t="n">
        <v>0</v>
      </c>
      <c r="I57" s="242"/>
    </row>
    <row r="58" customFormat="false" ht="9.75" hidden="false" customHeight="true" outlineLevel="0" collapsed="false">
      <c r="B58" s="250" t="s">
        <v>64</v>
      </c>
      <c r="C58" s="251" t="n">
        <v>0</v>
      </c>
      <c r="D58" s="251" t="n">
        <v>0</v>
      </c>
      <c r="E58" s="251" t="n">
        <v>0</v>
      </c>
      <c r="F58" s="251" t="n">
        <v>0</v>
      </c>
      <c r="G58" s="251" t="n">
        <v>0</v>
      </c>
      <c r="H58" s="251" t="n">
        <v>0</v>
      </c>
      <c r="I58" s="242"/>
    </row>
    <row r="59" customFormat="false" ht="9.75" hidden="false" customHeight="true" outlineLevel="0" collapsed="false">
      <c r="A59" s="233"/>
      <c r="B59" s="252"/>
      <c r="C59" s="253"/>
      <c r="D59" s="253"/>
      <c r="E59" s="253"/>
      <c r="F59" s="253"/>
      <c r="G59" s="253"/>
      <c r="H59" s="253"/>
      <c r="I59" s="242"/>
    </row>
    <row r="60" customFormat="false" ht="9" hidden="false" customHeight="true" outlineLevel="0" collapsed="false">
      <c r="A60" s="233"/>
      <c r="B60" s="233"/>
      <c r="C60" s="254"/>
      <c r="D60" s="254"/>
      <c r="E60" s="254"/>
      <c r="F60" s="254"/>
      <c r="G60" s="254"/>
      <c r="H60" s="254"/>
    </row>
    <row r="61" customFormat="false" ht="9.75" hidden="false" customHeight="true" outlineLevel="0" collapsed="false">
      <c r="A61" s="233"/>
      <c r="B61" s="255"/>
      <c r="C61" s="253"/>
      <c r="D61" s="253"/>
      <c r="E61" s="253"/>
      <c r="F61" s="253"/>
      <c r="G61" s="253"/>
      <c r="H61" s="253"/>
      <c r="I61" s="242"/>
    </row>
    <row r="62" customFormat="false" ht="9.75" hidden="false" customHeight="true" outlineLevel="0" collapsed="false">
      <c r="A62" s="233"/>
      <c r="B62" s="252"/>
      <c r="C62" s="253"/>
      <c r="D62" s="253"/>
      <c r="E62" s="253"/>
      <c r="F62" s="253"/>
      <c r="G62" s="253"/>
      <c r="H62" s="253"/>
      <c r="I62" s="242"/>
    </row>
    <row r="63" customFormat="false" ht="9.75" hidden="false" customHeight="true" outlineLevel="0" collapsed="false">
      <c r="A63" s="233"/>
      <c r="B63" s="252"/>
      <c r="C63" s="253"/>
      <c r="D63" s="253"/>
      <c r="E63" s="253"/>
      <c r="F63" s="253"/>
      <c r="G63" s="253"/>
      <c r="H63" s="253"/>
      <c r="I63" s="242"/>
    </row>
    <row r="64" customFormat="false" ht="9.75" hidden="false" customHeight="true" outlineLevel="0" collapsed="false">
      <c r="A64" s="233"/>
      <c r="B64" s="252"/>
      <c r="C64" s="253"/>
      <c r="D64" s="253"/>
      <c r="E64" s="253"/>
      <c r="F64" s="253"/>
      <c r="G64" s="253"/>
      <c r="H64" s="253"/>
      <c r="I64" s="242"/>
    </row>
    <row r="65" customFormat="false" ht="9.75" hidden="false" customHeight="true" outlineLevel="0" collapsed="false">
      <c r="A65" s="233"/>
      <c r="B65" s="252"/>
      <c r="C65" s="253"/>
      <c r="D65" s="253"/>
      <c r="E65" s="253"/>
      <c r="F65" s="253"/>
      <c r="G65" s="253"/>
      <c r="H65" s="253"/>
      <c r="I65" s="242"/>
    </row>
    <row r="66" customFormat="false" ht="9.75" hidden="false" customHeight="true" outlineLevel="0" collapsed="false">
      <c r="A66" s="233"/>
      <c r="B66" s="252"/>
      <c r="C66" s="253"/>
      <c r="D66" s="253"/>
      <c r="E66" s="253"/>
      <c r="F66" s="253"/>
      <c r="G66" s="253"/>
      <c r="H66" s="253"/>
      <c r="I66" s="242"/>
    </row>
    <row r="67" customFormat="false" ht="9.75" hidden="false" customHeight="true" outlineLevel="0" collapsed="false">
      <c r="A67" s="233"/>
      <c r="B67" s="252"/>
      <c r="C67" s="253"/>
      <c r="D67" s="253"/>
      <c r="E67" s="253"/>
      <c r="F67" s="253"/>
      <c r="G67" s="253"/>
      <c r="H67" s="253"/>
      <c r="I67" s="242"/>
    </row>
    <row r="68" customFormat="false" ht="9.75" hidden="false" customHeight="true" outlineLevel="0" collapsed="false">
      <c r="A68" s="233"/>
      <c r="B68" s="252"/>
      <c r="C68" s="253"/>
      <c r="D68" s="253"/>
      <c r="E68" s="253"/>
      <c r="F68" s="253"/>
      <c r="G68" s="253"/>
      <c r="H68" s="253"/>
      <c r="I68" s="242"/>
    </row>
    <row r="69" customFormat="false" ht="9.75" hidden="false" customHeight="true" outlineLevel="0" collapsed="false">
      <c r="A69" s="233"/>
      <c r="B69" s="252"/>
      <c r="C69" s="253"/>
      <c r="D69" s="253"/>
      <c r="E69" s="253"/>
      <c r="F69" s="253"/>
      <c r="G69" s="253"/>
      <c r="H69" s="253"/>
      <c r="I69" s="242"/>
    </row>
    <row r="70" customFormat="false" ht="11.25" hidden="false" customHeight="false" outlineLevel="0" collapsed="false">
      <c r="A70" s="233"/>
      <c r="B70" s="252"/>
      <c r="C70" s="253"/>
      <c r="D70" s="253"/>
      <c r="E70" s="253"/>
      <c r="F70" s="253"/>
      <c r="G70" s="253"/>
      <c r="H70" s="253"/>
    </row>
    <row r="71" customFormat="false" ht="11.25" hidden="false" customHeight="false" outlineLevel="0" collapsed="false">
      <c r="A71" s="233"/>
      <c r="B71" s="233"/>
      <c r="C71" s="233"/>
      <c r="D71" s="233"/>
      <c r="E71" s="233"/>
      <c r="F71" s="233"/>
      <c r="G71" s="233"/>
      <c r="H71" s="233"/>
    </row>
  </sheetData>
  <mergeCells count="2">
    <mergeCell ref="A1:I1"/>
    <mergeCell ref="C2:H2"/>
  </mergeCells>
  <printOptions headings="false" gridLines="false" gridLinesSet="true" horizontalCentered="true" verticalCentered="false"/>
  <pageMargins left="0.75" right="0.75" top="0.5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B33" activeCellId="2" sqref="B6 B15 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6" width="16.84"/>
    <col collapsed="false" customWidth="true" hidden="false" outlineLevel="0" max="7" min="2" style="256" width="7.7"/>
    <col collapsed="false" customWidth="false" hidden="false" outlineLevel="0" max="10" min="8" style="256" width="9.14"/>
    <col collapsed="false" customWidth="true" hidden="false" outlineLevel="0" max="11" min="11" style="256" width="11.85"/>
    <col collapsed="false" customWidth="false" hidden="false" outlineLevel="0" max="257" min="12" style="256" width="9.14"/>
  </cols>
  <sheetData>
    <row r="1" customFormat="false" ht="39" hidden="false" customHeight="true" outlineLevel="0" collapsed="false">
      <c r="A1" s="257" t="s">
        <v>231</v>
      </c>
      <c r="B1" s="257"/>
      <c r="C1" s="257"/>
      <c r="D1" s="257"/>
      <c r="E1" s="257"/>
      <c r="F1" s="257"/>
      <c r="G1" s="257"/>
    </row>
    <row r="2" customFormat="false" ht="11.1" hidden="false" customHeight="true" outlineLevel="0" collapsed="false">
      <c r="A2" s="258" t="s">
        <v>224</v>
      </c>
      <c r="B2" s="259" t="s">
        <v>232</v>
      </c>
      <c r="C2" s="259"/>
      <c r="D2" s="259"/>
      <c r="E2" s="259"/>
      <c r="F2" s="259"/>
      <c r="G2" s="259"/>
      <c r="K2" s="260"/>
      <c r="L2" s="261"/>
      <c r="M2" s="260"/>
      <c r="N2" s="260"/>
      <c r="O2" s="261"/>
      <c r="P2" s="261"/>
      <c r="Q2" s="261"/>
    </row>
    <row r="3" customFormat="false" ht="11.1" hidden="false" customHeight="true" outlineLevel="0" collapsed="false">
      <c r="A3" s="262" t="s">
        <v>226</v>
      </c>
      <c r="B3" s="258"/>
      <c r="C3" s="258"/>
      <c r="D3" s="258"/>
      <c r="E3" s="258"/>
      <c r="F3" s="258"/>
      <c r="G3" s="258" t="s">
        <v>227</v>
      </c>
      <c r="K3" s="260"/>
      <c r="L3" s="263"/>
      <c r="M3" s="263"/>
      <c r="N3" s="263"/>
      <c r="O3" s="263"/>
      <c r="P3" s="263"/>
      <c r="Q3" s="263"/>
    </row>
    <row r="4" customFormat="false" ht="11.1" hidden="false" customHeight="true" outlineLevel="0" collapsed="false">
      <c r="A4" s="264" t="s">
        <v>51</v>
      </c>
      <c r="B4" s="265" t="s">
        <v>47</v>
      </c>
      <c r="C4" s="265" t="s">
        <v>228</v>
      </c>
      <c r="D4" s="265" t="n">
        <v>1</v>
      </c>
      <c r="E4" s="265" t="n">
        <v>2</v>
      </c>
      <c r="F4" s="265" t="s">
        <v>229</v>
      </c>
      <c r="G4" s="265" t="s">
        <v>230</v>
      </c>
      <c r="K4" s="261"/>
      <c r="L4" s="263"/>
      <c r="M4" s="263"/>
      <c r="N4" s="263"/>
      <c r="O4" s="263"/>
      <c r="P4" s="263"/>
      <c r="Q4" s="263"/>
    </row>
    <row r="5" customFormat="false" ht="9" hidden="false" customHeight="true" outlineLevel="0" collapsed="false">
      <c r="A5" s="266"/>
      <c r="B5" s="267"/>
      <c r="C5" s="267"/>
      <c r="D5" s="267"/>
      <c r="E5" s="267"/>
      <c r="F5" s="267"/>
      <c r="G5" s="267"/>
    </row>
    <row r="6" customFormat="false" ht="9.75" hidden="false" customHeight="true" outlineLevel="0" collapsed="false">
      <c r="A6" s="268" t="s">
        <v>189</v>
      </c>
      <c r="B6" s="163" t="n">
        <v>2170</v>
      </c>
      <c r="C6" s="269" t="n">
        <v>825</v>
      </c>
      <c r="D6" s="269" t="n">
        <v>583</v>
      </c>
      <c r="E6" s="269" t="n">
        <v>419</v>
      </c>
      <c r="F6" s="269" t="n">
        <v>343</v>
      </c>
      <c r="G6" s="269" t="n">
        <v>0</v>
      </c>
      <c r="H6" s="270"/>
      <c r="L6" s="271"/>
      <c r="M6" s="271"/>
      <c r="N6" s="271"/>
      <c r="O6" s="271"/>
      <c r="P6" s="271"/>
      <c r="Q6" s="271"/>
      <c r="R6" s="272"/>
    </row>
    <row r="7" customFormat="false" ht="9.75" hidden="false" customHeight="true" outlineLevel="0" collapsed="false">
      <c r="A7" s="273" t="s">
        <v>203</v>
      </c>
      <c r="B7" s="269" t="n">
        <v>247</v>
      </c>
      <c r="C7" s="269" t="n">
        <v>227</v>
      </c>
      <c r="D7" s="269" t="n">
        <v>18</v>
      </c>
      <c r="E7" s="269" t="n">
        <v>1</v>
      </c>
      <c r="F7" s="269" t="n">
        <v>1</v>
      </c>
      <c r="G7" s="269" t="n">
        <v>0</v>
      </c>
      <c r="H7" s="270"/>
      <c r="L7" s="271"/>
      <c r="M7" s="271"/>
      <c r="N7" s="271"/>
      <c r="O7" s="271"/>
      <c r="P7" s="271"/>
      <c r="Q7" s="271"/>
      <c r="R7" s="272"/>
    </row>
    <row r="8" customFormat="false" ht="9.75" hidden="false" customHeight="true" outlineLevel="0" collapsed="false">
      <c r="A8" s="273" t="s">
        <v>59</v>
      </c>
      <c r="B8" s="269" t="n">
        <v>625</v>
      </c>
      <c r="C8" s="269" t="n">
        <v>340</v>
      </c>
      <c r="D8" s="269" t="n">
        <v>193</v>
      </c>
      <c r="E8" s="269" t="n">
        <v>70</v>
      </c>
      <c r="F8" s="269" t="n">
        <v>22</v>
      </c>
      <c r="G8" s="269" t="n">
        <v>0</v>
      </c>
      <c r="H8" s="270"/>
      <c r="I8" s="274"/>
      <c r="L8" s="271"/>
      <c r="M8" s="271"/>
      <c r="N8" s="271"/>
      <c r="O8" s="271"/>
      <c r="P8" s="271"/>
      <c r="Q8" s="271"/>
      <c r="R8" s="272"/>
    </row>
    <row r="9" customFormat="false" ht="9.75" hidden="false" customHeight="true" outlineLevel="0" collapsed="false">
      <c r="A9" s="273" t="s">
        <v>60</v>
      </c>
      <c r="B9" s="269" t="n">
        <v>599</v>
      </c>
      <c r="C9" s="269" t="n">
        <v>165</v>
      </c>
      <c r="D9" s="269" t="n">
        <v>191</v>
      </c>
      <c r="E9" s="269" t="n">
        <v>148</v>
      </c>
      <c r="F9" s="269" t="n">
        <v>95</v>
      </c>
      <c r="G9" s="269" t="n">
        <v>0</v>
      </c>
      <c r="H9" s="270"/>
      <c r="L9" s="271"/>
      <c r="M9" s="271"/>
      <c r="N9" s="271"/>
      <c r="O9" s="271"/>
      <c r="P9" s="271"/>
      <c r="Q9" s="271"/>
      <c r="R9" s="272"/>
    </row>
    <row r="10" customFormat="false" ht="9.75" hidden="false" customHeight="true" outlineLevel="0" collapsed="false">
      <c r="A10" s="273" t="s">
        <v>61</v>
      </c>
      <c r="B10" s="269" t="n">
        <v>401</v>
      </c>
      <c r="C10" s="269" t="n">
        <v>60</v>
      </c>
      <c r="D10" s="269" t="n">
        <v>119</v>
      </c>
      <c r="E10" s="269" t="n">
        <v>107</v>
      </c>
      <c r="F10" s="269" t="n">
        <v>115</v>
      </c>
      <c r="G10" s="269" t="n">
        <v>0</v>
      </c>
      <c r="H10" s="270"/>
      <c r="L10" s="271"/>
      <c r="M10" s="271"/>
      <c r="N10" s="271"/>
      <c r="O10" s="271"/>
      <c r="P10" s="271"/>
      <c r="Q10" s="271"/>
      <c r="R10" s="272"/>
    </row>
    <row r="11" customFormat="false" ht="9.75" hidden="false" customHeight="true" outlineLevel="0" collapsed="false">
      <c r="A11" s="273" t="s">
        <v>62</v>
      </c>
      <c r="B11" s="269" t="n">
        <v>222</v>
      </c>
      <c r="C11" s="269" t="n">
        <v>26</v>
      </c>
      <c r="D11" s="269" t="n">
        <v>46</v>
      </c>
      <c r="E11" s="269" t="n">
        <v>69</v>
      </c>
      <c r="F11" s="269" t="n">
        <v>81</v>
      </c>
      <c r="G11" s="269" t="n">
        <v>0</v>
      </c>
      <c r="H11" s="270"/>
      <c r="L11" s="271"/>
      <c r="M11" s="271"/>
      <c r="N11" s="271"/>
      <c r="O11" s="271"/>
      <c r="P11" s="271"/>
      <c r="Q11" s="271"/>
      <c r="R11" s="272"/>
    </row>
    <row r="12" customFormat="false" ht="9.75" hidden="false" customHeight="true" outlineLevel="0" collapsed="false">
      <c r="A12" s="273" t="s">
        <v>63</v>
      </c>
      <c r="B12" s="269" t="n">
        <v>76</v>
      </c>
      <c r="C12" s="269" t="n">
        <v>7</v>
      </c>
      <c r="D12" s="269" t="n">
        <v>16</v>
      </c>
      <c r="E12" s="269" t="n">
        <v>24</v>
      </c>
      <c r="F12" s="269" t="n">
        <v>29</v>
      </c>
      <c r="G12" s="269" t="n">
        <v>0</v>
      </c>
      <c r="H12" s="270"/>
      <c r="L12" s="271"/>
      <c r="M12" s="271"/>
      <c r="N12" s="271"/>
      <c r="O12" s="271"/>
      <c r="P12" s="271"/>
      <c r="Q12" s="271"/>
      <c r="R12" s="272"/>
    </row>
    <row r="13" customFormat="false" ht="9.75" hidden="false" customHeight="true" outlineLevel="0" collapsed="false">
      <c r="A13" s="273" t="s">
        <v>64</v>
      </c>
      <c r="B13" s="269" t="n">
        <v>0</v>
      </c>
      <c r="C13" s="269" t="n">
        <v>0</v>
      </c>
      <c r="D13" s="269" t="n">
        <v>0</v>
      </c>
      <c r="E13" s="269" t="n">
        <v>0</v>
      </c>
      <c r="F13" s="269" t="n">
        <v>0</v>
      </c>
      <c r="G13" s="269" t="n">
        <v>0</v>
      </c>
      <c r="H13" s="270"/>
      <c r="L13" s="271"/>
      <c r="M13" s="271"/>
      <c r="N13" s="271"/>
      <c r="O13" s="271"/>
      <c r="P13" s="271"/>
      <c r="Q13" s="271"/>
      <c r="R13" s="272"/>
    </row>
    <row r="14" customFormat="false" ht="9.75" hidden="false" customHeight="true" outlineLevel="0" collapsed="false">
      <c r="A14" s="273"/>
      <c r="B14" s="269"/>
      <c r="C14" s="269"/>
      <c r="D14" s="269"/>
      <c r="E14" s="269"/>
      <c r="F14" s="269"/>
      <c r="G14" s="269"/>
      <c r="H14" s="270"/>
      <c r="L14" s="271"/>
      <c r="M14" s="271"/>
      <c r="N14" s="271"/>
      <c r="O14" s="271"/>
      <c r="P14" s="271"/>
      <c r="Q14" s="271"/>
      <c r="R14" s="272"/>
    </row>
    <row r="15" customFormat="false" ht="9.75" hidden="false" customHeight="true" outlineLevel="0" collapsed="false">
      <c r="A15" s="275" t="s">
        <v>205</v>
      </c>
      <c r="B15" s="163" t="n">
        <v>1893</v>
      </c>
      <c r="C15" s="269" t="n">
        <v>688</v>
      </c>
      <c r="D15" s="269" t="n">
        <v>529</v>
      </c>
      <c r="E15" s="269" t="n">
        <v>372</v>
      </c>
      <c r="F15" s="269" t="n">
        <v>304</v>
      </c>
      <c r="G15" s="269" t="n">
        <v>0</v>
      </c>
      <c r="H15" s="270"/>
      <c r="L15" s="271"/>
      <c r="M15" s="271"/>
      <c r="N15" s="271"/>
      <c r="O15" s="271"/>
      <c r="P15" s="271"/>
      <c r="Q15" s="271"/>
      <c r="R15" s="272"/>
    </row>
    <row r="16" customFormat="false" ht="9" hidden="false" customHeight="true" outlineLevel="0" collapsed="false">
      <c r="A16" s="276" t="s">
        <v>203</v>
      </c>
      <c r="B16" s="277" t="n">
        <v>208</v>
      </c>
      <c r="C16" s="277" t="n">
        <v>188</v>
      </c>
      <c r="D16" s="277" t="n">
        <v>18</v>
      </c>
      <c r="E16" s="277" t="n">
        <v>1</v>
      </c>
      <c r="F16" s="277" t="n">
        <v>1</v>
      </c>
      <c r="G16" s="277" t="n">
        <v>0</v>
      </c>
      <c r="L16" s="271"/>
      <c r="M16" s="271"/>
      <c r="N16" s="271"/>
      <c r="O16" s="271"/>
      <c r="P16" s="271"/>
      <c r="Q16" s="271"/>
      <c r="R16" s="272"/>
    </row>
    <row r="17" customFormat="false" ht="9.75" hidden="false" customHeight="true" outlineLevel="0" collapsed="false">
      <c r="A17" s="276" t="s">
        <v>59</v>
      </c>
      <c r="B17" s="269" t="n">
        <v>542</v>
      </c>
      <c r="C17" s="269" t="n">
        <v>282</v>
      </c>
      <c r="D17" s="269" t="n">
        <v>176</v>
      </c>
      <c r="E17" s="269" t="n">
        <v>62</v>
      </c>
      <c r="F17" s="269" t="n">
        <v>22</v>
      </c>
      <c r="G17" s="269" t="n">
        <v>0</v>
      </c>
      <c r="H17" s="270"/>
    </row>
    <row r="18" customFormat="false" ht="9.75" hidden="false" customHeight="true" outlineLevel="0" collapsed="false">
      <c r="A18" s="273" t="s">
        <v>60</v>
      </c>
      <c r="B18" s="269" t="n">
        <v>535</v>
      </c>
      <c r="C18" s="269" t="n">
        <v>142</v>
      </c>
      <c r="D18" s="269" t="n">
        <v>175</v>
      </c>
      <c r="E18" s="269" t="n">
        <v>135</v>
      </c>
      <c r="F18" s="269" t="n">
        <v>83</v>
      </c>
      <c r="G18" s="269" t="n">
        <v>0</v>
      </c>
      <c r="H18" s="270"/>
    </row>
    <row r="19" customFormat="false" ht="9.75" hidden="false" customHeight="true" outlineLevel="0" collapsed="false">
      <c r="A19" s="273" t="s">
        <v>61</v>
      </c>
      <c r="B19" s="269" t="n">
        <v>352</v>
      </c>
      <c r="C19" s="269" t="n">
        <v>51</v>
      </c>
      <c r="D19" s="269" t="n">
        <v>108</v>
      </c>
      <c r="E19" s="269" t="n">
        <v>90</v>
      </c>
      <c r="F19" s="269" t="n">
        <v>103</v>
      </c>
      <c r="G19" s="269" t="n">
        <v>0</v>
      </c>
      <c r="H19" s="270"/>
    </row>
    <row r="20" customFormat="false" ht="9.75" hidden="false" customHeight="true" outlineLevel="0" collapsed="false">
      <c r="A20" s="273" t="s">
        <v>62</v>
      </c>
      <c r="B20" s="269" t="n">
        <v>194</v>
      </c>
      <c r="C20" s="269" t="n">
        <v>21</v>
      </c>
      <c r="D20" s="269" t="n">
        <v>38</v>
      </c>
      <c r="E20" s="269" t="n">
        <v>64</v>
      </c>
      <c r="F20" s="269" t="n">
        <v>71</v>
      </c>
      <c r="G20" s="269" t="n">
        <v>0</v>
      </c>
      <c r="H20" s="270"/>
    </row>
    <row r="21" customFormat="false" ht="9.75" hidden="false" customHeight="true" outlineLevel="0" collapsed="false">
      <c r="A21" s="273" t="s">
        <v>63</v>
      </c>
      <c r="B21" s="269" t="n">
        <v>62</v>
      </c>
      <c r="C21" s="269" t="n">
        <v>4</v>
      </c>
      <c r="D21" s="269" t="n">
        <v>14</v>
      </c>
      <c r="E21" s="269" t="n">
        <v>20</v>
      </c>
      <c r="F21" s="269" t="n">
        <v>24</v>
      </c>
      <c r="G21" s="269" t="n">
        <v>0</v>
      </c>
      <c r="H21" s="270"/>
    </row>
    <row r="22" customFormat="false" ht="9.75" hidden="false" customHeight="true" outlineLevel="0" collapsed="false">
      <c r="A22" s="273" t="s">
        <v>64</v>
      </c>
      <c r="B22" s="269" t="n">
        <v>0</v>
      </c>
      <c r="C22" s="269" t="n">
        <v>0</v>
      </c>
      <c r="D22" s="269" t="n">
        <v>0</v>
      </c>
      <c r="E22" s="269" t="n">
        <v>0</v>
      </c>
      <c r="F22" s="269" t="n">
        <v>0</v>
      </c>
      <c r="G22" s="269" t="n">
        <v>0</v>
      </c>
      <c r="H22" s="270"/>
    </row>
    <row r="23" customFormat="false" ht="9.75" hidden="false" customHeight="true" outlineLevel="0" collapsed="false">
      <c r="A23" s="273"/>
      <c r="B23" s="269"/>
      <c r="C23" s="269"/>
      <c r="D23" s="269"/>
      <c r="E23" s="269"/>
      <c r="F23" s="269"/>
      <c r="G23" s="269"/>
      <c r="H23" s="270"/>
    </row>
    <row r="24" customFormat="false" ht="9.75" hidden="false" customHeight="true" outlineLevel="0" collapsed="false">
      <c r="A24" s="275" t="s">
        <v>192</v>
      </c>
      <c r="B24" s="269" t="n">
        <v>320</v>
      </c>
      <c r="C24" s="269" t="n">
        <v>119</v>
      </c>
      <c r="D24" s="269" t="n">
        <v>88</v>
      </c>
      <c r="E24" s="269" t="n">
        <v>58</v>
      </c>
      <c r="F24" s="269" t="n">
        <v>55</v>
      </c>
      <c r="G24" s="269" t="n">
        <v>0</v>
      </c>
      <c r="H24" s="270"/>
    </row>
    <row r="25" customFormat="false" ht="9.75" hidden="false" customHeight="true" outlineLevel="0" collapsed="false">
      <c r="A25" s="273" t="s">
        <v>203</v>
      </c>
      <c r="B25" s="269" t="n">
        <v>36</v>
      </c>
      <c r="C25" s="269" t="n">
        <v>34</v>
      </c>
      <c r="D25" s="269" t="n">
        <v>2</v>
      </c>
      <c r="E25" s="269" t="n">
        <v>0</v>
      </c>
      <c r="F25" s="269" t="n">
        <v>0</v>
      </c>
      <c r="G25" s="269" t="n">
        <v>0</v>
      </c>
      <c r="H25" s="270"/>
    </row>
    <row r="26" customFormat="false" ht="9.75" hidden="false" customHeight="true" outlineLevel="0" collapsed="false">
      <c r="A26" s="273" t="s">
        <v>59</v>
      </c>
      <c r="B26" s="269" t="n">
        <v>92</v>
      </c>
      <c r="C26" s="269" t="n">
        <v>49</v>
      </c>
      <c r="D26" s="269" t="n">
        <v>29</v>
      </c>
      <c r="E26" s="269" t="n">
        <v>11</v>
      </c>
      <c r="F26" s="269" t="n">
        <v>3</v>
      </c>
      <c r="G26" s="269" t="n">
        <v>0</v>
      </c>
      <c r="H26" s="270"/>
    </row>
    <row r="27" customFormat="false" ht="9" hidden="false" customHeight="true" outlineLevel="0" collapsed="false">
      <c r="A27" s="276" t="s">
        <v>60</v>
      </c>
      <c r="B27" s="277" t="n">
        <v>95</v>
      </c>
      <c r="C27" s="277" t="n">
        <v>20</v>
      </c>
      <c r="D27" s="277" t="n">
        <v>30</v>
      </c>
      <c r="E27" s="277" t="n">
        <v>27</v>
      </c>
      <c r="F27" s="277" t="n">
        <v>18</v>
      </c>
      <c r="G27" s="277" t="n">
        <v>0</v>
      </c>
    </row>
    <row r="28" customFormat="false" ht="9.75" hidden="false" customHeight="true" outlineLevel="0" collapsed="false">
      <c r="A28" s="273" t="s">
        <v>61</v>
      </c>
      <c r="B28" s="269" t="n">
        <v>54</v>
      </c>
      <c r="C28" s="269" t="n">
        <v>11</v>
      </c>
      <c r="D28" s="269" t="n">
        <v>18</v>
      </c>
      <c r="E28" s="269" t="n">
        <v>11</v>
      </c>
      <c r="F28" s="269" t="n">
        <v>14</v>
      </c>
      <c r="G28" s="269" t="n">
        <v>0</v>
      </c>
      <c r="H28" s="270"/>
      <c r="L28" s="271"/>
      <c r="M28" s="271"/>
      <c r="N28" s="271"/>
      <c r="O28" s="271"/>
      <c r="P28" s="271"/>
      <c r="Q28" s="271"/>
      <c r="R28" s="272"/>
    </row>
    <row r="29" customFormat="false" ht="9.75" hidden="false" customHeight="true" outlineLevel="0" collapsed="false">
      <c r="A29" s="273" t="s">
        <v>62</v>
      </c>
      <c r="B29" s="269" t="n">
        <v>31</v>
      </c>
      <c r="C29" s="269" t="n">
        <v>4</v>
      </c>
      <c r="D29" s="269" t="n">
        <v>5</v>
      </c>
      <c r="E29" s="269" t="n">
        <v>8</v>
      </c>
      <c r="F29" s="269" t="n">
        <v>14</v>
      </c>
      <c r="G29" s="269" t="n">
        <v>0</v>
      </c>
      <c r="H29" s="270"/>
      <c r="L29" s="271"/>
      <c r="M29" s="271"/>
      <c r="N29" s="271"/>
      <c r="O29" s="271"/>
      <c r="P29" s="271"/>
      <c r="Q29" s="271"/>
      <c r="R29" s="272"/>
    </row>
    <row r="30" customFormat="false" ht="9.75" hidden="false" customHeight="true" outlineLevel="0" collapsed="false">
      <c r="A30" s="273" t="s">
        <v>63</v>
      </c>
      <c r="B30" s="269" t="n">
        <v>12</v>
      </c>
      <c r="C30" s="269" t="n">
        <v>1</v>
      </c>
      <c r="D30" s="269" t="n">
        <v>4</v>
      </c>
      <c r="E30" s="269" t="n">
        <v>1</v>
      </c>
      <c r="F30" s="269" t="n">
        <v>6</v>
      </c>
      <c r="G30" s="269" t="n">
        <v>0</v>
      </c>
      <c r="H30" s="270"/>
      <c r="L30" s="271"/>
      <c r="M30" s="271"/>
      <c r="N30" s="271"/>
      <c r="O30" s="271"/>
      <c r="P30" s="271"/>
      <c r="Q30" s="271"/>
      <c r="R30" s="272"/>
    </row>
    <row r="31" customFormat="false" ht="9.75" hidden="false" customHeight="true" outlineLevel="0" collapsed="false">
      <c r="A31" s="273" t="s">
        <v>64</v>
      </c>
      <c r="B31" s="269" t="n">
        <v>0</v>
      </c>
      <c r="C31" s="269" t="n">
        <v>0</v>
      </c>
      <c r="D31" s="269" t="n">
        <v>0</v>
      </c>
      <c r="E31" s="269" t="n">
        <v>0</v>
      </c>
      <c r="F31" s="269" t="n">
        <v>0</v>
      </c>
      <c r="G31" s="269" t="n">
        <v>0</v>
      </c>
      <c r="H31" s="270"/>
      <c r="L31" s="271"/>
      <c r="M31" s="271"/>
      <c r="N31" s="271"/>
      <c r="O31" s="271"/>
      <c r="P31" s="271"/>
      <c r="Q31" s="271"/>
      <c r="R31" s="272"/>
      <c r="S31" s="274"/>
      <c r="T31" s="274"/>
      <c r="U31" s="274"/>
      <c r="V31" s="274"/>
    </row>
    <row r="32" customFormat="false" ht="9.75" hidden="false" customHeight="true" outlineLevel="0" collapsed="false">
      <c r="A32" s="273"/>
      <c r="B32" s="269"/>
      <c r="C32" s="269"/>
      <c r="D32" s="269"/>
      <c r="E32" s="269"/>
      <c r="F32" s="269"/>
      <c r="G32" s="269"/>
      <c r="H32" s="270"/>
      <c r="L32" s="271"/>
      <c r="M32" s="271"/>
      <c r="N32" s="271"/>
      <c r="O32" s="271"/>
      <c r="P32" s="271"/>
      <c r="Q32" s="271"/>
      <c r="R32" s="272"/>
      <c r="S32" s="274"/>
      <c r="T32" s="274"/>
      <c r="U32" s="274"/>
      <c r="V32" s="274"/>
    </row>
    <row r="33" customFormat="false" ht="9.75" hidden="false" customHeight="true" outlineLevel="0" collapsed="false">
      <c r="A33" s="275" t="s">
        <v>197</v>
      </c>
      <c r="B33" s="163" t="n">
        <v>1303</v>
      </c>
      <c r="C33" s="269" t="n">
        <v>480</v>
      </c>
      <c r="D33" s="269" t="n">
        <v>360</v>
      </c>
      <c r="E33" s="269" t="n">
        <v>248</v>
      </c>
      <c r="F33" s="269" t="n">
        <v>215</v>
      </c>
      <c r="G33" s="269" t="n">
        <v>0</v>
      </c>
      <c r="H33" s="270"/>
      <c r="L33" s="271"/>
      <c r="M33" s="271"/>
      <c r="N33" s="271"/>
      <c r="O33" s="271"/>
      <c r="P33" s="271"/>
      <c r="Q33" s="271"/>
      <c r="R33" s="272"/>
    </row>
    <row r="34" customFormat="false" ht="9.75" hidden="false" customHeight="true" outlineLevel="0" collapsed="false">
      <c r="A34" s="273" t="s">
        <v>203</v>
      </c>
      <c r="B34" s="269" t="n">
        <v>141</v>
      </c>
      <c r="C34" s="269" t="n">
        <v>128</v>
      </c>
      <c r="D34" s="269" t="n">
        <v>12</v>
      </c>
      <c r="E34" s="269" t="n">
        <v>1</v>
      </c>
      <c r="F34" s="269" t="n">
        <v>0</v>
      </c>
      <c r="G34" s="269" t="n">
        <v>0</v>
      </c>
      <c r="H34" s="270"/>
      <c r="L34" s="271"/>
      <c r="M34" s="271"/>
      <c r="N34" s="271"/>
      <c r="O34" s="271"/>
      <c r="P34" s="271"/>
      <c r="Q34" s="271"/>
      <c r="R34" s="272"/>
    </row>
    <row r="35" customFormat="false" ht="9.75" hidden="false" customHeight="true" outlineLevel="0" collapsed="false">
      <c r="A35" s="273" t="s">
        <v>59</v>
      </c>
      <c r="B35" s="269" t="n">
        <v>371</v>
      </c>
      <c r="C35" s="269" t="n">
        <v>194</v>
      </c>
      <c r="D35" s="269" t="n">
        <v>115</v>
      </c>
      <c r="E35" s="269" t="n">
        <v>45</v>
      </c>
      <c r="F35" s="269" t="n">
        <v>17</v>
      </c>
      <c r="G35" s="269" t="n">
        <v>0</v>
      </c>
      <c r="H35" s="270"/>
      <c r="L35" s="271"/>
      <c r="M35" s="271"/>
      <c r="N35" s="271"/>
      <c r="O35" s="271"/>
      <c r="P35" s="271"/>
      <c r="Q35" s="271"/>
      <c r="R35" s="272"/>
    </row>
    <row r="36" customFormat="false" ht="9.75" hidden="false" customHeight="true" outlineLevel="0" collapsed="false">
      <c r="A36" s="273" t="s">
        <v>60</v>
      </c>
      <c r="B36" s="269" t="n">
        <v>360</v>
      </c>
      <c r="C36" s="269" t="n">
        <v>105</v>
      </c>
      <c r="D36" s="269" t="n">
        <v>123</v>
      </c>
      <c r="E36" s="269" t="n">
        <v>77</v>
      </c>
      <c r="F36" s="269" t="n">
        <v>55</v>
      </c>
      <c r="G36" s="269" t="n">
        <v>0</v>
      </c>
      <c r="H36" s="270"/>
      <c r="L36" s="271"/>
      <c r="M36" s="271"/>
      <c r="N36" s="271"/>
      <c r="O36" s="271"/>
      <c r="P36" s="271"/>
      <c r="Q36" s="271"/>
      <c r="R36" s="272"/>
    </row>
    <row r="37" customFormat="false" ht="9.75" hidden="false" customHeight="true" outlineLevel="0" collapsed="false">
      <c r="A37" s="273" t="s">
        <v>61</v>
      </c>
      <c r="B37" s="269" t="n">
        <v>251</v>
      </c>
      <c r="C37" s="269" t="n">
        <v>35</v>
      </c>
      <c r="D37" s="269" t="n">
        <v>77</v>
      </c>
      <c r="E37" s="269" t="n">
        <v>63</v>
      </c>
      <c r="F37" s="269" t="n">
        <v>76</v>
      </c>
      <c r="G37" s="269" t="n">
        <v>0</v>
      </c>
      <c r="H37" s="270"/>
      <c r="L37" s="271"/>
      <c r="M37" s="271"/>
      <c r="N37" s="271"/>
      <c r="O37" s="271"/>
      <c r="P37" s="271"/>
      <c r="Q37" s="271"/>
      <c r="R37" s="272"/>
    </row>
    <row r="38" customFormat="false" ht="9" hidden="false" customHeight="true" outlineLevel="0" collapsed="false">
      <c r="A38" s="276" t="s">
        <v>62</v>
      </c>
      <c r="B38" s="277" t="n">
        <v>138</v>
      </c>
      <c r="C38" s="277" t="n">
        <v>15</v>
      </c>
      <c r="D38" s="277" t="n">
        <v>25</v>
      </c>
      <c r="E38" s="277" t="n">
        <v>48</v>
      </c>
      <c r="F38" s="277" t="n">
        <v>50</v>
      </c>
      <c r="G38" s="277" t="n">
        <v>0</v>
      </c>
      <c r="L38" s="272"/>
      <c r="M38" s="272"/>
      <c r="N38" s="272"/>
      <c r="O38" s="272"/>
      <c r="P38" s="272"/>
      <c r="Q38" s="272"/>
      <c r="R38" s="272"/>
    </row>
    <row r="39" customFormat="false" ht="9.75" hidden="false" customHeight="true" outlineLevel="0" collapsed="false">
      <c r="A39" s="273" t="s">
        <v>63</v>
      </c>
      <c r="B39" s="269" t="n">
        <v>42</v>
      </c>
      <c r="C39" s="269" t="n">
        <v>3</v>
      </c>
      <c r="D39" s="269" t="n">
        <v>8</v>
      </c>
      <c r="E39" s="269" t="n">
        <v>14</v>
      </c>
      <c r="F39" s="269" t="n">
        <v>17</v>
      </c>
      <c r="G39" s="269" t="n">
        <v>0</v>
      </c>
      <c r="H39" s="270"/>
    </row>
    <row r="40" customFormat="false" ht="9.75" hidden="false" customHeight="true" outlineLevel="0" collapsed="false">
      <c r="A40" s="273" t="s">
        <v>64</v>
      </c>
      <c r="B40" s="269" t="n">
        <v>0</v>
      </c>
      <c r="C40" s="269" t="n">
        <v>0</v>
      </c>
      <c r="D40" s="269" t="n">
        <v>0</v>
      </c>
      <c r="E40" s="269" t="n">
        <v>0</v>
      </c>
      <c r="F40" s="269" t="n">
        <v>0</v>
      </c>
      <c r="G40" s="269" t="n">
        <v>0</v>
      </c>
      <c r="H40" s="270"/>
    </row>
    <row r="41" customFormat="false" ht="9.75" hidden="false" customHeight="true" outlineLevel="0" collapsed="false">
      <c r="A41" s="273"/>
      <c r="B41" s="269"/>
      <c r="C41" s="269"/>
      <c r="D41" s="269"/>
      <c r="E41" s="269"/>
      <c r="F41" s="269"/>
      <c r="G41" s="269"/>
      <c r="H41" s="270"/>
    </row>
    <row r="42" customFormat="false" ht="9.75" hidden="false" customHeight="true" outlineLevel="0" collapsed="false">
      <c r="A42" s="275" t="s">
        <v>198</v>
      </c>
      <c r="B42" s="269" t="n">
        <v>270</v>
      </c>
      <c r="C42" s="269" t="n">
        <v>89</v>
      </c>
      <c r="D42" s="269" t="n">
        <v>81</v>
      </c>
      <c r="E42" s="269" t="n">
        <v>66</v>
      </c>
      <c r="F42" s="269" t="n">
        <v>34</v>
      </c>
      <c r="G42" s="269" t="n">
        <v>0</v>
      </c>
      <c r="H42" s="270"/>
    </row>
    <row r="43" customFormat="false" ht="9.75" hidden="false" customHeight="true" outlineLevel="0" collapsed="false">
      <c r="A43" s="273" t="s">
        <v>203</v>
      </c>
      <c r="B43" s="269" t="n">
        <v>31</v>
      </c>
      <c r="C43" s="269" t="n">
        <v>26</v>
      </c>
      <c r="D43" s="269" t="n">
        <v>4</v>
      </c>
      <c r="E43" s="269" t="n">
        <v>0</v>
      </c>
      <c r="F43" s="269" t="n">
        <v>1</v>
      </c>
      <c r="G43" s="269" t="n">
        <v>0</v>
      </c>
      <c r="H43" s="270"/>
    </row>
    <row r="44" customFormat="false" ht="9.75" hidden="false" customHeight="true" outlineLevel="0" collapsed="false">
      <c r="A44" s="273" t="s">
        <v>59</v>
      </c>
      <c r="B44" s="269" t="n">
        <v>79</v>
      </c>
      <c r="C44" s="269" t="n">
        <v>39</v>
      </c>
      <c r="D44" s="269" t="n">
        <v>32</v>
      </c>
      <c r="E44" s="269" t="n">
        <v>6</v>
      </c>
      <c r="F44" s="269" t="n">
        <v>2</v>
      </c>
      <c r="G44" s="269" t="n">
        <v>0</v>
      </c>
      <c r="H44" s="270"/>
    </row>
    <row r="45" customFormat="false" ht="9.75" hidden="false" customHeight="true" outlineLevel="0" collapsed="false">
      <c r="A45" s="273" t="s">
        <v>60</v>
      </c>
      <c r="B45" s="269" t="n">
        <v>80</v>
      </c>
      <c r="C45" s="269" t="n">
        <v>17</v>
      </c>
      <c r="D45" s="269" t="n">
        <v>22</v>
      </c>
      <c r="E45" s="269" t="n">
        <v>31</v>
      </c>
      <c r="F45" s="269" t="n">
        <v>10</v>
      </c>
      <c r="G45" s="269" t="n">
        <v>0</v>
      </c>
      <c r="H45" s="270"/>
    </row>
    <row r="46" customFormat="false" ht="9.75" hidden="false" customHeight="true" outlineLevel="0" collapsed="false">
      <c r="A46" s="273" t="s">
        <v>61</v>
      </c>
      <c r="B46" s="269" t="n">
        <v>47</v>
      </c>
      <c r="C46" s="269" t="n">
        <v>5</v>
      </c>
      <c r="D46" s="269" t="n">
        <v>13</v>
      </c>
      <c r="E46" s="269" t="n">
        <v>16</v>
      </c>
      <c r="F46" s="269" t="n">
        <v>13</v>
      </c>
      <c r="G46" s="269" t="n">
        <v>0</v>
      </c>
      <c r="H46" s="270"/>
    </row>
    <row r="47" customFormat="false" ht="9.75" hidden="false" customHeight="true" outlineLevel="0" collapsed="false">
      <c r="A47" s="273" t="s">
        <v>62</v>
      </c>
      <c r="B47" s="269" t="n">
        <v>25</v>
      </c>
      <c r="C47" s="269" t="n">
        <v>2</v>
      </c>
      <c r="D47" s="269" t="n">
        <v>8</v>
      </c>
      <c r="E47" s="269" t="n">
        <v>8</v>
      </c>
      <c r="F47" s="269" t="n">
        <v>7</v>
      </c>
      <c r="G47" s="269" t="n">
        <v>0</v>
      </c>
      <c r="H47" s="270"/>
    </row>
    <row r="48" customFormat="false" ht="9.75" hidden="false" customHeight="true" outlineLevel="0" collapsed="false">
      <c r="A48" s="273" t="s">
        <v>63</v>
      </c>
      <c r="B48" s="269" t="n">
        <v>8</v>
      </c>
      <c r="C48" s="269" t="n">
        <v>0</v>
      </c>
      <c r="D48" s="269" t="n">
        <v>2</v>
      </c>
      <c r="E48" s="269" t="n">
        <v>5</v>
      </c>
      <c r="F48" s="269" t="n">
        <v>1</v>
      </c>
      <c r="G48" s="269" t="n">
        <v>0</v>
      </c>
      <c r="H48" s="270"/>
    </row>
    <row r="49" customFormat="false" ht="9" hidden="false" customHeight="true" outlineLevel="0" collapsed="false">
      <c r="A49" s="273" t="s">
        <v>64</v>
      </c>
      <c r="B49" s="277" t="n">
        <v>0</v>
      </c>
      <c r="C49" s="277" t="n">
        <v>0</v>
      </c>
      <c r="D49" s="277" t="n">
        <v>0</v>
      </c>
      <c r="E49" s="277" t="n">
        <v>0</v>
      </c>
      <c r="F49" s="277" t="n">
        <v>0</v>
      </c>
      <c r="G49" s="277" t="n">
        <v>0</v>
      </c>
    </row>
    <row r="50" customFormat="false" ht="9.75" hidden="false" customHeight="true" outlineLevel="0" collapsed="false">
      <c r="A50" s="273"/>
      <c r="B50" s="269"/>
      <c r="C50" s="269"/>
      <c r="D50" s="269"/>
      <c r="E50" s="269"/>
      <c r="F50" s="269"/>
      <c r="G50" s="269"/>
      <c r="H50" s="270"/>
    </row>
    <row r="51" customFormat="false" ht="9.75" hidden="false" customHeight="true" outlineLevel="0" collapsed="false">
      <c r="A51" s="275" t="s">
        <v>222</v>
      </c>
      <c r="B51" s="269" t="n">
        <v>277</v>
      </c>
      <c r="C51" s="269" t="n">
        <v>137</v>
      </c>
      <c r="D51" s="269" t="n">
        <v>54</v>
      </c>
      <c r="E51" s="269" t="n">
        <v>47</v>
      </c>
      <c r="F51" s="269" t="n">
        <v>39</v>
      </c>
      <c r="G51" s="269" t="n">
        <v>0</v>
      </c>
      <c r="H51" s="270"/>
    </row>
    <row r="52" customFormat="false" ht="9.75" hidden="false" customHeight="true" outlineLevel="0" collapsed="false">
      <c r="A52" s="273" t="s">
        <v>203</v>
      </c>
      <c r="B52" s="269" t="n">
        <v>39</v>
      </c>
      <c r="C52" s="269" t="n">
        <v>39</v>
      </c>
      <c r="D52" s="269" t="n">
        <v>0</v>
      </c>
      <c r="E52" s="269" t="n">
        <v>0</v>
      </c>
      <c r="F52" s="269" t="n">
        <v>0</v>
      </c>
      <c r="G52" s="269" t="n">
        <v>0</v>
      </c>
      <c r="H52" s="270"/>
    </row>
    <row r="53" customFormat="false" ht="9.75" hidden="false" customHeight="true" outlineLevel="0" collapsed="false">
      <c r="A53" s="273" t="s">
        <v>59</v>
      </c>
      <c r="B53" s="269" t="n">
        <v>83</v>
      </c>
      <c r="C53" s="269" t="n">
        <v>58</v>
      </c>
      <c r="D53" s="269" t="n">
        <v>17</v>
      </c>
      <c r="E53" s="269" t="n">
        <v>8</v>
      </c>
      <c r="F53" s="269" t="n">
        <v>0</v>
      </c>
      <c r="G53" s="269" t="n">
        <v>0</v>
      </c>
      <c r="H53" s="270"/>
    </row>
    <row r="54" customFormat="false" ht="9.75" hidden="false" customHeight="true" outlineLevel="0" collapsed="false">
      <c r="A54" s="273" t="s">
        <v>60</v>
      </c>
      <c r="B54" s="269" t="n">
        <v>64</v>
      </c>
      <c r="C54" s="269" t="n">
        <v>23</v>
      </c>
      <c r="D54" s="269" t="n">
        <v>16</v>
      </c>
      <c r="E54" s="269" t="n">
        <v>13</v>
      </c>
      <c r="F54" s="269" t="n">
        <v>12</v>
      </c>
      <c r="G54" s="269" t="n">
        <v>0</v>
      </c>
      <c r="H54" s="270"/>
    </row>
    <row r="55" customFormat="false" ht="9.75" hidden="false" customHeight="true" outlineLevel="0" collapsed="false">
      <c r="A55" s="273" t="s">
        <v>61</v>
      </c>
      <c r="B55" s="269" t="n">
        <v>49</v>
      </c>
      <c r="C55" s="269" t="n">
        <v>9</v>
      </c>
      <c r="D55" s="269" t="n">
        <v>11</v>
      </c>
      <c r="E55" s="269" t="n">
        <v>17</v>
      </c>
      <c r="F55" s="269" t="n">
        <v>12</v>
      </c>
      <c r="G55" s="269" t="n">
        <v>0</v>
      </c>
      <c r="H55" s="270"/>
    </row>
    <row r="56" customFormat="false" ht="9.75" hidden="false" customHeight="true" outlineLevel="0" collapsed="false">
      <c r="A56" s="273" t="s">
        <v>62</v>
      </c>
      <c r="B56" s="269" t="n">
        <v>28</v>
      </c>
      <c r="C56" s="269" t="n">
        <v>5</v>
      </c>
      <c r="D56" s="269" t="n">
        <v>8</v>
      </c>
      <c r="E56" s="269" t="n">
        <v>5</v>
      </c>
      <c r="F56" s="269" t="n">
        <v>10</v>
      </c>
      <c r="G56" s="269" t="n">
        <v>0</v>
      </c>
      <c r="H56" s="270"/>
    </row>
    <row r="57" customFormat="false" ht="9.75" hidden="false" customHeight="true" outlineLevel="0" collapsed="false">
      <c r="A57" s="273" t="s">
        <v>63</v>
      </c>
      <c r="B57" s="269" t="n">
        <v>14</v>
      </c>
      <c r="C57" s="269" t="n">
        <v>3</v>
      </c>
      <c r="D57" s="269" t="n">
        <v>2</v>
      </c>
      <c r="E57" s="269" t="n">
        <v>4</v>
      </c>
      <c r="F57" s="269" t="n">
        <v>5</v>
      </c>
      <c r="G57" s="269" t="n">
        <v>0</v>
      </c>
      <c r="H57" s="270"/>
    </row>
    <row r="58" customFormat="false" ht="9.75" hidden="false" customHeight="true" outlineLevel="0" collapsed="false">
      <c r="A58" s="278" t="s">
        <v>64</v>
      </c>
      <c r="B58" s="279" t="n">
        <v>0</v>
      </c>
      <c r="C58" s="279" t="n">
        <v>0</v>
      </c>
      <c r="D58" s="279" t="n">
        <v>0</v>
      </c>
      <c r="E58" s="279" t="n">
        <v>0</v>
      </c>
      <c r="F58" s="279" t="n">
        <v>0</v>
      </c>
      <c r="G58" s="279" t="n">
        <v>0</v>
      </c>
      <c r="H58" s="270"/>
    </row>
    <row r="59" customFormat="false" ht="9.75" hidden="false" customHeight="true" outlineLevel="0" collapsed="false">
      <c r="A59" s="280"/>
      <c r="B59" s="281"/>
      <c r="C59" s="281"/>
      <c r="D59" s="281"/>
      <c r="E59" s="281"/>
      <c r="F59" s="281"/>
      <c r="G59" s="281"/>
      <c r="H59" s="270"/>
    </row>
    <row r="60" customFormat="false" ht="9" hidden="false" customHeight="true" outlineLevel="0" collapsed="false">
      <c r="A60" s="261"/>
      <c r="B60" s="282"/>
      <c r="C60" s="282"/>
      <c r="D60" s="282"/>
      <c r="E60" s="282"/>
      <c r="F60" s="282"/>
      <c r="G60" s="282"/>
    </row>
    <row r="61" customFormat="false" ht="9.75" hidden="false" customHeight="true" outlineLevel="0" collapsed="false">
      <c r="A61" s="283"/>
      <c r="B61" s="281"/>
      <c r="C61" s="281"/>
      <c r="D61" s="281"/>
      <c r="E61" s="281"/>
      <c r="F61" s="281"/>
      <c r="G61" s="281"/>
      <c r="H61" s="270"/>
    </row>
    <row r="62" customFormat="false" ht="9.75" hidden="false" customHeight="true" outlineLevel="0" collapsed="false">
      <c r="A62" s="280"/>
      <c r="B62" s="281"/>
      <c r="C62" s="281"/>
      <c r="D62" s="281"/>
      <c r="E62" s="281"/>
      <c r="F62" s="281"/>
      <c r="G62" s="281"/>
      <c r="H62" s="270"/>
    </row>
    <row r="63" customFormat="false" ht="9.75" hidden="false" customHeight="true" outlineLevel="0" collapsed="false">
      <c r="A63" s="280"/>
      <c r="B63" s="281"/>
      <c r="C63" s="281"/>
      <c r="D63" s="281"/>
      <c r="E63" s="281"/>
      <c r="F63" s="281"/>
      <c r="G63" s="281"/>
      <c r="H63" s="270"/>
    </row>
    <row r="64" customFormat="false" ht="9.75" hidden="false" customHeight="true" outlineLevel="0" collapsed="false">
      <c r="A64" s="280"/>
      <c r="B64" s="281"/>
      <c r="C64" s="281"/>
      <c r="D64" s="281"/>
      <c r="E64" s="281"/>
      <c r="F64" s="281"/>
      <c r="G64" s="281"/>
      <c r="H64" s="270"/>
    </row>
    <row r="65" customFormat="false" ht="9.75" hidden="false" customHeight="true" outlineLevel="0" collapsed="false">
      <c r="A65" s="280"/>
      <c r="B65" s="281"/>
      <c r="C65" s="281"/>
      <c r="D65" s="281"/>
      <c r="E65" s="281"/>
      <c r="F65" s="281"/>
      <c r="G65" s="281"/>
      <c r="H65" s="270"/>
    </row>
    <row r="66" customFormat="false" ht="9.75" hidden="false" customHeight="true" outlineLevel="0" collapsed="false">
      <c r="A66" s="280"/>
      <c r="B66" s="281"/>
      <c r="C66" s="281"/>
      <c r="D66" s="281"/>
      <c r="E66" s="281"/>
      <c r="F66" s="281"/>
      <c r="G66" s="281"/>
      <c r="H66" s="270"/>
    </row>
    <row r="67" customFormat="false" ht="9.75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70"/>
    </row>
    <row r="68" customFormat="false" ht="9.75" hidden="false" customHeight="true" outlineLevel="0" collapsed="false">
      <c r="A68" s="280"/>
      <c r="B68" s="281"/>
      <c r="C68" s="281"/>
      <c r="D68" s="281"/>
      <c r="E68" s="281"/>
      <c r="F68" s="281"/>
      <c r="G68" s="281"/>
      <c r="H68" s="270"/>
    </row>
    <row r="69" customFormat="false" ht="9.75" hidden="false" customHeight="true" outlineLevel="0" collapsed="false">
      <c r="A69" s="280"/>
      <c r="B69" s="281"/>
      <c r="C69" s="281"/>
      <c r="D69" s="281"/>
      <c r="E69" s="281"/>
      <c r="F69" s="281"/>
      <c r="G69" s="281"/>
      <c r="H69" s="270"/>
    </row>
    <row r="70" customFormat="false" ht="11.25" hidden="false" customHeight="false" outlineLevel="0" collapsed="false">
      <c r="A70" s="280"/>
      <c r="B70" s="281"/>
      <c r="C70" s="281"/>
      <c r="D70" s="281"/>
      <c r="E70" s="281"/>
      <c r="F70" s="281"/>
      <c r="G70" s="281"/>
      <c r="H70" s="270"/>
    </row>
    <row r="71" customFormat="false" ht="11.25" hidden="false" customHeight="false" outlineLevel="0" collapsed="false">
      <c r="A71" s="261"/>
      <c r="B71" s="261"/>
      <c r="C71" s="261"/>
      <c r="D71" s="261"/>
      <c r="E71" s="261"/>
      <c r="F71" s="261"/>
      <c r="G71" s="261"/>
    </row>
  </sheetData>
  <mergeCells count="2">
    <mergeCell ref="A1:G1"/>
    <mergeCell ref="B2:G2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8" activeCellId="0" sqref="B8 B17 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17.42"/>
    <col collapsed="false" customWidth="true" hidden="false" outlineLevel="0" max="7" min="2" style="284" width="7.7"/>
    <col collapsed="false" customWidth="false" hidden="false" outlineLevel="0" max="10" min="8" style="284" width="9.14"/>
    <col collapsed="false" customWidth="true" hidden="false" outlineLevel="0" max="11" min="11" style="284" width="11.85"/>
    <col collapsed="false" customWidth="false" hidden="false" outlineLevel="0" max="257" min="12" style="284" width="9.14"/>
  </cols>
  <sheetData>
    <row r="1" customFormat="false" ht="40.5" hidden="false" customHeight="true" outlineLevel="0" collapsed="false">
      <c r="A1" s="285" t="s">
        <v>233</v>
      </c>
      <c r="B1" s="285"/>
      <c r="C1" s="285"/>
      <c r="D1" s="285"/>
      <c r="E1" s="285"/>
      <c r="F1" s="285"/>
      <c r="G1" s="285"/>
    </row>
    <row r="2" customFormat="false" ht="9.75" hidden="false" customHeight="true" outlineLevel="0" collapsed="false">
      <c r="A2" s="286"/>
      <c r="B2" s="286"/>
      <c r="C2" s="286"/>
      <c r="D2" s="286"/>
      <c r="E2" s="286"/>
      <c r="F2" s="286"/>
      <c r="G2" s="286"/>
    </row>
    <row r="3" customFormat="false" ht="9" hidden="false" customHeight="true" outlineLevel="0" collapsed="false">
      <c r="A3" s="287"/>
    </row>
    <row r="4" customFormat="false" ht="11.1" hidden="false" customHeight="true" outlineLevel="0" collapsed="false">
      <c r="A4" s="288" t="s">
        <v>224</v>
      </c>
      <c r="B4" s="289" t="s">
        <v>234</v>
      </c>
      <c r="C4" s="289"/>
      <c r="D4" s="289"/>
      <c r="E4" s="289"/>
      <c r="F4" s="289"/>
      <c r="G4" s="289"/>
      <c r="K4" s="286"/>
      <c r="L4" s="290"/>
      <c r="M4" s="286"/>
      <c r="N4" s="286"/>
      <c r="O4" s="290"/>
      <c r="P4" s="290"/>
      <c r="Q4" s="290"/>
    </row>
    <row r="5" customFormat="false" ht="11.1" hidden="false" customHeight="true" outlineLevel="0" collapsed="false">
      <c r="A5" s="291" t="s">
        <v>226</v>
      </c>
      <c r="B5" s="288"/>
      <c r="C5" s="288"/>
      <c r="D5" s="288"/>
      <c r="E5" s="288"/>
      <c r="F5" s="288"/>
      <c r="G5" s="288" t="s">
        <v>227</v>
      </c>
      <c r="K5" s="286"/>
      <c r="L5" s="292"/>
      <c r="M5" s="292"/>
      <c r="N5" s="292"/>
      <c r="O5" s="292"/>
      <c r="P5" s="292"/>
      <c r="Q5" s="292"/>
    </row>
    <row r="6" customFormat="false" ht="11.1" hidden="false" customHeight="true" outlineLevel="0" collapsed="false">
      <c r="A6" s="293" t="s">
        <v>51</v>
      </c>
      <c r="B6" s="294" t="s">
        <v>47</v>
      </c>
      <c r="C6" s="294" t="s">
        <v>228</v>
      </c>
      <c r="D6" s="294" t="n">
        <v>1</v>
      </c>
      <c r="E6" s="294" t="n">
        <v>2</v>
      </c>
      <c r="F6" s="294" t="s">
        <v>229</v>
      </c>
      <c r="G6" s="294" t="s">
        <v>230</v>
      </c>
      <c r="K6" s="290"/>
      <c r="L6" s="292"/>
      <c r="M6" s="292"/>
      <c r="N6" s="292"/>
      <c r="O6" s="292"/>
      <c r="P6" s="292"/>
      <c r="Q6" s="292"/>
    </row>
    <row r="7" customFormat="false" ht="9" hidden="false" customHeight="true" outlineLevel="0" collapsed="false">
      <c r="A7" s="295"/>
      <c r="B7" s="296"/>
      <c r="C7" s="296"/>
      <c r="D7" s="296"/>
      <c r="E7" s="296"/>
      <c r="F7" s="296"/>
      <c r="G7" s="296"/>
    </row>
    <row r="8" customFormat="false" ht="9.75" hidden="false" customHeight="true" outlineLevel="0" collapsed="false">
      <c r="A8" s="297" t="s">
        <v>189</v>
      </c>
      <c r="B8" s="163" t="n">
        <v>2170</v>
      </c>
      <c r="C8" s="298" t="n">
        <v>1265</v>
      </c>
      <c r="D8" s="298" t="n">
        <v>540</v>
      </c>
      <c r="E8" s="298" t="n">
        <v>217</v>
      </c>
      <c r="F8" s="298" t="n">
        <v>148</v>
      </c>
      <c r="G8" s="298" t="n">
        <v>0</v>
      </c>
      <c r="H8" s="299" t="str">
        <f aca="false">IF(SUM(C8:G8)=B8,"","Error")</f>
        <v/>
      </c>
      <c r="L8" s="300"/>
      <c r="M8" s="300"/>
      <c r="N8" s="300"/>
      <c r="O8" s="300"/>
      <c r="P8" s="300"/>
      <c r="Q8" s="300"/>
      <c r="R8" s="301"/>
    </row>
    <row r="9" customFormat="false" ht="9.75" hidden="false" customHeight="true" outlineLevel="0" collapsed="false">
      <c r="A9" s="302" t="s">
        <v>203</v>
      </c>
      <c r="B9" s="298" t="n">
        <v>247</v>
      </c>
      <c r="C9" s="298" t="n">
        <v>213</v>
      </c>
      <c r="D9" s="298" t="n">
        <v>29</v>
      </c>
      <c r="E9" s="298" t="n">
        <v>5</v>
      </c>
      <c r="F9" s="298" t="n">
        <v>0</v>
      </c>
      <c r="G9" s="298" t="n">
        <v>0</v>
      </c>
      <c r="H9" s="299" t="str">
        <f aca="false">IF(SUM(C9:G9)=B9,"","Error")</f>
        <v/>
      </c>
      <c r="L9" s="300"/>
      <c r="M9" s="300"/>
      <c r="N9" s="300"/>
      <c r="O9" s="300"/>
      <c r="P9" s="300"/>
      <c r="Q9" s="300"/>
      <c r="R9" s="301"/>
    </row>
    <row r="10" customFormat="false" ht="9.75" hidden="false" customHeight="true" outlineLevel="0" collapsed="false">
      <c r="A10" s="302" t="s">
        <v>59</v>
      </c>
      <c r="B10" s="298" t="n">
        <v>625</v>
      </c>
      <c r="C10" s="298" t="n">
        <v>413</v>
      </c>
      <c r="D10" s="298" t="n">
        <v>154</v>
      </c>
      <c r="E10" s="298" t="n">
        <v>44</v>
      </c>
      <c r="F10" s="298" t="n">
        <v>14</v>
      </c>
      <c r="G10" s="298" t="n">
        <v>0</v>
      </c>
      <c r="H10" s="299" t="str">
        <f aca="false">IF(SUM(C10:G10)=B10,"","Error")</f>
        <v/>
      </c>
      <c r="I10" s="287"/>
      <c r="L10" s="300"/>
      <c r="M10" s="300"/>
      <c r="N10" s="300"/>
      <c r="O10" s="300"/>
      <c r="P10" s="300"/>
      <c r="Q10" s="300"/>
      <c r="R10" s="301"/>
    </row>
    <row r="11" customFormat="false" ht="9.75" hidden="false" customHeight="true" outlineLevel="0" collapsed="false">
      <c r="A11" s="302" t="s">
        <v>60</v>
      </c>
      <c r="B11" s="298" t="n">
        <v>599</v>
      </c>
      <c r="C11" s="298" t="n">
        <v>305</v>
      </c>
      <c r="D11" s="298" t="n">
        <v>175</v>
      </c>
      <c r="E11" s="298" t="n">
        <v>67</v>
      </c>
      <c r="F11" s="298" t="n">
        <v>52</v>
      </c>
      <c r="G11" s="298" t="n">
        <v>0</v>
      </c>
      <c r="H11" s="299" t="str">
        <f aca="false">IF(SUM(C11:G11)=B11,"","Error")</f>
        <v/>
      </c>
      <c r="L11" s="300"/>
      <c r="M11" s="300"/>
      <c r="N11" s="300"/>
      <c r="O11" s="300"/>
      <c r="P11" s="300"/>
      <c r="Q11" s="300"/>
      <c r="R11" s="301"/>
    </row>
    <row r="12" customFormat="false" ht="9.75" hidden="false" customHeight="true" outlineLevel="0" collapsed="false">
      <c r="A12" s="302" t="s">
        <v>61</v>
      </c>
      <c r="B12" s="298" t="n">
        <v>401</v>
      </c>
      <c r="C12" s="298" t="n">
        <v>182</v>
      </c>
      <c r="D12" s="298" t="n">
        <v>100</v>
      </c>
      <c r="E12" s="298" t="n">
        <v>70</v>
      </c>
      <c r="F12" s="298" t="n">
        <v>49</v>
      </c>
      <c r="G12" s="298" t="n">
        <v>0</v>
      </c>
      <c r="H12" s="299" t="str">
        <f aca="false">IF(SUM(C12:G12)=B12,"","Error")</f>
        <v/>
      </c>
      <c r="L12" s="300"/>
      <c r="M12" s="300"/>
      <c r="N12" s="300"/>
      <c r="O12" s="300"/>
      <c r="P12" s="300"/>
      <c r="Q12" s="300"/>
      <c r="R12" s="301"/>
    </row>
    <row r="13" customFormat="false" ht="9.75" hidden="false" customHeight="true" outlineLevel="0" collapsed="false">
      <c r="A13" s="302" t="s">
        <v>62</v>
      </c>
      <c r="B13" s="298" t="n">
        <v>222</v>
      </c>
      <c r="C13" s="298" t="n">
        <v>116</v>
      </c>
      <c r="D13" s="298" t="n">
        <v>57</v>
      </c>
      <c r="E13" s="298" t="n">
        <v>23</v>
      </c>
      <c r="F13" s="298" t="n">
        <v>26</v>
      </c>
      <c r="G13" s="298" t="n">
        <v>0</v>
      </c>
      <c r="H13" s="299" t="str">
        <f aca="false">IF(SUM(C13:G13)=B13,"","Error")</f>
        <v/>
      </c>
      <c r="L13" s="300"/>
      <c r="M13" s="300"/>
      <c r="N13" s="300"/>
      <c r="O13" s="300"/>
      <c r="P13" s="300"/>
      <c r="Q13" s="300"/>
      <c r="R13" s="301"/>
    </row>
    <row r="14" customFormat="false" ht="9.75" hidden="false" customHeight="true" outlineLevel="0" collapsed="false">
      <c r="A14" s="302" t="s">
        <v>63</v>
      </c>
      <c r="B14" s="298" t="n">
        <v>76</v>
      </c>
      <c r="C14" s="298" t="n">
        <v>36</v>
      </c>
      <c r="D14" s="298" t="n">
        <v>25</v>
      </c>
      <c r="E14" s="298" t="n">
        <v>8</v>
      </c>
      <c r="F14" s="298" t="n">
        <v>7</v>
      </c>
      <c r="G14" s="298" t="n">
        <v>0</v>
      </c>
      <c r="H14" s="299" t="str">
        <f aca="false">IF(SUM(C14:G14)=B14,"","Error")</f>
        <v/>
      </c>
      <c r="L14" s="300"/>
      <c r="M14" s="300"/>
      <c r="N14" s="300"/>
      <c r="O14" s="300"/>
      <c r="P14" s="300"/>
      <c r="Q14" s="300"/>
      <c r="R14" s="301"/>
    </row>
    <row r="15" customFormat="false" ht="9.75" hidden="false" customHeight="true" outlineLevel="0" collapsed="false">
      <c r="A15" s="302" t="s">
        <v>64</v>
      </c>
      <c r="B15" s="298"/>
      <c r="C15" s="298" t="n">
        <v>0</v>
      </c>
      <c r="D15" s="298" t="n">
        <v>0</v>
      </c>
      <c r="E15" s="298" t="n">
        <v>0</v>
      </c>
      <c r="F15" s="298" t="n">
        <v>0</v>
      </c>
      <c r="G15" s="298" t="n">
        <v>0</v>
      </c>
      <c r="H15" s="299" t="str">
        <f aca="false">IF(SUM(C15:G15)=B15,"","Error")</f>
        <v/>
      </c>
      <c r="L15" s="300"/>
      <c r="M15" s="300"/>
      <c r="N15" s="300"/>
      <c r="O15" s="300"/>
      <c r="P15" s="300"/>
      <c r="Q15" s="300"/>
      <c r="R15" s="301"/>
    </row>
    <row r="16" customFormat="false" ht="9.75" hidden="false" customHeight="true" outlineLevel="0" collapsed="false">
      <c r="A16" s="302"/>
      <c r="B16" s="298"/>
      <c r="C16" s="298"/>
      <c r="D16" s="298"/>
      <c r="E16" s="298"/>
      <c r="F16" s="298"/>
      <c r="G16" s="298"/>
      <c r="H16" s="299" t="str">
        <f aca="false">IF(SUM(C16:G16)=B16,"","Error")</f>
        <v/>
      </c>
      <c r="L16" s="300"/>
      <c r="M16" s="300"/>
      <c r="N16" s="300"/>
      <c r="O16" s="300"/>
      <c r="P16" s="300"/>
      <c r="Q16" s="300"/>
      <c r="R16" s="301"/>
    </row>
    <row r="17" customFormat="false" ht="9.75" hidden="false" customHeight="true" outlineLevel="0" collapsed="false">
      <c r="A17" s="302" t="s">
        <v>205</v>
      </c>
      <c r="B17" s="163" t="n">
        <v>1893</v>
      </c>
      <c r="C17" s="298" t="n">
        <v>1084</v>
      </c>
      <c r="D17" s="298" t="n">
        <v>476</v>
      </c>
      <c r="E17" s="298" t="n">
        <v>199</v>
      </c>
      <c r="F17" s="298" t="n">
        <v>134</v>
      </c>
      <c r="G17" s="298" t="n">
        <v>0</v>
      </c>
      <c r="H17" s="299"/>
      <c r="L17" s="300"/>
      <c r="M17" s="300"/>
      <c r="N17" s="300"/>
      <c r="O17" s="300"/>
      <c r="P17" s="300"/>
      <c r="Q17" s="300"/>
      <c r="R17" s="301"/>
    </row>
    <row r="18" customFormat="false" ht="9" hidden="false" customHeight="true" outlineLevel="0" collapsed="false">
      <c r="A18" s="303" t="s">
        <v>203</v>
      </c>
      <c r="B18" s="296" t="n">
        <v>208</v>
      </c>
      <c r="C18" s="296" t="n">
        <v>177</v>
      </c>
      <c r="D18" s="296" t="n">
        <v>27</v>
      </c>
      <c r="E18" s="296" t="n">
        <v>4</v>
      </c>
      <c r="F18" s="296" t="n">
        <v>0</v>
      </c>
      <c r="G18" s="296" t="n">
        <v>0</v>
      </c>
      <c r="L18" s="300"/>
      <c r="M18" s="300"/>
      <c r="N18" s="300"/>
      <c r="O18" s="300"/>
      <c r="P18" s="300"/>
      <c r="Q18" s="300"/>
      <c r="R18" s="301"/>
    </row>
    <row r="19" customFormat="false" ht="9.75" hidden="false" customHeight="true" outlineLevel="0" collapsed="false">
      <c r="A19" s="297" t="s">
        <v>59</v>
      </c>
      <c r="B19" s="298" t="n">
        <v>542</v>
      </c>
      <c r="C19" s="298" t="n">
        <v>354</v>
      </c>
      <c r="D19" s="298" t="n">
        <v>137</v>
      </c>
      <c r="E19" s="298" t="n">
        <v>39</v>
      </c>
      <c r="F19" s="298" t="n">
        <v>12</v>
      </c>
      <c r="G19" s="298" t="n">
        <v>0</v>
      </c>
      <c r="H19" s="299" t="str">
        <f aca="false">IF(SUM(C19:G19)=B19,"","Error")</f>
        <v/>
      </c>
    </row>
    <row r="20" customFormat="false" ht="9.75" hidden="false" customHeight="true" outlineLevel="0" collapsed="false">
      <c r="A20" s="302" t="s">
        <v>60</v>
      </c>
      <c r="B20" s="298" t="n">
        <v>535</v>
      </c>
      <c r="C20" s="298" t="n">
        <v>272</v>
      </c>
      <c r="D20" s="298" t="n">
        <v>154</v>
      </c>
      <c r="E20" s="298" t="n">
        <v>61</v>
      </c>
      <c r="F20" s="298" t="n">
        <v>48</v>
      </c>
      <c r="G20" s="298" t="n">
        <v>0</v>
      </c>
      <c r="H20" s="299" t="str">
        <f aca="false">IF(SUM(C20:G20)=B20,"","Error")</f>
        <v/>
      </c>
    </row>
    <row r="21" customFormat="false" ht="9.75" hidden="false" customHeight="true" outlineLevel="0" collapsed="false">
      <c r="A21" s="302" t="s">
        <v>61</v>
      </c>
      <c r="B21" s="298" t="n">
        <v>352</v>
      </c>
      <c r="C21" s="298" t="n">
        <v>156</v>
      </c>
      <c r="D21" s="298" t="n">
        <v>85</v>
      </c>
      <c r="E21" s="298" t="n">
        <v>67</v>
      </c>
      <c r="F21" s="298" t="n">
        <v>44</v>
      </c>
      <c r="G21" s="298" t="n">
        <v>0</v>
      </c>
      <c r="H21" s="299" t="str">
        <f aca="false">IF(SUM(C21:G21)=B21,"","Error")</f>
        <v/>
      </c>
    </row>
    <row r="22" customFormat="false" ht="9.75" hidden="false" customHeight="true" outlineLevel="0" collapsed="false">
      <c r="A22" s="302" t="s">
        <v>62</v>
      </c>
      <c r="B22" s="298" t="n">
        <v>194</v>
      </c>
      <c r="C22" s="298" t="n">
        <v>97</v>
      </c>
      <c r="D22" s="298" t="n">
        <v>51</v>
      </c>
      <c r="E22" s="298" t="n">
        <v>22</v>
      </c>
      <c r="F22" s="298" t="n">
        <v>24</v>
      </c>
      <c r="G22" s="298" t="n">
        <v>0</v>
      </c>
      <c r="H22" s="299" t="str">
        <f aca="false">IF(SUM(C22:G22)=B22,"","Error")</f>
        <v/>
      </c>
    </row>
    <row r="23" customFormat="false" ht="9.75" hidden="false" customHeight="true" outlineLevel="0" collapsed="false">
      <c r="A23" s="302" t="s">
        <v>63</v>
      </c>
      <c r="B23" s="298" t="n">
        <v>62</v>
      </c>
      <c r="C23" s="298" t="n">
        <v>28</v>
      </c>
      <c r="D23" s="298" t="n">
        <v>22</v>
      </c>
      <c r="E23" s="298" t="n">
        <v>6</v>
      </c>
      <c r="F23" s="298" t="n">
        <v>6</v>
      </c>
      <c r="G23" s="298" t="n">
        <v>0</v>
      </c>
      <c r="H23" s="299" t="str">
        <f aca="false">IF(SUM(C23:G23)=B23,"","Error")</f>
        <v/>
      </c>
    </row>
    <row r="24" customFormat="false" ht="9.75" hidden="false" customHeight="true" outlineLevel="0" collapsed="false">
      <c r="A24" s="302" t="s">
        <v>64</v>
      </c>
      <c r="B24" s="298" t="n">
        <v>0</v>
      </c>
      <c r="C24" s="298" t="n">
        <v>0</v>
      </c>
      <c r="D24" s="298" t="n">
        <v>0</v>
      </c>
      <c r="E24" s="298" t="n">
        <v>0</v>
      </c>
      <c r="F24" s="298" t="n">
        <v>0</v>
      </c>
      <c r="G24" s="298" t="n">
        <v>0</v>
      </c>
      <c r="H24" s="299" t="str">
        <f aca="false">IF(SUM(C24:G24)=B24,"","Error")</f>
        <v/>
      </c>
    </row>
    <row r="25" customFormat="false" ht="9.75" hidden="false" customHeight="true" outlineLevel="0" collapsed="false">
      <c r="A25" s="302"/>
      <c r="B25" s="298"/>
      <c r="C25" s="298"/>
      <c r="D25" s="298"/>
      <c r="E25" s="298"/>
      <c r="F25" s="298"/>
      <c r="G25" s="298"/>
      <c r="H25" s="299" t="str">
        <f aca="false">IF(SUM(C25:G25)=B25,"","Error")</f>
        <v/>
      </c>
    </row>
    <row r="26" customFormat="false" ht="9.75" hidden="false" customHeight="true" outlineLevel="0" collapsed="false">
      <c r="A26" s="302" t="s">
        <v>192</v>
      </c>
      <c r="B26" s="298" t="n">
        <v>320</v>
      </c>
      <c r="C26" s="298" t="n">
        <v>196</v>
      </c>
      <c r="D26" s="298" t="n">
        <v>81</v>
      </c>
      <c r="E26" s="298" t="n">
        <v>27</v>
      </c>
      <c r="F26" s="298" t="n">
        <v>16</v>
      </c>
      <c r="G26" s="298" t="n">
        <v>0</v>
      </c>
      <c r="H26" s="299" t="str">
        <f aca="false">IF(SUM(C26:G26)=B26,"","Error")</f>
        <v/>
      </c>
    </row>
    <row r="27" customFormat="false" ht="9.75" hidden="false" customHeight="true" outlineLevel="0" collapsed="false">
      <c r="A27" s="302" t="s">
        <v>203</v>
      </c>
      <c r="B27" s="298" t="n">
        <v>36</v>
      </c>
      <c r="C27" s="298" t="n">
        <v>33</v>
      </c>
      <c r="D27" s="298" t="n">
        <v>3</v>
      </c>
      <c r="E27" s="298" t="n">
        <v>0</v>
      </c>
      <c r="F27" s="298" t="n">
        <v>0</v>
      </c>
      <c r="G27" s="298" t="n">
        <v>0</v>
      </c>
      <c r="H27" s="299" t="str">
        <f aca="false">IF(SUM(C27:G27)=B27,"","Error")</f>
        <v/>
      </c>
    </row>
    <row r="28" customFormat="false" ht="9.75" hidden="false" customHeight="true" outlineLevel="0" collapsed="false">
      <c r="A28" s="302" t="s">
        <v>59</v>
      </c>
      <c r="B28" s="298" t="n">
        <v>92</v>
      </c>
      <c r="C28" s="298" t="n">
        <v>60</v>
      </c>
      <c r="D28" s="298" t="n">
        <v>28</v>
      </c>
      <c r="E28" s="298" t="n">
        <v>3</v>
      </c>
      <c r="F28" s="298" t="n">
        <v>1</v>
      </c>
      <c r="G28" s="298" t="n">
        <v>0</v>
      </c>
      <c r="H28" s="299"/>
    </row>
    <row r="29" customFormat="false" ht="9" hidden="false" customHeight="true" outlineLevel="0" collapsed="false">
      <c r="A29" s="303" t="s">
        <v>60</v>
      </c>
      <c r="B29" s="296" t="n">
        <v>95</v>
      </c>
      <c r="C29" s="296" t="n">
        <v>53</v>
      </c>
      <c r="D29" s="296" t="n">
        <v>27</v>
      </c>
      <c r="E29" s="296" t="n">
        <v>10</v>
      </c>
      <c r="F29" s="296" t="n">
        <v>5</v>
      </c>
      <c r="G29" s="296" t="n">
        <v>0</v>
      </c>
    </row>
    <row r="30" customFormat="false" ht="9.75" hidden="false" customHeight="true" outlineLevel="0" collapsed="false">
      <c r="A30" s="302" t="s">
        <v>61</v>
      </c>
      <c r="B30" s="298" t="n">
        <v>54</v>
      </c>
      <c r="C30" s="298" t="n">
        <v>26</v>
      </c>
      <c r="D30" s="298" t="n">
        <v>12</v>
      </c>
      <c r="E30" s="298" t="n">
        <v>11</v>
      </c>
      <c r="F30" s="298" t="n">
        <v>5</v>
      </c>
      <c r="G30" s="298" t="n">
        <v>0</v>
      </c>
      <c r="H30" s="299" t="str">
        <f aca="false">IF(SUM(C30:G30)=B30,"","Error")</f>
        <v/>
      </c>
      <c r="L30" s="300"/>
      <c r="M30" s="300"/>
      <c r="N30" s="300"/>
      <c r="O30" s="300"/>
      <c r="P30" s="300"/>
      <c r="Q30" s="300"/>
      <c r="R30" s="301"/>
    </row>
    <row r="31" customFormat="false" ht="9.75" hidden="false" customHeight="true" outlineLevel="0" collapsed="false">
      <c r="A31" s="302" t="s">
        <v>62</v>
      </c>
      <c r="B31" s="298" t="n">
        <v>31</v>
      </c>
      <c r="C31" s="298" t="n">
        <v>18</v>
      </c>
      <c r="D31" s="298" t="n">
        <v>7</v>
      </c>
      <c r="E31" s="298" t="n">
        <v>2</v>
      </c>
      <c r="F31" s="298" t="n">
        <v>4</v>
      </c>
      <c r="G31" s="298" t="n">
        <v>0</v>
      </c>
      <c r="H31" s="299" t="str">
        <f aca="false">IF(SUM(C31:G31)=B31,"","Error")</f>
        <v/>
      </c>
      <c r="L31" s="300"/>
      <c r="M31" s="300"/>
      <c r="N31" s="300"/>
      <c r="O31" s="300"/>
      <c r="P31" s="300"/>
      <c r="Q31" s="300"/>
      <c r="R31" s="301"/>
    </row>
    <row r="32" customFormat="false" ht="9.75" hidden="false" customHeight="true" outlineLevel="0" collapsed="false">
      <c r="A32" s="302" t="s">
        <v>63</v>
      </c>
      <c r="B32" s="298" t="n">
        <v>12</v>
      </c>
      <c r="C32" s="298" t="n">
        <v>6</v>
      </c>
      <c r="D32" s="298" t="n">
        <v>4</v>
      </c>
      <c r="E32" s="298" t="n">
        <v>1</v>
      </c>
      <c r="F32" s="298" t="n">
        <v>1</v>
      </c>
      <c r="G32" s="298" t="n">
        <v>0</v>
      </c>
      <c r="H32" s="299" t="str">
        <f aca="false">IF(SUM(C32:G32)=B32,"","Error")</f>
        <v/>
      </c>
      <c r="L32" s="300"/>
      <c r="M32" s="300"/>
      <c r="N32" s="300"/>
      <c r="O32" s="300"/>
      <c r="P32" s="300"/>
      <c r="Q32" s="300"/>
      <c r="R32" s="301"/>
    </row>
    <row r="33" customFormat="false" ht="9.75" hidden="false" customHeight="true" outlineLevel="0" collapsed="false">
      <c r="A33" s="302" t="s">
        <v>64</v>
      </c>
      <c r="B33" s="298" t="n">
        <v>0</v>
      </c>
      <c r="C33" s="298" t="n">
        <v>0</v>
      </c>
      <c r="D33" s="298" t="n">
        <v>0</v>
      </c>
      <c r="E33" s="298" t="n">
        <v>0</v>
      </c>
      <c r="F33" s="298" t="n">
        <v>0</v>
      </c>
      <c r="G33" s="298" t="n">
        <v>0</v>
      </c>
      <c r="H33" s="299" t="str">
        <f aca="false">IF(SUM(C33:G33)=B33,"","Error")</f>
        <v/>
      </c>
      <c r="L33" s="300"/>
      <c r="M33" s="300"/>
      <c r="N33" s="300"/>
      <c r="O33" s="300"/>
      <c r="P33" s="300"/>
      <c r="Q33" s="300"/>
      <c r="R33" s="301"/>
      <c r="S33" s="287"/>
      <c r="T33" s="287"/>
      <c r="U33" s="287"/>
      <c r="V33" s="287"/>
    </row>
    <row r="34" customFormat="false" ht="9.75" hidden="false" customHeight="true" outlineLevel="0" collapsed="false">
      <c r="A34" s="302"/>
      <c r="B34" s="298"/>
      <c r="C34" s="298"/>
      <c r="D34" s="298"/>
      <c r="E34" s="298"/>
      <c r="F34" s="298"/>
      <c r="G34" s="298"/>
      <c r="H34" s="299" t="str">
        <f aca="false">IF(SUM(C34:G34)=B34,"","Error")</f>
        <v/>
      </c>
      <c r="L34" s="300"/>
      <c r="M34" s="300"/>
      <c r="N34" s="300"/>
      <c r="O34" s="300"/>
      <c r="P34" s="300"/>
      <c r="Q34" s="300"/>
      <c r="R34" s="301"/>
      <c r="S34" s="287"/>
      <c r="T34" s="287"/>
      <c r="U34" s="287"/>
      <c r="V34" s="287"/>
    </row>
    <row r="35" customFormat="false" ht="9.75" hidden="false" customHeight="true" outlineLevel="0" collapsed="false">
      <c r="A35" s="302" t="s">
        <v>197</v>
      </c>
      <c r="B35" s="163" t="n">
        <v>1303</v>
      </c>
      <c r="C35" s="298" t="n">
        <v>714</v>
      </c>
      <c r="D35" s="298" t="n">
        <v>329</v>
      </c>
      <c r="E35" s="298" t="n">
        <v>150</v>
      </c>
      <c r="F35" s="298" t="n">
        <v>110</v>
      </c>
      <c r="G35" s="298" t="n">
        <v>0</v>
      </c>
      <c r="H35" s="299" t="str">
        <f aca="false">IF(SUM(C35:G35)=B35,"","Error")</f>
        <v/>
      </c>
      <c r="L35" s="300"/>
      <c r="M35" s="300"/>
      <c r="N35" s="300"/>
      <c r="O35" s="300"/>
      <c r="P35" s="300"/>
      <c r="Q35" s="300"/>
      <c r="R35" s="301"/>
    </row>
    <row r="36" customFormat="false" ht="9.75" hidden="false" customHeight="true" outlineLevel="0" collapsed="false">
      <c r="A36" s="302" t="s">
        <v>203</v>
      </c>
      <c r="B36" s="298" t="n">
        <v>141</v>
      </c>
      <c r="C36" s="298" t="n">
        <v>120</v>
      </c>
      <c r="D36" s="298" t="n">
        <v>17</v>
      </c>
      <c r="E36" s="298" t="n">
        <v>4</v>
      </c>
      <c r="F36" s="298" t="n">
        <v>0</v>
      </c>
      <c r="G36" s="298" t="n">
        <v>0</v>
      </c>
      <c r="H36" s="299" t="str">
        <f aca="false">IF(SUM(C36:G36)=B36,"","Error")</f>
        <v/>
      </c>
      <c r="L36" s="300"/>
      <c r="M36" s="300"/>
      <c r="N36" s="300"/>
      <c r="O36" s="300"/>
      <c r="P36" s="300"/>
      <c r="Q36" s="300"/>
      <c r="R36" s="301"/>
    </row>
    <row r="37" customFormat="false" ht="9.75" hidden="false" customHeight="true" outlineLevel="0" collapsed="false">
      <c r="A37" s="302" t="s">
        <v>59</v>
      </c>
      <c r="B37" s="298" t="n">
        <v>371</v>
      </c>
      <c r="C37" s="298" t="n">
        <v>239</v>
      </c>
      <c r="D37" s="298" t="n">
        <v>92</v>
      </c>
      <c r="E37" s="298" t="n">
        <v>31</v>
      </c>
      <c r="F37" s="298" t="n">
        <v>9</v>
      </c>
      <c r="G37" s="298" t="n">
        <v>0</v>
      </c>
      <c r="H37" s="299" t="str">
        <f aca="false">IF(SUM(C37:G37)=B37,"","Error")</f>
        <v/>
      </c>
      <c r="L37" s="300"/>
      <c r="M37" s="300"/>
      <c r="N37" s="300"/>
      <c r="O37" s="300"/>
      <c r="P37" s="300"/>
      <c r="Q37" s="300"/>
      <c r="R37" s="301"/>
    </row>
    <row r="38" customFormat="false" ht="9.75" hidden="false" customHeight="true" outlineLevel="0" collapsed="false">
      <c r="A38" s="302" t="s">
        <v>60</v>
      </c>
      <c r="B38" s="298" t="n">
        <v>360</v>
      </c>
      <c r="C38" s="298" t="n">
        <v>168</v>
      </c>
      <c r="D38" s="298" t="n">
        <v>108</v>
      </c>
      <c r="E38" s="298" t="n">
        <v>43</v>
      </c>
      <c r="F38" s="298" t="n">
        <v>41</v>
      </c>
      <c r="G38" s="298" t="n">
        <v>0</v>
      </c>
      <c r="H38" s="299" t="str">
        <f aca="false">IF(SUM(C38:G38)=B38,"","Error")</f>
        <v/>
      </c>
      <c r="L38" s="300"/>
      <c r="M38" s="300"/>
      <c r="N38" s="300"/>
      <c r="O38" s="300"/>
      <c r="P38" s="300"/>
      <c r="Q38" s="300"/>
      <c r="R38" s="301"/>
    </row>
    <row r="39" customFormat="false" ht="9.75" hidden="false" customHeight="true" outlineLevel="0" collapsed="false">
      <c r="A39" s="302" t="s">
        <v>61</v>
      </c>
      <c r="B39" s="298" t="n">
        <v>251</v>
      </c>
      <c r="C39" s="298" t="n">
        <v>102</v>
      </c>
      <c r="D39" s="298" t="n">
        <v>62</v>
      </c>
      <c r="E39" s="298" t="n">
        <v>51</v>
      </c>
      <c r="F39" s="298" t="n">
        <v>36</v>
      </c>
      <c r="G39" s="298" t="n">
        <v>0</v>
      </c>
      <c r="H39" s="299"/>
      <c r="L39" s="300"/>
      <c r="M39" s="300"/>
      <c r="N39" s="300"/>
      <c r="O39" s="300"/>
      <c r="P39" s="300"/>
      <c r="Q39" s="300"/>
      <c r="R39" s="301"/>
    </row>
    <row r="40" customFormat="false" ht="9" hidden="false" customHeight="true" outlineLevel="0" collapsed="false">
      <c r="A40" s="303" t="s">
        <v>62</v>
      </c>
      <c r="B40" s="296" t="n">
        <v>138</v>
      </c>
      <c r="C40" s="296" t="n">
        <v>65</v>
      </c>
      <c r="D40" s="296" t="n">
        <v>36</v>
      </c>
      <c r="E40" s="296" t="n">
        <v>17</v>
      </c>
      <c r="F40" s="296" t="n">
        <v>20</v>
      </c>
      <c r="G40" s="296" t="n">
        <v>0</v>
      </c>
      <c r="L40" s="301"/>
      <c r="M40" s="301"/>
      <c r="N40" s="301"/>
      <c r="O40" s="301"/>
      <c r="P40" s="301"/>
      <c r="Q40" s="301"/>
      <c r="R40" s="301"/>
    </row>
    <row r="41" customFormat="false" ht="9.75" hidden="false" customHeight="true" outlineLevel="0" collapsed="false">
      <c r="A41" s="302" t="s">
        <v>63</v>
      </c>
      <c r="B41" s="298" t="n">
        <v>42</v>
      </c>
      <c r="C41" s="298" t="n">
        <v>20</v>
      </c>
      <c r="D41" s="298" t="n">
        <v>14</v>
      </c>
      <c r="E41" s="298" t="n">
        <v>4</v>
      </c>
      <c r="F41" s="298" t="n">
        <v>4</v>
      </c>
      <c r="G41" s="298" t="n">
        <v>0</v>
      </c>
      <c r="H41" s="299" t="str">
        <f aca="false">IF(SUM(C41:G41)=B41,"","Error")</f>
        <v/>
      </c>
    </row>
    <row r="42" customFormat="false" ht="9.75" hidden="false" customHeight="true" outlineLevel="0" collapsed="false">
      <c r="A42" s="302" t="s">
        <v>64</v>
      </c>
      <c r="B42" s="298" t="n">
        <v>0</v>
      </c>
      <c r="C42" s="298" t="n">
        <v>0</v>
      </c>
      <c r="D42" s="298" t="n">
        <v>0</v>
      </c>
      <c r="E42" s="298" t="n">
        <v>0</v>
      </c>
      <c r="F42" s="298" t="n">
        <v>0</v>
      </c>
      <c r="G42" s="298" t="n">
        <v>0</v>
      </c>
      <c r="H42" s="299" t="str">
        <f aca="false">IF(SUM(C42:G42)=B42,"","Error")</f>
        <v/>
      </c>
    </row>
    <row r="43" customFormat="false" ht="9.75" hidden="false" customHeight="true" outlineLevel="0" collapsed="false">
      <c r="A43" s="302"/>
      <c r="B43" s="298"/>
      <c r="C43" s="298"/>
      <c r="D43" s="298"/>
      <c r="E43" s="298"/>
      <c r="F43" s="298"/>
      <c r="G43" s="298"/>
      <c r="H43" s="299" t="str">
        <f aca="false">IF(SUM(C43:G43)=B43,"","Error")</f>
        <v/>
      </c>
    </row>
    <row r="44" customFormat="false" ht="9.75" hidden="false" customHeight="true" outlineLevel="0" collapsed="false">
      <c r="A44" s="302" t="s">
        <v>198</v>
      </c>
      <c r="B44" s="298" t="n">
        <v>270</v>
      </c>
      <c r="C44" s="298" t="n">
        <v>174</v>
      </c>
      <c r="D44" s="298" t="n">
        <v>66</v>
      </c>
      <c r="E44" s="298" t="n">
        <v>22</v>
      </c>
      <c r="F44" s="298" t="n">
        <v>8</v>
      </c>
      <c r="G44" s="298" t="n">
        <v>0</v>
      </c>
      <c r="H44" s="299" t="str">
        <f aca="false">IF(SUM(C44:G44)=B44,"","Error")</f>
        <v/>
      </c>
    </row>
    <row r="45" customFormat="false" ht="9.75" hidden="false" customHeight="true" outlineLevel="0" collapsed="false">
      <c r="A45" s="302" t="s">
        <v>203</v>
      </c>
      <c r="B45" s="298" t="n">
        <v>31</v>
      </c>
      <c r="C45" s="298" t="n">
        <v>24</v>
      </c>
      <c r="D45" s="298" t="n">
        <v>7</v>
      </c>
      <c r="E45" s="298" t="n">
        <v>0</v>
      </c>
      <c r="F45" s="298" t="n">
        <v>0</v>
      </c>
      <c r="G45" s="298" t="n">
        <v>0</v>
      </c>
      <c r="H45" s="299" t="str">
        <f aca="false">IF(SUM(C45:G45)=B45,"","Error")</f>
        <v/>
      </c>
    </row>
    <row r="46" customFormat="false" ht="9.75" hidden="false" customHeight="true" outlineLevel="0" collapsed="false">
      <c r="A46" s="302" t="s">
        <v>59</v>
      </c>
      <c r="B46" s="298" t="n">
        <v>79</v>
      </c>
      <c r="C46" s="298" t="n">
        <v>55</v>
      </c>
      <c r="D46" s="298" t="n">
        <v>17</v>
      </c>
      <c r="E46" s="298" t="n">
        <v>5</v>
      </c>
      <c r="F46" s="298" t="n">
        <v>2</v>
      </c>
      <c r="G46" s="298" t="n">
        <v>0</v>
      </c>
      <c r="H46" s="299" t="str">
        <f aca="false">IF(SUM(C46:G46)=B46,"","Error")</f>
        <v/>
      </c>
    </row>
    <row r="47" customFormat="false" ht="9.75" hidden="false" customHeight="true" outlineLevel="0" collapsed="false">
      <c r="A47" s="302" t="s">
        <v>60</v>
      </c>
      <c r="B47" s="298" t="n">
        <v>80</v>
      </c>
      <c r="C47" s="298" t="n">
        <v>51</v>
      </c>
      <c r="D47" s="298" t="n">
        <v>19</v>
      </c>
      <c r="E47" s="298" t="n">
        <v>8</v>
      </c>
      <c r="F47" s="298" t="n">
        <v>2</v>
      </c>
      <c r="G47" s="298" t="n">
        <v>0</v>
      </c>
      <c r="H47" s="299" t="str">
        <f aca="false">IF(SUM(C47:G47)=B47,"","Error")</f>
        <v/>
      </c>
    </row>
    <row r="48" customFormat="false" ht="9.75" hidden="false" customHeight="true" outlineLevel="0" collapsed="false">
      <c r="A48" s="302" t="s">
        <v>61</v>
      </c>
      <c r="B48" s="298" t="n">
        <v>47</v>
      </c>
      <c r="C48" s="298" t="n">
        <v>28</v>
      </c>
      <c r="D48" s="298" t="n">
        <v>11</v>
      </c>
      <c r="E48" s="298" t="n">
        <v>5</v>
      </c>
      <c r="F48" s="298" t="n">
        <v>3</v>
      </c>
      <c r="G48" s="298" t="n">
        <v>0</v>
      </c>
      <c r="H48" s="299" t="str">
        <f aca="false">IF(SUM(C48:G48)=B48,"","Error")</f>
        <v/>
      </c>
    </row>
    <row r="49" customFormat="false" ht="9.75" hidden="false" customHeight="true" outlineLevel="0" collapsed="false">
      <c r="A49" s="302" t="s">
        <v>62</v>
      </c>
      <c r="B49" s="298" t="n">
        <v>25</v>
      </c>
      <c r="C49" s="298" t="n">
        <v>14</v>
      </c>
      <c r="D49" s="298" t="n">
        <v>8</v>
      </c>
      <c r="E49" s="298" t="n">
        <v>3</v>
      </c>
      <c r="F49" s="298" t="n">
        <v>0</v>
      </c>
      <c r="G49" s="298" t="n">
        <v>0</v>
      </c>
      <c r="H49" s="299" t="str">
        <f aca="false">IF(SUM(C49:G49)=B49,"","Error")</f>
        <v/>
      </c>
    </row>
    <row r="50" customFormat="false" ht="9.75" hidden="false" customHeight="true" outlineLevel="0" collapsed="false">
      <c r="A50" s="302" t="s">
        <v>63</v>
      </c>
      <c r="B50" s="298" t="n">
        <v>8</v>
      </c>
      <c r="C50" s="298" t="n">
        <v>2</v>
      </c>
      <c r="D50" s="298" t="n">
        <v>4</v>
      </c>
      <c r="E50" s="298" t="n">
        <v>1</v>
      </c>
      <c r="F50" s="298" t="n">
        <v>1</v>
      </c>
      <c r="G50" s="298" t="n">
        <v>0</v>
      </c>
      <c r="H50" s="299"/>
    </row>
    <row r="51" customFormat="false" ht="9" hidden="false" customHeight="true" outlineLevel="0" collapsed="false">
      <c r="A51" s="302" t="s">
        <v>64</v>
      </c>
      <c r="B51" s="296" t="n">
        <v>0</v>
      </c>
      <c r="C51" s="296" t="n">
        <v>0</v>
      </c>
      <c r="D51" s="296" t="n">
        <v>0</v>
      </c>
      <c r="E51" s="296" t="n">
        <v>0</v>
      </c>
      <c r="F51" s="296" t="n">
        <v>0</v>
      </c>
      <c r="G51" s="296" t="n">
        <v>0</v>
      </c>
    </row>
    <row r="52" customFormat="false" ht="9.75" hidden="false" customHeight="true" outlineLevel="0" collapsed="false">
      <c r="A52" s="302"/>
      <c r="B52" s="298"/>
      <c r="C52" s="298"/>
      <c r="D52" s="298"/>
      <c r="E52" s="298"/>
      <c r="F52" s="298"/>
      <c r="G52" s="298"/>
      <c r="H52" s="299" t="str">
        <f aca="false">IF(SUM(C52:G52)=B52,"","Error")</f>
        <v/>
      </c>
    </row>
    <row r="53" customFormat="false" ht="9.75" hidden="false" customHeight="true" outlineLevel="0" collapsed="false">
      <c r="A53" s="302" t="s">
        <v>222</v>
      </c>
      <c r="B53" s="298" t="n">
        <v>277</v>
      </c>
      <c r="C53" s="298" t="n">
        <v>181</v>
      </c>
      <c r="D53" s="298" t="n">
        <v>64</v>
      </c>
      <c r="E53" s="298" t="n">
        <v>18</v>
      </c>
      <c r="F53" s="298" t="n">
        <v>14</v>
      </c>
      <c r="G53" s="298" t="n">
        <v>0</v>
      </c>
      <c r="H53" s="299" t="str">
        <f aca="false">IF(SUM(C53:G53)=B53,"","Error")</f>
        <v/>
      </c>
    </row>
    <row r="54" customFormat="false" ht="9.75" hidden="false" customHeight="true" outlineLevel="0" collapsed="false">
      <c r="A54" s="302" t="s">
        <v>203</v>
      </c>
      <c r="B54" s="298" t="n">
        <v>39</v>
      </c>
      <c r="C54" s="298" t="n">
        <v>36</v>
      </c>
      <c r="D54" s="298" t="n">
        <v>2</v>
      </c>
      <c r="E54" s="298" t="n">
        <v>1</v>
      </c>
      <c r="F54" s="298" t="n">
        <v>0</v>
      </c>
      <c r="G54" s="298" t="n">
        <v>0</v>
      </c>
      <c r="H54" s="299" t="str">
        <f aca="false">IF(SUM(C54:G54)=B54,"","Error")</f>
        <v/>
      </c>
    </row>
    <row r="55" customFormat="false" ht="9.75" hidden="false" customHeight="true" outlineLevel="0" collapsed="false">
      <c r="A55" s="302" t="s">
        <v>59</v>
      </c>
      <c r="B55" s="298" t="n">
        <v>83</v>
      </c>
      <c r="C55" s="298" t="n">
        <v>59</v>
      </c>
      <c r="D55" s="298" t="n">
        <v>17</v>
      </c>
      <c r="E55" s="298" t="n">
        <v>5</v>
      </c>
      <c r="F55" s="298" t="n">
        <v>2</v>
      </c>
      <c r="G55" s="298" t="n">
        <v>0</v>
      </c>
      <c r="H55" s="299" t="str">
        <f aca="false">IF(SUM(C55:G55)=B55,"","Error")</f>
        <v/>
      </c>
    </row>
    <row r="56" customFormat="false" ht="9.75" hidden="false" customHeight="true" outlineLevel="0" collapsed="false">
      <c r="A56" s="302" t="s">
        <v>60</v>
      </c>
      <c r="B56" s="298" t="n">
        <v>64</v>
      </c>
      <c r="C56" s="298" t="n">
        <v>33</v>
      </c>
      <c r="D56" s="298" t="n">
        <v>21</v>
      </c>
      <c r="E56" s="298" t="n">
        <v>6</v>
      </c>
      <c r="F56" s="298" t="n">
        <v>4</v>
      </c>
      <c r="G56" s="298" t="n">
        <v>0</v>
      </c>
      <c r="H56" s="299" t="str">
        <f aca="false">IF(SUM(C56:G56)=B56,"","Error")</f>
        <v/>
      </c>
    </row>
    <row r="57" customFormat="false" ht="9.75" hidden="false" customHeight="true" outlineLevel="0" collapsed="false">
      <c r="A57" s="302" t="s">
        <v>61</v>
      </c>
      <c r="B57" s="298" t="n">
        <v>49</v>
      </c>
      <c r="C57" s="298" t="n">
        <v>26</v>
      </c>
      <c r="D57" s="298" t="n">
        <v>15</v>
      </c>
      <c r="E57" s="298" t="n">
        <v>3</v>
      </c>
      <c r="F57" s="298" t="n">
        <v>5</v>
      </c>
      <c r="G57" s="298" t="n">
        <v>0</v>
      </c>
      <c r="H57" s="299" t="str">
        <f aca="false">IF(SUM(C57:G57)=B57,"","Error")</f>
        <v/>
      </c>
    </row>
    <row r="58" customFormat="false" ht="9.75" hidden="false" customHeight="true" outlineLevel="0" collapsed="false">
      <c r="A58" s="302" t="s">
        <v>62</v>
      </c>
      <c r="B58" s="298" t="n">
        <v>28</v>
      </c>
      <c r="C58" s="298" t="n">
        <v>19</v>
      </c>
      <c r="D58" s="298" t="n">
        <v>6</v>
      </c>
      <c r="E58" s="298" t="n">
        <v>1</v>
      </c>
      <c r="F58" s="298" t="n">
        <v>2</v>
      </c>
      <c r="G58" s="298" t="n">
        <v>0</v>
      </c>
      <c r="H58" s="299" t="str">
        <f aca="false">IF(SUM(C58:G58)=B58,"","Error")</f>
        <v/>
      </c>
    </row>
    <row r="59" customFormat="false" ht="9.75" hidden="false" customHeight="true" outlineLevel="0" collapsed="false">
      <c r="A59" s="302" t="s">
        <v>63</v>
      </c>
      <c r="B59" s="298" t="n">
        <v>14</v>
      </c>
      <c r="C59" s="298" t="n">
        <v>8</v>
      </c>
      <c r="D59" s="298" t="n">
        <v>3</v>
      </c>
      <c r="E59" s="298" t="n">
        <v>2</v>
      </c>
      <c r="F59" s="298" t="n">
        <v>1</v>
      </c>
      <c r="G59" s="298" t="n">
        <v>0</v>
      </c>
      <c r="H59" s="299" t="str">
        <f aca="false">IF(SUM(C59:G59)=B59,"","Error")</f>
        <v/>
      </c>
    </row>
    <row r="60" customFormat="false" ht="9.75" hidden="false" customHeight="true" outlineLevel="0" collapsed="false">
      <c r="A60" s="304" t="s">
        <v>64</v>
      </c>
      <c r="B60" s="305" t="n">
        <v>0</v>
      </c>
      <c r="C60" s="305" t="n">
        <v>0</v>
      </c>
      <c r="D60" s="305" t="n">
        <v>0</v>
      </c>
      <c r="E60" s="305" t="n">
        <v>0</v>
      </c>
      <c r="F60" s="305" t="n">
        <v>0</v>
      </c>
      <c r="G60" s="305" t="n">
        <v>0</v>
      </c>
      <c r="H60" s="299" t="str">
        <f aca="false">IF(SUM(C60:G60)=B60,"","Error")</f>
        <v/>
      </c>
    </row>
    <row r="61" customFormat="false" ht="9.75" hidden="false" customHeight="true" outlineLevel="0" collapsed="false">
      <c r="A61" s="306"/>
      <c r="B61" s="307"/>
      <c r="C61" s="307"/>
      <c r="D61" s="307"/>
      <c r="E61" s="307"/>
      <c r="F61" s="307"/>
      <c r="G61" s="307"/>
      <c r="H61" s="299"/>
    </row>
    <row r="62" customFormat="false" ht="9" hidden="false" customHeight="true" outlineLevel="0" collapsed="false">
      <c r="A62" s="290"/>
      <c r="B62" s="308"/>
      <c r="C62" s="308"/>
      <c r="D62" s="308"/>
      <c r="E62" s="308"/>
      <c r="F62" s="308"/>
      <c r="G62" s="308"/>
    </row>
    <row r="63" customFormat="false" ht="9.75" hidden="false" customHeight="true" outlineLevel="0" collapsed="false">
      <c r="A63" s="309"/>
      <c r="B63" s="307"/>
      <c r="C63" s="307"/>
      <c r="D63" s="307"/>
      <c r="E63" s="307"/>
      <c r="F63" s="307"/>
      <c r="G63" s="307"/>
      <c r="H63" s="299" t="str">
        <f aca="false">IF(SUM(C63:G63)=B63,"","Error")</f>
        <v/>
      </c>
    </row>
    <row r="64" customFormat="false" ht="9.75" hidden="false" customHeight="true" outlineLevel="0" collapsed="false">
      <c r="A64" s="306"/>
      <c r="B64" s="307"/>
      <c r="C64" s="307"/>
      <c r="D64" s="307"/>
      <c r="E64" s="307"/>
      <c r="F64" s="307"/>
      <c r="G64" s="307"/>
      <c r="H64" s="299" t="str">
        <f aca="false">IF(SUM(C64:G64)=B64,"","Error")</f>
        <v/>
      </c>
    </row>
    <row r="65" customFormat="false" ht="9.75" hidden="false" customHeight="true" outlineLevel="0" collapsed="false">
      <c r="A65" s="306"/>
      <c r="B65" s="307"/>
      <c r="C65" s="307"/>
      <c r="D65" s="307"/>
      <c r="E65" s="307"/>
      <c r="F65" s="307"/>
      <c r="G65" s="307"/>
      <c r="H65" s="299" t="str">
        <f aca="false">IF(SUM(C65:G65)=B65,"","Error")</f>
        <v/>
      </c>
    </row>
    <row r="66" customFormat="false" ht="9.75" hidden="false" customHeight="true" outlineLevel="0" collapsed="false">
      <c r="A66" s="306"/>
      <c r="B66" s="307"/>
      <c r="C66" s="307"/>
      <c r="D66" s="307"/>
      <c r="E66" s="307"/>
      <c r="F66" s="307"/>
      <c r="G66" s="307"/>
      <c r="H66" s="299" t="str">
        <f aca="false">IF(SUM(C66:G66)=B66,"","Error")</f>
        <v/>
      </c>
    </row>
    <row r="67" customFormat="false" ht="9.75" hidden="false" customHeight="true" outlineLevel="0" collapsed="false">
      <c r="A67" s="306"/>
      <c r="B67" s="307"/>
      <c r="C67" s="307"/>
      <c r="D67" s="307"/>
      <c r="E67" s="307"/>
      <c r="F67" s="307"/>
      <c r="G67" s="307"/>
      <c r="H67" s="299" t="str">
        <f aca="false">IF(SUM(C67:G67)=B67,"","Error")</f>
        <v/>
      </c>
    </row>
    <row r="68" customFormat="false" ht="9.75" hidden="false" customHeight="true" outlineLevel="0" collapsed="false">
      <c r="A68" s="306"/>
      <c r="B68" s="307"/>
      <c r="C68" s="307"/>
      <c r="D68" s="307"/>
      <c r="E68" s="307"/>
      <c r="F68" s="307"/>
      <c r="G68" s="307"/>
      <c r="H68" s="299" t="str">
        <f aca="false">IF(SUM(C68:G68)=B68,"","Error")</f>
        <v/>
      </c>
    </row>
    <row r="69" customFormat="false" ht="9.75" hidden="false" customHeight="true" outlineLevel="0" collapsed="false">
      <c r="A69" s="306"/>
      <c r="B69" s="307"/>
      <c r="C69" s="307"/>
      <c r="D69" s="307"/>
      <c r="E69" s="307"/>
      <c r="F69" s="307"/>
      <c r="G69" s="307"/>
      <c r="H69" s="299" t="str">
        <f aca="false">IF(SUM(C69:G69)=B69,"","Error")</f>
        <v/>
      </c>
    </row>
    <row r="70" customFormat="false" ht="9.75" hidden="false" customHeight="true" outlineLevel="0" collapsed="false">
      <c r="A70" s="306"/>
      <c r="B70" s="307"/>
      <c r="C70" s="307"/>
      <c r="D70" s="307"/>
      <c r="E70" s="307"/>
      <c r="F70" s="307"/>
      <c r="G70" s="307"/>
      <c r="H70" s="299" t="str">
        <f aca="false">IF(SUM(C70:G70)=B70,"","Error")</f>
        <v/>
      </c>
    </row>
    <row r="71" customFormat="false" ht="9.75" hidden="false" customHeight="true" outlineLevel="0" collapsed="false">
      <c r="A71" s="306"/>
      <c r="B71" s="307"/>
      <c r="C71" s="307"/>
      <c r="D71" s="307"/>
      <c r="E71" s="307"/>
      <c r="F71" s="307"/>
      <c r="G71" s="307"/>
      <c r="H71" s="299" t="str">
        <f aca="false">IF(SUM(C71:G71)=B71,"","Error")</f>
        <v/>
      </c>
    </row>
    <row r="72" customFormat="false" ht="11.25" hidden="false" customHeight="false" outlineLevel="0" collapsed="false">
      <c r="A72" s="306"/>
      <c r="B72" s="307"/>
      <c r="C72" s="307"/>
      <c r="D72" s="307"/>
      <c r="E72" s="307"/>
      <c r="F72" s="307"/>
      <c r="G72" s="307"/>
    </row>
    <row r="73" customFormat="false" ht="11.25" hidden="false" customHeight="false" outlineLevel="0" collapsed="false">
      <c r="A73" s="290"/>
      <c r="B73" s="290"/>
      <c r="C73" s="290"/>
      <c r="D73" s="290"/>
      <c r="E73" s="290"/>
      <c r="F73" s="290"/>
      <c r="G73" s="290"/>
    </row>
  </sheetData>
  <mergeCells count="3">
    <mergeCell ref="A1:G1"/>
    <mergeCell ref="A2:G2"/>
    <mergeCell ref="B4:G4"/>
  </mergeCells>
  <printOptions headings="false" gridLines="false" gridLinesSet="true" horizontalCentered="true" verticalCentered="false"/>
  <pageMargins left="0.75" right="0.75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0" zoomScalePageLayoutView="86" workbookViewId="0">
      <selection pane="topLeft" activeCell="D56" activeCellId="0" sqref="D55:D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30.75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 t="s">
        <v>70</v>
      </c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71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51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6" hidden="false" customHeight="true" outlineLevel="0" collapsed="false">
      <c r="A5" s="35"/>
      <c r="B5" s="35"/>
      <c r="C5" s="36"/>
      <c r="D5" s="35"/>
      <c r="E5" s="36"/>
      <c r="F5" s="35"/>
      <c r="G5" s="36"/>
      <c r="H5" s="37"/>
      <c r="I5" s="7"/>
    </row>
    <row r="6" customFormat="false" ht="9.6" hidden="false" customHeight="true" outlineLevel="0" collapsed="false">
      <c r="A6" s="16" t="s">
        <v>72</v>
      </c>
      <c r="B6" s="21" t="n">
        <v>12908</v>
      </c>
      <c r="C6" s="22" t="n">
        <v>100</v>
      </c>
      <c r="D6" s="21" t="n">
        <v>10967</v>
      </c>
      <c r="E6" s="22" t="n">
        <v>84.9628137589092</v>
      </c>
      <c r="F6" s="23" t="n">
        <v>48</v>
      </c>
      <c r="G6" s="22" t="n">
        <v>0.371862410907964</v>
      </c>
      <c r="H6" s="38" t="n">
        <v>1893</v>
      </c>
      <c r="I6" s="25" t="n">
        <v>14.6653238301828</v>
      </c>
      <c r="K6" s="26"/>
    </row>
    <row r="7" customFormat="false" ht="9.6" hidden="false" customHeight="true" outlineLevel="0" collapsed="false">
      <c r="A7" s="17" t="s">
        <v>55</v>
      </c>
      <c r="B7" s="21" t="n">
        <v>16</v>
      </c>
      <c r="C7" s="22" t="n">
        <v>100</v>
      </c>
      <c r="D7" s="21" t="n">
        <v>14</v>
      </c>
      <c r="E7" s="22" t="n">
        <v>87.5</v>
      </c>
      <c r="F7" s="23" t="n">
        <v>0</v>
      </c>
      <c r="G7" s="22" t="n">
        <v>0</v>
      </c>
      <c r="H7" s="38" t="n">
        <v>2</v>
      </c>
      <c r="I7" s="25" t="n">
        <v>12.5</v>
      </c>
      <c r="J7" s="26"/>
      <c r="K7" s="26"/>
    </row>
    <row r="8" customFormat="false" ht="9.6" hidden="false" customHeight="true" outlineLevel="0" collapsed="false">
      <c r="A8" s="17" t="s">
        <v>56</v>
      </c>
      <c r="B8" s="21" t="n">
        <v>791</v>
      </c>
      <c r="C8" s="22" t="n">
        <v>100</v>
      </c>
      <c r="D8" s="21" t="n">
        <v>580</v>
      </c>
      <c r="E8" s="22" t="n">
        <v>73.3249051833123</v>
      </c>
      <c r="F8" s="23" t="n">
        <v>5</v>
      </c>
      <c r="G8" s="22" t="n">
        <v>0.632111251580278</v>
      </c>
      <c r="H8" s="21" t="n">
        <v>206</v>
      </c>
      <c r="I8" s="25" t="n">
        <v>26.0429835651075</v>
      </c>
      <c r="K8" s="26"/>
    </row>
    <row r="9" customFormat="false" ht="9.6" hidden="false" customHeight="true" outlineLevel="0" collapsed="false">
      <c r="A9" s="17" t="s">
        <v>57</v>
      </c>
      <c r="B9" s="21" t="n">
        <v>217</v>
      </c>
      <c r="C9" s="22" t="n">
        <v>100</v>
      </c>
      <c r="D9" s="21" t="n">
        <v>147</v>
      </c>
      <c r="E9" s="22" t="n">
        <v>67.741935483871</v>
      </c>
      <c r="F9" s="23" t="n">
        <v>1</v>
      </c>
      <c r="G9" s="22" t="n">
        <v>0.460829493087558</v>
      </c>
      <c r="H9" s="24" t="n">
        <v>69</v>
      </c>
      <c r="I9" s="25" t="n">
        <v>31.7972350230415</v>
      </c>
      <c r="K9" s="26"/>
    </row>
    <row r="10" customFormat="false" ht="9.6" hidden="false" customHeight="true" outlineLevel="0" collapsed="false">
      <c r="A10" s="17" t="s">
        <v>58</v>
      </c>
      <c r="B10" s="21" t="n">
        <v>574</v>
      </c>
      <c r="C10" s="22" t="n">
        <v>100</v>
      </c>
      <c r="D10" s="21" t="n">
        <v>433</v>
      </c>
      <c r="E10" s="22" t="n">
        <v>75.4355400696864</v>
      </c>
      <c r="F10" s="23" t="n">
        <v>4</v>
      </c>
      <c r="G10" s="22" t="n">
        <v>0.696864111498258</v>
      </c>
      <c r="H10" s="24" t="n">
        <v>137</v>
      </c>
      <c r="I10" s="25" t="n">
        <v>23.8675958188153</v>
      </c>
      <c r="K10" s="26"/>
    </row>
    <row r="11" customFormat="false" ht="9.6" hidden="false" customHeight="true" outlineLevel="0" collapsed="false">
      <c r="A11" s="17" t="s">
        <v>59</v>
      </c>
      <c r="B11" s="21" t="n">
        <v>2651</v>
      </c>
      <c r="C11" s="22" t="n">
        <v>100</v>
      </c>
      <c r="D11" s="21" t="n">
        <v>2099</v>
      </c>
      <c r="E11" s="22" t="n">
        <v>79.1776688042248</v>
      </c>
      <c r="F11" s="23" t="n">
        <v>10</v>
      </c>
      <c r="G11" s="22" t="n">
        <v>0.377216144851</v>
      </c>
      <c r="H11" s="24" t="n">
        <v>542</v>
      </c>
      <c r="I11" s="25" t="n">
        <v>20.4451150509242</v>
      </c>
      <c r="J11" s="39"/>
      <c r="K11" s="26"/>
    </row>
    <row r="12" customFormat="false" ht="9.6" hidden="false" customHeight="true" outlineLevel="0" collapsed="false">
      <c r="A12" s="17" t="s">
        <v>60</v>
      </c>
      <c r="B12" s="21" t="n">
        <v>3855</v>
      </c>
      <c r="C12" s="22" t="n">
        <v>100</v>
      </c>
      <c r="D12" s="21" t="n">
        <v>3303</v>
      </c>
      <c r="E12" s="22" t="n">
        <v>85.6809338521401</v>
      </c>
      <c r="F12" s="23" t="n">
        <v>17</v>
      </c>
      <c r="G12" s="22" t="n">
        <v>0.440985732814527</v>
      </c>
      <c r="H12" s="24" t="n">
        <v>535</v>
      </c>
      <c r="I12" s="25" t="n">
        <v>13.8780804150454</v>
      </c>
      <c r="K12" s="26"/>
    </row>
    <row r="13" customFormat="false" ht="9.6" hidden="false" customHeight="true" outlineLevel="0" collapsed="false">
      <c r="A13" s="17" t="s">
        <v>61</v>
      </c>
      <c r="B13" s="21" t="n">
        <v>3548</v>
      </c>
      <c r="C13" s="22" t="n">
        <v>100</v>
      </c>
      <c r="D13" s="21" t="n">
        <v>3188</v>
      </c>
      <c r="E13" s="22" t="n">
        <v>89.8534385569335</v>
      </c>
      <c r="F13" s="23" t="n">
        <v>8</v>
      </c>
      <c r="G13" s="22" t="n">
        <v>0.225479143179256</v>
      </c>
      <c r="H13" s="24" t="n">
        <v>352</v>
      </c>
      <c r="I13" s="25" t="n">
        <v>9.92108229988726</v>
      </c>
      <c r="K13" s="26"/>
    </row>
    <row r="14" customFormat="false" ht="9.6" hidden="false" customHeight="true" outlineLevel="0" collapsed="false">
      <c r="A14" s="17" t="s">
        <v>62</v>
      </c>
      <c r="B14" s="21" t="n">
        <v>1681</v>
      </c>
      <c r="C14" s="22" t="n">
        <v>100</v>
      </c>
      <c r="D14" s="21" t="n">
        <v>1481</v>
      </c>
      <c r="E14" s="22" t="n">
        <v>88.1023200475907</v>
      </c>
      <c r="F14" s="23" t="n">
        <v>6</v>
      </c>
      <c r="G14" s="22" t="n">
        <v>0.356930398572278</v>
      </c>
      <c r="H14" s="24" t="n">
        <v>194</v>
      </c>
      <c r="I14" s="25" t="n">
        <v>11.540749553837</v>
      </c>
      <c r="K14" s="26"/>
    </row>
    <row r="15" customFormat="false" ht="9.6" hidden="false" customHeight="true" outlineLevel="0" collapsed="false">
      <c r="A15" s="17" t="s">
        <v>63</v>
      </c>
      <c r="B15" s="23" t="n">
        <v>366</v>
      </c>
      <c r="C15" s="22" t="n">
        <v>100</v>
      </c>
      <c r="D15" s="23" t="n">
        <v>302</v>
      </c>
      <c r="E15" s="22" t="n">
        <v>82.5136612021858</v>
      </c>
      <c r="F15" s="23" t="n">
        <v>2</v>
      </c>
      <c r="G15" s="22" t="n">
        <v>0.546448087431694</v>
      </c>
      <c r="H15" s="24" t="n">
        <v>62</v>
      </c>
      <c r="I15" s="25" t="n">
        <v>16.9398907103825</v>
      </c>
      <c r="K15" s="26"/>
    </row>
    <row r="16" customFormat="false" ht="9.6" hidden="false" customHeight="true" outlineLevel="0" collapsed="false">
      <c r="A16" s="17" t="s">
        <v>64</v>
      </c>
      <c r="B16" s="23" t="n">
        <v>0</v>
      </c>
      <c r="C16" s="22" t="s">
        <v>65</v>
      </c>
      <c r="D16" s="23" t="n">
        <v>0</v>
      </c>
      <c r="E16" s="22" t="s">
        <v>65</v>
      </c>
      <c r="F16" s="23" t="n">
        <v>0</v>
      </c>
      <c r="G16" s="22" t="s">
        <v>65</v>
      </c>
      <c r="H16" s="24" t="n">
        <v>0</v>
      </c>
      <c r="I16" s="25" t="s">
        <v>65</v>
      </c>
      <c r="K16" s="26"/>
    </row>
    <row r="17" customFormat="false" ht="9.6" hidden="false" customHeight="true" outlineLevel="0" collapsed="false">
      <c r="A17" s="16"/>
      <c r="B17" s="17"/>
      <c r="C17" s="18"/>
      <c r="D17" s="17"/>
      <c r="E17" s="18"/>
      <c r="F17" s="17"/>
      <c r="G17" s="18"/>
      <c r="H17" s="19"/>
      <c r="I17" s="20"/>
    </row>
    <row r="18" customFormat="false" ht="9.6" hidden="false" customHeight="true" outlineLevel="0" collapsed="false">
      <c r="A18" s="16" t="s">
        <v>73</v>
      </c>
      <c r="B18" s="21" t="n">
        <v>7953</v>
      </c>
      <c r="C18" s="22" t="n">
        <v>100</v>
      </c>
      <c r="D18" s="21" t="n">
        <v>7051</v>
      </c>
      <c r="E18" s="22" t="n">
        <v>88.6583679114799</v>
      </c>
      <c r="F18" s="23" t="n">
        <v>17</v>
      </c>
      <c r="G18" s="22" t="n">
        <v>0.213755815415566</v>
      </c>
      <c r="H18" s="24" t="n">
        <v>885</v>
      </c>
      <c r="I18" s="25" t="n">
        <v>11.1278762731045</v>
      </c>
      <c r="K18" s="26"/>
    </row>
    <row r="19" customFormat="false" ht="9.6" hidden="false" customHeight="true" outlineLevel="0" collapsed="false">
      <c r="A19" s="17" t="s">
        <v>55</v>
      </c>
      <c r="B19" s="21" t="n">
        <v>9</v>
      </c>
      <c r="C19" s="22" t="n">
        <v>100</v>
      </c>
      <c r="D19" s="21" t="n">
        <v>7</v>
      </c>
      <c r="E19" s="22" t="n">
        <v>77.7777777777778</v>
      </c>
      <c r="F19" s="23" t="n">
        <v>0</v>
      </c>
      <c r="G19" s="22" t="n">
        <v>0</v>
      </c>
      <c r="H19" s="24" t="n">
        <v>2</v>
      </c>
      <c r="I19" s="25" t="n">
        <v>22.2222222222222</v>
      </c>
    </row>
    <row r="20" customFormat="false" ht="9.6" hidden="false" customHeight="true" outlineLevel="0" collapsed="false">
      <c r="A20" s="17" t="s">
        <v>56</v>
      </c>
      <c r="B20" s="21" t="n">
        <v>411</v>
      </c>
      <c r="C20" s="22" t="n">
        <v>100</v>
      </c>
      <c r="D20" s="21" t="n">
        <v>310</v>
      </c>
      <c r="E20" s="22" t="n">
        <v>75.4257907542579</v>
      </c>
      <c r="F20" s="23" t="n">
        <v>2</v>
      </c>
      <c r="G20" s="22" t="n">
        <v>0.48661800486618</v>
      </c>
      <c r="H20" s="23" t="n">
        <v>99</v>
      </c>
      <c r="I20" s="25" t="n">
        <v>24.0875912408759</v>
      </c>
    </row>
    <row r="21" customFormat="false" ht="9.6" hidden="false" customHeight="true" outlineLevel="0" collapsed="false">
      <c r="A21" s="17" t="s">
        <v>57</v>
      </c>
      <c r="B21" s="21" t="n">
        <v>101</v>
      </c>
      <c r="C21" s="22" t="n">
        <v>100</v>
      </c>
      <c r="D21" s="21" t="n">
        <v>70</v>
      </c>
      <c r="E21" s="22" t="n">
        <v>69.3069306930693</v>
      </c>
      <c r="F21" s="23" t="n">
        <v>1</v>
      </c>
      <c r="G21" s="22" t="n">
        <v>0.99009900990099</v>
      </c>
      <c r="H21" s="24" t="n">
        <v>30</v>
      </c>
      <c r="I21" s="25" t="n">
        <v>29.7029702970297</v>
      </c>
    </row>
    <row r="22" customFormat="false" ht="9.6" hidden="false" customHeight="true" outlineLevel="0" collapsed="false">
      <c r="A22" s="17" t="s">
        <v>58</v>
      </c>
      <c r="B22" s="21" t="n">
        <v>310</v>
      </c>
      <c r="C22" s="22" t="n">
        <v>100</v>
      </c>
      <c r="D22" s="21" t="n">
        <v>240</v>
      </c>
      <c r="E22" s="22" t="n">
        <v>77.4193548387097</v>
      </c>
      <c r="F22" s="23" t="n">
        <v>1</v>
      </c>
      <c r="G22" s="22" t="n">
        <v>0.32258064516129</v>
      </c>
      <c r="H22" s="24" t="n">
        <v>69</v>
      </c>
      <c r="I22" s="25" t="n">
        <v>22.258064516129</v>
      </c>
    </row>
    <row r="23" customFormat="false" ht="9.6" hidden="false" customHeight="true" outlineLevel="0" collapsed="false">
      <c r="A23" s="17" t="s">
        <v>59</v>
      </c>
      <c r="B23" s="21" t="n">
        <v>1453</v>
      </c>
      <c r="C23" s="22" t="n">
        <v>100</v>
      </c>
      <c r="D23" s="21" t="n">
        <v>1203</v>
      </c>
      <c r="E23" s="22" t="n">
        <v>82.7942188575361</v>
      </c>
      <c r="F23" s="23" t="n">
        <v>4</v>
      </c>
      <c r="G23" s="22" t="n">
        <v>0.275292498279422</v>
      </c>
      <c r="H23" s="24" t="n">
        <v>246</v>
      </c>
      <c r="I23" s="25" t="n">
        <v>16.9304886441844</v>
      </c>
    </row>
    <row r="24" customFormat="false" ht="9.6" hidden="false" customHeight="true" outlineLevel="0" collapsed="false">
      <c r="A24" s="17" t="s">
        <v>60</v>
      </c>
      <c r="B24" s="21" t="n">
        <v>2419</v>
      </c>
      <c r="C24" s="22" t="n">
        <v>100</v>
      </c>
      <c r="D24" s="21" t="n">
        <v>2171</v>
      </c>
      <c r="E24" s="22" t="n">
        <v>89.7478296816867</v>
      </c>
      <c r="F24" s="23" t="n">
        <v>6</v>
      </c>
      <c r="G24" s="22" t="n">
        <v>0.248036378668871</v>
      </c>
      <c r="H24" s="24" t="n">
        <v>242</v>
      </c>
      <c r="I24" s="25" t="n">
        <v>10.0041339396445</v>
      </c>
    </row>
    <row r="25" customFormat="false" ht="9.6" hidden="false" customHeight="true" outlineLevel="0" collapsed="false">
      <c r="A25" s="17" t="s">
        <v>61</v>
      </c>
      <c r="B25" s="21" t="n">
        <v>2379</v>
      </c>
      <c r="C25" s="22" t="n">
        <v>100</v>
      </c>
      <c r="D25" s="21" t="n">
        <v>2204</v>
      </c>
      <c r="E25" s="22" t="n">
        <v>92.6439680538041</v>
      </c>
      <c r="F25" s="23" t="n">
        <v>3</v>
      </c>
      <c r="G25" s="22" t="n">
        <v>0.126103404791929</v>
      </c>
      <c r="H25" s="24" t="n">
        <v>172</v>
      </c>
      <c r="I25" s="25" t="n">
        <v>7.22992854140395</v>
      </c>
    </row>
    <row r="26" customFormat="false" ht="9.6" hidden="false" customHeight="true" outlineLevel="0" collapsed="false">
      <c r="A26" s="17" t="s">
        <v>62</v>
      </c>
      <c r="B26" s="21" t="n">
        <v>1056</v>
      </c>
      <c r="C26" s="22" t="n">
        <v>100</v>
      </c>
      <c r="D26" s="23" t="n">
        <v>958</v>
      </c>
      <c r="E26" s="22" t="n">
        <v>90.719696969697</v>
      </c>
      <c r="F26" s="23" t="n">
        <v>2</v>
      </c>
      <c r="G26" s="22" t="n">
        <v>0.189393939393939</v>
      </c>
      <c r="H26" s="24" t="n">
        <v>96</v>
      </c>
      <c r="I26" s="25" t="n">
        <v>9.09090909090909</v>
      </c>
    </row>
    <row r="27" customFormat="false" ht="9.6" hidden="false" customHeight="true" outlineLevel="0" collapsed="false">
      <c r="A27" s="17" t="s">
        <v>63</v>
      </c>
      <c r="B27" s="23" t="n">
        <v>226</v>
      </c>
      <c r="C27" s="22" t="n">
        <v>100</v>
      </c>
      <c r="D27" s="23" t="n">
        <v>198</v>
      </c>
      <c r="E27" s="22" t="n">
        <v>87.6106194690266</v>
      </c>
      <c r="F27" s="23" t="n">
        <v>0</v>
      </c>
      <c r="G27" s="22" t="n">
        <v>0</v>
      </c>
      <c r="H27" s="24" t="n">
        <v>28</v>
      </c>
      <c r="I27" s="25" t="n">
        <v>12.3893805309735</v>
      </c>
    </row>
    <row r="28" customFormat="false" ht="9.6" hidden="false" customHeight="true" outlineLevel="0" collapsed="false">
      <c r="A28" s="17" t="s">
        <v>64</v>
      </c>
      <c r="B28" s="23" t="n">
        <v>0</v>
      </c>
      <c r="C28" s="22" t="s">
        <v>65</v>
      </c>
      <c r="D28" s="23" t="n">
        <v>0</v>
      </c>
      <c r="E28" s="22" t="s">
        <v>65</v>
      </c>
      <c r="F28" s="23" t="n">
        <v>0</v>
      </c>
      <c r="G28" s="22" t="s">
        <v>65</v>
      </c>
      <c r="H28" s="24" t="n">
        <v>0</v>
      </c>
      <c r="I28" s="25" t="s">
        <v>65</v>
      </c>
    </row>
    <row r="29" customFormat="false" ht="9.6" hidden="false" customHeight="true" outlineLevel="0" collapsed="false">
      <c r="A29" s="16"/>
      <c r="B29" s="17"/>
      <c r="C29" s="18"/>
      <c r="D29" s="17"/>
      <c r="E29" s="18"/>
      <c r="F29" s="17"/>
      <c r="G29" s="18"/>
      <c r="H29" s="19"/>
      <c r="I29" s="20"/>
    </row>
    <row r="30" customFormat="false" ht="9.6" hidden="false" customHeight="true" outlineLevel="0" collapsed="false">
      <c r="A30" s="16" t="s">
        <v>74</v>
      </c>
      <c r="B30" s="21" t="n">
        <v>3937</v>
      </c>
      <c r="C30" s="22" t="n">
        <v>100</v>
      </c>
      <c r="D30" s="21" t="n">
        <v>3014</v>
      </c>
      <c r="E30" s="22" t="n">
        <v>76.5557531115062</v>
      </c>
      <c r="F30" s="23" t="n">
        <v>27</v>
      </c>
      <c r="G30" s="22" t="n">
        <v>0.685801371602743</v>
      </c>
      <c r="H30" s="24" t="n">
        <v>896</v>
      </c>
      <c r="I30" s="25" t="n">
        <v>22.758445516891</v>
      </c>
    </row>
    <row r="31" customFormat="false" ht="9.6" hidden="false" customHeight="true" outlineLevel="0" collapsed="false">
      <c r="A31" s="17" t="s">
        <v>55</v>
      </c>
      <c r="B31" s="21" t="n">
        <v>6</v>
      </c>
      <c r="C31" s="22" t="n">
        <v>100</v>
      </c>
      <c r="D31" s="23" t="n">
        <v>6</v>
      </c>
      <c r="E31" s="22" t="n">
        <v>100</v>
      </c>
      <c r="F31" s="23" t="n">
        <v>0</v>
      </c>
      <c r="G31" s="22" t="n">
        <v>0</v>
      </c>
      <c r="H31" s="24" t="n">
        <v>0</v>
      </c>
      <c r="I31" s="25" t="n">
        <v>0</v>
      </c>
    </row>
    <row r="32" customFormat="false" ht="9.6" hidden="false" customHeight="true" outlineLevel="0" collapsed="false">
      <c r="A32" s="17" t="s">
        <v>56</v>
      </c>
      <c r="B32" s="21" t="n">
        <v>345</v>
      </c>
      <c r="C32" s="22" t="n">
        <v>100</v>
      </c>
      <c r="D32" s="23" t="n">
        <v>244</v>
      </c>
      <c r="E32" s="22" t="n">
        <v>70.7246376811594</v>
      </c>
      <c r="F32" s="23" t="n">
        <v>3</v>
      </c>
      <c r="G32" s="22" t="n">
        <v>0.869565217391304</v>
      </c>
      <c r="H32" s="23" t="n">
        <v>98</v>
      </c>
      <c r="I32" s="25" t="n">
        <v>28.4057971014493</v>
      </c>
    </row>
    <row r="33" customFormat="false" ht="9.6" hidden="false" customHeight="true" outlineLevel="0" collapsed="false">
      <c r="A33" s="17" t="s">
        <v>57</v>
      </c>
      <c r="B33" s="21" t="n">
        <v>102</v>
      </c>
      <c r="C33" s="22" t="n">
        <v>100</v>
      </c>
      <c r="D33" s="23" t="n">
        <v>69</v>
      </c>
      <c r="E33" s="22" t="n">
        <v>67.6470588235294</v>
      </c>
      <c r="F33" s="23" t="n">
        <v>0</v>
      </c>
      <c r="G33" s="22" t="n">
        <v>0</v>
      </c>
      <c r="H33" s="24" t="n">
        <v>33</v>
      </c>
      <c r="I33" s="25" t="n">
        <v>32.3529411764706</v>
      </c>
    </row>
    <row r="34" customFormat="false" ht="9.6" hidden="false" customHeight="true" outlineLevel="0" collapsed="false">
      <c r="A34" s="17" t="s">
        <v>58</v>
      </c>
      <c r="B34" s="21" t="n">
        <v>243</v>
      </c>
      <c r="C34" s="22" t="n">
        <v>100</v>
      </c>
      <c r="D34" s="23" t="n">
        <v>175</v>
      </c>
      <c r="E34" s="22" t="n">
        <v>72.0164609053498</v>
      </c>
      <c r="F34" s="23" t="n">
        <v>3</v>
      </c>
      <c r="G34" s="22" t="n">
        <v>1.23456790123457</v>
      </c>
      <c r="H34" s="24" t="n">
        <v>65</v>
      </c>
      <c r="I34" s="25" t="n">
        <v>26.7489711934156</v>
      </c>
    </row>
    <row r="35" customFormat="false" ht="9.6" hidden="false" customHeight="true" outlineLevel="0" collapsed="false">
      <c r="A35" s="17" t="s">
        <v>59</v>
      </c>
      <c r="B35" s="21" t="n">
        <v>1059</v>
      </c>
      <c r="C35" s="22" t="n">
        <v>100</v>
      </c>
      <c r="D35" s="23" t="n">
        <v>793</v>
      </c>
      <c r="E35" s="22" t="n">
        <v>74.8819641170916</v>
      </c>
      <c r="F35" s="23" t="n">
        <v>5</v>
      </c>
      <c r="G35" s="22" t="n">
        <v>0.472143531633617</v>
      </c>
      <c r="H35" s="24" t="n">
        <v>261</v>
      </c>
      <c r="I35" s="25" t="n">
        <v>24.6458923512748</v>
      </c>
    </row>
    <row r="36" customFormat="false" ht="9.6" hidden="false" customHeight="true" outlineLevel="0" collapsed="false">
      <c r="A36" s="17" t="s">
        <v>60</v>
      </c>
      <c r="B36" s="21" t="n">
        <v>1142</v>
      </c>
      <c r="C36" s="22" t="n">
        <v>100</v>
      </c>
      <c r="D36" s="23" t="n">
        <v>859</v>
      </c>
      <c r="E36" s="22" t="n">
        <v>75.2189141856392</v>
      </c>
      <c r="F36" s="23" t="n">
        <v>10</v>
      </c>
      <c r="G36" s="22" t="n">
        <v>0.875656742556918</v>
      </c>
      <c r="H36" s="24" t="n">
        <v>273</v>
      </c>
      <c r="I36" s="25" t="n">
        <v>23.9054290718039</v>
      </c>
    </row>
    <row r="37" customFormat="false" ht="9.6" hidden="false" customHeight="true" outlineLevel="0" collapsed="false">
      <c r="A37" s="17" t="s">
        <v>61</v>
      </c>
      <c r="B37" s="23" t="n">
        <v>832</v>
      </c>
      <c r="C37" s="22" t="n">
        <v>100</v>
      </c>
      <c r="D37" s="23" t="n">
        <v>674</v>
      </c>
      <c r="E37" s="22" t="n">
        <v>81.0096153846154</v>
      </c>
      <c r="F37" s="23" t="n">
        <v>4</v>
      </c>
      <c r="G37" s="22" t="n">
        <v>0.480769230769231</v>
      </c>
      <c r="H37" s="24" t="n">
        <v>154</v>
      </c>
      <c r="I37" s="25" t="n">
        <v>18.5096153846154</v>
      </c>
    </row>
    <row r="38" customFormat="false" ht="9.6" hidden="false" customHeight="true" outlineLevel="0" collapsed="false">
      <c r="A38" s="17" t="s">
        <v>62</v>
      </c>
      <c r="B38" s="23" t="n">
        <v>447</v>
      </c>
      <c r="C38" s="22" t="n">
        <v>100</v>
      </c>
      <c r="D38" s="23" t="n">
        <v>363</v>
      </c>
      <c r="E38" s="22" t="n">
        <v>81.2080536912752</v>
      </c>
      <c r="F38" s="23" t="n">
        <v>3</v>
      </c>
      <c r="G38" s="22" t="n">
        <v>0.671140939597316</v>
      </c>
      <c r="H38" s="24" t="n">
        <v>81</v>
      </c>
      <c r="I38" s="25" t="n">
        <v>18.1208053691275</v>
      </c>
    </row>
    <row r="39" customFormat="false" ht="9.6" hidden="false" customHeight="true" outlineLevel="0" collapsed="false">
      <c r="A39" s="17" t="s">
        <v>63</v>
      </c>
      <c r="B39" s="23" t="n">
        <v>106</v>
      </c>
      <c r="C39" s="22" t="n">
        <v>100</v>
      </c>
      <c r="D39" s="23" t="n">
        <v>75</v>
      </c>
      <c r="E39" s="22" t="n">
        <v>70.7547169811321</v>
      </c>
      <c r="F39" s="23" t="n">
        <v>2</v>
      </c>
      <c r="G39" s="22" t="n">
        <v>1.88679245283019</v>
      </c>
      <c r="H39" s="24" t="n">
        <v>29</v>
      </c>
      <c r="I39" s="25" t="n">
        <v>27.3584905660377</v>
      </c>
    </row>
    <row r="40" customFormat="false" ht="9.6" hidden="false" customHeight="true" outlineLevel="0" collapsed="false">
      <c r="A40" s="17" t="s">
        <v>64</v>
      </c>
      <c r="B40" s="23" t="n">
        <v>0</v>
      </c>
      <c r="C40" s="22" t="s">
        <v>65</v>
      </c>
      <c r="D40" s="23" t="n">
        <v>0</v>
      </c>
      <c r="E40" s="22" t="s">
        <v>65</v>
      </c>
      <c r="F40" s="23" t="n">
        <v>0</v>
      </c>
      <c r="G40" s="22" t="s">
        <v>65</v>
      </c>
      <c r="H40" s="24" t="n">
        <v>0</v>
      </c>
      <c r="I40" s="25" t="s">
        <v>65</v>
      </c>
    </row>
    <row r="41" customFormat="false" ht="9.6" hidden="false" customHeight="true" outlineLevel="0" collapsed="false">
      <c r="A41" s="27"/>
      <c r="B41" s="17"/>
      <c r="C41" s="18"/>
      <c r="D41" s="17"/>
      <c r="E41" s="18"/>
      <c r="F41" s="17"/>
      <c r="G41" s="18"/>
      <c r="H41" s="19"/>
      <c r="I41" s="20"/>
    </row>
    <row r="42" customFormat="false" ht="9.6" hidden="false" customHeight="true" outlineLevel="0" collapsed="false">
      <c r="A42" s="27" t="s">
        <v>75</v>
      </c>
      <c r="B42" s="23" t="n">
        <v>981</v>
      </c>
      <c r="C42" s="22" t="n">
        <v>100</v>
      </c>
      <c r="D42" s="23" t="n">
        <v>865</v>
      </c>
      <c r="E42" s="22" t="n">
        <v>88.1753312945973</v>
      </c>
      <c r="F42" s="23" t="n">
        <v>4</v>
      </c>
      <c r="G42" s="22" t="n">
        <v>0.407747196738022</v>
      </c>
      <c r="H42" s="24" t="n">
        <v>112</v>
      </c>
      <c r="I42" s="25" t="n">
        <v>11.4169215086646</v>
      </c>
    </row>
    <row r="43" customFormat="false" ht="9.6" hidden="false" customHeight="true" outlineLevel="0" collapsed="false">
      <c r="A43" s="17" t="s">
        <v>55</v>
      </c>
      <c r="B43" s="23" t="n">
        <v>1</v>
      </c>
      <c r="C43" s="22" t="n">
        <v>100</v>
      </c>
      <c r="D43" s="23" t="n">
        <v>1</v>
      </c>
      <c r="E43" s="22" t="n">
        <v>100</v>
      </c>
      <c r="F43" s="23" t="n">
        <v>0</v>
      </c>
      <c r="G43" s="22" t="n">
        <v>0</v>
      </c>
      <c r="H43" s="24" t="n">
        <v>0</v>
      </c>
      <c r="I43" s="25" t="n">
        <v>0</v>
      </c>
    </row>
    <row r="44" customFormat="false" ht="9.6" hidden="false" customHeight="true" outlineLevel="0" collapsed="false">
      <c r="A44" s="17" t="s">
        <v>56</v>
      </c>
      <c r="B44" s="23" t="n">
        <v>35</v>
      </c>
      <c r="C44" s="22" t="n">
        <v>100</v>
      </c>
      <c r="D44" s="23" t="n">
        <v>26</v>
      </c>
      <c r="E44" s="22" t="n">
        <v>74.2857142857143</v>
      </c>
      <c r="F44" s="23" t="n">
        <v>0</v>
      </c>
      <c r="G44" s="22" t="n">
        <v>0</v>
      </c>
      <c r="H44" s="23" t="n">
        <v>9</v>
      </c>
      <c r="I44" s="25" t="n">
        <v>25.7142857142857</v>
      </c>
    </row>
    <row r="45" customFormat="false" ht="9.6" hidden="false" customHeight="true" outlineLevel="0" collapsed="false">
      <c r="A45" s="17" t="s">
        <v>57</v>
      </c>
      <c r="B45" s="23" t="n">
        <v>14</v>
      </c>
      <c r="C45" s="22" t="n">
        <v>100</v>
      </c>
      <c r="D45" s="23" t="n">
        <v>8</v>
      </c>
      <c r="E45" s="22" t="n">
        <v>57.1428571428571</v>
      </c>
      <c r="F45" s="23" t="n">
        <v>0</v>
      </c>
      <c r="G45" s="22" t="n">
        <v>0</v>
      </c>
      <c r="H45" s="24" t="n">
        <v>6</v>
      </c>
      <c r="I45" s="25" t="n">
        <v>42.8571428571429</v>
      </c>
    </row>
    <row r="46" customFormat="false" ht="9.6" hidden="false" customHeight="true" outlineLevel="0" collapsed="false">
      <c r="A46" s="17" t="s">
        <v>58</v>
      </c>
      <c r="B46" s="23" t="n">
        <v>21</v>
      </c>
      <c r="C46" s="22" t="n">
        <v>100</v>
      </c>
      <c r="D46" s="23" t="n">
        <v>18</v>
      </c>
      <c r="E46" s="22" t="n">
        <v>85.7142857142857</v>
      </c>
      <c r="F46" s="23" t="n">
        <v>0</v>
      </c>
      <c r="G46" s="22" t="n">
        <v>0</v>
      </c>
      <c r="H46" s="24" t="n">
        <v>3</v>
      </c>
      <c r="I46" s="25" t="n">
        <v>14.2857142857143</v>
      </c>
    </row>
    <row r="47" customFormat="false" ht="9.6" hidden="false" customHeight="true" outlineLevel="0" collapsed="false">
      <c r="A47" s="17" t="s">
        <v>59</v>
      </c>
      <c r="B47" s="23" t="n">
        <v>133</v>
      </c>
      <c r="C47" s="22" t="n">
        <v>100</v>
      </c>
      <c r="D47" s="23" t="n">
        <v>97</v>
      </c>
      <c r="E47" s="22" t="n">
        <v>72.9323308270677</v>
      </c>
      <c r="F47" s="23" t="n">
        <v>1</v>
      </c>
      <c r="G47" s="22" t="n">
        <v>0.75187969924812</v>
      </c>
      <c r="H47" s="24" t="n">
        <v>35</v>
      </c>
      <c r="I47" s="25" t="n">
        <v>26.3157894736842</v>
      </c>
    </row>
    <row r="48" customFormat="false" ht="9.6" hidden="false" customHeight="true" outlineLevel="0" collapsed="false">
      <c r="A48" s="17" t="s">
        <v>60</v>
      </c>
      <c r="B48" s="23" t="n">
        <v>280</v>
      </c>
      <c r="C48" s="22" t="n">
        <v>100</v>
      </c>
      <c r="D48" s="23" t="n">
        <v>259</v>
      </c>
      <c r="E48" s="22" t="n">
        <v>92.5</v>
      </c>
      <c r="F48" s="23" t="n">
        <v>1</v>
      </c>
      <c r="G48" s="22" t="n">
        <v>0.357142857142857</v>
      </c>
      <c r="H48" s="24" t="n">
        <v>20</v>
      </c>
      <c r="I48" s="25" t="n">
        <v>7.14285714285714</v>
      </c>
    </row>
    <row r="49" customFormat="false" ht="9.6" hidden="false" customHeight="true" outlineLevel="0" collapsed="false">
      <c r="A49" s="17" t="s">
        <v>61</v>
      </c>
      <c r="B49" s="23" t="n">
        <v>329</v>
      </c>
      <c r="C49" s="22" t="n">
        <v>100</v>
      </c>
      <c r="D49" s="23" t="n">
        <v>302</v>
      </c>
      <c r="E49" s="22" t="n">
        <v>91.7933130699088</v>
      </c>
      <c r="F49" s="23" t="n">
        <v>1</v>
      </c>
      <c r="G49" s="22" t="n">
        <v>0.303951367781155</v>
      </c>
      <c r="H49" s="24" t="n">
        <v>26</v>
      </c>
      <c r="I49" s="25" t="n">
        <v>7.90273556231003</v>
      </c>
    </row>
    <row r="50" customFormat="false" ht="9.6" hidden="false" customHeight="true" outlineLevel="0" collapsed="false">
      <c r="A50" s="17" t="s">
        <v>62</v>
      </c>
      <c r="B50" s="23" t="n">
        <v>170</v>
      </c>
      <c r="C50" s="22" t="n">
        <v>100</v>
      </c>
      <c r="D50" s="23" t="n">
        <v>152</v>
      </c>
      <c r="E50" s="22" t="n">
        <v>89.4117647058824</v>
      </c>
      <c r="F50" s="23" t="n">
        <v>1</v>
      </c>
      <c r="G50" s="22" t="n">
        <v>0.588235294117647</v>
      </c>
      <c r="H50" s="24" t="n">
        <v>17</v>
      </c>
      <c r="I50" s="25" t="n">
        <v>10</v>
      </c>
    </row>
    <row r="51" customFormat="false" ht="9.6" hidden="false" customHeight="true" outlineLevel="0" collapsed="false">
      <c r="A51" s="17" t="s">
        <v>63</v>
      </c>
      <c r="B51" s="23" t="n">
        <v>33</v>
      </c>
      <c r="C51" s="22" t="n">
        <v>100</v>
      </c>
      <c r="D51" s="23" t="n">
        <v>28</v>
      </c>
      <c r="E51" s="22" t="n">
        <v>84.8484848484848</v>
      </c>
      <c r="F51" s="23" t="n">
        <v>0</v>
      </c>
      <c r="G51" s="22" t="n">
        <v>0</v>
      </c>
      <c r="H51" s="24" t="n">
        <v>5</v>
      </c>
      <c r="I51" s="25" t="n">
        <v>15.1515151515152</v>
      </c>
    </row>
    <row r="52" customFormat="false" ht="9.6" hidden="false" customHeight="true" outlineLevel="0" collapsed="false">
      <c r="A52" s="17" t="s">
        <v>64</v>
      </c>
      <c r="B52" s="23" t="n">
        <v>0</v>
      </c>
      <c r="C52" s="22" t="s">
        <v>65</v>
      </c>
      <c r="D52" s="23" t="n">
        <v>0</v>
      </c>
      <c r="E52" s="22" t="s">
        <v>65</v>
      </c>
      <c r="F52" s="23" t="n">
        <v>0</v>
      </c>
      <c r="G52" s="22" t="s">
        <v>65</v>
      </c>
      <c r="H52" s="24" t="n">
        <v>0</v>
      </c>
      <c r="I52" s="25" t="s">
        <v>65</v>
      </c>
    </row>
    <row r="53" customFormat="false" ht="9.6" hidden="false" customHeight="true" outlineLevel="0" collapsed="false">
      <c r="A53" s="17"/>
      <c r="B53" s="23"/>
      <c r="C53" s="22"/>
      <c r="D53" s="23"/>
      <c r="E53" s="22"/>
      <c r="F53" s="23"/>
      <c r="G53" s="22"/>
      <c r="H53" s="24"/>
      <c r="I53" s="25"/>
    </row>
    <row r="54" customFormat="false" ht="5.1" hidden="false" customHeight="true" outlineLevel="0" collapsed="false">
      <c r="A54" s="40"/>
      <c r="B54" s="41"/>
      <c r="C54" s="42"/>
      <c r="D54" s="41"/>
      <c r="E54" s="42"/>
      <c r="F54" s="41"/>
      <c r="G54" s="42"/>
      <c r="H54" s="43"/>
      <c r="I54" s="44"/>
    </row>
    <row r="55" customFormat="false" ht="9.6" hidden="false" customHeight="true" outlineLevel="0" collapsed="false">
      <c r="A55" s="35"/>
      <c r="B55" s="35"/>
      <c r="C55" s="36"/>
      <c r="D55" s="45"/>
      <c r="E55" s="36"/>
      <c r="F55" s="35"/>
      <c r="G55" s="36"/>
      <c r="H55" s="46"/>
      <c r="I55" s="7"/>
    </row>
    <row r="56" customFormat="false" ht="9.6" hidden="false" customHeight="true" outlineLevel="0" collapsed="false">
      <c r="A56" s="27" t="s">
        <v>76</v>
      </c>
      <c r="B56" s="21" t="n">
        <v>1735</v>
      </c>
      <c r="C56" s="22" t="n">
        <v>100</v>
      </c>
      <c r="D56" s="21" t="n">
        <v>1543</v>
      </c>
      <c r="E56" s="22" t="n">
        <v>88.9337175792507</v>
      </c>
      <c r="F56" s="23" t="n">
        <v>3</v>
      </c>
      <c r="G56" s="22" t="n">
        <v>0.172910662824208</v>
      </c>
      <c r="H56" s="24" t="n">
        <v>189</v>
      </c>
      <c r="I56" s="25" t="n">
        <v>10.8933717579251</v>
      </c>
    </row>
    <row r="57" customFormat="false" ht="9.6" hidden="false" customHeight="true" outlineLevel="0" collapsed="false">
      <c r="A57" s="17" t="s">
        <v>55</v>
      </c>
      <c r="B57" s="23" t="n">
        <v>4</v>
      </c>
      <c r="C57" s="22" t="n">
        <v>100</v>
      </c>
      <c r="D57" s="23" t="n">
        <v>4</v>
      </c>
      <c r="E57" s="22" t="n">
        <v>100</v>
      </c>
      <c r="F57" s="23" t="n">
        <v>0</v>
      </c>
      <c r="G57" s="22" t="n">
        <v>0</v>
      </c>
      <c r="H57" s="24" t="n">
        <v>0</v>
      </c>
      <c r="I57" s="25" t="n">
        <v>0</v>
      </c>
    </row>
    <row r="58" customFormat="false" ht="9.6" hidden="false" customHeight="true" outlineLevel="0" collapsed="false">
      <c r="A58" s="17" t="s">
        <v>56</v>
      </c>
      <c r="B58" s="23" t="n">
        <v>169</v>
      </c>
      <c r="C58" s="22" t="n">
        <v>100</v>
      </c>
      <c r="D58" s="23" t="n">
        <v>147</v>
      </c>
      <c r="E58" s="22" t="n">
        <v>86.9822485207101</v>
      </c>
      <c r="F58" s="23" t="n">
        <v>1</v>
      </c>
      <c r="G58" s="22" t="n">
        <v>0.591715976331361</v>
      </c>
      <c r="H58" s="23" t="n">
        <v>21</v>
      </c>
      <c r="I58" s="25" t="n">
        <v>12.4260355029586</v>
      </c>
    </row>
    <row r="59" customFormat="false" ht="9.6" hidden="false" customHeight="true" outlineLevel="0" collapsed="false">
      <c r="A59" s="17" t="s">
        <v>57</v>
      </c>
      <c r="B59" s="23" t="n">
        <v>46</v>
      </c>
      <c r="C59" s="22" t="n">
        <v>100</v>
      </c>
      <c r="D59" s="23" t="n">
        <v>42</v>
      </c>
      <c r="E59" s="22" t="n">
        <v>91.304347826087</v>
      </c>
      <c r="F59" s="28" t="n">
        <v>0</v>
      </c>
      <c r="G59" s="22" t="n">
        <v>0</v>
      </c>
      <c r="H59" s="28" t="n">
        <v>4</v>
      </c>
      <c r="I59" s="25" t="n">
        <v>8.69565217391304</v>
      </c>
    </row>
    <row r="60" customFormat="false" ht="9.6" hidden="false" customHeight="true" outlineLevel="0" collapsed="false">
      <c r="A60" s="17" t="s">
        <v>58</v>
      </c>
      <c r="B60" s="23" t="n">
        <v>123</v>
      </c>
      <c r="C60" s="22" t="n">
        <v>100</v>
      </c>
      <c r="D60" s="23" t="n">
        <v>105</v>
      </c>
      <c r="E60" s="22" t="n">
        <v>85.3658536585366</v>
      </c>
      <c r="F60" s="28" t="n">
        <v>1</v>
      </c>
      <c r="G60" s="22" t="n">
        <v>0.813008130081301</v>
      </c>
      <c r="H60" s="28" t="n">
        <v>17</v>
      </c>
      <c r="I60" s="25" t="n">
        <v>13.8211382113821</v>
      </c>
    </row>
    <row r="61" customFormat="false" ht="9.6" hidden="false" customHeight="true" outlineLevel="0" collapsed="false">
      <c r="A61" s="17" t="s">
        <v>59</v>
      </c>
      <c r="B61" s="23" t="n">
        <v>428</v>
      </c>
      <c r="C61" s="22" t="n">
        <v>100</v>
      </c>
      <c r="D61" s="23" t="n">
        <v>371</v>
      </c>
      <c r="E61" s="22" t="n">
        <v>86.6822429906542</v>
      </c>
      <c r="F61" s="28" t="n">
        <v>2</v>
      </c>
      <c r="G61" s="22" t="n">
        <v>0.467289719626168</v>
      </c>
      <c r="H61" s="28" t="n">
        <v>55</v>
      </c>
      <c r="I61" s="25" t="n">
        <v>12.8504672897196</v>
      </c>
    </row>
    <row r="62" customFormat="false" ht="9.6" hidden="false" customHeight="true" outlineLevel="0" collapsed="false">
      <c r="A62" s="17" t="s">
        <v>60</v>
      </c>
      <c r="B62" s="23" t="n">
        <v>494</v>
      </c>
      <c r="C62" s="22" t="n">
        <v>100</v>
      </c>
      <c r="D62" s="23" t="n">
        <v>441</v>
      </c>
      <c r="E62" s="22" t="n">
        <v>89.2712550607288</v>
      </c>
      <c r="F62" s="28" t="n">
        <v>0</v>
      </c>
      <c r="G62" s="22" t="n">
        <v>0</v>
      </c>
      <c r="H62" s="28" t="n">
        <v>53</v>
      </c>
      <c r="I62" s="25" t="n">
        <v>10.7287449392713</v>
      </c>
    </row>
    <row r="63" customFormat="false" ht="9.6" hidden="false" customHeight="true" outlineLevel="0" collapsed="false">
      <c r="A63" s="17" t="s">
        <v>61</v>
      </c>
      <c r="B63" s="23" t="n">
        <v>367</v>
      </c>
      <c r="C63" s="22" t="n">
        <v>100</v>
      </c>
      <c r="D63" s="23" t="n">
        <v>331</v>
      </c>
      <c r="E63" s="22" t="n">
        <v>90.1907356948229</v>
      </c>
      <c r="F63" s="28" t="n">
        <v>0</v>
      </c>
      <c r="G63" s="22" t="n">
        <v>0</v>
      </c>
      <c r="H63" s="28" t="n">
        <v>36</v>
      </c>
      <c r="I63" s="25" t="n">
        <v>9.80926430517711</v>
      </c>
    </row>
    <row r="64" customFormat="false" ht="9.6" hidden="false" customHeight="true" outlineLevel="0" collapsed="false">
      <c r="A64" s="17" t="s">
        <v>62</v>
      </c>
      <c r="B64" s="23" t="n">
        <v>223</v>
      </c>
      <c r="C64" s="22" t="n">
        <v>100</v>
      </c>
      <c r="D64" s="23" t="n">
        <v>206</v>
      </c>
      <c r="E64" s="22" t="n">
        <v>92.3766816143498</v>
      </c>
      <c r="F64" s="28" t="n">
        <v>0</v>
      </c>
      <c r="G64" s="22" t="n">
        <v>0</v>
      </c>
      <c r="H64" s="28" t="n">
        <v>17</v>
      </c>
      <c r="I64" s="25" t="n">
        <v>7.62331838565022</v>
      </c>
    </row>
    <row r="65" customFormat="false" ht="9.6" hidden="false" customHeight="true" outlineLevel="0" collapsed="false">
      <c r="A65" s="17" t="s">
        <v>63</v>
      </c>
      <c r="B65" s="23" t="n">
        <v>50</v>
      </c>
      <c r="C65" s="22" t="n">
        <v>100</v>
      </c>
      <c r="D65" s="23" t="n">
        <v>43</v>
      </c>
      <c r="E65" s="22" t="n">
        <v>86</v>
      </c>
      <c r="F65" s="28" t="n">
        <v>0</v>
      </c>
      <c r="G65" s="22" t="n">
        <v>0</v>
      </c>
      <c r="H65" s="28" t="n">
        <v>7</v>
      </c>
      <c r="I65" s="25" t="n">
        <v>14</v>
      </c>
    </row>
    <row r="66" customFormat="false" ht="9.95" hidden="false" customHeight="true" outlineLevel="0" collapsed="false">
      <c r="A66" s="29" t="s">
        <v>64</v>
      </c>
      <c r="B66" s="30" t="n">
        <v>0</v>
      </c>
      <c r="C66" s="31" t="s">
        <v>65</v>
      </c>
      <c r="D66" s="32" t="n">
        <v>0</v>
      </c>
      <c r="E66" s="31" t="s">
        <v>65</v>
      </c>
      <c r="F66" s="32" t="n">
        <v>0</v>
      </c>
      <c r="G66" s="31" t="s">
        <v>65</v>
      </c>
      <c r="H66" s="32" t="n">
        <v>0</v>
      </c>
      <c r="I66" s="34" t="s">
        <v>65</v>
      </c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90" zoomScalePageLayoutView="82" workbookViewId="0">
      <selection pane="topLeft" activeCell="D40" activeCellId="0" sqref="D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26.25" hidden="false" customHeight="true" outlineLevel="0" collapsed="false">
      <c r="A1" s="47" t="s">
        <v>77</v>
      </c>
      <c r="B1" s="47"/>
      <c r="C1" s="47"/>
      <c r="D1" s="47"/>
      <c r="E1" s="47"/>
      <c r="F1" s="47"/>
      <c r="G1" s="47"/>
      <c r="H1" s="47"/>
      <c r="I1" s="47"/>
    </row>
    <row r="2" customFormat="false" ht="11.1" hidden="false" customHeight="true" outlineLevel="0" collapsed="false">
      <c r="A2" s="6" t="s">
        <v>70</v>
      </c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71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78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.95" hidden="false" customHeight="true" outlineLevel="0" collapsed="false">
      <c r="A5" s="7"/>
      <c r="B5" s="35"/>
      <c r="C5" s="36"/>
      <c r="D5" s="35"/>
      <c r="E5" s="36"/>
      <c r="F5" s="35"/>
      <c r="G5" s="36"/>
      <c r="H5" s="46"/>
      <c r="I5" s="7"/>
    </row>
    <row r="6" customFormat="false" ht="9.95" hidden="false" customHeight="true" outlineLevel="0" collapsed="false">
      <c r="A6" s="48" t="s">
        <v>72</v>
      </c>
      <c r="B6" s="21" t="n">
        <v>12908</v>
      </c>
      <c r="C6" s="22" t="n">
        <v>100</v>
      </c>
      <c r="D6" s="21" t="n">
        <v>10967</v>
      </c>
      <c r="E6" s="22" t="n">
        <v>84.9628137589092</v>
      </c>
      <c r="F6" s="23" t="n">
        <v>48</v>
      </c>
      <c r="G6" s="22" t="n">
        <v>0.371862410907964</v>
      </c>
      <c r="H6" s="21" t="n">
        <v>1893</v>
      </c>
      <c r="I6" s="25" t="n">
        <v>14.6653238301828</v>
      </c>
      <c r="J6" s="24"/>
    </row>
    <row r="7" customFormat="false" ht="9.95" hidden="false" customHeight="true" outlineLevel="0" collapsed="false">
      <c r="A7" s="20" t="s">
        <v>79</v>
      </c>
      <c r="B7" s="21" t="n">
        <v>624</v>
      </c>
      <c r="C7" s="22" t="n">
        <v>100</v>
      </c>
      <c r="D7" s="21" t="n">
        <v>571</v>
      </c>
      <c r="E7" s="22" t="n">
        <v>91.5064102564103</v>
      </c>
      <c r="F7" s="23" t="n">
        <v>1</v>
      </c>
      <c r="G7" s="22" t="n">
        <v>0.16025641025641</v>
      </c>
      <c r="H7" s="21" t="n">
        <v>52</v>
      </c>
      <c r="I7" s="25" t="n">
        <v>8.33333333333333</v>
      </c>
      <c r="J7" s="24"/>
    </row>
    <row r="8" customFormat="false" ht="9.95" hidden="false" customHeight="true" outlineLevel="0" collapsed="false">
      <c r="A8" s="20" t="s">
        <v>80</v>
      </c>
      <c r="B8" s="21" t="n">
        <v>1236</v>
      </c>
      <c r="C8" s="22" t="n">
        <v>100</v>
      </c>
      <c r="D8" s="21" t="n">
        <v>1083</v>
      </c>
      <c r="E8" s="22" t="n">
        <v>87.621359223301</v>
      </c>
      <c r="F8" s="23" t="n">
        <v>4</v>
      </c>
      <c r="G8" s="22" t="n">
        <v>0.323624595469256</v>
      </c>
      <c r="H8" s="21" t="n">
        <v>149</v>
      </c>
      <c r="I8" s="25" t="n">
        <v>12.0550161812298</v>
      </c>
      <c r="J8" s="24"/>
    </row>
    <row r="9" customFormat="false" ht="9.95" hidden="false" customHeight="true" outlineLevel="0" collapsed="false">
      <c r="A9" s="20" t="s">
        <v>81</v>
      </c>
      <c r="B9" s="21" t="n">
        <v>4000</v>
      </c>
      <c r="C9" s="22" t="n">
        <v>100</v>
      </c>
      <c r="D9" s="21" t="n">
        <v>2953</v>
      </c>
      <c r="E9" s="22" t="n">
        <v>73.825</v>
      </c>
      <c r="F9" s="23" t="n">
        <v>16</v>
      </c>
      <c r="G9" s="22" t="n">
        <v>0.4</v>
      </c>
      <c r="H9" s="21" t="n">
        <v>1031</v>
      </c>
      <c r="I9" s="25" t="n">
        <v>25.775</v>
      </c>
      <c r="J9" s="24"/>
    </row>
    <row r="10" customFormat="false" ht="9.95" hidden="false" customHeight="true" outlineLevel="0" collapsed="false">
      <c r="A10" s="20" t="s">
        <v>82</v>
      </c>
      <c r="B10" s="21" t="n">
        <v>3174</v>
      </c>
      <c r="C10" s="22" t="n">
        <v>100</v>
      </c>
      <c r="D10" s="21" t="n">
        <v>2816</v>
      </c>
      <c r="E10" s="22" t="n">
        <v>88.7208569628229</v>
      </c>
      <c r="F10" s="23" t="n">
        <v>14</v>
      </c>
      <c r="G10" s="22" t="n">
        <v>0.441083805923125</v>
      </c>
      <c r="H10" s="23" t="n">
        <v>344</v>
      </c>
      <c r="I10" s="25" t="n">
        <v>10.8380592312539</v>
      </c>
      <c r="J10" s="24"/>
    </row>
    <row r="11" customFormat="false" ht="9.95" hidden="false" customHeight="true" outlineLevel="0" collapsed="false">
      <c r="A11" s="20" t="s">
        <v>83</v>
      </c>
      <c r="B11" s="21" t="n">
        <v>3646</v>
      </c>
      <c r="C11" s="22" t="n">
        <v>100</v>
      </c>
      <c r="D11" s="21" t="n">
        <v>3486</v>
      </c>
      <c r="E11" s="22" t="n">
        <v>95.6116291826659</v>
      </c>
      <c r="F11" s="23" t="n">
        <v>9</v>
      </c>
      <c r="G11" s="22" t="n">
        <v>0.246845858475041</v>
      </c>
      <c r="H11" s="23" t="n">
        <v>151</v>
      </c>
      <c r="I11" s="25" t="n">
        <v>4.14152495885902</v>
      </c>
      <c r="J11" s="24"/>
    </row>
    <row r="12" customFormat="false" ht="9.95" hidden="false" customHeight="true" outlineLevel="0" collapsed="false">
      <c r="A12" s="20" t="s">
        <v>64</v>
      </c>
      <c r="B12" s="23" t="n">
        <v>228</v>
      </c>
      <c r="C12" s="22" t="n">
        <v>100</v>
      </c>
      <c r="D12" s="23" t="n">
        <v>58</v>
      </c>
      <c r="E12" s="22" t="n">
        <v>25.4385964912281</v>
      </c>
      <c r="F12" s="23" t="n">
        <v>4</v>
      </c>
      <c r="G12" s="22" t="n">
        <v>1.75438596491228</v>
      </c>
      <c r="H12" s="23" t="n">
        <v>166</v>
      </c>
      <c r="I12" s="25" t="n">
        <v>72.8070175438597</v>
      </c>
      <c r="J12" s="24"/>
    </row>
    <row r="13" customFormat="false" ht="9.95" hidden="false" customHeight="true" outlineLevel="0" collapsed="false">
      <c r="A13" s="20"/>
      <c r="B13" s="17"/>
      <c r="C13" s="18"/>
      <c r="D13" s="49"/>
      <c r="E13" s="18"/>
      <c r="F13" s="49"/>
      <c r="G13" s="18"/>
      <c r="H13" s="19"/>
      <c r="I13" s="20"/>
    </row>
    <row r="14" customFormat="false" ht="9.95" hidden="false" customHeight="true" outlineLevel="0" collapsed="false">
      <c r="A14" s="48" t="s">
        <v>73</v>
      </c>
      <c r="B14" s="21" t="n">
        <v>7953</v>
      </c>
      <c r="C14" s="22" t="n">
        <v>100</v>
      </c>
      <c r="D14" s="21" t="n">
        <v>7051</v>
      </c>
      <c r="E14" s="22" t="n">
        <v>88.6583679114799</v>
      </c>
      <c r="F14" s="23" t="n">
        <v>17</v>
      </c>
      <c r="G14" s="22" t="n">
        <v>0.213755815415566</v>
      </c>
      <c r="H14" s="24" t="n">
        <v>885</v>
      </c>
      <c r="I14" s="25" t="n">
        <v>11.1278762731045</v>
      </c>
    </row>
    <row r="15" customFormat="false" ht="9.95" hidden="false" customHeight="true" outlineLevel="0" collapsed="false">
      <c r="A15" s="20" t="s">
        <v>79</v>
      </c>
      <c r="B15" s="21" t="n">
        <v>518</v>
      </c>
      <c r="C15" s="22" t="n">
        <v>100</v>
      </c>
      <c r="D15" s="21" t="n">
        <v>486</v>
      </c>
      <c r="E15" s="22" t="n">
        <v>93.8223938223938</v>
      </c>
      <c r="F15" s="23" t="n">
        <v>0</v>
      </c>
      <c r="G15" s="22" t="n">
        <v>0</v>
      </c>
      <c r="H15" s="24" t="n">
        <v>32</v>
      </c>
      <c r="I15" s="25" t="n">
        <v>6.17760617760618</v>
      </c>
    </row>
    <row r="16" customFormat="false" ht="9.95" hidden="false" customHeight="true" outlineLevel="0" collapsed="false">
      <c r="A16" s="20" t="s">
        <v>80</v>
      </c>
      <c r="B16" s="21" t="n">
        <v>733</v>
      </c>
      <c r="C16" s="22" t="n">
        <v>100</v>
      </c>
      <c r="D16" s="21" t="n">
        <v>650</v>
      </c>
      <c r="E16" s="22" t="n">
        <v>88.6766712141883</v>
      </c>
      <c r="F16" s="23" t="n">
        <v>2</v>
      </c>
      <c r="G16" s="22" t="n">
        <v>0.272851296043656</v>
      </c>
      <c r="H16" s="24" t="n">
        <v>81</v>
      </c>
      <c r="I16" s="25" t="n">
        <v>11.0504774897681</v>
      </c>
    </row>
    <row r="17" customFormat="false" ht="9.95" hidden="false" customHeight="true" outlineLevel="0" collapsed="false">
      <c r="A17" s="20" t="s">
        <v>81</v>
      </c>
      <c r="B17" s="21" t="n">
        <v>2126</v>
      </c>
      <c r="C17" s="22" t="n">
        <v>100</v>
      </c>
      <c r="D17" s="21" t="n">
        <v>1655</v>
      </c>
      <c r="E17" s="22" t="n">
        <v>77.8457196613359</v>
      </c>
      <c r="F17" s="23" t="n">
        <v>4</v>
      </c>
      <c r="G17" s="22" t="n">
        <v>0.188146754468485</v>
      </c>
      <c r="H17" s="24" t="n">
        <v>467</v>
      </c>
      <c r="I17" s="25" t="n">
        <v>21.9661335841957</v>
      </c>
    </row>
    <row r="18" customFormat="false" ht="9.95" hidden="false" customHeight="true" outlineLevel="0" collapsed="false">
      <c r="A18" s="20" t="s">
        <v>82</v>
      </c>
      <c r="B18" s="21" t="n">
        <v>1996</v>
      </c>
      <c r="C18" s="22" t="n">
        <v>100</v>
      </c>
      <c r="D18" s="21" t="n">
        <v>1824</v>
      </c>
      <c r="E18" s="22" t="n">
        <v>91.3827655310621</v>
      </c>
      <c r="F18" s="23" t="n">
        <v>7</v>
      </c>
      <c r="G18" s="22" t="n">
        <v>0.350701402805611</v>
      </c>
      <c r="H18" s="24" t="n">
        <v>165</v>
      </c>
      <c r="I18" s="25" t="n">
        <v>8.26653306613227</v>
      </c>
    </row>
    <row r="19" customFormat="false" ht="9.95" hidden="false" customHeight="true" outlineLevel="0" collapsed="false">
      <c r="A19" s="20" t="s">
        <v>83</v>
      </c>
      <c r="B19" s="21" t="n">
        <v>2481</v>
      </c>
      <c r="C19" s="22" t="n">
        <v>100</v>
      </c>
      <c r="D19" s="21" t="n">
        <v>2412</v>
      </c>
      <c r="E19" s="22" t="n">
        <v>97.2188633615478</v>
      </c>
      <c r="F19" s="23" t="n">
        <v>4</v>
      </c>
      <c r="G19" s="22" t="n">
        <v>0.161225312374043</v>
      </c>
      <c r="H19" s="24" t="n">
        <v>65</v>
      </c>
      <c r="I19" s="25" t="n">
        <v>2.61991132607819</v>
      </c>
    </row>
    <row r="20" customFormat="false" ht="9.95" hidden="false" customHeight="true" outlineLevel="0" collapsed="false">
      <c r="A20" s="20" t="s">
        <v>64</v>
      </c>
      <c r="B20" s="23" t="n">
        <v>99</v>
      </c>
      <c r="C20" s="22" t="n">
        <v>100</v>
      </c>
      <c r="D20" s="23" t="n">
        <v>24</v>
      </c>
      <c r="E20" s="22" t="n">
        <v>24.2424242424242</v>
      </c>
      <c r="F20" s="23" t="n">
        <v>0</v>
      </c>
      <c r="G20" s="22" t="n">
        <v>0</v>
      </c>
      <c r="H20" s="24" t="n">
        <v>75</v>
      </c>
      <c r="I20" s="25" t="n">
        <v>75.7575757575758</v>
      </c>
    </row>
    <row r="21" customFormat="false" ht="9.95" hidden="false" customHeight="true" outlineLevel="0" collapsed="false">
      <c r="A21" s="20"/>
      <c r="B21" s="17"/>
      <c r="C21" s="18"/>
      <c r="D21" s="49"/>
      <c r="E21" s="18"/>
      <c r="F21" s="49"/>
      <c r="G21" s="18"/>
      <c r="H21" s="19"/>
      <c r="I21" s="20"/>
    </row>
    <row r="22" customFormat="false" ht="9.95" hidden="false" customHeight="true" outlineLevel="0" collapsed="false">
      <c r="A22" s="48" t="s">
        <v>74</v>
      </c>
      <c r="B22" s="21" t="n">
        <v>3937</v>
      </c>
      <c r="C22" s="22" t="n">
        <v>100</v>
      </c>
      <c r="D22" s="21" t="n">
        <v>3014</v>
      </c>
      <c r="E22" s="22" t="n">
        <v>76.5557531115062</v>
      </c>
      <c r="F22" s="23" t="n">
        <v>27</v>
      </c>
      <c r="G22" s="22" t="n">
        <v>0.685801371602743</v>
      </c>
      <c r="H22" s="24" t="n">
        <v>896</v>
      </c>
      <c r="I22" s="25" t="n">
        <v>22.758445516891</v>
      </c>
    </row>
    <row r="23" customFormat="false" ht="9.95" hidden="false" customHeight="true" outlineLevel="0" collapsed="false">
      <c r="A23" s="20" t="s">
        <v>79</v>
      </c>
      <c r="B23" s="21" t="n">
        <v>59</v>
      </c>
      <c r="C23" s="22" t="n">
        <v>100</v>
      </c>
      <c r="D23" s="21" t="n">
        <v>47</v>
      </c>
      <c r="E23" s="22" t="n">
        <v>79.6610169491525</v>
      </c>
      <c r="F23" s="23" t="n">
        <v>0</v>
      </c>
      <c r="G23" s="22" t="n">
        <v>0</v>
      </c>
      <c r="H23" s="24" t="n">
        <v>12</v>
      </c>
      <c r="I23" s="25" t="n">
        <v>20.3389830508475</v>
      </c>
    </row>
    <row r="24" customFormat="false" ht="9.95" hidden="false" customHeight="true" outlineLevel="0" collapsed="false">
      <c r="A24" s="20" t="s">
        <v>80</v>
      </c>
      <c r="B24" s="21" t="n">
        <v>440</v>
      </c>
      <c r="C24" s="22" t="n">
        <v>100</v>
      </c>
      <c r="D24" s="21" t="n">
        <v>383</v>
      </c>
      <c r="E24" s="22" t="n">
        <v>87.0454545454546</v>
      </c>
      <c r="F24" s="23" t="n">
        <v>2</v>
      </c>
      <c r="G24" s="22" t="n">
        <v>0.454545454545455</v>
      </c>
      <c r="H24" s="24" t="n">
        <v>55</v>
      </c>
      <c r="I24" s="25" t="n">
        <v>12.5</v>
      </c>
    </row>
    <row r="25" customFormat="false" ht="9.95" hidden="false" customHeight="true" outlineLevel="0" collapsed="false">
      <c r="A25" s="20" t="s">
        <v>81</v>
      </c>
      <c r="B25" s="21" t="n">
        <v>1708</v>
      </c>
      <c r="C25" s="22" t="n">
        <v>100</v>
      </c>
      <c r="D25" s="21" t="n">
        <v>1177</v>
      </c>
      <c r="E25" s="22" t="n">
        <v>68.9110070257611</v>
      </c>
      <c r="F25" s="23" t="n">
        <v>12</v>
      </c>
      <c r="G25" s="22" t="n">
        <v>0.702576112412178</v>
      </c>
      <c r="H25" s="24" t="n">
        <v>519</v>
      </c>
      <c r="I25" s="25" t="n">
        <v>30.3864168618267</v>
      </c>
    </row>
    <row r="26" customFormat="false" ht="9.95" hidden="false" customHeight="true" outlineLevel="0" collapsed="false">
      <c r="A26" s="20" t="s">
        <v>82</v>
      </c>
      <c r="B26" s="21" t="n">
        <v>1023</v>
      </c>
      <c r="C26" s="22" t="n">
        <v>100</v>
      </c>
      <c r="D26" s="23" t="n">
        <v>851</v>
      </c>
      <c r="E26" s="22" t="n">
        <v>83.1867057673509</v>
      </c>
      <c r="F26" s="23" t="n">
        <v>6</v>
      </c>
      <c r="G26" s="22" t="n">
        <v>0.586510263929619</v>
      </c>
      <c r="H26" s="24" t="n">
        <v>166</v>
      </c>
      <c r="I26" s="25" t="n">
        <v>16.2267839687195</v>
      </c>
    </row>
    <row r="27" customFormat="false" ht="9.95" hidden="false" customHeight="true" outlineLevel="0" collapsed="false">
      <c r="A27" s="20" t="s">
        <v>83</v>
      </c>
      <c r="B27" s="21" t="n">
        <v>602</v>
      </c>
      <c r="C27" s="22" t="n">
        <v>100</v>
      </c>
      <c r="D27" s="23" t="n">
        <v>537</v>
      </c>
      <c r="E27" s="22" t="n">
        <v>89.202657807309</v>
      </c>
      <c r="F27" s="23" t="n">
        <v>3</v>
      </c>
      <c r="G27" s="22" t="n">
        <v>0.498338870431894</v>
      </c>
      <c r="H27" s="24" t="n">
        <v>62</v>
      </c>
      <c r="I27" s="25" t="n">
        <v>10.2990033222591</v>
      </c>
    </row>
    <row r="28" customFormat="false" ht="9.95" hidden="false" customHeight="true" outlineLevel="0" collapsed="false">
      <c r="A28" s="20" t="s">
        <v>64</v>
      </c>
      <c r="B28" s="23" t="n">
        <v>105</v>
      </c>
      <c r="C28" s="22" t="n">
        <v>100</v>
      </c>
      <c r="D28" s="23" t="n">
        <v>19</v>
      </c>
      <c r="E28" s="22" t="n">
        <v>18.0952380952381</v>
      </c>
      <c r="F28" s="23" t="n">
        <v>4</v>
      </c>
      <c r="G28" s="22" t="n">
        <v>3.80952380952381</v>
      </c>
      <c r="H28" s="24" t="n">
        <v>82</v>
      </c>
      <c r="I28" s="25" t="n">
        <v>78.0952380952381</v>
      </c>
    </row>
    <row r="29" customFormat="false" ht="9.95" hidden="false" customHeight="true" outlineLevel="0" collapsed="false">
      <c r="A29" s="20"/>
      <c r="B29" s="17"/>
      <c r="C29" s="18"/>
      <c r="D29" s="49"/>
      <c r="E29" s="18"/>
      <c r="F29" s="49"/>
      <c r="G29" s="18"/>
      <c r="H29" s="19"/>
      <c r="I29" s="20"/>
    </row>
    <row r="30" customFormat="false" ht="9.95" hidden="false" customHeight="true" outlineLevel="0" collapsed="false">
      <c r="A30" s="48" t="s">
        <v>75</v>
      </c>
      <c r="B30" s="23" t="n">
        <v>981</v>
      </c>
      <c r="C30" s="22" t="n">
        <v>100</v>
      </c>
      <c r="D30" s="23" t="n">
        <v>865</v>
      </c>
      <c r="E30" s="22" t="n">
        <v>88.1753312945973</v>
      </c>
      <c r="F30" s="23" t="n">
        <v>4</v>
      </c>
      <c r="G30" s="22" t="n">
        <v>0.407747196738022</v>
      </c>
      <c r="H30" s="24" t="n">
        <v>112</v>
      </c>
      <c r="I30" s="25" t="n">
        <v>11.4169215086646</v>
      </c>
    </row>
    <row r="31" customFormat="false" ht="9.95" hidden="false" customHeight="true" outlineLevel="0" collapsed="false">
      <c r="A31" s="20" t="s">
        <v>79</v>
      </c>
      <c r="B31" s="23" t="n">
        <v>46</v>
      </c>
      <c r="C31" s="22" t="n">
        <v>100</v>
      </c>
      <c r="D31" s="23" t="n">
        <v>37</v>
      </c>
      <c r="E31" s="22" t="n">
        <v>80.4347826086957</v>
      </c>
      <c r="F31" s="23" t="n">
        <v>1</v>
      </c>
      <c r="G31" s="22" t="n">
        <v>2.17391304347826</v>
      </c>
      <c r="H31" s="24" t="n">
        <v>8</v>
      </c>
      <c r="I31" s="25" t="n">
        <v>17.3913043478261</v>
      </c>
    </row>
    <row r="32" customFormat="false" ht="9.95" hidden="false" customHeight="true" outlineLevel="0" collapsed="false">
      <c r="A32" s="20" t="s">
        <v>80</v>
      </c>
      <c r="B32" s="23" t="n">
        <v>63</v>
      </c>
      <c r="C32" s="22" t="n">
        <v>100</v>
      </c>
      <c r="D32" s="23" t="n">
        <v>50</v>
      </c>
      <c r="E32" s="22" t="n">
        <v>79.3650793650794</v>
      </c>
      <c r="F32" s="23" t="n">
        <v>0</v>
      </c>
      <c r="G32" s="22" t="n">
        <v>0</v>
      </c>
      <c r="H32" s="24" t="n">
        <v>13</v>
      </c>
      <c r="I32" s="25" t="n">
        <v>20.6349206349206</v>
      </c>
    </row>
    <row r="33" customFormat="false" ht="9.95" hidden="false" customHeight="true" outlineLevel="0" collapsed="false">
      <c r="A33" s="20" t="s">
        <v>81</v>
      </c>
      <c r="B33" s="23" t="n">
        <v>161</v>
      </c>
      <c r="C33" s="22" t="n">
        <v>100</v>
      </c>
      <c r="D33" s="23" t="n">
        <v>116</v>
      </c>
      <c r="E33" s="22" t="n">
        <v>72.0496894409938</v>
      </c>
      <c r="F33" s="23" t="n">
        <v>0</v>
      </c>
      <c r="G33" s="22" t="n">
        <v>0</v>
      </c>
      <c r="H33" s="24" t="n">
        <v>45</v>
      </c>
      <c r="I33" s="25" t="n">
        <v>27.9503105590062</v>
      </c>
    </row>
    <row r="34" customFormat="false" ht="9.95" hidden="false" customHeight="true" outlineLevel="0" collapsed="false">
      <c r="A34" s="20" t="s">
        <v>82</v>
      </c>
      <c r="B34" s="23" t="n">
        <v>146</v>
      </c>
      <c r="C34" s="22" t="n">
        <v>100</v>
      </c>
      <c r="D34" s="23" t="n">
        <v>132</v>
      </c>
      <c r="E34" s="22" t="n">
        <v>90.4109589041096</v>
      </c>
      <c r="F34" s="23" t="n">
        <v>1</v>
      </c>
      <c r="G34" s="22" t="n">
        <v>0.684931506849315</v>
      </c>
      <c r="H34" s="24" t="n">
        <v>13</v>
      </c>
      <c r="I34" s="25" t="n">
        <v>8.9041095890411</v>
      </c>
    </row>
    <row r="35" customFormat="false" ht="9.95" hidden="false" customHeight="true" outlineLevel="0" collapsed="false">
      <c r="A35" s="20" t="s">
        <v>83</v>
      </c>
      <c r="B35" s="23" t="n">
        <v>552</v>
      </c>
      <c r="C35" s="22" t="n">
        <v>100</v>
      </c>
      <c r="D35" s="23" t="n">
        <v>526</v>
      </c>
      <c r="E35" s="22" t="n">
        <v>95.2898550724638</v>
      </c>
      <c r="F35" s="23" t="n">
        <v>2</v>
      </c>
      <c r="G35" s="22" t="n">
        <v>0.36231884057971</v>
      </c>
      <c r="H35" s="24" t="n">
        <v>24</v>
      </c>
      <c r="I35" s="25" t="n">
        <v>4.34782608695652</v>
      </c>
    </row>
    <row r="36" customFormat="false" ht="9.95" hidden="false" customHeight="true" outlineLevel="0" collapsed="false">
      <c r="A36" s="20" t="s">
        <v>64</v>
      </c>
      <c r="B36" s="23" t="n">
        <v>13</v>
      </c>
      <c r="C36" s="22" t="n">
        <v>100</v>
      </c>
      <c r="D36" s="23" t="n">
        <v>4</v>
      </c>
      <c r="E36" s="22" t="n">
        <v>30.7692307692308</v>
      </c>
      <c r="F36" s="23" t="n">
        <v>0</v>
      </c>
      <c r="G36" s="22" t="n">
        <v>0</v>
      </c>
      <c r="H36" s="50" t="n">
        <v>9</v>
      </c>
      <c r="I36" s="25" t="n">
        <v>69.2307692307692</v>
      </c>
    </row>
    <row r="37" customFormat="false" ht="9.95" hidden="false" customHeight="true" outlineLevel="0" collapsed="false">
      <c r="A37" s="17"/>
      <c r="B37" s="23"/>
      <c r="C37" s="22"/>
      <c r="D37" s="23"/>
      <c r="E37" s="22"/>
      <c r="F37" s="23"/>
      <c r="G37" s="22"/>
      <c r="H37" s="24"/>
      <c r="I37" s="25"/>
    </row>
    <row r="38" customFormat="false" ht="5.1" hidden="false" customHeight="true" outlineLevel="0" collapsed="false">
      <c r="A38" s="40"/>
      <c r="B38" s="41"/>
      <c r="C38" s="42"/>
      <c r="D38" s="41"/>
      <c r="E38" s="42"/>
      <c r="F38" s="41"/>
      <c r="G38" s="42"/>
      <c r="H38" s="43"/>
      <c r="I38" s="44"/>
    </row>
    <row r="39" customFormat="false" ht="9.95" hidden="false" customHeight="true" outlineLevel="0" collapsed="false">
      <c r="A39" s="35"/>
      <c r="B39" s="35"/>
      <c r="C39" s="36"/>
      <c r="D39" s="35"/>
      <c r="E39" s="36"/>
      <c r="F39" s="35"/>
      <c r="G39" s="36"/>
      <c r="H39" s="46"/>
      <c r="I39" s="7"/>
    </row>
    <row r="40" customFormat="false" ht="9.95" hidden="false" customHeight="true" outlineLevel="0" collapsed="false">
      <c r="A40" s="27" t="s">
        <v>76</v>
      </c>
      <c r="B40" s="21" t="n">
        <v>1735</v>
      </c>
      <c r="C40" s="22" t="n">
        <v>100</v>
      </c>
      <c r="D40" s="21" t="n">
        <v>1543</v>
      </c>
      <c r="E40" s="22" t="n">
        <v>88.9337175792507</v>
      </c>
      <c r="F40" s="23" t="n">
        <v>3</v>
      </c>
      <c r="G40" s="22" t="n">
        <v>0.172910662824208</v>
      </c>
      <c r="H40" s="23" t="n">
        <v>189</v>
      </c>
      <c r="I40" s="25" t="n">
        <v>10.8933717579251</v>
      </c>
    </row>
    <row r="41" customFormat="false" ht="9.95" hidden="false" customHeight="true" outlineLevel="0" collapsed="false">
      <c r="A41" s="20" t="s">
        <v>79</v>
      </c>
      <c r="B41" s="23" t="n">
        <v>424</v>
      </c>
      <c r="C41" s="22" t="n">
        <v>100</v>
      </c>
      <c r="D41" s="23" t="n">
        <v>389</v>
      </c>
      <c r="E41" s="22" t="n">
        <v>91.7452830188679</v>
      </c>
      <c r="F41" s="23" t="n">
        <v>1</v>
      </c>
      <c r="G41" s="22" t="n">
        <v>0.235849056603774</v>
      </c>
      <c r="H41" s="24" t="n">
        <v>34</v>
      </c>
      <c r="I41" s="25" t="n">
        <v>8.0188679245283</v>
      </c>
    </row>
    <row r="42" customFormat="false" ht="9.95" hidden="false" customHeight="true" outlineLevel="0" collapsed="false">
      <c r="A42" s="20" t="s">
        <v>80</v>
      </c>
      <c r="B42" s="23" t="n">
        <v>310</v>
      </c>
      <c r="C42" s="22" t="n">
        <v>100</v>
      </c>
      <c r="D42" s="23" t="n">
        <v>284</v>
      </c>
      <c r="E42" s="22" t="n">
        <v>91.6129032258065</v>
      </c>
      <c r="F42" s="23" t="n">
        <v>0</v>
      </c>
      <c r="G42" s="22" t="n">
        <v>0</v>
      </c>
      <c r="H42" s="24" t="n">
        <v>26</v>
      </c>
      <c r="I42" s="25" t="n">
        <v>8.38709677419355</v>
      </c>
    </row>
    <row r="43" customFormat="false" ht="9.95" hidden="false" customHeight="true" outlineLevel="0" collapsed="false">
      <c r="A43" s="20" t="s">
        <v>81</v>
      </c>
      <c r="B43" s="23" t="n">
        <v>526</v>
      </c>
      <c r="C43" s="22" t="n">
        <v>100</v>
      </c>
      <c r="D43" s="23" t="n">
        <v>444</v>
      </c>
      <c r="E43" s="22" t="n">
        <v>84.4106463878327</v>
      </c>
      <c r="F43" s="23" t="n">
        <v>0</v>
      </c>
      <c r="G43" s="22" t="n">
        <v>0</v>
      </c>
      <c r="H43" s="24" t="n">
        <v>82</v>
      </c>
      <c r="I43" s="25" t="n">
        <v>15.5893536121673</v>
      </c>
    </row>
    <row r="44" customFormat="false" ht="9.95" hidden="false" customHeight="true" outlineLevel="0" collapsed="false">
      <c r="A44" s="20" t="s">
        <v>82</v>
      </c>
      <c r="B44" s="23" t="n">
        <v>319</v>
      </c>
      <c r="C44" s="22" t="n">
        <v>100</v>
      </c>
      <c r="D44" s="23" t="n">
        <v>287</v>
      </c>
      <c r="E44" s="22" t="n">
        <v>89.9686520376176</v>
      </c>
      <c r="F44" s="23" t="n">
        <v>2</v>
      </c>
      <c r="G44" s="22" t="n">
        <v>0.626959247648903</v>
      </c>
      <c r="H44" s="24" t="n">
        <v>30</v>
      </c>
      <c r="I44" s="25" t="n">
        <v>9.40438871473354</v>
      </c>
    </row>
    <row r="45" customFormat="false" ht="9.95" hidden="false" customHeight="true" outlineLevel="0" collapsed="false">
      <c r="A45" s="20" t="s">
        <v>83</v>
      </c>
      <c r="B45" s="23" t="n">
        <v>122</v>
      </c>
      <c r="C45" s="22" t="n">
        <v>100</v>
      </c>
      <c r="D45" s="23" t="n">
        <v>121</v>
      </c>
      <c r="E45" s="22" t="n">
        <v>99.1803278688525</v>
      </c>
      <c r="F45" s="23" t="n">
        <v>0</v>
      </c>
      <c r="G45" s="22" t="n">
        <v>0</v>
      </c>
      <c r="H45" s="24" t="n">
        <v>1</v>
      </c>
      <c r="I45" s="25" t="n">
        <v>0.819672131147541</v>
      </c>
    </row>
    <row r="46" customFormat="false" ht="9.95" hidden="false" customHeight="true" outlineLevel="0" collapsed="false">
      <c r="A46" s="51" t="s">
        <v>64</v>
      </c>
      <c r="B46" s="30" t="n">
        <v>34</v>
      </c>
      <c r="C46" s="31" t="n">
        <v>100</v>
      </c>
      <c r="D46" s="30" t="n">
        <v>18</v>
      </c>
      <c r="E46" s="31" t="n">
        <v>52.9411764705882</v>
      </c>
      <c r="F46" s="30" t="n">
        <v>0</v>
      </c>
      <c r="G46" s="31" t="n">
        <v>0</v>
      </c>
      <c r="H46" s="33" t="n">
        <v>16</v>
      </c>
      <c r="I46" s="34" t="n">
        <v>47.0588235294118</v>
      </c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90" zoomScalePageLayoutView="85" workbookViewId="0">
      <selection pane="topLeft" activeCell="H7" activeCellId="0" sqref="H7: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85"/>
    <col collapsed="false" customWidth="false" hidden="false" outlineLevel="0" max="2" min="2" style="4" width="9.14"/>
    <col collapsed="false" customWidth="true" hidden="false" outlineLevel="0" max="3" min="3" style="4" width="8.99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false" hidden="false" outlineLevel="0" max="257" min="10" style="4" width="9.14"/>
  </cols>
  <sheetData>
    <row r="1" customFormat="false" ht="29.2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customFormat="false" ht="11.1" hidden="false" customHeight="true" outlineLevel="0" collapsed="false">
      <c r="A2" s="6"/>
      <c r="B2" s="15" t="s">
        <v>45</v>
      </c>
      <c r="C2" s="15"/>
      <c r="D2" s="15"/>
      <c r="E2" s="15"/>
      <c r="F2" s="15"/>
      <c r="G2" s="15"/>
      <c r="H2" s="15"/>
      <c r="I2" s="15"/>
    </row>
    <row r="3" customFormat="false" ht="11.1" hidden="false" customHeight="true" outlineLevel="0" collapsed="false">
      <c r="A3" s="7" t="s">
        <v>85</v>
      </c>
      <c r="B3" s="8" t="s">
        <v>47</v>
      </c>
      <c r="C3" s="8"/>
      <c r="D3" s="9" t="s">
        <v>48</v>
      </c>
      <c r="E3" s="9"/>
      <c r="F3" s="9" t="s">
        <v>49</v>
      </c>
      <c r="G3" s="9"/>
      <c r="H3" s="10" t="s">
        <v>50</v>
      </c>
      <c r="I3" s="10"/>
    </row>
    <row r="4" customFormat="false" ht="11.1" hidden="false" customHeight="true" outlineLevel="0" collapsed="false">
      <c r="A4" s="11" t="s">
        <v>86</v>
      </c>
      <c r="B4" s="12" t="s">
        <v>52</v>
      </c>
      <c r="C4" s="13" t="s">
        <v>53</v>
      </c>
      <c r="D4" s="12" t="s">
        <v>52</v>
      </c>
      <c r="E4" s="13" t="s">
        <v>53</v>
      </c>
      <c r="F4" s="12" t="s">
        <v>52</v>
      </c>
      <c r="G4" s="13" t="s">
        <v>53</v>
      </c>
      <c r="H4" s="14" t="s">
        <v>52</v>
      </c>
      <c r="I4" s="15" t="s">
        <v>53</v>
      </c>
    </row>
    <row r="5" customFormat="false" ht="9" hidden="false" customHeight="true" outlineLevel="0" collapsed="false">
      <c r="A5" s="35"/>
      <c r="B5" s="35"/>
      <c r="C5" s="36"/>
      <c r="D5" s="35"/>
      <c r="E5" s="36"/>
      <c r="F5" s="35"/>
      <c r="G5" s="36"/>
      <c r="H5" s="46"/>
      <c r="I5" s="7"/>
    </row>
    <row r="6" customFormat="false" ht="9.75" hidden="false" customHeight="true" outlineLevel="0" collapsed="false">
      <c r="A6" s="16" t="s">
        <v>54</v>
      </c>
      <c r="B6" s="23"/>
      <c r="C6" s="22"/>
      <c r="D6" s="23"/>
      <c r="E6" s="22"/>
      <c r="F6" s="23"/>
      <c r="G6" s="22"/>
      <c r="H6" s="24"/>
      <c r="I6" s="25"/>
    </row>
    <row r="7" customFormat="false" ht="9.75" hidden="false" customHeight="true" outlineLevel="0" collapsed="false">
      <c r="A7" s="20" t="s">
        <v>87</v>
      </c>
      <c r="B7" s="21" t="n">
        <v>12908</v>
      </c>
      <c r="C7" s="22" t="n">
        <v>100</v>
      </c>
      <c r="D7" s="21" t="n">
        <v>10967</v>
      </c>
      <c r="E7" s="22" t="n">
        <v>84.9628137589092</v>
      </c>
      <c r="F7" s="23" t="n">
        <v>48</v>
      </c>
      <c r="G7" s="22" t="n">
        <v>0.371862410907964</v>
      </c>
      <c r="H7" s="38" t="n">
        <v>1893</v>
      </c>
      <c r="I7" s="25" t="n">
        <v>14.6653238301828</v>
      </c>
    </row>
    <row r="8" customFormat="false" ht="9.75" hidden="false" customHeight="true" outlineLevel="0" collapsed="false">
      <c r="A8" s="20" t="s">
        <v>88</v>
      </c>
      <c r="B8" s="21" t="n">
        <v>6171</v>
      </c>
      <c r="C8" s="22" t="n">
        <v>100</v>
      </c>
      <c r="D8" s="21" t="n">
        <v>5942</v>
      </c>
      <c r="E8" s="22" t="n">
        <v>96.2890941500567</v>
      </c>
      <c r="F8" s="23" t="n">
        <v>16</v>
      </c>
      <c r="G8" s="22" t="n">
        <v>0.259277264624858</v>
      </c>
      <c r="H8" s="38" t="n">
        <v>213</v>
      </c>
      <c r="I8" s="25" t="n">
        <v>3.45162858531842</v>
      </c>
      <c r="J8" s="26"/>
    </row>
    <row r="9" customFormat="false" ht="9.75" hidden="false" customHeight="true" outlineLevel="0" collapsed="false">
      <c r="A9" s="20" t="s">
        <v>89</v>
      </c>
      <c r="B9" s="21" t="n">
        <v>6737</v>
      </c>
      <c r="C9" s="22" t="n">
        <v>100</v>
      </c>
      <c r="D9" s="21" t="n">
        <v>5025</v>
      </c>
      <c r="E9" s="22" t="n">
        <v>74.5880955915096</v>
      </c>
      <c r="F9" s="23" t="n">
        <v>32</v>
      </c>
      <c r="G9" s="22" t="n">
        <v>0.474988867448419</v>
      </c>
      <c r="H9" s="38" t="n">
        <v>1680</v>
      </c>
      <c r="I9" s="25" t="n">
        <v>24.936915541042</v>
      </c>
    </row>
    <row r="10" customFormat="false" ht="3" hidden="false" customHeight="true" outlineLevel="0" collapsed="false">
      <c r="A10" s="20"/>
      <c r="B10" s="52"/>
      <c r="C10" s="18"/>
      <c r="D10" s="53"/>
      <c r="E10" s="18"/>
      <c r="F10" s="49"/>
      <c r="G10" s="18"/>
      <c r="H10" s="54"/>
      <c r="I10" s="20"/>
    </row>
    <row r="11" customFormat="false" ht="9.75" hidden="false" customHeight="true" outlineLevel="0" collapsed="false">
      <c r="A11" s="20" t="s">
        <v>90</v>
      </c>
      <c r="B11" s="21" t="n">
        <v>7953</v>
      </c>
      <c r="C11" s="22" t="n">
        <v>100</v>
      </c>
      <c r="D11" s="21" t="n">
        <v>7051</v>
      </c>
      <c r="E11" s="22" t="n">
        <v>88.6583679114799</v>
      </c>
      <c r="F11" s="23" t="n">
        <v>17</v>
      </c>
      <c r="G11" s="22" t="n">
        <v>0.213755815415566</v>
      </c>
      <c r="H11" s="38" t="n">
        <v>885</v>
      </c>
      <c r="I11" s="25" t="n">
        <v>11.1278762731045</v>
      </c>
    </row>
    <row r="12" customFormat="false" ht="9.75" hidden="false" customHeight="true" outlineLevel="0" collapsed="false">
      <c r="A12" s="20" t="s">
        <v>88</v>
      </c>
      <c r="B12" s="21" t="n">
        <v>4406</v>
      </c>
      <c r="C12" s="22" t="n">
        <v>100</v>
      </c>
      <c r="D12" s="21" t="n">
        <v>4292</v>
      </c>
      <c r="E12" s="22" t="n">
        <v>97.4126191556968</v>
      </c>
      <c r="F12" s="23" t="n">
        <v>8</v>
      </c>
      <c r="G12" s="22" t="n">
        <v>0.181570585565138</v>
      </c>
      <c r="H12" s="38" t="n">
        <v>106</v>
      </c>
      <c r="I12" s="25" t="n">
        <v>2.40581025873808</v>
      </c>
    </row>
    <row r="13" customFormat="false" ht="9.75" hidden="false" customHeight="true" outlineLevel="0" collapsed="false">
      <c r="A13" s="20" t="s">
        <v>89</v>
      </c>
      <c r="B13" s="21" t="n">
        <v>3547</v>
      </c>
      <c r="C13" s="22" t="n">
        <v>100</v>
      </c>
      <c r="D13" s="21" t="n">
        <v>2759</v>
      </c>
      <c r="E13" s="22" t="n">
        <v>77.7840428531153</v>
      </c>
      <c r="F13" s="23" t="n">
        <v>9</v>
      </c>
      <c r="G13" s="22" t="n">
        <v>0.253735551170003</v>
      </c>
      <c r="H13" s="38" t="n">
        <v>779</v>
      </c>
      <c r="I13" s="25" t="n">
        <v>21.9622215957147</v>
      </c>
      <c r="K13" s="26"/>
    </row>
    <row r="14" customFormat="false" ht="3" hidden="false" customHeight="true" outlineLevel="0" collapsed="false">
      <c r="A14" s="20"/>
      <c r="B14" s="52"/>
      <c r="C14" s="18"/>
      <c r="D14" s="53"/>
      <c r="E14" s="18"/>
      <c r="F14" s="49"/>
      <c r="G14" s="18"/>
      <c r="H14" s="54"/>
      <c r="I14" s="20"/>
    </row>
    <row r="15" customFormat="false" ht="9.75" hidden="false" customHeight="true" outlineLevel="0" collapsed="false">
      <c r="A15" s="20" t="s">
        <v>91</v>
      </c>
      <c r="B15" s="21" t="n">
        <v>3937</v>
      </c>
      <c r="C15" s="22" t="n">
        <v>100</v>
      </c>
      <c r="D15" s="21" t="n">
        <v>3014</v>
      </c>
      <c r="E15" s="22" t="n">
        <v>76.5557531115062</v>
      </c>
      <c r="F15" s="23" t="n">
        <v>27</v>
      </c>
      <c r="G15" s="22" t="n">
        <v>0.685801371602743</v>
      </c>
      <c r="H15" s="38" t="n">
        <v>896</v>
      </c>
      <c r="I15" s="25" t="n">
        <v>22.758445516891</v>
      </c>
    </row>
    <row r="16" customFormat="false" ht="9.75" hidden="false" customHeight="true" outlineLevel="0" collapsed="false">
      <c r="A16" s="20" t="s">
        <v>88</v>
      </c>
      <c r="B16" s="21" t="n">
        <v>1008</v>
      </c>
      <c r="C16" s="22" t="n">
        <v>100</v>
      </c>
      <c r="D16" s="21" t="n">
        <v>930</v>
      </c>
      <c r="E16" s="22" t="n">
        <v>92.2619047619048</v>
      </c>
      <c r="F16" s="23" t="n">
        <v>4</v>
      </c>
      <c r="G16" s="22" t="n">
        <v>0.396825396825397</v>
      </c>
      <c r="H16" s="38" t="n">
        <v>74</v>
      </c>
      <c r="I16" s="25" t="n">
        <v>7.34126984126984</v>
      </c>
    </row>
    <row r="17" customFormat="false" ht="9.75" hidden="false" customHeight="true" outlineLevel="0" collapsed="false">
      <c r="A17" s="20" t="s">
        <v>89</v>
      </c>
      <c r="B17" s="21" t="n">
        <v>2929</v>
      </c>
      <c r="C17" s="22" t="n">
        <v>100</v>
      </c>
      <c r="D17" s="21" t="n">
        <v>2084</v>
      </c>
      <c r="E17" s="22" t="n">
        <v>71.1505633321953</v>
      </c>
      <c r="F17" s="23" t="n">
        <v>23</v>
      </c>
      <c r="G17" s="22" t="n">
        <v>0.785250938886992</v>
      </c>
      <c r="H17" s="38" t="n">
        <v>822</v>
      </c>
      <c r="I17" s="25" t="n">
        <v>28.0641857289177</v>
      </c>
    </row>
    <row r="18" customFormat="false" ht="3" hidden="false" customHeight="true" outlineLevel="0" collapsed="false">
      <c r="A18" s="20"/>
      <c r="B18" s="52"/>
      <c r="C18" s="18"/>
      <c r="D18" s="53"/>
      <c r="E18" s="18"/>
      <c r="F18" s="49"/>
      <c r="G18" s="18"/>
      <c r="H18" s="54"/>
      <c r="I18" s="20"/>
    </row>
    <row r="19" customFormat="false" ht="9.75" hidden="false" customHeight="true" outlineLevel="0" collapsed="false">
      <c r="A19" s="20" t="s">
        <v>92</v>
      </c>
      <c r="B19" s="21" t="n">
        <v>981</v>
      </c>
      <c r="C19" s="22" t="n">
        <v>100</v>
      </c>
      <c r="D19" s="21" t="n">
        <v>865</v>
      </c>
      <c r="E19" s="22" t="n">
        <v>88.1753312945973</v>
      </c>
      <c r="F19" s="23" t="n">
        <v>4</v>
      </c>
      <c r="G19" s="22" t="n">
        <v>0.407747196738022</v>
      </c>
      <c r="H19" s="38" t="n">
        <v>112</v>
      </c>
      <c r="I19" s="25" t="n">
        <v>11.4169215086646</v>
      </c>
    </row>
    <row r="20" customFormat="false" ht="9.75" hidden="false" customHeight="true" outlineLevel="0" collapsed="false">
      <c r="A20" s="20" t="s">
        <v>88</v>
      </c>
      <c r="B20" s="21" t="n">
        <v>734</v>
      </c>
      <c r="C20" s="22" t="n">
        <v>100</v>
      </c>
      <c r="D20" s="21" t="n">
        <v>697</v>
      </c>
      <c r="E20" s="22" t="n">
        <v>94.9591280653951</v>
      </c>
      <c r="F20" s="23" t="n">
        <v>4</v>
      </c>
      <c r="G20" s="22" t="n">
        <v>0.544959128065395</v>
      </c>
      <c r="H20" s="38" t="n">
        <v>33</v>
      </c>
      <c r="I20" s="25" t="n">
        <v>4.49591280653951</v>
      </c>
    </row>
    <row r="21" customFormat="false" ht="9.75" hidden="false" customHeight="true" outlineLevel="0" collapsed="false">
      <c r="A21" s="20" t="s">
        <v>89</v>
      </c>
      <c r="B21" s="21" t="n">
        <v>247</v>
      </c>
      <c r="C21" s="22" t="n">
        <v>100</v>
      </c>
      <c r="D21" s="21" t="n">
        <v>168</v>
      </c>
      <c r="E21" s="22" t="n">
        <v>68.0161943319838</v>
      </c>
      <c r="F21" s="23" t="n">
        <v>0</v>
      </c>
      <c r="G21" s="22" t="n">
        <v>0</v>
      </c>
      <c r="H21" s="38" t="n">
        <v>79</v>
      </c>
      <c r="I21" s="25" t="n">
        <v>31.9838056680162</v>
      </c>
    </row>
    <row r="22" customFormat="false" ht="9" hidden="false" customHeight="true" outlineLevel="0" collapsed="false">
      <c r="A22" s="17"/>
      <c r="B22" s="21"/>
      <c r="C22" s="22"/>
      <c r="D22" s="21"/>
      <c r="E22" s="22"/>
      <c r="F22" s="23"/>
      <c r="G22" s="22"/>
      <c r="H22" s="38"/>
      <c r="I22" s="25"/>
    </row>
    <row r="23" customFormat="false" ht="9.75" hidden="false" customHeight="true" outlineLevel="0" collapsed="false">
      <c r="A23" s="16" t="s">
        <v>66</v>
      </c>
      <c r="B23" s="21"/>
      <c r="C23" s="22"/>
      <c r="D23" s="21"/>
      <c r="E23" s="22"/>
      <c r="F23" s="23"/>
      <c r="G23" s="22"/>
      <c r="H23" s="38"/>
      <c r="I23" s="25"/>
    </row>
    <row r="24" customFormat="false" ht="9.75" hidden="false" customHeight="true" outlineLevel="0" collapsed="false">
      <c r="A24" s="20" t="s">
        <v>87</v>
      </c>
      <c r="B24" s="21" t="n">
        <v>2579</v>
      </c>
      <c r="C24" s="22" t="n">
        <v>100</v>
      </c>
      <c r="D24" s="21" t="n">
        <v>2247</v>
      </c>
      <c r="E24" s="22" t="n">
        <v>87.1267933307484</v>
      </c>
      <c r="F24" s="23" t="n">
        <v>12</v>
      </c>
      <c r="G24" s="22" t="n">
        <v>0.465296626599457</v>
      </c>
      <c r="H24" s="38" t="n">
        <v>320</v>
      </c>
      <c r="I24" s="25" t="n">
        <v>12.4079100426522</v>
      </c>
    </row>
    <row r="25" customFormat="false" ht="9.75" hidden="false" customHeight="true" outlineLevel="0" collapsed="false">
      <c r="A25" s="20" t="s">
        <v>88</v>
      </c>
      <c r="B25" s="21" t="n">
        <v>1221</v>
      </c>
      <c r="C25" s="22" t="n">
        <v>100</v>
      </c>
      <c r="D25" s="21" t="n">
        <v>1193</v>
      </c>
      <c r="E25" s="22" t="n">
        <v>97.7067977067977</v>
      </c>
      <c r="F25" s="23" t="n">
        <v>5</v>
      </c>
      <c r="G25" s="22" t="n">
        <v>0.40950040950041</v>
      </c>
      <c r="H25" s="38" t="n">
        <v>23</v>
      </c>
      <c r="I25" s="25" t="n">
        <v>1.88370188370188</v>
      </c>
    </row>
    <row r="26" customFormat="false" ht="9.75" hidden="false" customHeight="true" outlineLevel="0" collapsed="false">
      <c r="A26" s="20" t="s">
        <v>89</v>
      </c>
      <c r="B26" s="21" t="n">
        <v>1358</v>
      </c>
      <c r="C26" s="22" t="n">
        <v>100</v>
      </c>
      <c r="D26" s="21" t="n">
        <v>1054</v>
      </c>
      <c r="E26" s="22" t="n">
        <v>77.6141384388807</v>
      </c>
      <c r="F26" s="23" t="n">
        <v>7</v>
      </c>
      <c r="G26" s="22" t="n">
        <v>0.515463917525773</v>
      </c>
      <c r="H26" s="38" t="n">
        <v>297</v>
      </c>
      <c r="I26" s="25" t="n">
        <v>21.8703976435935</v>
      </c>
    </row>
    <row r="27" customFormat="false" ht="3" hidden="false" customHeight="true" outlineLevel="0" collapsed="false">
      <c r="A27" s="20"/>
      <c r="B27" s="52"/>
      <c r="C27" s="18"/>
      <c r="D27" s="53"/>
      <c r="E27" s="18"/>
      <c r="F27" s="49"/>
      <c r="G27" s="18"/>
      <c r="H27" s="54"/>
      <c r="I27" s="20"/>
    </row>
    <row r="28" customFormat="false" ht="9.75" hidden="false" customHeight="true" outlineLevel="0" collapsed="false">
      <c r="A28" s="20" t="s">
        <v>90</v>
      </c>
      <c r="B28" s="21" t="n">
        <v>1599</v>
      </c>
      <c r="C28" s="22" t="n">
        <v>100</v>
      </c>
      <c r="D28" s="21" t="n">
        <v>1436</v>
      </c>
      <c r="E28" s="22" t="n">
        <v>89.8061288305191</v>
      </c>
      <c r="F28" s="23" t="n">
        <v>5</v>
      </c>
      <c r="G28" s="22" t="n">
        <v>0.312695434646654</v>
      </c>
      <c r="H28" s="38" t="n">
        <v>158</v>
      </c>
      <c r="I28" s="25" t="n">
        <v>9.88117573483427</v>
      </c>
    </row>
    <row r="29" customFormat="false" ht="9.75" hidden="false" customHeight="true" outlineLevel="0" collapsed="false">
      <c r="A29" s="20" t="s">
        <v>88</v>
      </c>
      <c r="B29" s="21" t="n">
        <v>907</v>
      </c>
      <c r="C29" s="22" t="n">
        <v>100</v>
      </c>
      <c r="D29" s="21" t="n">
        <v>890</v>
      </c>
      <c r="E29" s="22" t="n">
        <v>98.1256890848953</v>
      </c>
      <c r="F29" s="23" t="n">
        <v>3</v>
      </c>
      <c r="G29" s="22" t="n">
        <v>0.330760749724366</v>
      </c>
      <c r="H29" s="38" t="n">
        <v>14</v>
      </c>
      <c r="I29" s="25" t="n">
        <v>1.54355016538037</v>
      </c>
    </row>
    <row r="30" customFormat="false" ht="9.75" hidden="false" customHeight="true" outlineLevel="0" collapsed="false">
      <c r="A30" s="20" t="s">
        <v>89</v>
      </c>
      <c r="B30" s="21" t="n">
        <v>692</v>
      </c>
      <c r="C30" s="22" t="n">
        <v>100</v>
      </c>
      <c r="D30" s="21" t="n">
        <v>546</v>
      </c>
      <c r="E30" s="22" t="n">
        <v>78.9017341040462</v>
      </c>
      <c r="F30" s="23" t="n">
        <v>2</v>
      </c>
      <c r="G30" s="22" t="n">
        <v>0.289017341040462</v>
      </c>
      <c r="H30" s="38" t="n">
        <v>144</v>
      </c>
      <c r="I30" s="25" t="n">
        <v>20.8092485549133</v>
      </c>
    </row>
    <row r="31" customFormat="false" ht="3" hidden="false" customHeight="true" outlineLevel="0" collapsed="false">
      <c r="A31" s="20"/>
      <c r="B31" s="52"/>
      <c r="C31" s="18"/>
      <c r="D31" s="53"/>
      <c r="E31" s="18"/>
      <c r="F31" s="49"/>
      <c r="G31" s="18"/>
      <c r="H31" s="54"/>
      <c r="I31" s="20"/>
    </row>
    <row r="32" customFormat="false" ht="9.75" hidden="false" customHeight="true" outlineLevel="0" collapsed="false">
      <c r="A32" s="20" t="s">
        <v>91</v>
      </c>
      <c r="B32" s="21" t="n">
        <v>840</v>
      </c>
      <c r="C32" s="22" t="n">
        <v>100</v>
      </c>
      <c r="D32" s="21" t="n">
        <v>687</v>
      </c>
      <c r="E32" s="22" t="n">
        <v>81.7857142857143</v>
      </c>
      <c r="F32" s="23" t="n">
        <v>7</v>
      </c>
      <c r="G32" s="22" t="n">
        <v>0.833333333333333</v>
      </c>
      <c r="H32" s="38" t="n">
        <v>146</v>
      </c>
      <c r="I32" s="25" t="n">
        <v>17.3809523809524</v>
      </c>
    </row>
    <row r="33" customFormat="false" ht="9.75" hidden="false" customHeight="true" outlineLevel="0" collapsed="false">
      <c r="A33" s="20" t="s">
        <v>88</v>
      </c>
      <c r="B33" s="21" t="n">
        <v>240</v>
      </c>
      <c r="C33" s="22" t="n">
        <v>100</v>
      </c>
      <c r="D33" s="21" t="n">
        <v>231</v>
      </c>
      <c r="E33" s="22" t="n">
        <v>96.25</v>
      </c>
      <c r="F33" s="23" t="n">
        <v>2</v>
      </c>
      <c r="G33" s="22" t="n">
        <v>0.833333333333333</v>
      </c>
      <c r="H33" s="38" t="n">
        <v>7</v>
      </c>
      <c r="I33" s="25" t="n">
        <v>2.91666666666667</v>
      </c>
    </row>
    <row r="34" customFormat="false" ht="9.75" hidden="false" customHeight="true" outlineLevel="0" collapsed="false">
      <c r="A34" s="20" t="s">
        <v>89</v>
      </c>
      <c r="B34" s="21" t="n">
        <v>600</v>
      </c>
      <c r="C34" s="22" t="n">
        <v>100</v>
      </c>
      <c r="D34" s="21" t="n">
        <v>456</v>
      </c>
      <c r="E34" s="22" t="n">
        <v>76</v>
      </c>
      <c r="F34" s="23" t="n">
        <v>5</v>
      </c>
      <c r="G34" s="22" t="n">
        <v>0.833333333333333</v>
      </c>
      <c r="H34" s="38" t="n">
        <v>139</v>
      </c>
      <c r="I34" s="25" t="n">
        <v>23.1666666666667</v>
      </c>
    </row>
    <row r="35" customFormat="false" ht="3" hidden="false" customHeight="true" outlineLevel="0" collapsed="false">
      <c r="A35" s="20"/>
      <c r="B35" s="52"/>
      <c r="C35" s="18"/>
      <c r="D35" s="53"/>
      <c r="E35" s="18"/>
      <c r="F35" s="49"/>
      <c r="G35" s="18"/>
      <c r="H35" s="54"/>
      <c r="I35" s="20"/>
    </row>
    <row r="36" customFormat="false" ht="9.75" hidden="false" customHeight="true" outlineLevel="0" collapsed="false">
      <c r="A36" s="20" t="s">
        <v>92</v>
      </c>
      <c r="B36" s="21" t="n">
        <v>136</v>
      </c>
      <c r="C36" s="22" t="n">
        <v>100</v>
      </c>
      <c r="D36" s="21" t="n">
        <v>120</v>
      </c>
      <c r="E36" s="22" t="n">
        <v>88.2352941176471</v>
      </c>
      <c r="F36" s="23" t="n">
        <v>0</v>
      </c>
      <c r="G36" s="22" t="n">
        <v>0</v>
      </c>
      <c r="H36" s="38" t="n">
        <v>16</v>
      </c>
      <c r="I36" s="25" t="n">
        <v>11.7647058823529</v>
      </c>
    </row>
    <row r="37" customFormat="false" ht="9.75" hidden="false" customHeight="true" outlineLevel="0" collapsed="false">
      <c r="A37" s="20" t="s">
        <v>88</v>
      </c>
      <c r="B37" s="21" t="n">
        <v>71</v>
      </c>
      <c r="C37" s="22" t="n">
        <v>100</v>
      </c>
      <c r="D37" s="21" t="n">
        <v>69</v>
      </c>
      <c r="E37" s="22" t="n">
        <v>97.1830985915493</v>
      </c>
      <c r="F37" s="23" t="n">
        <v>0</v>
      </c>
      <c r="G37" s="22" t="n">
        <v>0</v>
      </c>
      <c r="H37" s="38" t="n">
        <v>2</v>
      </c>
      <c r="I37" s="25" t="n">
        <v>2.8169014084507</v>
      </c>
    </row>
    <row r="38" customFormat="false" ht="9.75" hidden="false" customHeight="true" outlineLevel="0" collapsed="false">
      <c r="A38" s="20" t="s">
        <v>89</v>
      </c>
      <c r="B38" s="21" t="n">
        <v>65</v>
      </c>
      <c r="C38" s="22" t="n">
        <v>100</v>
      </c>
      <c r="D38" s="21" t="n">
        <v>51</v>
      </c>
      <c r="E38" s="22" t="n">
        <v>78.4615384615385</v>
      </c>
      <c r="F38" s="23" t="n">
        <v>0</v>
      </c>
      <c r="G38" s="22" t="n">
        <v>0</v>
      </c>
      <c r="H38" s="38" t="n">
        <v>14</v>
      </c>
      <c r="I38" s="25" t="n">
        <v>21.5384615384615</v>
      </c>
    </row>
    <row r="39" customFormat="false" ht="9" hidden="false" customHeight="true" outlineLevel="0" collapsed="false">
      <c r="A39" s="17"/>
      <c r="B39" s="21"/>
      <c r="C39" s="22"/>
      <c r="D39" s="21"/>
      <c r="E39" s="22"/>
      <c r="F39" s="23"/>
      <c r="G39" s="22"/>
      <c r="H39" s="38"/>
      <c r="I39" s="25"/>
    </row>
    <row r="40" customFormat="false" ht="9.75" hidden="false" customHeight="true" outlineLevel="0" collapsed="false">
      <c r="A40" s="16" t="s">
        <v>67</v>
      </c>
      <c r="B40" s="21"/>
      <c r="C40" s="22"/>
      <c r="D40" s="21"/>
      <c r="E40" s="22"/>
      <c r="F40" s="23"/>
      <c r="G40" s="22"/>
      <c r="H40" s="38"/>
      <c r="I40" s="25"/>
    </row>
    <row r="41" customFormat="false" ht="9.75" hidden="false" customHeight="true" outlineLevel="0" collapsed="false">
      <c r="A41" s="20" t="s">
        <v>87</v>
      </c>
      <c r="B41" s="21" t="n">
        <v>7759</v>
      </c>
      <c r="C41" s="22" t="n">
        <v>100</v>
      </c>
      <c r="D41" s="21" t="n">
        <v>6430</v>
      </c>
      <c r="E41" s="22" t="n">
        <v>82.8715040598015</v>
      </c>
      <c r="F41" s="23" t="n">
        <v>26</v>
      </c>
      <c r="G41" s="22" t="n">
        <v>0.335094728702152</v>
      </c>
      <c r="H41" s="38" t="n">
        <v>1303</v>
      </c>
      <c r="I41" s="25" t="n">
        <v>16.7934012114963</v>
      </c>
    </row>
    <row r="42" customFormat="false" ht="9.75" hidden="false" customHeight="true" outlineLevel="0" collapsed="false">
      <c r="A42" s="20" t="s">
        <v>88</v>
      </c>
      <c r="B42" s="21" t="n">
        <v>3789</v>
      </c>
      <c r="C42" s="22" t="n">
        <v>100</v>
      </c>
      <c r="D42" s="21" t="n">
        <v>3617</v>
      </c>
      <c r="E42" s="22" t="n">
        <v>95.460543679071</v>
      </c>
      <c r="F42" s="23" t="n">
        <v>10</v>
      </c>
      <c r="G42" s="22" t="n">
        <v>0.263921879123779</v>
      </c>
      <c r="H42" s="38" t="n">
        <v>162</v>
      </c>
      <c r="I42" s="25" t="n">
        <v>4.27553444180523</v>
      </c>
    </row>
    <row r="43" customFormat="false" ht="9.75" hidden="false" customHeight="true" outlineLevel="0" collapsed="false">
      <c r="A43" s="20" t="s">
        <v>89</v>
      </c>
      <c r="B43" s="21" t="n">
        <v>3970</v>
      </c>
      <c r="C43" s="22" t="n">
        <v>100</v>
      </c>
      <c r="D43" s="21" t="n">
        <v>2813</v>
      </c>
      <c r="E43" s="22" t="n">
        <v>70.8564231738035</v>
      </c>
      <c r="F43" s="23" t="n">
        <v>16</v>
      </c>
      <c r="G43" s="22" t="n">
        <v>0.403022670025189</v>
      </c>
      <c r="H43" s="38" t="n">
        <v>1141</v>
      </c>
      <c r="I43" s="25" t="n">
        <v>28.7405541561713</v>
      </c>
    </row>
    <row r="44" customFormat="false" ht="3" hidden="false" customHeight="true" outlineLevel="0" collapsed="false">
      <c r="A44" s="20"/>
      <c r="B44" s="52"/>
      <c r="C44" s="18"/>
      <c r="D44" s="53"/>
      <c r="E44" s="18"/>
      <c r="F44" s="49"/>
      <c r="G44" s="18"/>
      <c r="H44" s="19"/>
      <c r="I44" s="20"/>
    </row>
    <row r="45" customFormat="false" ht="9.75" hidden="false" customHeight="true" outlineLevel="0" collapsed="false">
      <c r="A45" s="20" t="s">
        <v>90</v>
      </c>
      <c r="B45" s="21" t="n">
        <v>4373</v>
      </c>
      <c r="C45" s="22" t="n">
        <v>100</v>
      </c>
      <c r="D45" s="21" t="n">
        <v>3821</v>
      </c>
      <c r="E45" s="22" t="n">
        <v>87.3770866681912</v>
      </c>
      <c r="F45" s="23" t="n">
        <v>7</v>
      </c>
      <c r="G45" s="22" t="n">
        <v>0.16007317630917</v>
      </c>
      <c r="H45" s="24" t="n">
        <v>545</v>
      </c>
      <c r="I45" s="25" t="n">
        <v>12.4628401554997</v>
      </c>
    </row>
    <row r="46" customFormat="false" ht="9.75" hidden="false" customHeight="true" outlineLevel="0" collapsed="false">
      <c r="A46" s="20" t="s">
        <v>88</v>
      </c>
      <c r="B46" s="21" t="n">
        <v>2516</v>
      </c>
      <c r="C46" s="22" t="n">
        <v>100</v>
      </c>
      <c r="D46" s="21" t="n">
        <v>2441</v>
      </c>
      <c r="E46" s="22" t="n">
        <v>97.0190779014308</v>
      </c>
      <c r="F46" s="23" t="n">
        <v>5</v>
      </c>
      <c r="G46" s="22" t="n">
        <v>0.19872813990461</v>
      </c>
      <c r="H46" s="24" t="n">
        <v>70</v>
      </c>
      <c r="I46" s="25" t="n">
        <v>2.78219395866455</v>
      </c>
    </row>
    <row r="47" customFormat="false" ht="9.75" hidden="false" customHeight="true" outlineLevel="0" collapsed="false">
      <c r="A47" s="20" t="s">
        <v>89</v>
      </c>
      <c r="B47" s="21" t="n">
        <v>1857</v>
      </c>
      <c r="C47" s="22" t="n">
        <v>100</v>
      </c>
      <c r="D47" s="21" t="n">
        <v>1380</v>
      </c>
      <c r="E47" s="22" t="n">
        <v>74.313408723748</v>
      </c>
      <c r="F47" s="23" t="n">
        <v>2</v>
      </c>
      <c r="G47" s="22" t="n">
        <v>0.107700592353258</v>
      </c>
      <c r="H47" s="24" t="n">
        <v>475</v>
      </c>
      <c r="I47" s="25" t="n">
        <v>25.5788906838988</v>
      </c>
    </row>
    <row r="48" customFormat="false" ht="3" hidden="false" customHeight="true" outlineLevel="0" collapsed="false">
      <c r="A48" s="20"/>
      <c r="B48" s="52"/>
      <c r="C48" s="18"/>
      <c r="D48" s="53"/>
      <c r="E48" s="18"/>
      <c r="F48" s="49"/>
      <c r="G48" s="18"/>
      <c r="H48" s="19"/>
      <c r="I48" s="20"/>
    </row>
    <row r="49" customFormat="false" ht="9.75" hidden="false" customHeight="true" outlineLevel="0" collapsed="false">
      <c r="A49" s="20" t="s">
        <v>91</v>
      </c>
      <c r="B49" s="21" t="n">
        <v>2597</v>
      </c>
      <c r="C49" s="22" t="n">
        <v>100</v>
      </c>
      <c r="D49" s="21" t="n">
        <v>1903</v>
      </c>
      <c r="E49" s="22" t="n">
        <v>73.2768579129765</v>
      </c>
      <c r="F49" s="23" t="n">
        <v>16</v>
      </c>
      <c r="G49" s="22" t="n">
        <v>0.616095494801694</v>
      </c>
      <c r="H49" s="24" t="n">
        <v>678</v>
      </c>
      <c r="I49" s="25" t="n">
        <v>26.1070465922218</v>
      </c>
    </row>
    <row r="50" customFormat="false" ht="9.75" hidden="false" customHeight="true" outlineLevel="0" collapsed="false">
      <c r="A50" s="20" t="s">
        <v>88</v>
      </c>
      <c r="B50" s="21" t="n">
        <v>645</v>
      </c>
      <c r="C50" s="22" t="n">
        <v>100</v>
      </c>
      <c r="D50" s="21" t="n">
        <v>580</v>
      </c>
      <c r="E50" s="22" t="n">
        <v>89.922480620155</v>
      </c>
      <c r="F50" s="23" t="n">
        <v>2</v>
      </c>
      <c r="G50" s="22" t="n">
        <v>0.310077519379845</v>
      </c>
      <c r="H50" s="24" t="n">
        <v>63</v>
      </c>
      <c r="I50" s="25" t="n">
        <v>9.76744186046512</v>
      </c>
    </row>
    <row r="51" customFormat="false" ht="9.75" hidden="false" customHeight="true" outlineLevel="0" collapsed="false">
      <c r="A51" s="20" t="s">
        <v>89</v>
      </c>
      <c r="B51" s="21" t="n">
        <v>1952</v>
      </c>
      <c r="C51" s="22" t="n">
        <v>100</v>
      </c>
      <c r="D51" s="21" t="n">
        <v>1323</v>
      </c>
      <c r="E51" s="22" t="n">
        <v>67.7766393442623</v>
      </c>
      <c r="F51" s="23" t="n">
        <v>14</v>
      </c>
      <c r="G51" s="22" t="n">
        <v>0.717213114754098</v>
      </c>
      <c r="H51" s="24" t="n">
        <v>615</v>
      </c>
      <c r="I51" s="25" t="n">
        <v>31.5061475409836</v>
      </c>
    </row>
    <row r="52" customFormat="false" ht="3" hidden="false" customHeight="true" outlineLevel="0" collapsed="false">
      <c r="A52" s="20"/>
      <c r="B52" s="52"/>
      <c r="C52" s="18"/>
      <c r="D52" s="53"/>
      <c r="E52" s="18"/>
      <c r="F52" s="49"/>
      <c r="G52" s="18"/>
      <c r="H52" s="19"/>
      <c r="I52" s="20"/>
    </row>
    <row r="53" customFormat="false" ht="9.75" hidden="false" customHeight="true" outlineLevel="0" collapsed="false">
      <c r="A53" s="20" t="s">
        <v>92</v>
      </c>
      <c r="B53" s="21" t="n">
        <v>759</v>
      </c>
      <c r="C53" s="22" t="n">
        <v>100</v>
      </c>
      <c r="D53" s="21" t="n">
        <v>676</v>
      </c>
      <c r="E53" s="22" t="n">
        <v>89.064558629776</v>
      </c>
      <c r="F53" s="23" t="n">
        <v>3</v>
      </c>
      <c r="G53" s="22" t="n">
        <v>0.395256916996047</v>
      </c>
      <c r="H53" s="24" t="n">
        <v>80</v>
      </c>
      <c r="I53" s="25" t="n">
        <v>10.5401844532279</v>
      </c>
    </row>
    <row r="54" customFormat="false" ht="9.75" hidden="false" customHeight="true" outlineLevel="0" collapsed="false">
      <c r="A54" s="20" t="s">
        <v>88</v>
      </c>
      <c r="B54" s="21" t="n">
        <v>609</v>
      </c>
      <c r="C54" s="22" t="n">
        <v>100</v>
      </c>
      <c r="D54" s="21" t="n">
        <v>577</v>
      </c>
      <c r="E54" s="22" t="n">
        <v>94.7454844006568</v>
      </c>
      <c r="F54" s="23" t="n">
        <v>3</v>
      </c>
      <c r="G54" s="22" t="n">
        <v>0.492610837438424</v>
      </c>
      <c r="H54" s="24" t="n">
        <v>29</v>
      </c>
      <c r="I54" s="25" t="n">
        <v>4.76190476190476</v>
      </c>
    </row>
    <row r="55" customFormat="false" ht="9.75" hidden="false" customHeight="true" outlineLevel="0" collapsed="false">
      <c r="A55" s="20" t="s">
        <v>89</v>
      </c>
      <c r="B55" s="21" t="n">
        <v>150</v>
      </c>
      <c r="C55" s="22" t="n">
        <v>100</v>
      </c>
      <c r="D55" s="21" t="n">
        <v>99</v>
      </c>
      <c r="E55" s="22" t="n">
        <v>66</v>
      </c>
      <c r="F55" s="23" t="n">
        <v>0</v>
      </c>
      <c r="G55" s="22" t="n">
        <v>0</v>
      </c>
      <c r="H55" s="24" t="n">
        <v>51</v>
      </c>
      <c r="I55" s="25" t="n">
        <v>34</v>
      </c>
    </row>
    <row r="56" customFormat="false" ht="9" hidden="false" customHeight="true" outlineLevel="0" collapsed="false">
      <c r="A56" s="17"/>
      <c r="B56" s="21"/>
      <c r="C56" s="22"/>
      <c r="D56" s="21"/>
      <c r="E56" s="22"/>
      <c r="F56" s="23"/>
      <c r="G56" s="22"/>
      <c r="H56" s="24"/>
      <c r="I56" s="25"/>
    </row>
    <row r="57" customFormat="false" ht="9.75" hidden="false" customHeight="true" outlineLevel="0" collapsed="false">
      <c r="A57" s="16" t="s">
        <v>68</v>
      </c>
      <c r="B57" s="21"/>
      <c r="C57" s="22"/>
      <c r="D57" s="21"/>
      <c r="E57" s="22"/>
      <c r="F57" s="23"/>
      <c r="G57" s="22"/>
      <c r="H57" s="24"/>
      <c r="I57" s="25"/>
    </row>
    <row r="58" customFormat="false" ht="9.75" hidden="false" customHeight="true" outlineLevel="0" collapsed="false">
      <c r="A58" s="20" t="s">
        <v>87</v>
      </c>
      <c r="B58" s="21" t="n">
        <v>2570</v>
      </c>
      <c r="C58" s="22" t="n">
        <v>100</v>
      </c>
      <c r="D58" s="21" t="n">
        <v>2290</v>
      </c>
      <c r="E58" s="22" t="n">
        <v>89.1050583657588</v>
      </c>
      <c r="F58" s="23" t="n">
        <v>10</v>
      </c>
      <c r="G58" s="22" t="n">
        <v>0.389105058365759</v>
      </c>
      <c r="H58" s="24" t="n">
        <v>270</v>
      </c>
      <c r="I58" s="25" t="n">
        <v>10.5058365758755</v>
      </c>
    </row>
    <row r="59" customFormat="false" ht="9.75" hidden="false" customHeight="true" outlineLevel="0" collapsed="false">
      <c r="A59" s="20" t="s">
        <v>88</v>
      </c>
      <c r="B59" s="21" t="n">
        <v>1161</v>
      </c>
      <c r="C59" s="22" t="n">
        <v>100</v>
      </c>
      <c r="D59" s="21" t="n">
        <v>1132</v>
      </c>
      <c r="E59" s="22" t="n">
        <v>97.5021533161068</v>
      </c>
      <c r="F59" s="23" t="n">
        <v>1</v>
      </c>
      <c r="G59" s="22" t="n">
        <v>0.0861326442721792</v>
      </c>
      <c r="H59" s="24" t="n">
        <v>28</v>
      </c>
      <c r="I59" s="25" t="n">
        <v>2.41171403962102</v>
      </c>
    </row>
    <row r="60" customFormat="false" ht="9.75" hidden="false" customHeight="true" outlineLevel="0" collapsed="false">
      <c r="A60" s="20" t="s">
        <v>89</v>
      </c>
      <c r="B60" s="21" t="n">
        <v>1409</v>
      </c>
      <c r="C60" s="22" t="n">
        <v>100</v>
      </c>
      <c r="D60" s="21" t="n">
        <v>1158</v>
      </c>
      <c r="E60" s="22" t="n">
        <v>82.1859474804826</v>
      </c>
      <c r="F60" s="23" t="n">
        <v>9</v>
      </c>
      <c r="G60" s="22" t="n">
        <v>0.63875088715401</v>
      </c>
      <c r="H60" s="24" t="n">
        <v>242</v>
      </c>
      <c r="I60" s="25" t="n">
        <v>17.1753016323634</v>
      </c>
    </row>
    <row r="61" customFormat="false" ht="3" hidden="false" customHeight="true" outlineLevel="0" collapsed="false">
      <c r="A61" s="20"/>
      <c r="B61" s="52"/>
      <c r="C61" s="18"/>
      <c r="D61" s="53"/>
      <c r="E61" s="18"/>
      <c r="F61" s="49"/>
      <c r="G61" s="18"/>
      <c r="H61" s="19"/>
      <c r="I61" s="20"/>
    </row>
    <row r="62" customFormat="false" ht="9.75" hidden="false" customHeight="true" outlineLevel="0" collapsed="false">
      <c r="A62" s="20" t="s">
        <v>90</v>
      </c>
      <c r="B62" s="21" t="n">
        <v>1981</v>
      </c>
      <c r="C62" s="22" t="n">
        <v>100</v>
      </c>
      <c r="D62" s="21" t="n">
        <v>1794</v>
      </c>
      <c r="E62" s="22" t="n">
        <v>90.560323069157</v>
      </c>
      <c r="F62" s="23" t="n">
        <v>5</v>
      </c>
      <c r="G62" s="22" t="n">
        <v>0.252397778899546</v>
      </c>
      <c r="H62" s="24" t="n">
        <v>182</v>
      </c>
      <c r="I62" s="25" t="n">
        <v>9.18727915194346</v>
      </c>
    </row>
    <row r="63" customFormat="false" ht="9.75" hidden="false" customHeight="true" outlineLevel="0" collapsed="false">
      <c r="A63" s="20" t="s">
        <v>88</v>
      </c>
      <c r="B63" s="23" t="n">
        <v>983</v>
      </c>
      <c r="C63" s="22" t="n">
        <v>100</v>
      </c>
      <c r="D63" s="21" t="n">
        <v>961</v>
      </c>
      <c r="E63" s="22" t="n">
        <v>97.7619532044761</v>
      </c>
      <c r="F63" s="23" t="n">
        <v>0</v>
      </c>
      <c r="G63" s="22" t="n">
        <v>0</v>
      </c>
      <c r="H63" s="24" t="n">
        <v>22</v>
      </c>
      <c r="I63" s="25" t="n">
        <v>2.23804679552391</v>
      </c>
    </row>
    <row r="64" customFormat="false" ht="9.75" hidden="false" customHeight="true" outlineLevel="0" collapsed="false">
      <c r="A64" s="20" t="s">
        <v>89</v>
      </c>
      <c r="B64" s="23" t="n">
        <v>998</v>
      </c>
      <c r="C64" s="22" t="n">
        <v>100</v>
      </c>
      <c r="D64" s="21" t="n">
        <v>833</v>
      </c>
      <c r="E64" s="22" t="n">
        <v>83.4669338677355</v>
      </c>
      <c r="F64" s="23" t="n">
        <v>5</v>
      </c>
      <c r="G64" s="22" t="n">
        <v>0.501002004008016</v>
      </c>
      <c r="H64" s="24" t="n">
        <v>160</v>
      </c>
      <c r="I64" s="25" t="n">
        <v>16.0320641282565</v>
      </c>
    </row>
    <row r="65" customFormat="false" ht="3" hidden="false" customHeight="true" outlineLevel="0" collapsed="false">
      <c r="A65" s="20"/>
      <c r="B65" s="17"/>
      <c r="C65" s="18"/>
      <c r="D65" s="53"/>
      <c r="E65" s="18"/>
      <c r="F65" s="49"/>
      <c r="G65" s="18"/>
      <c r="H65" s="19"/>
      <c r="I65" s="20"/>
    </row>
    <row r="66" customFormat="false" ht="9.75" hidden="false" customHeight="true" outlineLevel="0" collapsed="false">
      <c r="A66" s="20" t="s">
        <v>91</v>
      </c>
      <c r="B66" s="23" t="n">
        <v>500</v>
      </c>
      <c r="C66" s="22" t="n">
        <v>100</v>
      </c>
      <c r="D66" s="21" t="n">
        <v>424</v>
      </c>
      <c r="E66" s="22" t="n">
        <v>84.8</v>
      </c>
      <c r="F66" s="23" t="n">
        <v>4</v>
      </c>
      <c r="G66" s="22" t="n">
        <v>0.8</v>
      </c>
      <c r="H66" s="24" t="n">
        <v>72</v>
      </c>
      <c r="I66" s="25" t="n">
        <v>14.4</v>
      </c>
    </row>
    <row r="67" customFormat="false" ht="9.75" hidden="false" customHeight="true" outlineLevel="0" collapsed="false">
      <c r="A67" s="20" t="s">
        <v>88</v>
      </c>
      <c r="B67" s="23" t="n">
        <v>123</v>
      </c>
      <c r="C67" s="22" t="n">
        <v>100</v>
      </c>
      <c r="D67" s="21" t="n">
        <v>119</v>
      </c>
      <c r="E67" s="22" t="n">
        <v>96.7479674796748</v>
      </c>
      <c r="F67" s="23" t="n">
        <v>0</v>
      </c>
      <c r="G67" s="22" t="n">
        <v>0</v>
      </c>
      <c r="H67" s="24" t="n">
        <v>4</v>
      </c>
      <c r="I67" s="25" t="n">
        <v>3.2520325203252</v>
      </c>
    </row>
    <row r="68" customFormat="false" ht="9.75" hidden="false" customHeight="true" outlineLevel="0" collapsed="false">
      <c r="A68" s="20" t="s">
        <v>89</v>
      </c>
      <c r="B68" s="23" t="n">
        <v>377</v>
      </c>
      <c r="C68" s="22" t="n">
        <v>100</v>
      </c>
      <c r="D68" s="21" t="n">
        <v>305</v>
      </c>
      <c r="E68" s="22" t="n">
        <v>80.9018567639257</v>
      </c>
      <c r="F68" s="23" t="n">
        <v>4</v>
      </c>
      <c r="G68" s="22" t="n">
        <v>1.06100795755968</v>
      </c>
      <c r="H68" s="24" t="n">
        <v>68</v>
      </c>
      <c r="I68" s="25" t="n">
        <v>18.0371352785146</v>
      </c>
    </row>
    <row r="69" customFormat="false" ht="3" hidden="false" customHeight="true" outlineLevel="0" collapsed="false">
      <c r="A69" s="20"/>
      <c r="B69" s="17"/>
      <c r="C69" s="18"/>
      <c r="D69" s="53"/>
      <c r="E69" s="18"/>
      <c r="F69" s="49"/>
      <c r="G69" s="18"/>
      <c r="H69" s="19"/>
      <c r="I69" s="20"/>
    </row>
    <row r="70" customFormat="false" ht="9.75" hidden="false" customHeight="true" outlineLevel="0" collapsed="false">
      <c r="A70" s="20" t="s">
        <v>92</v>
      </c>
      <c r="B70" s="23" t="n">
        <v>86</v>
      </c>
      <c r="C70" s="22" t="n">
        <v>100</v>
      </c>
      <c r="D70" s="21" t="n">
        <v>69</v>
      </c>
      <c r="E70" s="22" t="n">
        <v>80.2325581395349</v>
      </c>
      <c r="F70" s="23" t="n">
        <v>1</v>
      </c>
      <c r="G70" s="22" t="n">
        <v>1.16279069767442</v>
      </c>
      <c r="H70" s="24" t="n">
        <v>16</v>
      </c>
      <c r="I70" s="25" t="n">
        <v>18.6046511627907</v>
      </c>
    </row>
    <row r="71" customFormat="false" ht="9.75" hidden="false" customHeight="true" outlineLevel="0" collapsed="false">
      <c r="A71" s="20" t="s">
        <v>88</v>
      </c>
      <c r="B71" s="23" t="n">
        <v>54</v>
      </c>
      <c r="C71" s="22" t="n">
        <v>100</v>
      </c>
      <c r="D71" s="21" t="n">
        <v>51</v>
      </c>
      <c r="E71" s="22" t="n">
        <v>94.4444444444444</v>
      </c>
      <c r="F71" s="23" t="n">
        <v>1</v>
      </c>
      <c r="G71" s="22" t="n">
        <v>1.85185185185185</v>
      </c>
      <c r="H71" s="24" t="n">
        <v>2</v>
      </c>
      <c r="I71" s="25" t="n">
        <v>3.7037037037037</v>
      </c>
    </row>
    <row r="72" customFormat="false" ht="9.75" hidden="false" customHeight="true" outlineLevel="0" collapsed="false">
      <c r="A72" s="51" t="s">
        <v>89</v>
      </c>
      <c r="B72" s="30" t="n">
        <v>32</v>
      </c>
      <c r="C72" s="31" t="n">
        <v>100</v>
      </c>
      <c r="D72" s="30" t="n">
        <v>18</v>
      </c>
      <c r="E72" s="31" t="n">
        <v>56.25</v>
      </c>
      <c r="F72" s="30" t="n">
        <v>0</v>
      </c>
      <c r="G72" s="31" t="n">
        <v>0</v>
      </c>
      <c r="H72" s="33" t="n">
        <v>14</v>
      </c>
      <c r="I72" s="34" t="n">
        <v>43.75</v>
      </c>
    </row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0.659722222222222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X23" activeCellId="0" sqref="X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8.56"/>
    <col collapsed="false" customWidth="true" hidden="true" outlineLevel="0" max="4" min="2" style="4" width="6.99"/>
    <col collapsed="false" customWidth="true" hidden="true" outlineLevel="0" max="5" min="5" style="4" width="7.14"/>
    <col collapsed="false" customWidth="true" hidden="true" outlineLevel="0" max="10" min="6" style="4" width="7.28"/>
    <col collapsed="false" customWidth="true" hidden="false" outlineLevel="0" max="15" min="11" style="4" width="7.28"/>
    <col collapsed="false" customWidth="true" hidden="false" outlineLevel="0" max="18" min="16" style="4" width="6.7"/>
    <col collapsed="false" customWidth="true" hidden="false" outlineLevel="0" max="21" min="19" style="4" width="6.56"/>
    <col collapsed="false" customWidth="false" hidden="false" outlineLevel="0" max="257" min="22" style="4" width="9.14"/>
  </cols>
  <sheetData>
    <row r="1" customFormat="false" ht="27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9.95" hidden="false" customHeight="true" outlineLevel="0" collapsed="false">
      <c r="A2" s="55"/>
      <c r="B2" s="55"/>
      <c r="C2" s="55"/>
      <c r="D2" s="55"/>
      <c r="E2" s="55"/>
      <c r="F2" s="55"/>
      <c r="G2" s="55"/>
    </row>
    <row r="3" customFormat="false" ht="12" hidden="false" customHeight="true" outlineLevel="0" collapsed="false">
      <c r="A3" s="56" t="s">
        <v>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9.95" hidden="false" customHeight="true" outlineLevel="0" collapsed="false">
      <c r="A4" s="14"/>
      <c r="B4" s="55"/>
      <c r="C4" s="55"/>
      <c r="D4" s="55"/>
      <c r="E4" s="55"/>
      <c r="F4" s="55"/>
      <c r="G4" s="55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1.1" hidden="false" customHeight="true" outlineLevel="0" collapsed="false">
      <c r="A6" s="12" t="s">
        <v>51</v>
      </c>
      <c r="B6" s="11" t="n">
        <v>1997</v>
      </c>
      <c r="C6" s="11" t="n">
        <v>1998</v>
      </c>
      <c r="D6" s="11" t="n">
        <v>1999</v>
      </c>
      <c r="E6" s="11" t="n">
        <v>2000</v>
      </c>
      <c r="F6" s="11" t="n">
        <v>2001</v>
      </c>
      <c r="G6" s="11" t="n">
        <v>2002</v>
      </c>
      <c r="H6" s="11" t="n">
        <v>2003</v>
      </c>
      <c r="I6" s="11" t="n">
        <v>2004</v>
      </c>
      <c r="J6" s="11" t="n">
        <v>2005</v>
      </c>
      <c r="K6" s="11" t="n">
        <v>2006</v>
      </c>
      <c r="L6" s="11" t="n">
        <v>2007</v>
      </c>
      <c r="M6" s="11" t="n">
        <v>2008</v>
      </c>
      <c r="N6" s="11" t="n">
        <v>2009</v>
      </c>
      <c r="O6" s="11" t="n">
        <v>2010</v>
      </c>
      <c r="P6" s="11" t="n">
        <v>2011</v>
      </c>
      <c r="Q6" s="11" t="n">
        <v>2012</v>
      </c>
      <c r="R6" s="11" t="n">
        <v>2013</v>
      </c>
      <c r="S6" s="11" t="n">
        <v>2014</v>
      </c>
      <c r="T6" s="11" t="n">
        <v>2015</v>
      </c>
      <c r="U6" s="11" t="n">
        <v>2016</v>
      </c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9.95" hidden="false" customHeight="true" outlineLevel="0" collapsed="false">
      <c r="A8" s="27" t="s">
        <v>54</v>
      </c>
      <c r="B8" s="57" t="n">
        <v>13698</v>
      </c>
      <c r="C8" s="57" t="n">
        <v>14148</v>
      </c>
      <c r="D8" s="57" t="n">
        <v>14077</v>
      </c>
      <c r="E8" s="57" t="n">
        <v>14516</v>
      </c>
      <c r="F8" s="57" t="n">
        <v>14293</v>
      </c>
      <c r="G8" s="57" t="n">
        <v>14408</v>
      </c>
      <c r="H8" s="57" t="n">
        <v>14523</v>
      </c>
      <c r="I8" s="57" t="n">
        <v>14671</v>
      </c>
      <c r="J8" s="57" t="n">
        <v>14699</v>
      </c>
      <c r="K8" s="58" t="n">
        <v>15498</v>
      </c>
      <c r="L8" s="58" t="n">
        <v>15691</v>
      </c>
      <c r="M8" s="58" t="n">
        <v>15400</v>
      </c>
      <c r="N8" s="58" t="n">
        <v>14971</v>
      </c>
      <c r="O8" s="58" t="n">
        <v>14906</v>
      </c>
      <c r="P8" s="58" t="n">
        <v>14437</v>
      </c>
      <c r="Q8" s="58" t="n">
        <v>14267</v>
      </c>
      <c r="R8" s="58" t="n">
        <v>13421</v>
      </c>
      <c r="S8" s="58" t="n">
        <v>13461</v>
      </c>
      <c r="T8" s="58" t="n">
        <v>13577</v>
      </c>
      <c r="U8" s="58" t="n">
        <v>12908</v>
      </c>
    </row>
    <row r="9" customFormat="false" ht="9.95" hidden="false" customHeight="true" outlineLevel="0" collapsed="false">
      <c r="A9" s="17" t="s">
        <v>55</v>
      </c>
      <c r="B9" s="57" t="n">
        <v>75</v>
      </c>
      <c r="C9" s="57" t="n">
        <v>73</v>
      </c>
      <c r="D9" s="57" t="n">
        <v>55</v>
      </c>
      <c r="E9" s="57" t="n">
        <v>66</v>
      </c>
      <c r="F9" s="57" t="n">
        <v>68</v>
      </c>
      <c r="G9" s="57" t="n">
        <v>55</v>
      </c>
      <c r="H9" s="57" t="n">
        <v>48</v>
      </c>
      <c r="I9" s="57" t="n">
        <v>39</v>
      </c>
      <c r="J9" s="57" t="n">
        <v>37</v>
      </c>
      <c r="K9" s="58" t="n">
        <v>54</v>
      </c>
      <c r="L9" s="58" t="n">
        <v>37</v>
      </c>
      <c r="M9" s="58" t="n">
        <v>47</v>
      </c>
      <c r="N9" s="58" t="n">
        <v>33</v>
      </c>
      <c r="O9" s="58" t="n">
        <v>34</v>
      </c>
      <c r="P9" s="58" t="n">
        <v>32</v>
      </c>
      <c r="Q9" s="58" t="n">
        <v>28</v>
      </c>
      <c r="R9" s="58" t="n">
        <v>18</v>
      </c>
      <c r="S9" s="58" t="n">
        <v>18</v>
      </c>
      <c r="T9" s="58" t="n">
        <v>17</v>
      </c>
      <c r="U9" s="58" t="n">
        <v>16</v>
      </c>
    </row>
    <row r="10" customFormat="false" ht="9.95" hidden="false" customHeight="true" outlineLevel="0" collapsed="false">
      <c r="A10" s="17" t="s">
        <v>56</v>
      </c>
      <c r="B10" s="57" t="n">
        <v>2169</v>
      </c>
      <c r="C10" s="57" t="n">
        <v>2210</v>
      </c>
      <c r="D10" s="57" t="n">
        <v>2155</v>
      </c>
      <c r="E10" s="57" t="n">
        <v>2092</v>
      </c>
      <c r="F10" s="57" t="n">
        <v>1971</v>
      </c>
      <c r="G10" s="57" t="n">
        <v>1898</v>
      </c>
      <c r="H10" s="57" t="n">
        <v>1851</v>
      </c>
      <c r="I10" s="57" t="n">
        <v>1831</v>
      </c>
      <c r="J10" s="57" t="n">
        <v>1786</v>
      </c>
      <c r="K10" s="58" t="n">
        <v>1879</v>
      </c>
      <c r="L10" s="58" t="n">
        <v>1900</v>
      </c>
      <c r="M10" s="58" t="n">
        <v>1846</v>
      </c>
      <c r="N10" s="58" t="n">
        <v>1574</v>
      </c>
      <c r="O10" s="58" t="n">
        <v>1574</v>
      </c>
      <c r="P10" s="58" t="n">
        <v>1378</v>
      </c>
      <c r="Q10" s="58" t="n">
        <v>1172</v>
      </c>
      <c r="R10" s="58" t="n">
        <v>1067</v>
      </c>
      <c r="S10" s="58" t="n">
        <v>926</v>
      </c>
      <c r="T10" s="58" t="n">
        <v>823</v>
      </c>
      <c r="U10" s="58" t="n">
        <v>791</v>
      </c>
    </row>
    <row r="11" customFormat="false" ht="9.95" hidden="false" customHeight="true" outlineLevel="0" collapsed="false">
      <c r="A11" s="17" t="s">
        <v>57</v>
      </c>
      <c r="B11" s="57" t="n">
        <v>865</v>
      </c>
      <c r="C11" s="57" t="n">
        <v>843</v>
      </c>
      <c r="D11" s="57" t="n">
        <v>790</v>
      </c>
      <c r="E11" s="57" t="n">
        <v>769</v>
      </c>
      <c r="F11" s="57" t="n">
        <v>747</v>
      </c>
      <c r="G11" s="57" t="n">
        <v>659</v>
      </c>
      <c r="H11" s="57" t="n">
        <v>645</v>
      </c>
      <c r="I11" s="57" t="n">
        <v>660</v>
      </c>
      <c r="J11" s="57" t="n">
        <v>598</v>
      </c>
      <c r="K11" s="58" t="n">
        <v>626</v>
      </c>
      <c r="L11" s="58" t="n">
        <v>640</v>
      </c>
      <c r="M11" s="58" t="n">
        <v>607</v>
      </c>
      <c r="N11" s="58" t="n">
        <v>488</v>
      </c>
      <c r="O11" s="58" t="n">
        <v>504</v>
      </c>
      <c r="P11" s="58" t="n">
        <v>427</v>
      </c>
      <c r="Q11" s="58" t="n">
        <v>348</v>
      </c>
      <c r="R11" s="58" t="n">
        <v>304</v>
      </c>
      <c r="S11" s="58" t="n">
        <v>273</v>
      </c>
      <c r="T11" s="58" t="n">
        <v>241</v>
      </c>
      <c r="U11" s="58" t="n">
        <v>217</v>
      </c>
    </row>
    <row r="12" customFormat="false" ht="9.95" hidden="false" customHeight="true" outlineLevel="0" collapsed="false">
      <c r="A12" s="17" t="s">
        <v>58</v>
      </c>
      <c r="B12" s="57" t="n">
        <v>1304</v>
      </c>
      <c r="C12" s="57" t="n">
        <v>1367</v>
      </c>
      <c r="D12" s="57" t="n">
        <v>1365</v>
      </c>
      <c r="E12" s="57" t="n">
        <v>1323</v>
      </c>
      <c r="F12" s="57" t="n">
        <v>1224</v>
      </c>
      <c r="G12" s="57" t="n">
        <v>1239</v>
      </c>
      <c r="H12" s="57" t="n">
        <v>1206</v>
      </c>
      <c r="I12" s="57" t="n">
        <v>1171</v>
      </c>
      <c r="J12" s="57" t="n">
        <v>1188</v>
      </c>
      <c r="K12" s="58" t="n">
        <v>1253</v>
      </c>
      <c r="L12" s="58" t="n">
        <v>1260</v>
      </c>
      <c r="M12" s="58" t="n">
        <v>1239</v>
      </c>
      <c r="N12" s="58" t="n">
        <v>1086</v>
      </c>
      <c r="O12" s="58" t="n">
        <v>1070</v>
      </c>
      <c r="P12" s="58" t="n">
        <v>951</v>
      </c>
      <c r="Q12" s="58" t="n">
        <v>824</v>
      </c>
      <c r="R12" s="58" t="n">
        <v>763</v>
      </c>
      <c r="S12" s="58" t="n">
        <v>653</v>
      </c>
      <c r="T12" s="58" t="n">
        <v>582</v>
      </c>
      <c r="U12" s="58" t="n">
        <v>574</v>
      </c>
    </row>
    <row r="13" customFormat="false" ht="9.95" hidden="false" customHeight="true" outlineLevel="0" collapsed="false">
      <c r="A13" s="17" t="s">
        <v>59</v>
      </c>
      <c r="B13" s="57" t="n">
        <v>3279</v>
      </c>
      <c r="C13" s="57" t="n">
        <v>3539</v>
      </c>
      <c r="D13" s="57" t="n">
        <v>3676</v>
      </c>
      <c r="E13" s="57" t="n">
        <v>3873</v>
      </c>
      <c r="F13" s="57" t="n">
        <v>3912</v>
      </c>
      <c r="G13" s="57" t="n">
        <v>3948</v>
      </c>
      <c r="H13" s="57" t="n">
        <v>4028</v>
      </c>
      <c r="I13" s="57" t="n">
        <v>4022</v>
      </c>
      <c r="J13" s="57" t="n">
        <v>4029</v>
      </c>
      <c r="K13" s="58" t="n">
        <v>4275</v>
      </c>
      <c r="L13" s="58" t="n">
        <v>4337</v>
      </c>
      <c r="M13" s="58" t="n">
        <v>4141</v>
      </c>
      <c r="N13" s="58" t="n">
        <v>4028</v>
      </c>
      <c r="O13" s="58" t="n">
        <v>3908</v>
      </c>
      <c r="P13" s="58" t="n">
        <v>3702</v>
      </c>
      <c r="Q13" s="58" t="n">
        <v>3703</v>
      </c>
      <c r="R13" s="58" t="n">
        <v>3290</v>
      </c>
      <c r="S13" s="58" t="n">
        <v>3156</v>
      </c>
      <c r="T13" s="58" t="n">
        <v>3059</v>
      </c>
      <c r="U13" s="58" t="n">
        <v>2651</v>
      </c>
    </row>
    <row r="14" customFormat="false" ht="9.95" hidden="false" customHeight="true" outlineLevel="0" collapsed="false">
      <c r="A14" s="17" t="s">
        <v>60</v>
      </c>
      <c r="B14" s="57" t="n">
        <v>3632</v>
      </c>
      <c r="C14" s="57" t="n">
        <v>3670</v>
      </c>
      <c r="D14" s="57" t="n">
        <v>3605</v>
      </c>
      <c r="E14" s="57" t="n">
        <v>3682</v>
      </c>
      <c r="F14" s="57" t="n">
        <v>3520</v>
      </c>
      <c r="G14" s="57" t="n">
        <v>3536</v>
      </c>
      <c r="H14" s="57" t="n">
        <v>3568</v>
      </c>
      <c r="I14" s="57" t="n">
        <v>3704</v>
      </c>
      <c r="J14" s="57" t="n">
        <v>3802</v>
      </c>
      <c r="K14" s="58" t="n">
        <v>4100</v>
      </c>
      <c r="L14" s="58" t="n">
        <v>4172</v>
      </c>
      <c r="M14" s="58" t="n">
        <v>4327</v>
      </c>
      <c r="N14" s="58" t="n">
        <v>4172</v>
      </c>
      <c r="O14" s="58" t="n">
        <v>4187</v>
      </c>
      <c r="P14" s="58" t="n">
        <v>4118</v>
      </c>
      <c r="Q14" s="58" t="n">
        <v>3990</v>
      </c>
      <c r="R14" s="58" t="n">
        <v>3797</v>
      </c>
      <c r="S14" s="58" t="n">
        <v>3924</v>
      </c>
      <c r="T14" s="58" t="n">
        <v>3966</v>
      </c>
      <c r="U14" s="58" t="n">
        <v>3855</v>
      </c>
    </row>
    <row r="15" customFormat="false" ht="9.95" hidden="false" customHeight="true" outlineLevel="0" collapsed="false">
      <c r="A15" s="17" t="s">
        <v>61</v>
      </c>
      <c r="B15" s="57" t="n">
        <v>2981</v>
      </c>
      <c r="C15" s="57" t="n">
        <v>3021</v>
      </c>
      <c r="D15" s="57" t="n">
        <v>2897</v>
      </c>
      <c r="E15" s="57" t="n">
        <v>3050</v>
      </c>
      <c r="F15" s="57" t="n">
        <v>3067</v>
      </c>
      <c r="G15" s="57" t="n">
        <v>3141</v>
      </c>
      <c r="H15" s="57" t="n">
        <v>3204</v>
      </c>
      <c r="I15" s="57" t="n">
        <v>3131</v>
      </c>
      <c r="J15" s="57" t="n">
        <v>3110</v>
      </c>
      <c r="K15" s="58" t="n">
        <v>3169</v>
      </c>
      <c r="L15" s="58" t="n">
        <v>3236</v>
      </c>
      <c r="M15" s="58" t="n">
        <v>3035</v>
      </c>
      <c r="N15" s="58" t="n">
        <v>3134</v>
      </c>
      <c r="O15" s="58" t="n">
        <v>3211</v>
      </c>
      <c r="P15" s="58" t="n">
        <v>3279</v>
      </c>
      <c r="Q15" s="58" t="n">
        <v>3427</v>
      </c>
      <c r="R15" s="58" t="n">
        <v>3424</v>
      </c>
      <c r="S15" s="58" t="n">
        <v>3508</v>
      </c>
      <c r="T15" s="58" t="n">
        <v>3623</v>
      </c>
      <c r="U15" s="58" t="n">
        <v>3548</v>
      </c>
    </row>
    <row r="16" customFormat="false" ht="9.95" hidden="false" customHeight="true" outlineLevel="0" collapsed="false">
      <c r="A16" s="17" t="s">
        <v>62</v>
      </c>
      <c r="B16" s="57" t="n">
        <v>1314</v>
      </c>
      <c r="C16" s="57" t="n">
        <v>1384</v>
      </c>
      <c r="D16" s="57" t="n">
        <v>1418</v>
      </c>
      <c r="E16" s="57" t="n">
        <v>1454</v>
      </c>
      <c r="F16" s="57" t="n">
        <v>1414</v>
      </c>
      <c r="G16" s="57" t="n">
        <v>1495</v>
      </c>
      <c r="H16" s="57" t="n">
        <v>1492</v>
      </c>
      <c r="I16" s="57" t="n">
        <v>1568</v>
      </c>
      <c r="J16" s="57" t="n">
        <v>1579</v>
      </c>
      <c r="K16" s="58" t="n">
        <v>1662</v>
      </c>
      <c r="L16" s="58" t="n">
        <v>1616</v>
      </c>
      <c r="M16" s="58" t="n">
        <v>1647</v>
      </c>
      <c r="N16" s="58" t="n">
        <v>1558</v>
      </c>
      <c r="O16" s="58" t="n">
        <v>1581</v>
      </c>
      <c r="P16" s="58" t="n">
        <v>1536</v>
      </c>
      <c r="Q16" s="58" t="n">
        <v>1564</v>
      </c>
      <c r="R16" s="58" t="n">
        <v>1451</v>
      </c>
      <c r="S16" s="58" t="n">
        <v>1525</v>
      </c>
      <c r="T16" s="58" t="n">
        <v>1720</v>
      </c>
      <c r="U16" s="58" t="n">
        <v>1681</v>
      </c>
    </row>
    <row r="17" customFormat="false" ht="9.95" hidden="false" customHeight="true" outlineLevel="0" collapsed="false">
      <c r="A17" s="17" t="s">
        <v>63</v>
      </c>
      <c r="B17" s="57" t="n">
        <v>248</v>
      </c>
      <c r="C17" s="57" t="n">
        <v>251</v>
      </c>
      <c r="D17" s="57" t="n">
        <v>271</v>
      </c>
      <c r="E17" s="57" t="n">
        <v>299</v>
      </c>
      <c r="F17" s="57" t="n">
        <v>341</v>
      </c>
      <c r="G17" s="57" t="n">
        <v>335</v>
      </c>
      <c r="H17" s="57" t="n">
        <v>332</v>
      </c>
      <c r="I17" s="57" t="n">
        <v>376</v>
      </c>
      <c r="J17" s="57" t="n">
        <v>356</v>
      </c>
      <c r="K17" s="58" t="n">
        <v>359</v>
      </c>
      <c r="L17" s="58" t="n">
        <v>393</v>
      </c>
      <c r="M17" s="58" t="n">
        <v>357</v>
      </c>
      <c r="N17" s="58" t="n">
        <v>472</v>
      </c>
      <c r="O17" s="58" t="n">
        <v>411</v>
      </c>
      <c r="P17" s="58" t="n">
        <v>392</v>
      </c>
      <c r="Q17" s="58" t="n">
        <v>383</v>
      </c>
      <c r="R17" s="58" t="n">
        <v>374</v>
      </c>
      <c r="S17" s="58" t="n">
        <v>404</v>
      </c>
      <c r="T17" s="58" t="n">
        <v>369</v>
      </c>
      <c r="U17" s="58" t="n">
        <v>366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9.95" hidden="false" customHeight="true" outlineLevel="0" collapsed="false">
      <c r="A19" s="27" t="s">
        <v>66</v>
      </c>
      <c r="B19" s="57" t="n">
        <v>2195</v>
      </c>
      <c r="C19" s="57" t="n">
        <v>2433</v>
      </c>
      <c r="D19" s="57" t="n">
        <v>2440</v>
      </c>
      <c r="E19" s="57" t="n">
        <v>2461</v>
      </c>
      <c r="F19" s="57" t="n">
        <v>2358</v>
      </c>
      <c r="G19" s="57" t="n">
        <v>2450</v>
      </c>
      <c r="H19" s="57" t="n">
        <v>2546</v>
      </c>
      <c r="I19" s="57" t="n">
        <v>2496</v>
      </c>
      <c r="J19" s="57" t="n">
        <v>2793</v>
      </c>
      <c r="K19" s="58" t="n">
        <v>2822</v>
      </c>
      <c r="L19" s="58" t="n">
        <v>2877</v>
      </c>
      <c r="M19" s="58" t="n">
        <v>2925</v>
      </c>
      <c r="N19" s="58" t="n">
        <v>2901</v>
      </c>
      <c r="O19" s="58" t="n">
        <v>2815</v>
      </c>
      <c r="P19" s="58" t="n">
        <v>2689</v>
      </c>
      <c r="Q19" s="58" t="n">
        <v>2752</v>
      </c>
      <c r="R19" s="58" t="n">
        <v>2672</v>
      </c>
      <c r="S19" s="58" t="n">
        <v>2683</v>
      </c>
      <c r="T19" s="58" t="n">
        <v>2682</v>
      </c>
      <c r="U19" s="58" t="n">
        <v>2579</v>
      </c>
    </row>
    <row r="20" customFormat="false" ht="9.95" hidden="false" customHeight="true" outlineLevel="0" collapsed="false">
      <c r="A20" s="17" t="s">
        <v>55</v>
      </c>
      <c r="B20" s="57" t="n">
        <v>9</v>
      </c>
      <c r="C20" s="57" t="n">
        <v>15</v>
      </c>
      <c r="D20" s="57" t="n">
        <v>11</v>
      </c>
      <c r="E20" s="57" t="n">
        <v>7</v>
      </c>
      <c r="F20" s="57" t="n">
        <v>10</v>
      </c>
      <c r="G20" s="57" t="n">
        <v>12</v>
      </c>
      <c r="H20" s="57" t="n">
        <v>4</v>
      </c>
      <c r="I20" s="57" t="n">
        <v>10</v>
      </c>
      <c r="J20" s="57" t="n">
        <v>7</v>
      </c>
      <c r="K20" s="58" t="n">
        <v>5</v>
      </c>
      <c r="L20" s="58" t="n">
        <v>5</v>
      </c>
      <c r="M20" s="58" t="n">
        <v>5</v>
      </c>
      <c r="N20" s="58" t="n">
        <v>5</v>
      </c>
      <c r="O20" s="58" t="n">
        <v>4</v>
      </c>
      <c r="P20" s="58" t="n">
        <v>3</v>
      </c>
      <c r="Q20" s="58" t="n">
        <v>2</v>
      </c>
      <c r="R20" s="58" t="n">
        <v>2</v>
      </c>
      <c r="S20" s="58" t="n">
        <v>3</v>
      </c>
      <c r="T20" s="58" t="n">
        <v>3</v>
      </c>
      <c r="U20" s="58" t="n">
        <v>3</v>
      </c>
    </row>
    <row r="21" customFormat="false" ht="9.95" hidden="false" customHeight="true" outlineLevel="0" collapsed="false">
      <c r="A21" s="17" t="s">
        <v>56</v>
      </c>
      <c r="B21" s="57" t="n">
        <v>364</v>
      </c>
      <c r="C21" s="57" t="n">
        <v>382</v>
      </c>
      <c r="D21" s="57" t="n">
        <v>419</v>
      </c>
      <c r="E21" s="57" t="n">
        <v>390</v>
      </c>
      <c r="F21" s="57" t="n">
        <v>365</v>
      </c>
      <c r="G21" s="57" t="n">
        <v>361</v>
      </c>
      <c r="H21" s="57" t="n">
        <v>338</v>
      </c>
      <c r="I21" s="57" t="n">
        <v>337</v>
      </c>
      <c r="J21" s="57" t="n">
        <v>354</v>
      </c>
      <c r="K21" s="58" t="n">
        <v>347</v>
      </c>
      <c r="L21" s="58" t="n">
        <v>378</v>
      </c>
      <c r="M21" s="58" t="n">
        <v>356</v>
      </c>
      <c r="N21" s="58" t="n">
        <v>291</v>
      </c>
      <c r="O21" s="58" t="n">
        <v>304</v>
      </c>
      <c r="P21" s="58" t="n">
        <v>267</v>
      </c>
      <c r="Q21" s="58" t="n">
        <v>235</v>
      </c>
      <c r="R21" s="58" t="n">
        <v>201</v>
      </c>
      <c r="S21" s="58" t="n">
        <v>169</v>
      </c>
      <c r="T21" s="58" t="n">
        <v>150</v>
      </c>
      <c r="U21" s="58" t="n">
        <v>187</v>
      </c>
    </row>
    <row r="22" customFormat="false" ht="9.95" hidden="false" customHeight="true" outlineLevel="0" collapsed="false">
      <c r="A22" s="17" t="s">
        <v>57</v>
      </c>
      <c r="B22" s="57" t="n">
        <v>120</v>
      </c>
      <c r="C22" s="57" t="n">
        <v>132</v>
      </c>
      <c r="D22" s="57" t="n">
        <v>151</v>
      </c>
      <c r="E22" s="57" t="n">
        <v>123</v>
      </c>
      <c r="F22" s="57" t="n">
        <v>132</v>
      </c>
      <c r="G22" s="57" t="n">
        <v>110</v>
      </c>
      <c r="H22" s="57" t="n">
        <v>102</v>
      </c>
      <c r="I22" s="57" t="n">
        <v>111</v>
      </c>
      <c r="J22" s="57" t="n">
        <v>101</v>
      </c>
      <c r="K22" s="58" t="n">
        <v>92</v>
      </c>
      <c r="L22" s="58" t="n">
        <v>108</v>
      </c>
      <c r="M22" s="58" t="n">
        <v>111</v>
      </c>
      <c r="N22" s="58" t="n">
        <v>86</v>
      </c>
      <c r="O22" s="58" t="n">
        <v>98</v>
      </c>
      <c r="P22" s="58" t="n">
        <v>73</v>
      </c>
      <c r="Q22" s="58" t="n">
        <v>60</v>
      </c>
      <c r="R22" s="58" t="n">
        <v>53</v>
      </c>
      <c r="S22" s="58" t="n">
        <v>44</v>
      </c>
      <c r="T22" s="58" t="n">
        <v>43</v>
      </c>
      <c r="U22" s="58" t="n">
        <v>47</v>
      </c>
    </row>
    <row r="23" customFormat="false" ht="9.95" hidden="false" customHeight="true" outlineLevel="0" collapsed="false">
      <c r="A23" s="17" t="s">
        <v>58</v>
      </c>
      <c r="B23" s="57" t="n">
        <v>244</v>
      </c>
      <c r="C23" s="57" t="n">
        <v>250</v>
      </c>
      <c r="D23" s="57" t="n">
        <v>268</v>
      </c>
      <c r="E23" s="57" t="n">
        <v>267</v>
      </c>
      <c r="F23" s="57" t="n">
        <v>233</v>
      </c>
      <c r="G23" s="57" t="n">
        <v>251</v>
      </c>
      <c r="H23" s="57" t="n">
        <v>236</v>
      </c>
      <c r="I23" s="57" t="n">
        <v>226</v>
      </c>
      <c r="J23" s="57" t="n">
        <v>253</v>
      </c>
      <c r="K23" s="58" t="n">
        <v>255</v>
      </c>
      <c r="L23" s="58" t="n">
        <v>270</v>
      </c>
      <c r="M23" s="58" t="n">
        <v>245</v>
      </c>
      <c r="N23" s="58" t="n">
        <v>205</v>
      </c>
      <c r="O23" s="58" t="n">
        <v>206</v>
      </c>
      <c r="P23" s="58" t="n">
        <v>194</v>
      </c>
      <c r="Q23" s="58" t="n">
        <v>175</v>
      </c>
      <c r="R23" s="58" t="n">
        <v>148</v>
      </c>
      <c r="S23" s="58" t="n">
        <v>125</v>
      </c>
      <c r="T23" s="58" t="n">
        <v>107</v>
      </c>
      <c r="U23" s="58" t="n">
        <v>140</v>
      </c>
    </row>
    <row r="24" customFormat="false" ht="9.95" hidden="false" customHeight="true" outlineLevel="0" collapsed="false">
      <c r="A24" s="17" t="s">
        <v>59</v>
      </c>
      <c r="B24" s="57" t="n">
        <v>643</v>
      </c>
      <c r="C24" s="57" t="n">
        <v>768</v>
      </c>
      <c r="D24" s="57" t="n">
        <v>746</v>
      </c>
      <c r="E24" s="57" t="n">
        <v>825</v>
      </c>
      <c r="F24" s="57" t="n">
        <v>777</v>
      </c>
      <c r="G24" s="57" t="n">
        <v>827</v>
      </c>
      <c r="H24" s="57" t="n">
        <v>907</v>
      </c>
      <c r="I24" s="57" t="n">
        <v>862</v>
      </c>
      <c r="J24" s="57" t="n">
        <v>933</v>
      </c>
      <c r="K24" s="58" t="n">
        <v>900</v>
      </c>
      <c r="L24" s="58" t="n">
        <v>915</v>
      </c>
      <c r="M24" s="58" t="n">
        <v>899</v>
      </c>
      <c r="N24" s="58" t="n">
        <v>971</v>
      </c>
      <c r="O24" s="58" t="n">
        <v>852</v>
      </c>
      <c r="P24" s="58" t="n">
        <v>773</v>
      </c>
      <c r="Q24" s="58" t="n">
        <v>808</v>
      </c>
      <c r="R24" s="58" t="n">
        <v>778</v>
      </c>
      <c r="S24" s="58" t="n">
        <v>754</v>
      </c>
      <c r="T24" s="58" t="n">
        <v>731</v>
      </c>
      <c r="U24" s="58" t="n">
        <v>612</v>
      </c>
    </row>
    <row r="25" customFormat="false" ht="9.95" hidden="false" customHeight="true" outlineLevel="0" collapsed="false">
      <c r="A25" s="17" t="s">
        <v>60</v>
      </c>
      <c r="B25" s="57" t="n">
        <v>550</v>
      </c>
      <c r="C25" s="57" t="n">
        <v>645</v>
      </c>
      <c r="D25" s="57" t="n">
        <v>614</v>
      </c>
      <c r="E25" s="57" t="n">
        <v>635</v>
      </c>
      <c r="F25" s="57" t="n">
        <v>576</v>
      </c>
      <c r="G25" s="57" t="n">
        <v>600</v>
      </c>
      <c r="H25" s="57" t="n">
        <v>609</v>
      </c>
      <c r="I25" s="57" t="n">
        <v>624</v>
      </c>
      <c r="J25" s="57" t="n">
        <v>746</v>
      </c>
      <c r="K25" s="58" t="n">
        <v>765</v>
      </c>
      <c r="L25" s="58" t="n">
        <v>837</v>
      </c>
      <c r="M25" s="58" t="n">
        <v>823</v>
      </c>
      <c r="N25" s="58" t="n">
        <v>825</v>
      </c>
      <c r="O25" s="58" t="n">
        <v>827</v>
      </c>
      <c r="P25" s="58" t="n">
        <v>831</v>
      </c>
      <c r="Q25" s="58" t="n">
        <v>783</v>
      </c>
      <c r="R25" s="58" t="n">
        <v>785</v>
      </c>
      <c r="S25" s="58" t="n">
        <v>844</v>
      </c>
      <c r="T25" s="58" t="n">
        <v>847</v>
      </c>
      <c r="U25" s="58" t="n">
        <v>859</v>
      </c>
    </row>
    <row r="26" customFormat="false" ht="9.95" hidden="false" customHeight="true" outlineLevel="0" collapsed="false">
      <c r="A26" s="17" t="s">
        <v>61</v>
      </c>
      <c r="B26" s="57" t="n">
        <v>433</v>
      </c>
      <c r="C26" s="57" t="n">
        <v>412</v>
      </c>
      <c r="D26" s="57" t="n">
        <v>399</v>
      </c>
      <c r="E26" s="57" t="n">
        <v>391</v>
      </c>
      <c r="F26" s="57" t="n">
        <v>394</v>
      </c>
      <c r="G26" s="57" t="n">
        <v>400</v>
      </c>
      <c r="H26" s="57" t="n">
        <v>438</v>
      </c>
      <c r="I26" s="57" t="n">
        <v>418</v>
      </c>
      <c r="J26" s="57" t="n">
        <v>478</v>
      </c>
      <c r="K26" s="58" t="n">
        <v>511</v>
      </c>
      <c r="L26" s="58" t="n">
        <v>474</v>
      </c>
      <c r="M26" s="58" t="n">
        <v>511</v>
      </c>
      <c r="N26" s="58" t="n">
        <v>528</v>
      </c>
      <c r="O26" s="58" t="n">
        <v>529</v>
      </c>
      <c r="P26" s="58" t="n">
        <v>551</v>
      </c>
      <c r="Q26" s="58" t="n">
        <v>597</v>
      </c>
      <c r="R26" s="58" t="n">
        <v>611</v>
      </c>
      <c r="S26" s="58" t="n">
        <v>631</v>
      </c>
      <c r="T26" s="58" t="n">
        <v>612</v>
      </c>
      <c r="U26" s="58" t="n">
        <v>595</v>
      </c>
    </row>
    <row r="27" customFormat="false" ht="9.95" hidden="false" customHeight="true" outlineLevel="0" collapsed="false">
      <c r="A27" s="17" t="s">
        <v>62</v>
      </c>
      <c r="B27" s="57" t="n">
        <v>163</v>
      </c>
      <c r="C27" s="57" t="n">
        <v>174</v>
      </c>
      <c r="D27" s="57" t="n">
        <v>206</v>
      </c>
      <c r="E27" s="57" t="n">
        <v>181</v>
      </c>
      <c r="F27" s="57" t="n">
        <v>198</v>
      </c>
      <c r="G27" s="57" t="n">
        <v>203</v>
      </c>
      <c r="H27" s="57" t="n">
        <v>194</v>
      </c>
      <c r="I27" s="57" t="n">
        <v>195</v>
      </c>
      <c r="J27" s="57" t="n">
        <v>219</v>
      </c>
      <c r="K27" s="58" t="n">
        <v>240</v>
      </c>
      <c r="L27" s="58" t="n">
        <v>211</v>
      </c>
      <c r="M27" s="58" t="n">
        <v>277</v>
      </c>
      <c r="N27" s="58" t="n">
        <v>203</v>
      </c>
      <c r="O27" s="58" t="n">
        <v>227</v>
      </c>
      <c r="P27" s="58" t="n">
        <v>217</v>
      </c>
      <c r="Q27" s="58" t="n">
        <v>262</v>
      </c>
      <c r="R27" s="58" t="n">
        <v>228</v>
      </c>
      <c r="S27" s="58" t="n">
        <v>231</v>
      </c>
      <c r="T27" s="58" t="n">
        <v>288</v>
      </c>
      <c r="U27" s="58" t="n">
        <v>257</v>
      </c>
    </row>
    <row r="28" customFormat="false" ht="9.95" hidden="false" customHeight="true" outlineLevel="0" collapsed="false">
      <c r="A28" s="17" t="s">
        <v>63</v>
      </c>
      <c r="B28" s="57" t="n">
        <v>33</v>
      </c>
      <c r="C28" s="57" t="n">
        <v>37</v>
      </c>
      <c r="D28" s="57" t="n">
        <v>45</v>
      </c>
      <c r="E28" s="57" t="n">
        <v>32</v>
      </c>
      <c r="F28" s="57" t="n">
        <v>38</v>
      </c>
      <c r="G28" s="57" t="n">
        <v>47</v>
      </c>
      <c r="H28" s="57" t="n">
        <v>56</v>
      </c>
      <c r="I28" s="57" t="n">
        <v>50</v>
      </c>
      <c r="J28" s="57" t="n">
        <v>56</v>
      </c>
      <c r="K28" s="58" t="n">
        <v>54</v>
      </c>
      <c r="L28" s="58" t="n">
        <v>57</v>
      </c>
      <c r="M28" s="58" t="n">
        <v>54</v>
      </c>
      <c r="N28" s="58" t="n">
        <v>78</v>
      </c>
      <c r="O28" s="58" t="n">
        <v>72</v>
      </c>
      <c r="P28" s="58" t="n">
        <v>47</v>
      </c>
      <c r="Q28" s="58" t="n">
        <v>65</v>
      </c>
      <c r="R28" s="58" t="n">
        <v>67</v>
      </c>
      <c r="S28" s="58" t="n">
        <v>51</v>
      </c>
      <c r="T28" s="58" t="n">
        <v>51</v>
      </c>
      <c r="U28" s="58" t="n">
        <v>66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9.95" hidden="false" customHeight="true" outlineLevel="0" collapsed="false">
      <c r="A30" s="27" t="s">
        <v>67</v>
      </c>
      <c r="B30" s="57" t="n">
        <v>9230</v>
      </c>
      <c r="C30" s="57" t="n">
        <v>9422</v>
      </c>
      <c r="D30" s="57" t="n">
        <v>9385</v>
      </c>
      <c r="E30" s="57" t="n">
        <v>9681</v>
      </c>
      <c r="F30" s="57" t="n">
        <v>9497</v>
      </c>
      <c r="G30" s="57" t="n">
        <v>9460</v>
      </c>
      <c r="H30" s="57" t="n">
        <v>9505</v>
      </c>
      <c r="I30" s="57" t="n">
        <v>9500</v>
      </c>
      <c r="J30" s="57" t="n">
        <v>9288</v>
      </c>
      <c r="K30" s="58" t="n">
        <v>9812</v>
      </c>
      <c r="L30" s="58" t="n">
        <v>9773</v>
      </c>
      <c r="M30" s="58" t="n">
        <v>9382</v>
      </c>
      <c r="N30" s="58" t="n">
        <v>9233</v>
      </c>
      <c r="O30" s="58" t="n">
        <v>9360</v>
      </c>
      <c r="P30" s="58" t="n">
        <v>9143</v>
      </c>
      <c r="Q30" s="58" t="n">
        <v>8781</v>
      </c>
      <c r="R30" s="58" t="n">
        <v>8225</v>
      </c>
      <c r="S30" s="58" t="n">
        <v>8153</v>
      </c>
      <c r="T30" s="58" t="n">
        <v>8236</v>
      </c>
      <c r="U30" s="58" t="n">
        <v>7759</v>
      </c>
    </row>
    <row r="31" customFormat="false" ht="9.95" hidden="false" customHeight="true" outlineLevel="0" collapsed="false">
      <c r="A31" s="17" t="s">
        <v>55</v>
      </c>
      <c r="B31" s="57" t="n">
        <v>50</v>
      </c>
      <c r="C31" s="57" t="n">
        <v>43</v>
      </c>
      <c r="D31" s="57" t="n">
        <v>31</v>
      </c>
      <c r="E31" s="57" t="n">
        <v>45</v>
      </c>
      <c r="F31" s="57" t="n">
        <v>43</v>
      </c>
      <c r="G31" s="57" t="n">
        <v>27</v>
      </c>
      <c r="H31" s="57" t="n">
        <v>38</v>
      </c>
      <c r="I31" s="57" t="n">
        <v>21</v>
      </c>
      <c r="J31" s="57" t="n">
        <v>24</v>
      </c>
      <c r="K31" s="58" t="n">
        <v>40</v>
      </c>
      <c r="L31" s="58" t="n">
        <v>21</v>
      </c>
      <c r="M31" s="58" t="n">
        <v>33</v>
      </c>
      <c r="N31" s="58" t="n">
        <v>21</v>
      </c>
      <c r="O31" s="58" t="n">
        <v>24</v>
      </c>
      <c r="P31" s="58" t="n">
        <v>21</v>
      </c>
      <c r="Q31" s="58" t="n">
        <v>22</v>
      </c>
      <c r="R31" s="58" t="n">
        <v>14</v>
      </c>
      <c r="S31" s="58" t="n">
        <v>11</v>
      </c>
      <c r="T31" s="58" t="n">
        <v>8</v>
      </c>
      <c r="U31" s="58" t="n">
        <v>8</v>
      </c>
    </row>
    <row r="32" customFormat="false" ht="9.95" hidden="false" customHeight="true" outlineLevel="0" collapsed="false">
      <c r="A32" s="17" t="s">
        <v>56</v>
      </c>
      <c r="B32" s="57" t="n">
        <v>1351</v>
      </c>
      <c r="C32" s="57" t="n">
        <v>1428</v>
      </c>
      <c r="D32" s="57" t="n">
        <v>1334</v>
      </c>
      <c r="E32" s="57" t="n">
        <v>1326</v>
      </c>
      <c r="F32" s="57" t="n">
        <v>1223</v>
      </c>
      <c r="G32" s="57" t="n">
        <v>1169</v>
      </c>
      <c r="H32" s="57" t="n">
        <v>1171</v>
      </c>
      <c r="I32" s="57" t="n">
        <v>1131</v>
      </c>
      <c r="J32" s="57" t="n">
        <v>1043</v>
      </c>
      <c r="K32" s="58" t="n">
        <v>1136</v>
      </c>
      <c r="L32" s="58" t="n">
        <v>1114</v>
      </c>
      <c r="M32" s="58" t="n">
        <v>1061</v>
      </c>
      <c r="N32" s="58" t="n">
        <v>945</v>
      </c>
      <c r="O32" s="58" t="n">
        <v>971</v>
      </c>
      <c r="P32" s="58" t="n">
        <v>846</v>
      </c>
      <c r="Q32" s="58" t="n">
        <v>682</v>
      </c>
      <c r="R32" s="58" t="n">
        <v>626</v>
      </c>
      <c r="S32" s="58" t="n">
        <v>540</v>
      </c>
      <c r="T32" s="58" t="n">
        <v>476</v>
      </c>
      <c r="U32" s="58" t="n">
        <v>432</v>
      </c>
    </row>
    <row r="33" customFormat="false" ht="9.95" hidden="false" customHeight="true" outlineLevel="0" collapsed="false">
      <c r="A33" s="17" t="s">
        <v>57</v>
      </c>
      <c r="B33" s="57" t="n">
        <v>549</v>
      </c>
      <c r="C33" s="57" t="n">
        <v>536</v>
      </c>
      <c r="D33" s="57" t="n">
        <v>496</v>
      </c>
      <c r="E33" s="57" t="n">
        <v>514</v>
      </c>
      <c r="F33" s="57" t="n">
        <v>497</v>
      </c>
      <c r="G33" s="57" t="n">
        <v>430</v>
      </c>
      <c r="H33" s="57" t="n">
        <v>423</v>
      </c>
      <c r="I33" s="57" t="n">
        <v>411</v>
      </c>
      <c r="J33" s="57" t="n">
        <v>378</v>
      </c>
      <c r="K33" s="58" t="n">
        <v>423</v>
      </c>
      <c r="L33" s="58" t="n">
        <v>407</v>
      </c>
      <c r="M33" s="58" t="n">
        <v>362</v>
      </c>
      <c r="N33" s="58" t="n">
        <v>290</v>
      </c>
      <c r="O33" s="58" t="n">
        <v>314</v>
      </c>
      <c r="P33" s="58" t="n">
        <v>272</v>
      </c>
      <c r="Q33" s="58" t="n">
        <v>215</v>
      </c>
      <c r="R33" s="58" t="n">
        <v>187</v>
      </c>
      <c r="S33" s="58" t="n">
        <v>172</v>
      </c>
      <c r="T33" s="58" t="n">
        <v>140</v>
      </c>
      <c r="U33" s="58" t="n">
        <v>120</v>
      </c>
    </row>
    <row r="34" customFormat="false" ht="9.95" hidden="false" customHeight="true" outlineLevel="0" collapsed="false">
      <c r="A34" s="17" t="s">
        <v>58</v>
      </c>
      <c r="B34" s="57" t="n">
        <v>802</v>
      </c>
      <c r="C34" s="57" t="n">
        <v>892</v>
      </c>
      <c r="D34" s="57" t="n">
        <v>838</v>
      </c>
      <c r="E34" s="57" t="n">
        <v>812</v>
      </c>
      <c r="F34" s="57" t="n">
        <v>726</v>
      </c>
      <c r="G34" s="57" t="n">
        <v>739</v>
      </c>
      <c r="H34" s="57" t="n">
        <v>748</v>
      </c>
      <c r="I34" s="57" t="n">
        <v>720</v>
      </c>
      <c r="J34" s="57" t="n">
        <v>665</v>
      </c>
      <c r="K34" s="58" t="n">
        <v>713</v>
      </c>
      <c r="L34" s="58" t="n">
        <v>707</v>
      </c>
      <c r="M34" s="58" t="n">
        <v>699</v>
      </c>
      <c r="N34" s="58" t="n">
        <v>655</v>
      </c>
      <c r="O34" s="58" t="n">
        <v>657</v>
      </c>
      <c r="P34" s="58" t="n">
        <v>574</v>
      </c>
      <c r="Q34" s="58" t="n">
        <v>467</v>
      </c>
      <c r="R34" s="58" t="n">
        <v>439</v>
      </c>
      <c r="S34" s="58" t="n">
        <v>368</v>
      </c>
      <c r="T34" s="58" t="n">
        <v>336</v>
      </c>
      <c r="U34" s="58" t="n">
        <v>312</v>
      </c>
    </row>
    <row r="35" customFormat="false" ht="9.95" hidden="false" customHeight="true" outlineLevel="0" collapsed="false">
      <c r="A35" s="17" t="s">
        <v>59</v>
      </c>
      <c r="B35" s="57" t="n">
        <v>2002</v>
      </c>
      <c r="C35" s="57" t="n">
        <v>2084</v>
      </c>
      <c r="D35" s="57" t="n">
        <v>2264</v>
      </c>
      <c r="E35" s="57" t="n">
        <v>2345</v>
      </c>
      <c r="F35" s="57" t="n">
        <v>2393</v>
      </c>
      <c r="G35" s="57" t="n">
        <v>2347</v>
      </c>
      <c r="H35" s="57" t="n">
        <v>2353</v>
      </c>
      <c r="I35" s="57" t="n">
        <v>2281</v>
      </c>
      <c r="J35" s="57" t="n">
        <v>2273</v>
      </c>
      <c r="K35" s="58" t="n">
        <v>2464</v>
      </c>
      <c r="L35" s="58" t="n">
        <v>2405</v>
      </c>
      <c r="M35" s="58" t="n">
        <v>2251</v>
      </c>
      <c r="N35" s="58" t="n">
        <v>2209</v>
      </c>
      <c r="O35" s="58" t="n">
        <v>2254</v>
      </c>
      <c r="P35" s="58" t="n">
        <v>2147</v>
      </c>
      <c r="Q35" s="58" t="n">
        <v>2082</v>
      </c>
      <c r="R35" s="58" t="n">
        <v>1861</v>
      </c>
      <c r="S35" s="58" t="n">
        <v>1729</v>
      </c>
      <c r="T35" s="58" t="n">
        <v>1681</v>
      </c>
      <c r="U35" s="58" t="n">
        <v>1427</v>
      </c>
    </row>
    <row r="36" customFormat="false" ht="9.95" hidden="false" customHeight="true" outlineLevel="0" collapsed="false">
      <c r="A36" s="17" t="s">
        <v>60</v>
      </c>
      <c r="B36" s="57" t="n">
        <v>2503</v>
      </c>
      <c r="C36" s="57" t="n">
        <v>2458</v>
      </c>
      <c r="D36" s="57" t="n">
        <v>2396</v>
      </c>
      <c r="E36" s="57" t="n">
        <v>2445</v>
      </c>
      <c r="F36" s="57" t="n">
        <v>2313</v>
      </c>
      <c r="G36" s="57" t="n">
        <v>2342</v>
      </c>
      <c r="H36" s="57" t="n">
        <v>2356</v>
      </c>
      <c r="I36" s="57" t="n">
        <v>2379</v>
      </c>
      <c r="J36" s="57" t="n">
        <v>2398</v>
      </c>
      <c r="K36" s="58" t="n">
        <v>2557</v>
      </c>
      <c r="L36" s="58" t="n">
        <v>2535</v>
      </c>
      <c r="M36" s="58" t="n">
        <v>2639</v>
      </c>
      <c r="N36" s="58" t="n">
        <v>2543</v>
      </c>
      <c r="O36" s="58" t="n">
        <v>2573</v>
      </c>
      <c r="P36" s="58" t="n">
        <v>2527</v>
      </c>
      <c r="Q36" s="58" t="n">
        <v>2445</v>
      </c>
      <c r="R36" s="58" t="n">
        <v>2251</v>
      </c>
      <c r="S36" s="58" t="n">
        <v>2285</v>
      </c>
      <c r="T36" s="58" t="n">
        <v>2316</v>
      </c>
      <c r="U36" s="58" t="n">
        <v>2221</v>
      </c>
    </row>
    <row r="37" customFormat="false" ht="9.95" hidden="false" customHeight="true" outlineLevel="0" collapsed="false">
      <c r="A37" s="17" t="s">
        <v>61</v>
      </c>
      <c r="B37" s="57" t="n">
        <v>2149</v>
      </c>
      <c r="C37" s="57" t="n">
        <v>2203</v>
      </c>
      <c r="D37" s="57" t="n">
        <v>2111</v>
      </c>
      <c r="E37" s="57" t="n">
        <v>2223</v>
      </c>
      <c r="F37" s="57" t="n">
        <v>2245</v>
      </c>
      <c r="G37" s="57" t="n">
        <v>2269</v>
      </c>
      <c r="H37" s="57" t="n">
        <v>2261</v>
      </c>
      <c r="I37" s="57" t="n">
        <v>2252</v>
      </c>
      <c r="J37" s="57" t="n">
        <v>2161</v>
      </c>
      <c r="K37" s="58" t="n">
        <v>2178</v>
      </c>
      <c r="L37" s="58" t="n">
        <v>2259</v>
      </c>
      <c r="M37" s="58" t="n">
        <v>2058</v>
      </c>
      <c r="N37" s="58" t="n">
        <v>2103</v>
      </c>
      <c r="O37" s="58" t="n">
        <v>2150</v>
      </c>
      <c r="P37" s="58" t="n">
        <v>2244</v>
      </c>
      <c r="Q37" s="58" t="n">
        <v>2275</v>
      </c>
      <c r="R37" s="58" t="n">
        <v>2236</v>
      </c>
      <c r="S37" s="58" t="n">
        <v>2273</v>
      </c>
      <c r="T37" s="58" t="n">
        <v>2375</v>
      </c>
      <c r="U37" s="58" t="n">
        <v>2299</v>
      </c>
    </row>
    <row r="38" customFormat="false" ht="9.95" hidden="false" customHeight="true" outlineLevel="0" collapsed="false">
      <c r="A38" s="17" t="s">
        <v>62</v>
      </c>
      <c r="B38" s="57" t="n">
        <v>989</v>
      </c>
      <c r="C38" s="57" t="n">
        <v>1029</v>
      </c>
      <c r="D38" s="57" t="n">
        <v>1056</v>
      </c>
      <c r="E38" s="57" t="n">
        <v>1080</v>
      </c>
      <c r="F38" s="57" t="n">
        <v>1027</v>
      </c>
      <c r="G38" s="57" t="n">
        <v>1072</v>
      </c>
      <c r="H38" s="57" t="n">
        <v>1104</v>
      </c>
      <c r="I38" s="57" t="n">
        <v>1163</v>
      </c>
      <c r="J38" s="57" t="n">
        <v>1155</v>
      </c>
      <c r="K38" s="58" t="n">
        <v>1183</v>
      </c>
      <c r="L38" s="58" t="n">
        <v>1150</v>
      </c>
      <c r="M38" s="58" t="n">
        <v>1092</v>
      </c>
      <c r="N38" s="58" t="n">
        <v>1090</v>
      </c>
      <c r="O38" s="58" t="n">
        <v>1107</v>
      </c>
      <c r="P38" s="58" t="n">
        <v>1075</v>
      </c>
      <c r="Q38" s="58" t="n">
        <v>1033</v>
      </c>
      <c r="R38" s="58" t="n">
        <v>987</v>
      </c>
      <c r="S38" s="58" t="n">
        <v>1026</v>
      </c>
      <c r="T38" s="58" t="n">
        <v>1113</v>
      </c>
      <c r="U38" s="58" t="n">
        <v>1135</v>
      </c>
    </row>
    <row r="39" customFormat="false" ht="9.95" hidden="false" customHeight="true" outlineLevel="0" collapsed="false">
      <c r="A39" s="17" t="s">
        <v>63</v>
      </c>
      <c r="B39" s="57" t="n">
        <v>186</v>
      </c>
      <c r="C39" s="57" t="n">
        <v>177</v>
      </c>
      <c r="D39" s="57" t="n">
        <v>193</v>
      </c>
      <c r="E39" s="57" t="n">
        <v>217</v>
      </c>
      <c r="F39" s="57" t="n">
        <v>253</v>
      </c>
      <c r="G39" s="57" t="n">
        <v>234</v>
      </c>
      <c r="H39" s="57" t="n">
        <v>222</v>
      </c>
      <c r="I39" s="57" t="n">
        <v>273</v>
      </c>
      <c r="J39" s="57" t="n">
        <v>234</v>
      </c>
      <c r="K39" s="58" t="n">
        <v>254</v>
      </c>
      <c r="L39" s="58" t="n">
        <v>289</v>
      </c>
      <c r="M39" s="58" t="n">
        <v>248</v>
      </c>
      <c r="N39" s="58" t="n">
        <v>322</v>
      </c>
      <c r="O39" s="58" t="n">
        <v>281</v>
      </c>
      <c r="P39" s="58" t="n">
        <v>283</v>
      </c>
      <c r="Q39" s="58" t="n">
        <v>242</v>
      </c>
      <c r="R39" s="58" t="n">
        <v>250</v>
      </c>
      <c r="S39" s="58" t="n">
        <v>289</v>
      </c>
      <c r="T39" s="58" t="n">
        <v>267</v>
      </c>
      <c r="U39" s="58" t="n">
        <v>237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9.95" hidden="false" customHeight="true" outlineLevel="0" collapsed="false">
      <c r="A41" s="27" t="s">
        <v>68</v>
      </c>
      <c r="B41" s="57" t="n">
        <v>2273</v>
      </c>
      <c r="C41" s="57" t="n">
        <v>2293</v>
      </c>
      <c r="D41" s="57" t="n">
        <v>2252</v>
      </c>
      <c r="E41" s="57" t="n">
        <v>2374</v>
      </c>
      <c r="F41" s="57" t="n">
        <v>2438</v>
      </c>
      <c r="G41" s="57" t="n">
        <v>2498</v>
      </c>
      <c r="H41" s="57" t="n">
        <v>2472</v>
      </c>
      <c r="I41" s="57" t="n">
        <v>2675</v>
      </c>
      <c r="J41" s="57" t="n">
        <v>2618</v>
      </c>
      <c r="K41" s="58" t="n">
        <v>2864</v>
      </c>
      <c r="L41" s="58" t="n">
        <v>3041</v>
      </c>
      <c r="M41" s="58" t="n">
        <v>3093</v>
      </c>
      <c r="N41" s="58" t="n">
        <v>2837</v>
      </c>
      <c r="O41" s="58" t="n">
        <v>2731</v>
      </c>
      <c r="P41" s="58" t="n">
        <v>2605</v>
      </c>
      <c r="Q41" s="58" t="n">
        <v>2734</v>
      </c>
      <c r="R41" s="58" t="n">
        <v>2524</v>
      </c>
      <c r="S41" s="58" t="n">
        <v>2625</v>
      </c>
      <c r="T41" s="58" t="n">
        <v>2659</v>
      </c>
      <c r="U41" s="58" t="n">
        <v>2570</v>
      </c>
    </row>
    <row r="42" customFormat="false" ht="9.95" hidden="false" customHeight="true" outlineLevel="0" collapsed="false">
      <c r="A42" s="17" t="s">
        <v>55</v>
      </c>
      <c r="B42" s="57" t="n">
        <v>16</v>
      </c>
      <c r="C42" s="57" t="n">
        <v>15</v>
      </c>
      <c r="D42" s="57" t="n">
        <v>13</v>
      </c>
      <c r="E42" s="57" t="n">
        <v>14</v>
      </c>
      <c r="F42" s="57" t="n">
        <v>15</v>
      </c>
      <c r="G42" s="57" t="n">
        <v>16</v>
      </c>
      <c r="H42" s="57" t="n">
        <v>6</v>
      </c>
      <c r="I42" s="57" t="n">
        <v>8</v>
      </c>
      <c r="J42" s="57" t="n">
        <v>6</v>
      </c>
      <c r="K42" s="58" t="n">
        <v>9</v>
      </c>
      <c r="L42" s="58" t="n">
        <v>11</v>
      </c>
      <c r="M42" s="58" t="n">
        <v>9</v>
      </c>
      <c r="N42" s="58" t="n">
        <v>7</v>
      </c>
      <c r="O42" s="58" t="n">
        <v>6</v>
      </c>
      <c r="P42" s="58" t="n">
        <v>8</v>
      </c>
      <c r="Q42" s="58" t="n">
        <v>4</v>
      </c>
      <c r="R42" s="58" t="n">
        <v>2</v>
      </c>
      <c r="S42" s="58" t="n">
        <v>4</v>
      </c>
      <c r="T42" s="58" t="n">
        <v>6</v>
      </c>
      <c r="U42" s="58" t="n">
        <v>5</v>
      </c>
    </row>
    <row r="43" customFormat="false" ht="9.95" hidden="false" customHeight="true" outlineLevel="0" collapsed="false">
      <c r="A43" s="17" t="s">
        <v>56</v>
      </c>
      <c r="B43" s="57" t="n">
        <v>454</v>
      </c>
      <c r="C43" s="57" t="n">
        <v>400</v>
      </c>
      <c r="D43" s="57" t="n">
        <v>402</v>
      </c>
      <c r="E43" s="57" t="n">
        <v>376</v>
      </c>
      <c r="F43" s="57" t="n">
        <v>383</v>
      </c>
      <c r="G43" s="57" t="n">
        <v>368</v>
      </c>
      <c r="H43" s="57" t="n">
        <v>342</v>
      </c>
      <c r="I43" s="57" t="n">
        <v>363</v>
      </c>
      <c r="J43" s="57" t="n">
        <v>389</v>
      </c>
      <c r="K43" s="58" t="n">
        <v>396</v>
      </c>
      <c r="L43" s="58" t="n">
        <v>408</v>
      </c>
      <c r="M43" s="58" t="n">
        <v>429</v>
      </c>
      <c r="N43" s="58" t="n">
        <v>338</v>
      </c>
      <c r="O43" s="58" t="n">
        <v>299</v>
      </c>
      <c r="P43" s="58" t="n">
        <v>265</v>
      </c>
      <c r="Q43" s="58" t="n">
        <v>255</v>
      </c>
      <c r="R43" s="58" t="n">
        <v>240</v>
      </c>
      <c r="S43" s="58" t="n">
        <v>217</v>
      </c>
      <c r="T43" s="58" t="n">
        <v>197</v>
      </c>
      <c r="U43" s="58" t="n">
        <v>172</v>
      </c>
    </row>
    <row r="44" customFormat="false" ht="9.95" hidden="false" customHeight="true" outlineLevel="0" collapsed="false">
      <c r="A44" s="17" t="s">
        <v>57</v>
      </c>
      <c r="B44" s="57" t="n">
        <v>196</v>
      </c>
      <c r="C44" s="57" t="n">
        <v>175</v>
      </c>
      <c r="D44" s="57" t="n">
        <v>143</v>
      </c>
      <c r="E44" s="57" t="n">
        <v>132</v>
      </c>
      <c r="F44" s="57" t="n">
        <v>118</v>
      </c>
      <c r="G44" s="57" t="n">
        <v>119</v>
      </c>
      <c r="H44" s="57" t="n">
        <v>120</v>
      </c>
      <c r="I44" s="57" t="n">
        <v>138</v>
      </c>
      <c r="J44" s="57" t="n">
        <v>119</v>
      </c>
      <c r="K44" s="58" t="n">
        <v>111</v>
      </c>
      <c r="L44" s="58" t="n">
        <v>125</v>
      </c>
      <c r="M44" s="58" t="n">
        <v>134</v>
      </c>
      <c r="N44" s="58" t="n">
        <v>112</v>
      </c>
      <c r="O44" s="58" t="n">
        <v>92</v>
      </c>
      <c r="P44" s="58" t="n">
        <v>82</v>
      </c>
      <c r="Q44" s="58" t="n">
        <v>73</v>
      </c>
      <c r="R44" s="58" t="n">
        <v>64</v>
      </c>
      <c r="S44" s="58" t="n">
        <v>57</v>
      </c>
      <c r="T44" s="58" t="n">
        <v>58</v>
      </c>
      <c r="U44" s="58" t="n">
        <v>50</v>
      </c>
    </row>
    <row r="45" customFormat="false" ht="9.95" hidden="false" customHeight="true" outlineLevel="0" collapsed="false">
      <c r="A45" s="17" t="s">
        <v>58</v>
      </c>
      <c r="B45" s="57" t="n">
        <v>258</v>
      </c>
      <c r="C45" s="57" t="n">
        <v>225</v>
      </c>
      <c r="D45" s="57" t="n">
        <v>259</v>
      </c>
      <c r="E45" s="57" t="n">
        <v>244</v>
      </c>
      <c r="F45" s="57" t="n">
        <v>265</v>
      </c>
      <c r="G45" s="57" t="n">
        <v>249</v>
      </c>
      <c r="H45" s="57" t="n">
        <v>222</v>
      </c>
      <c r="I45" s="57" t="n">
        <v>225</v>
      </c>
      <c r="J45" s="57" t="n">
        <v>270</v>
      </c>
      <c r="K45" s="58" t="n">
        <v>285</v>
      </c>
      <c r="L45" s="58" t="n">
        <v>283</v>
      </c>
      <c r="M45" s="58" t="n">
        <v>295</v>
      </c>
      <c r="N45" s="58" t="n">
        <v>226</v>
      </c>
      <c r="O45" s="58" t="n">
        <v>207</v>
      </c>
      <c r="P45" s="58" t="n">
        <v>183</v>
      </c>
      <c r="Q45" s="58" t="n">
        <v>182</v>
      </c>
      <c r="R45" s="58" t="n">
        <v>176</v>
      </c>
      <c r="S45" s="58" t="n">
        <v>160</v>
      </c>
      <c r="T45" s="58" t="n">
        <v>139</v>
      </c>
      <c r="U45" s="58" t="n">
        <v>122</v>
      </c>
    </row>
    <row r="46" customFormat="false" ht="9.95" hidden="false" customHeight="true" outlineLevel="0" collapsed="false">
      <c r="A46" s="17" t="s">
        <v>59</v>
      </c>
      <c r="B46" s="57" t="n">
        <v>634</v>
      </c>
      <c r="C46" s="57" t="n">
        <v>687</v>
      </c>
      <c r="D46" s="57" t="n">
        <v>666</v>
      </c>
      <c r="E46" s="57" t="n">
        <v>703</v>
      </c>
      <c r="F46" s="57" t="n">
        <v>742</v>
      </c>
      <c r="G46" s="57" t="n">
        <v>774</v>
      </c>
      <c r="H46" s="57" t="n">
        <v>768</v>
      </c>
      <c r="I46" s="57" t="n">
        <v>879</v>
      </c>
      <c r="J46" s="57" t="n">
        <v>823</v>
      </c>
      <c r="K46" s="58" t="n">
        <v>911</v>
      </c>
      <c r="L46" s="58" t="n">
        <v>1017</v>
      </c>
      <c r="M46" s="58" t="n">
        <v>991</v>
      </c>
      <c r="N46" s="58" t="n">
        <v>848</v>
      </c>
      <c r="O46" s="58" t="n">
        <v>802</v>
      </c>
      <c r="P46" s="58" t="n">
        <v>782</v>
      </c>
      <c r="Q46" s="58" t="n">
        <v>813</v>
      </c>
      <c r="R46" s="58" t="n">
        <v>651</v>
      </c>
      <c r="S46" s="58" t="n">
        <v>673</v>
      </c>
      <c r="T46" s="58" t="n">
        <v>647</v>
      </c>
      <c r="U46" s="58" t="n">
        <v>612</v>
      </c>
    </row>
    <row r="47" customFormat="false" ht="9.95" hidden="false" customHeight="true" outlineLevel="0" collapsed="false">
      <c r="A47" s="17" t="s">
        <v>60</v>
      </c>
      <c r="B47" s="57" t="n">
        <v>579</v>
      </c>
      <c r="C47" s="57" t="n">
        <v>567</v>
      </c>
      <c r="D47" s="57" t="n">
        <v>595</v>
      </c>
      <c r="E47" s="57" t="n">
        <v>602</v>
      </c>
      <c r="F47" s="57" t="n">
        <v>631</v>
      </c>
      <c r="G47" s="57" t="n">
        <v>594</v>
      </c>
      <c r="H47" s="57" t="n">
        <v>603</v>
      </c>
      <c r="I47" s="57" t="n">
        <v>701</v>
      </c>
      <c r="J47" s="57" t="n">
        <v>658</v>
      </c>
      <c r="K47" s="58" t="n">
        <v>778</v>
      </c>
      <c r="L47" s="58" t="n">
        <v>800</v>
      </c>
      <c r="M47" s="58" t="n">
        <v>865</v>
      </c>
      <c r="N47" s="58" t="n">
        <v>804</v>
      </c>
      <c r="O47" s="58" t="n">
        <v>787</v>
      </c>
      <c r="P47" s="58" t="n">
        <v>760</v>
      </c>
      <c r="Q47" s="58" t="n">
        <v>762</v>
      </c>
      <c r="R47" s="58" t="n">
        <v>761</v>
      </c>
      <c r="S47" s="58" t="n">
        <v>795</v>
      </c>
      <c r="T47" s="58" t="n">
        <v>803</v>
      </c>
      <c r="U47" s="58" t="n">
        <v>775</v>
      </c>
    </row>
    <row r="48" customFormat="false" ht="9.95" hidden="false" customHeight="true" outlineLevel="0" collapsed="false">
      <c r="A48" s="17" t="s">
        <v>61</v>
      </c>
      <c r="B48" s="57" t="n">
        <v>399</v>
      </c>
      <c r="C48" s="57" t="n">
        <v>406</v>
      </c>
      <c r="D48" s="57" t="n">
        <v>387</v>
      </c>
      <c r="E48" s="57" t="n">
        <v>436</v>
      </c>
      <c r="F48" s="57" t="n">
        <v>428</v>
      </c>
      <c r="G48" s="57" t="n">
        <v>472</v>
      </c>
      <c r="H48" s="57" t="n">
        <v>505</v>
      </c>
      <c r="I48" s="57" t="n">
        <v>461</v>
      </c>
      <c r="J48" s="57" t="n">
        <v>471</v>
      </c>
      <c r="K48" s="58" t="n">
        <v>480</v>
      </c>
      <c r="L48" s="58" t="n">
        <v>503</v>
      </c>
      <c r="M48" s="58" t="n">
        <v>466</v>
      </c>
      <c r="N48" s="58" t="n">
        <v>503</v>
      </c>
      <c r="O48" s="58" t="n">
        <v>532</v>
      </c>
      <c r="P48" s="58" t="n">
        <v>484</v>
      </c>
      <c r="Q48" s="58" t="n">
        <v>555</v>
      </c>
      <c r="R48" s="58" t="n">
        <v>577</v>
      </c>
      <c r="S48" s="58" t="n">
        <v>604</v>
      </c>
      <c r="T48" s="58" t="n">
        <v>636</v>
      </c>
      <c r="U48" s="58" t="n">
        <v>654</v>
      </c>
    </row>
    <row r="49" customFormat="false" ht="9.95" hidden="false" customHeight="true" outlineLevel="0" collapsed="false">
      <c r="A49" s="17" t="s">
        <v>62</v>
      </c>
      <c r="B49" s="57" t="n">
        <v>162</v>
      </c>
      <c r="C49" s="57" t="n">
        <v>181</v>
      </c>
      <c r="D49" s="57" t="n">
        <v>156</v>
      </c>
      <c r="E49" s="57" t="n">
        <v>193</v>
      </c>
      <c r="F49" s="57" t="n">
        <v>189</v>
      </c>
      <c r="G49" s="57" t="n">
        <v>220</v>
      </c>
      <c r="H49" s="57" t="n">
        <v>194</v>
      </c>
      <c r="I49" s="57" t="n">
        <v>210</v>
      </c>
      <c r="J49" s="57" t="n">
        <v>205</v>
      </c>
      <c r="K49" s="58" t="n">
        <v>239</v>
      </c>
      <c r="L49" s="58" t="n">
        <v>255</v>
      </c>
      <c r="M49" s="58" t="n">
        <v>278</v>
      </c>
      <c r="N49" s="58" t="n">
        <v>265</v>
      </c>
      <c r="O49" s="58" t="n">
        <v>247</v>
      </c>
      <c r="P49" s="58" t="n">
        <v>244</v>
      </c>
      <c r="Q49" s="58" t="n">
        <v>269</v>
      </c>
      <c r="R49" s="58" t="n">
        <v>236</v>
      </c>
      <c r="S49" s="58" t="n">
        <v>268</v>
      </c>
      <c r="T49" s="58" t="n">
        <v>319</v>
      </c>
      <c r="U49" s="58" t="n">
        <v>289</v>
      </c>
    </row>
    <row r="50" customFormat="false" ht="9.95" hidden="false" customHeight="true" outlineLevel="0" collapsed="false">
      <c r="A50" s="29" t="s">
        <v>63</v>
      </c>
      <c r="B50" s="60" t="n">
        <v>29</v>
      </c>
      <c r="C50" s="60" t="n">
        <v>37</v>
      </c>
      <c r="D50" s="60" t="n">
        <v>33</v>
      </c>
      <c r="E50" s="60" t="n">
        <v>50</v>
      </c>
      <c r="F50" s="60" t="n">
        <v>50</v>
      </c>
      <c r="G50" s="60" t="n">
        <v>54</v>
      </c>
      <c r="H50" s="60" t="n">
        <v>54</v>
      </c>
      <c r="I50" s="60" t="n">
        <v>53</v>
      </c>
      <c r="J50" s="60" t="n">
        <v>66</v>
      </c>
      <c r="K50" s="61" t="n">
        <v>51</v>
      </c>
      <c r="L50" s="61" t="n">
        <v>47</v>
      </c>
      <c r="M50" s="61" t="n">
        <v>55</v>
      </c>
      <c r="N50" s="61" t="n">
        <v>72</v>
      </c>
      <c r="O50" s="61" t="n">
        <v>58</v>
      </c>
      <c r="P50" s="61" t="n">
        <v>62</v>
      </c>
      <c r="Q50" s="61" t="n">
        <v>76</v>
      </c>
      <c r="R50" s="61" t="n">
        <v>57</v>
      </c>
      <c r="S50" s="61" t="n">
        <v>64</v>
      </c>
      <c r="T50" s="61" t="n">
        <v>51</v>
      </c>
      <c r="U50" s="61" t="n">
        <v>63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U1"/>
    <mergeCell ref="A3:U3"/>
  </mergeCells>
  <printOptions headings="false" gridLines="false" gridLinesSet="true" horizontalCentered="true" verticalCentered="false"/>
  <pageMargins left="0.25" right="0.25" top="0.6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K8" activeCellId="0" sqref="K8:U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71"/>
    <col collapsed="false" customWidth="true" hidden="true" outlineLevel="0" max="4" min="2" style="4" width="8.7"/>
    <col collapsed="false" customWidth="true" hidden="true" outlineLevel="0" max="7" min="5" style="4" width="7.85"/>
    <col collapsed="false" customWidth="true" hidden="true" outlineLevel="0" max="10" min="8" style="4" width="7.42"/>
    <col collapsed="false" customWidth="true" hidden="false" outlineLevel="0" max="15" min="11" style="4" width="7.42"/>
    <col collapsed="false" customWidth="true" hidden="false" outlineLevel="0" max="16" min="16" style="4" width="7.85"/>
    <col collapsed="false" customWidth="true" hidden="false" outlineLevel="0" max="21" min="17" style="4" width="7.56"/>
    <col collapsed="false" customWidth="false" hidden="false" outlineLevel="0" max="257" min="22" style="4" width="9.14"/>
  </cols>
  <sheetData>
    <row r="1" customFormat="false" ht="28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9.95" hidden="false" customHeight="true" outlineLevel="0" collapsed="false">
      <c r="A2" s="55"/>
      <c r="B2" s="55"/>
      <c r="C2" s="55"/>
      <c r="D2" s="55"/>
      <c r="E2" s="55"/>
      <c r="F2" s="55"/>
      <c r="G2" s="55"/>
    </row>
    <row r="3" customFormat="false" ht="12" hidden="false" customHeight="true" outlineLevel="0" collapsed="false">
      <c r="A3" s="56" t="s">
        <v>9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9.95" hidden="false" customHeight="true" outlineLevel="0" collapsed="false">
      <c r="A4" s="14"/>
      <c r="B4" s="55"/>
      <c r="C4" s="55"/>
      <c r="D4" s="55"/>
      <c r="E4" s="55"/>
      <c r="F4" s="55"/>
      <c r="G4" s="55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1.1" hidden="false" customHeight="true" outlineLevel="0" collapsed="false">
      <c r="A6" s="12" t="s">
        <v>51</v>
      </c>
      <c r="B6" s="11" t="n">
        <v>1997</v>
      </c>
      <c r="C6" s="11" t="n">
        <v>1998</v>
      </c>
      <c r="D6" s="11" t="n">
        <v>1999</v>
      </c>
      <c r="E6" s="11" t="n">
        <v>2000</v>
      </c>
      <c r="F6" s="11" t="n">
        <v>2001</v>
      </c>
      <c r="G6" s="11" t="n">
        <v>2002</v>
      </c>
      <c r="H6" s="11" t="n">
        <v>2003</v>
      </c>
      <c r="I6" s="11" t="n">
        <v>2004</v>
      </c>
      <c r="J6" s="11" t="n">
        <v>2005</v>
      </c>
      <c r="K6" s="11" t="n">
        <v>2006</v>
      </c>
      <c r="L6" s="11" t="n">
        <v>2007</v>
      </c>
      <c r="M6" s="11" t="n">
        <v>2008</v>
      </c>
      <c r="N6" s="11" t="n">
        <v>2009</v>
      </c>
      <c r="O6" s="11" t="n">
        <v>2010</v>
      </c>
      <c r="P6" s="11" t="n">
        <v>2011</v>
      </c>
      <c r="Q6" s="11" t="n">
        <v>2012</v>
      </c>
      <c r="R6" s="11" t="n">
        <v>2013</v>
      </c>
      <c r="S6" s="11" t="n">
        <v>2014</v>
      </c>
      <c r="T6" s="11" t="n">
        <v>2015</v>
      </c>
      <c r="U6" s="11" t="n">
        <v>2016</v>
      </c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9.95" hidden="false" customHeight="true" outlineLevel="0" collapsed="false">
      <c r="A8" s="27" t="s">
        <v>54</v>
      </c>
      <c r="B8" s="57" t="n">
        <v>9553</v>
      </c>
      <c r="C8" s="57" t="n">
        <v>9657</v>
      </c>
      <c r="D8" s="57" t="n">
        <v>9478</v>
      </c>
      <c r="E8" s="57" t="n">
        <v>9773</v>
      </c>
      <c r="F8" s="57" t="n">
        <v>9494</v>
      </c>
      <c r="G8" s="57" t="n">
        <v>9592</v>
      </c>
      <c r="H8" s="57" t="n">
        <v>9415</v>
      </c>
      <c r="I8" s="57" t="n">
        <v>9711</v>
      </c>
      <c r="J8" s="57" t="n">
        <v>9774</v>
      </c>
      <c r="K8" s="58" t="n">
        <v>10080</v>
      </c>
      <c r="L8" s="58" t="n">
        <v>9986</v>
      </c>
      <c r="M8" s="58" t="n">
        <v>9866</v>
      </c>
      <c r="N8" s="58" t="n">
        <v>9342</v>
      </c>
      <c r="O8" s="58" t="n">
        <v>9244</v>
      </c>
      <c r="P8" s="58" t="n">
        <v>9092</v>
      </c>
      <c r="Q8" s="58" t="n">
        <v>8899</v>
      </c>
      <c r="R8" s="58" t="n">
        <v>8299</v>
      </c>
      <c r="S8" s="58" t="n">
        <v>8391</v>
      </c>
      <c r="T8" s="58" t="n">
        <v>8421</v>
      </c>
      <c r="U8" s="58" t="n">
        <v>7953</v>
      </c>
    </row>
    <row r="9" customFormat="false" ht="9.95" hidden="false" customHeight="true" outlineLevel="0" collapsed="false">
      <c r="A9" s="17" t="s">
        <v>55</v>
      </c>
      <c r="B9" s="57" t="n">
        <v>23</v>
      </c>
      <c r="C9" s="57" t="n">
        <v>23</v>
      </c>
      <c r="D9" s="57" t="n">
        <v>26</v>
      </c>
      <c r="E9" s="57" t="n">
        <v>22</v>
      </c>
      <c r="F9" s="57" t="n">
        <v>21</v>
      </c>
      <c r="G9" s="57" t="n">
        <v>23</v>
      </c>
      <c r="H9" s="57" t="n">
        <v>16</v>
      </c>
      <c r="I9" s="57" t="n">
        <v>17</v>
      </c>
      <c r="J9" s="57" t="n">
        <v>18</v>
      </c>
      <c r="K9" s="58" t="n">
        <v>20</v>
      </c>
      <c r="L9" s="58" t="n">
        <v>13</v>
      </c>
      <c r="M9" s="58" t="n">
        <v>20</v>
      </c>
      <c r="N9" s="58" t="n">
        <v>15</v>
      </c>
      <c r="O9" s="58" t="n">
        <v>9</v>
      </c>
      <c r="P9" s="58" t="n">
        <v>8</v>
      </c>
      <c r="Q9" s="58" t="n">
        <v>11</v>
      </c>
      <c r="R9" s="58" t="n">
        <v>7</v>
      </c>
      <c r="S9" s="58" t="n">
        <v>4</v>
      </c>
      <c r="T9" s="58" t="n">
        <v>6</v>
      </c>
      <c r="U9" s="58" t="n">
        <v>9</v>
      </c>
    </row>
    <row r="10" customFormat="false" ht="9.95" hidden="false" customHeight="true" outlineLevel="0" collapsed="false">
      <c r="A10" s="17" t="s">
        <v>56</v>
      </c>
      <c r="B10" s="57" t="n">
        <v>1226</v>
      </c>
      <c r="C10" s="57" t="n">
        <v>1224</v>
      </c>
      <c r="D10" s="57" t="n">
        <v>1183</v>
      </c>
      <c r="E10" s="57" t="n">
        <v>1135</v>
      </c>
      <c r="F10" s="57" t="n">
        <v>1069</v>
      </c>
      <c r="G10" s="57" t="n">
        <v>1038</v>
      </c>
      <c r="H10" s="57" t="n">
        <v>1017</v>
      </c>
      <c r="I10" s="57" t="n">
        <v>1009</v>
      </c>
      <c r="J10" s="57" t="n">
        <v>1011</v>
      </c>
      <c r="K10" s="58" t="n">
        <v>1041</v>
      </c>
      <c r="L10" s="58" t="n">
        <v>1020</v>
      </c>
      <c r="M10" s="58" t="n">
        <v>1018</v>
      </c>
      <c r="N10" s="58" t="n">
        <v>829</v>
      </c>
      <c r="O10" s="58" t="n">
        <v>808</v>
      </c>
      <c r="P10" s="58" t="n">
        <v>740</v>
      </c>
      <c r="Q10" s="58" t="n">
        <v>630</v>
      </c>
      <c r="R10" s="58" t="n">
        <v>524</v>
      </c>
      <c r="S10" s="58" t="n">
        <v>478</v>
      </c>
      <c r="T10" s="58" t="n">
        <v>432</v>
      </c>
      <c r="U10" s="58" t="n">
        <v>411</v>
      </c>
    </row>
    <row r="11" customFormat="false" ht="9.95" hidden="false" customHeight="true" outlineLevel="0" collapsed="false">
      <c r="A11" s="17" t="s">
        <v>57</v>
      </c>
      <c r="B11" s="57" t="n">
        <v>471</v>
      </c>
      <c r="C11" s="57" t="n">
        <v>453</v>
      </c>
      <c r="D11" s="57" t="n">
        <v>405</v>
      </c>
      <c r="E11" s="57" t="n">
        <v>378</v>
      </c>
      <c r="F11" s="57" t="n">
        <v>404</v>
      </c>
      <c r="G11" s="57" t="n">
        <v>332</v>
      </c>
      <c r="H11" s="57" t="n">
        <v>338</v>
      </c>
      <c r="I11" s="57" t="n">
        <v>342</v>
      </c>
      <c r="J11" s="57" t="n">
        <v>328</v>
      </c>
      <c r="K11" s="58" t="n">
        <v>322</v>
      </c>
      <c r="L11" s="58" t="n">
        <v>312</v>
      </c>
      <c r="M11" s="58" t="n">
        <v>326</v>
      </c>
      <c r="N11" s="58" t="n">
        <v>250</v>
      </c>
      <c r="O11" s="58" t="n">
        <v>261</v>
      </c>
      <c r="P11" s="58" t="n">
        <v>230</v>
      </c>
      <c r="Q11" s="58" t="n">
        <v>168</v>
      </c>
      <c r="R11" s="58" t="n">
        <v>155</v>
      </c>
      <c r="S11" s="58" t="n">
        <v>129</v>
      </c>
      <c r="T11" s="58" t="n">
        <v>114</v>
      </c>
      <c r="U11" s="58" t="n">
        <v>101</v>
      </c>
    </row>
    <row r="12" customFormat="false" ht="9.95" hidden="false" customHeight="true" outlineLevel="0" collapsed="false">
      <c r="A12" s="17" t="s">
        <v>58</v>
      </c>
      <c r="B12" s="57" t="n">
        <v>755</v>
      </c>
      <c r="C12" s="57" t="n">
        <v>771</v>
      </c>
      <c r="D12" s="57" t="n">
        <v>778</v>
      </c>
      <c r="E12" s="57" t="n">
        <v>757</v>
      </c>
      <c r="F12" s="57" t="n">
        <v>665</v>
      </c>
      <c r="G12" s="57" t="n">
        <v>706</v>
      </c>
      <c r="H12" s="57" t="n">
        <v>679</v>
      </c>
      <c r="I12" s="57" t="n">
        <v>667</v>
      </c>
      <c r="J12" s="57" t="n">
        <v>683</v>
      </c>
      <c r="K12" s="58" t="n">
        <v>719</v>
      </c>
      <c r="L12" s="58" t="n">
        <v>708</v>
      </c>
      <c r="M12" s="58" t="n">
        <v>692</v>
      </c>
      <c r="N12" s="58" t="n">
        <v>579</v>
      </c>
      <c r="O12" s="58" t="n">
        <v>547</v>
      </c>
      <c r="P12" s="58" t="n">
        <v>510</v>
      </c>
      <c r="Q12" s="58" t="n">
        <v>462</v>
      </c>
      <c r="R12" s="58" t="n">
        <v>369</v>
      </c>
      <c r="S12" s="58" t="n">
        <v>349</v>
      </c>
      <c r="T12" s="58" t="n">
        <v>318</v>
      </c>
      <c r="U12" s="58" t="n">
        <v>310</v>
      </c>
    </row>
    <row r="13" customFormat="false" ht="9.95" hidden="false" customHeight="true" outlineLevel="0" collapsed="false">
      <c r="A13" s="17" t="s">
        <v>59</v>
      </c>
      <c r="B13" s="57" t="n">
        <v>2041</v>
      </c>
      <c r="C13" s="57" t="n">
        <v>2169</v>
      </c>
      <c r="D13" s="57" t="n">
        <v>2173</v>
      </c>
      <c r="E13" s="57" t="n">
        <v>2331</v>
      </c>
      <c r="F13" s="57" t="n">
        <v>2339</v>
      </c>
      <c r="G13" s="57" t="n">
        <v>2395</v>
      </c>
      <c r="H13" s="57" t="n">
        <v>2377</v>
      </c>
      <c r="I13" s="57" t="n">
        <v>2465</v>
      </c>
      <c r="J13" s="57" t="n">
        <v>2532</v>
      </c>
      <c r="K13" s="58" t="n">
        <v>2572</v>
      </c>
      <c r="L13" s="58" t="n">
        <v>2589</v>
      </c>
      <c r="M13" s="58" t="n">
        <v>2458</v>
      </c>
      <c r="N13" s="58" t="n">
        <v>2359</v>
      </c>
      <c r="O13" s="58" t="n">
        <v>2222</v>
      </c>
      <c r="P13" s="58" t="n">
        <v>2105</v>
      </c>
      <c r="Q13" s="58" t="n">
        <v>2092</v>
      </c>
      <c r="R13" s="58" t="n">
        <v>1834</v>
      </c>
      <c r="S13" s="58" t="n">
        <v>1790</v>
      </c>
      <c r="T13" s="58" t="n">
        <v>1712</v>
      </c>
      <c r="U13" s="58" t="n">
        <v>1453</v>
      </c>
    </row>
    <row r="14" customFormat="false" ht="9.95" hidden="false" customHeight="true" outlineLevel="0" collapsed="false">
      <c r="A14" s="17" t="s">
        <v>60</v>
      </c>
      <c r="B14" s="57" t="n">
        <v>2689</v>
      </c>
      <c r="C14" s="57" t="n">
        <v>2628</v>
      </c>
      <c r="D14" s="57" t="n">
        <v>2539</v>
      </c>
      <c r="E14" s="57" t="n">
        <v>2583</v>
      </c>
      <c r="F14" s="57" t="n">
        <v>2409</v>
      </c>
      <c r="G14" s="57" t="n">
        <v>2433</v>
      </c>
      <c r="H14" s="57" t="n">
        <v>2349</v>
      </c>
      <c r="I14" s="57" t="n">
        <v>2494</v>
      </c>
      <c r="J14" s="57" t="n">
        <v>2557</v>
      </c>
      <c r="K14" s="58" t="n">
        <v>2773</v>
      </c>
      <c r="L14" s="58" t="n">
        <v>2741</v>
      </c>
      <c r="M14" s="58" t="n">
        <v>2816</v>
      </c>
      <c r="N14" s="58" t="n">
        <v>2688</v>
      </c>
      <c r="O14" s="58" t="n">
        <v>2712</v>
      </c>
      <c r="P14" s="58" t="n">
        <v>2689</v>
      </c>
      <c r="Q14" s="58" t="n">
        <v>2531</v>
      </c>
      <c r="R14" s="58" t="n">
        <v>2413</v>
      </c>
      <c r="S14" s="58" t="n">
        <v>2523</v>
      </c>
      <c r="T14" s="58" t="n">
        <v>2481</v>
      </c>
      <c r="U14" s="58" t="n">
        <v>2419</v>
      </c>
    </row>
    <row r="15" customFormat="false" ht="9.95" hidden="false" customHeight="true" outlineLevel="0" collapsed="false">
      <c r="A15" s="17" t="s">
        <v>61</v>
      </c>
      <c r="B15" s="57" t="n">
        <v>2343</v>
      </c>
      <c r="C15" s="57" t="n">
        <v>2354</v>
      </c>
      <c r="D15" s="57" t="n">
        <v>2252</v>
      </c>
      <c r="E15" s="57" t="n">
        <v>2364</v>
      </c>
      <c r="F15" s="57" t="n">
        <v>2321</v>
      </c>
      <c r="G15" s="57" t="n">
        <v>2353</v>
      </c>
      <c r="H15" s="57" t="n">
        <v>2341</v>
      </c>
      <c r="I15" s="57" t="n">
        <v>2310</v>
      </c>
      <c r="J15" s="57" t="n">
        <v>2243</v>
      </c>
      <c r="K15" s="58" t="n">
        <v>2261</v>
      </c>
      <c r="L15" s="58" t="n">
        <v>2237</v>
      </c>
      <c r="M15" s="58" t="n">
        <v>2153</v>
      </c>
      <c r="N15" s="58" t="n">
        <v>2118</v>
      </c>
      <c r="O15" s="58" t="n">
        <v>2170</v>
      </c>
      <c r="P15" s="58" t="n">
        <v>2279</v>
      </c>
      <c r="Q15" s="58" t="n">
        <v>2358</v>
      </c>
      <c r="R15" s="58" t="n">
        <v>2320</v>
      </c>
      <c r="S15" s="58" t="n">
        <v>2349</v>
      </c>
      <c r="T15" s="58" t="n">
        <v>2426</v>
      </c>
      <c r="U15" s="58" t="n">
        <v>2379</v>
      </c>
    </row>
    <row r="16" customFormat="false" ht="9.95" hidden="false" customHeight="true" outlineLevel="0" collapsed="false">
      <c r="A16" s="17" t="s">
        <v>62</v>
      </c>
      <c r="B16" s="57" t="n">
        <v>1039</v>
      </c>
      <c r="C16" s="57" t="n">
        <v>1062</v>
      </c>
      <c r="D16" s="57" t="n">
        <v>1090</v>
      </c>
      <c r="E16" s="57" t="n">
        <v>1109</v>
      </c>
      <c r="F16" s="57" t="n">
        <v>1083</v>
      </c>
      <c r="G16" s="57" t="n">
        <v>1107</v>
      </c>
      <c r="H16" s="57" t="n">
        <v>1079</v>
      </c>
      <c r="I16" s="57" t="n">
        <v>1143</v>
      </c>
      <c r="J16" s="57" t="n">
        <v>1152</v>
      </c>
      <c r="K16" s="58" t="n">
        <v>1170</v>
      </c>
      <c r="L16" s="58" t="n">
        <v>1129</v>
      </c>
      <c r="M16" s="58" t="n">
        <v>1169</v>
      </c>
      <c r="N16" s="58" t="n">
        <v>1035</v>
      </c>
      <c r="O16" s="58" t="n">
        <v>1047</v>
      </c>
      <c r="P16" s="58" t="n">
        <v>1013</v>
      </c>
      <c r="Q16" s="58" t="n">
        <v>1031</v>
      </c>
      <c r="R16" s="58" t="n">
        <v>956</v>
      </c>
      <c r="S16" s="58" t="n">
        <v>989</v>
      </c>
      <c r="T16" s="58" t="n">
        <v>1122</v>
      </c>
      <c r="U16" s="58" t="n">
        <v>1056</v>
      </c>
    </row>
    <row r="17" customFormat="false" ht="9.95" hidden="false" customHeight="true" outlineLevel="0" collapsed="false">
      <c r="A17" s="17" t="s">
        <v>63</v>
      </c>
      <c r="B17" s="57" t="n">
        <v>192</v>
      </c>
      <c r="C17" s="57" t="n">
        <v>197</v>
      </c>
      <c r="D17" s="57" t="n">
        <v>215</v>
      </c>
      <c r="E17" s="57" t="n">
        <v>229</v>
      </c>
      <c r="F17" s="57" t="n">
        <v>252</v>
      </c>
      <c r="G17" s="57" t="n">
        <v>243</v>
      </c>
      <c r="H17" s="57" t="n">
        <v>236</v>
      </c>
      <c r="I17" s="57" t="n">
        <v>273</v>
      </c>
      <c r="J17" s="57" t="n">
        <v>261</v>
      </c>
      <c r="K17" s="58" t="n">
        <v>243</v>
      </c>
      <c r="L17" s="58" t="n">
        <v>257</v>
      </c>
      <c r="M17" s="58" t="n">
        <v>232</v>
      </c>
      <c r="N17" s="58" t="n">
        <v>298</v>
      </c>
      <c r="O17" s="58" t="n">
        <v>276</v>
      </c>
      <c r="P17" s="58" t="n">
        <v>258</v>
      </c>
      <c r="Q17" s="58" t="n">
        <v>246</v>
      </c>
      <c r="R17" s="58" t="n">
        <v>245</v>
      </c>
      <c r="S17" s="58" t="n">
        <v>258</v>
      </c>
      <c r="T17" s="58" t="n">
        <v>242</v>
      </c>
      <c r="U17" s="58" t="n">
        <v>226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9.95" hidden="false" customHeight="true" outlineLevel="0" collapsed="false">
      <c r="A19" s="27" t="s">
        <v>66</v>
      </c>
      <c r="B19" s="57" t="n">
        <v>1546</v>
      </c>
      <c r="C19" s="57" t="n">
        <v>1669</v>
      </c>
      <c r="D19" s="57" t="n">
        <v>1688</v>
      </c>
      <c r="E19" s="57" t="n">
        <v>1690</v>
      </c>
      <c r="F19" s="57" t="n">
        <v>1618</v>
      </c>
      <c r="G19" s="57" t="n">
        <v>1650</v>
      </c>
      <c r="H19" s="57" t="n">
        <v>1694</v>
      </c>
      <c r="I19" s="57" t="n">
        <v>1683</v>
      </c>
      <c r="J19" s="57" t="n">
        <v>1877</v>
      </c>
      <c r="K19" s="58" t="n">
        <v>1879</v>
      </c>
      <c r="L19" s="58" t="n">
        <v>1883</v>
      </c>
      <c r="M19" s="58" t="n">
        <v>1887</v>
      </c>
      <c r="N19" s="58" t="n">
        <v>1842</v>
      </c>
      <c r="O19" s="58" t="n">
        <v>1779</v>
      </c>
      <c r="P19" s="58" t="n">
        <v>1750</v>
      </c>
      <c r="Q19" s="58" t="n">
        <v>1775</v>
      </c>
      <c r="R19" s="58" t="n">
        <v>1676</v>
      </c>
      <c r="S19" s="58" t="n">
        <v>1711</v>
      </c>
      <c r="T19" s="58" t="n">
        <v>1683</v>
      </c>
      <c r="U19" s="58" t="n">
        <v>1599</v>
      </c>
    </row>
    <row r="20" customFormat="false" ht="9.95" hidden="false" customHeight="true" outlineLevel="0" collapsed="false">
      <c r="A20" s="17" t="s">
        <v>55</v>
      </c>
      <c r="B20" s="57" t="n">
        <v>5</v>
      </c>
      <c r="C20" s="57" t="n">
        <v>3</v>
      </c>
      <c r="D20" s="57" t="n">
        <v>3</v>
      </c>
      <c r="E20" s="57" t="n">
        <v>2</v>
      </c>
      <c r="F20" s="57" t="n">
        <v>5</v>
      </c>
      <c r="G20" s="57" t="n">
        <v>3</v>
      </c>
      <c r="H20" s="57" t="n">
        <v>1</v>
      </c>
      <c r="I20" s="57" t="n">
        <v>6</v>
      </c>
      <c r="J20" s="57" t="n">
        <v>2</v>
      </c>
      <c r="K20" s="58" t="n">
        <v>3</v>
      </c>
      <c r="L20" s="58" t="n">
        <v>2</v>
      </c>
      <c r="M20" s="58" t="n">
        <v>2</v>
      </c>
      <c r="N20" s="58" t="n">
        <v>4</v>
      </c>
      <c r="O20" s="58" t="n">
        <v>1</v>
      </c>
      <c r="P20" s="58" t="n">
        <v>1</v>
      </c>
      <c r="Q20" s="58" t="n">
        <v>2</v>
      </c>
      <c r="R20" s="58" t="n">
        <v>1</v>
      </c>
      <c r="S20" s="58" t="n">
        <v>1</v>
      </c>
      <c r="T20" s="58" t="n">
        <v>0</v>
      </c>
      <c r="U20" s="58" t="n">
        <v>2</v>
      </c>
    </row>
    <row r="21" customFormat="false" ht="9.95" hidden="false" customHeight="true" outlineLevel="0" collapsed="false">
      <c r="A21" s="17" t="s">
        <v>56</v>
      </c>
      <c r="B21" s="57" t="n">
        <v>219</v>
      </c>
      <c r="C21" s="57" t="n">
        <v>232</v>
      </c>
      <c r="D21" s="57" t="n">
        <v>255</v>
      </c>
      <c r="E21" s="57" t="n">
        <v>235</v>
      </c>
      <c r="F21" s="57" t="n">
        <v>213</v>
      </c>
      <c r="G21" s="57" t="n">
        <v>206</v>
      </c>
      <c r="H21" s="57" t="n">
        <v>196</v>
      </c>
      <c r="I21" s="57" t="n">
        <v>186</v>
      </c>
      <c r="J21" s="57" t="n">
        <v>200</v>
      </c>
      <c r="K21" s="58" t="n">
        <v>187</v>
      </c>
      <c r="L21" s="58" t="n">
        <v>224</v>
      </c>
      <c r="M21" s="58" t="n">
        <v>194</v>
      </c>
      <c r="N21" s="58" t="n">
        <v>148</v>
      </c>
      <c r="O21" s="58" t="n">
        <v>155</v>
      </c>
      <c r="P21" s="58" t="n">
        <v>150</v>
      </c>
      <c r="Q21" s="58" t="n">
        <v>113</v>
      </c>
      <c r="R21" s="58" t="n">
        <v>90</v>
      </c>
      <c r="S21" s="58" t="n">
        <v>90</v>
      </c>
      <c r="T21" s="58" t="n">
        <v>77</v>
      </c>
      <c r="U21" s="58" t="n">
        <v>89</v>
      </c>
    </row>
    <row r="22" customFormat="false" ht="9.95" hidden="false" customHeight="true" outlineLevel="0" collapsed="false">
      <c r="A22" s="17" t="s">
        <v>57</v>
      </c>
      <c r="B22" s="57" t="n">
        <v>74</v>
      </c>
      <c r="C22" s="57" t="n">
        <v>81</v>
      </c>
      <c r="D22" s="57" t="n">
        <v>88</v>
      </c>
      <c r="E22" s="57" t="n">
        <v>69</v>
      </c>
      <c r="F22" s="57" t="n">
        <v>85</v>
      </c>
      <c r="G22" s="57" t="n">
        <v>66</v>
      </c>
      <c r="H22" s="57" t="n">
        <v>61</v>
      </c>
      <c r="I22" s="57" t="n">
        <v>58</v>
      </c>
      <c r="J22" s="57" t="n">
        <v>57</v>
      </c>
      <c r="K22" s="58" t="n">
        <v>43</v>
      </c>
      <c r="L22" s="58" t="n">
        <v>55</v>
      </c>
      <c r="M22" s="58" t="n">
        <v>53</v>
      </c>
      <c r="N22" s="58" t="n">
        <v>41</v>
      </c>
      <c r="O22" s="58" t="n">
        <v>50</v>
      </c>
      <c r="P22" s="58" t="n">
        <v>42</v>
      </c>
      <c r="Q22" s="58" t="n">
        <v>28</v>
      </c>
      <c r="R22" s="58" t="n">
        <v>23</v>
      </c>
      <c r="S22" s="58" t="n">
        <v>19</v>
      </c>
      <c r="T22" s="58" t="n">
        <v>19</v>
      </c>
      <c r="U22" s="58" t="n">
        <v>23</v>
      </c>
    </row>
    <row r="23" customFormat="false" ht="9.95" hidden="false" customHeight="true" outlineLevel="0" collapsed="false">
      <c r="A23" s="17" t="s">
        <v>58</v>
      </c>
      <c r="B23" s="57" t="n">
        <v>145</v>
      </c>
      <c r="C23" s="57" t="n">
        <v>151</v>
      </c>
      <c r="D23" s="57" t="n">
        <v>167</v>
      </c>
      <c r="E23" s="57" t="n">
        <v>166</v>
      </c>
      <c r="F23" s="57" t="n">
        <v>128</v>
      </c>
      <c r="G23" s="57" t="n">
        <v>140</v>
      </c>
      <c r="H23" s="57" t="n">
        <v>135</v>
      </c>
      <c r="I23" s="57" t="n">
        <v>128</v>
      </c>
      <c r="J23" s="57" t="n">
        <v>143</v>
      </c>
      <c r="K23" s="58" t="n">
        <v>144</v>
      </c>
      <c r="L23" s="58" t="n">
        <v>169</v>
      </c>
      <c r="M23" s="58" t="n">
        <v>141</v>
      </c>
      <c r="N23" s="58" t="n">
        <v>107</v>
      </c>
      <c r="O23" s="58" t="n">
        <v>105</v>
      </c>
      <c r="P23" s="58" t="n">
        <v>108</v>
      </c>
      <c r="Q23" s="58" t="n">
        <v>85</v>
      </c>
      <c r="R23" s="58" t="n">
        <v>67</v>
      </c>
      <c r="S23" s="58" t="n">
        <v>71</v>
      </c>
      <c r="T23" s="58" t="n">
        <v>58</v>
      </c>
      <c r="U23" s="58" t="n">
        <v>66</v>
      </c>
    </row>
    <row r="24" customFormat="false" ht="9.95" hidden="false" customHeight="true" outlineLevel="0" collapsed="false">
      <c r="A24" s="17" t="s">
        <v>59</v>
      </c>
      <c r="B24" s="57" t="n">
        <v>403</v>
      </c>
      <c r="C24" s="57" t="n">
        <v>484</v>
      </c>
      <c r="D24" s="57" t="n">
        <v>484</v>
      </c>
      <c r="E24" s="57" t="n">
        <v>530</v>
      </c>
      <c r="F24" s="57" t="n">
        <v>513</v>
      </c>
      <c r="G24" s="57" t="n">
        <v>530</v>
      </c>
      <c r="H24" s="57" t="n">
        <v>562</v>
      </c>
      <c r="I24" s="57" t="n">
        <v>555</v>
      </c>
      <c r="J24" s="57" t="n">
        <v>604</v>
      </c>
      <c r="K24" s="58" t="n">
        <v>565</v>
      </c>
      <c r="L24" s="58" t="n">
        <v>548</v>
      </c>
      <c r="M24" s="58" t="n">
        <v>540</v>
      </c>
      <c r="N24" s="58" t="n">
        <v>593</v>
      </c>
      <c r="O24" s="58" t="n">
        <v>509</v>
      </c>
      <c r="P24" s="58" t="n">
        <v>450</v>
      </c>
      <c r="Q24" s="58" t="n">
        <v>476</v>
      </c>
      <c r="R24" s="58" t="n">
        <v>450</v>
      </c>
      <c r="S24" s="58" t="n">
        <v>440</v>
      </c>
      <c r="T24" s="58" t="n">
        <v>413</v>
      </c>
      <c r="U24" s="58" t="n">
        <v>347</v>
      </c>
    </row>
    <row r="25" customFormat="false" ht="9.95" hidden="false" customHeight="true" outlineLevel="0" collapsed="false">
      <c r="A25" s="17" t="s">
        <v>60</v>
      </c>
      <c r="B25" s="57" t="n">
        <v>431</v>
      </c>
      <c r="C25" s="57" t="n">
        <v>476</v>
      </c>
      <c r="D25" s="57" t="n">
        <v>442</v>
      </c>
      <c r="E25" s="57" t="n">
        <v>462</v>
      </c>
      <c r="F25" s="57" t="n">
        <v>411</v>
      </c>
      <c r="G25" s="57" t="n">
        <v>413</v>
      </c>
      <c r="H25" s="57" t="n">
        <v>418</v>
      </c>
      <c r="I25" s="57" t="n">
        <v>428</v>
      </c>
      <c r="J25" s="57" t="n">
        <v>513</v>
      </c>
      <c r="K25" s="58" t="n">
        <v>544</v>
      </c>
      <c r="L25" s="58" t="n">
        <v>587</v>
      </c>
      <c r="M25" s="58" t="n">
        <v>556</v>
      </c>
      <c r="N25" s="58" t="n">
        <v>555</v>
      </c>
      <c r="O25" s="58" t="n">
        <v>566</v>
      </c>
      <c r="P25" s="58" t="n">
        <v>593</v>
      </c>
      <c r="Q25" s="58" t="n">
        <v>532</v>
      </c>
      <c r="R25" s="58" t="n">
        <v>526</v>
      </c>
      <c r="S25" s="58" t="n">
        <v>580</v>
      </c>
      <c r="T25" s="58" t="n">
        <v>545</v>
      </c>
      <c r="U25" s="58" t="n">
        <v>571</v>
      </c>
    </row>
    <row r="26" customFormat="false" ht="9.95" hidden="false" customHeight="true" outlineLevel="0" collapsed="false">
      <c r="A26" s="17" t="s">
        <v>61</v>
      </c>
      <c r="B26" s="57" t="n">
        <v>335</v>
      </c>
      <c r="C26" s="57" t="n">
        <v>320</v>
      </c>
      <c r="D26" s="57" t="n">
        <v>316</v>
      </c>
      <c r="E26" s="57" t="n">
        <v>299</v>
      </c>
      <c r="F26" s="57" t="n">
        <v>293</v>
      </c>
      <c r="G26" s="57" t="n">
        <v>313</v>
      </c>
      <c r="H26" s="57" t="n">
        <v>335</v>
      </c>
      <c r="I26" s="57" t="n">
        <v>328</v>
      </c>
      <c r="J26" s="57" t="n">
        <v>356</v>
      </c>
      <c r="K26" s="58" t="n">
        <v>366</v>
      </c>
      <c r="L26" s="58" t="n">
        <v>329</v>
      </c>
      <c r="M26" s="58" t="n">
        <v>367</v>
      </c>
      <c r="N26" s="58" t="n">
        <v>353</v>
      </c>
      <c r="O26" s="58" t="n">
        <v>357</v>
      </c>
      <c r="P26" s="58" t="n">
        <v>399</v>
      </c>
      <c r="Q26" s="58" t="n">
        <v>432</v>
      </c>
      <c r="R26" s="58" t="n">
        <v>420</v>
      </c>
      <c r="S26" s="58" t="n">
        <v>432</v>
      </c>
      <c r="T26" s="58" t="n">
        <v>431</v>
      </c>
      <c r="U26" s="58" t="n">
        <v>406</v>
      </c>
    </row>
    <row r="27" customFormat="false" ht="9.95" hidden="false" customHeight="true" outlineLevel="0" collapsed="false">
      <c r="A27" s="17" t="s">
        <v>62</v>
      </c>
      <c r="B27" s="57" t="n">
        <v>123</v>
      </c>
      <c r="C27" s="57" t="n">
        <v>128</v>
      </c>
      <c r="D27" s="57" t="n">
        <v>158</v>
      </c>
      <c r="E27" s="57" t="n">
        <v>138</v>
      </c>
      <c r="F27" s="57" t="n">
        <v>150</v>
      </c>
      <c r="G27" s="57" t="n">
        <v>153</v>
      </c>
      <c r="H27" s="57" t="n">
        <v>145</v>
      </c>
      <c r="I27" s="57" t="n">
        <v>141</v>
      </c>
      <c r="J27" s="57" t="n">
        <v>164</v>
      </c>
      <c r="K27" s="58" t="n">
        <v>175</v>
      </c>
      <c r="L27" s="58" t="n">
        <v>153</v>
      </c>
      <c r="M27" s="58" t="n">
        <v>192</v>
      </c>
      <c r="N27" s="58" t="n">
        <v>142</v>
      </c>
      <c r="O27" s="58" t="n">
        <v>150</v>
      </c>
      <c r="P27" s="58" t="n">
        <v>130</v>
      </c>
      <c r="Q27" s="58" t="n">
        <v>177</v>
      </c>
      <c r="R27" s="58" t="n">
        <v>146</v>
      </c>
      <c r="S27" s="58" t="n">
        <v>137</v>
      </c>
      <c r="T27" s="58" t="n">
        <v>184</v>
      </c>
      <c r="U27" s="58" t="n">
        <v>147</v>
      </c>
    </row>
    <row r="28" customFormat="false" ht="9.95" hidden="false" customHeight="true" outlineLevel="0" collapsed="false">
      <c r="A28" s="17" t="s">
        <v>63</v>
      </c>
      <c r="B28" s="57" t="n">
        <v>30</v>
      </c>
      <c r="C28" s="57" t="n">
        <v>26</v>
      </c>
      <c r="D28" s="57" t="n">
        <v>30</v>
      </c>
      <c r="E28" s="57" t="n">
        <v>24</v>
      </c>
      <c r="F28" s="57" t="n">
        <v>33</v>
      </c>
      <c r="G28" s="57" t="n">
        <v>32</v>
      </c>
      <c r="H28" s="57" t="n">
        <v>37</v>
      </c>
      <c r="I28" s="57" t="n">
        <v>39</v>
      </c>
      <c r="J28" s="57" t="n">
        <v>38</v>
      </c>
      <c r="K28" s="58" t="n">
        <v>39</v>
      </c>
      <c r="L28" s="58" t="n">
        <v>40</v>
      </c>
      <c r="M28" s="58" t="n">
        <v>36</v>
      </c>
      <c r="N28" s="58" t="n">
        <v>47</v>
      </c>
      <c r="O28" s="58" t="n">
        <v>41</v>
      </c>
      <c r="P28" s="58" t="n">
        <v>27</v>
      </c>
      <c r="Q28" s="58" t="n">
        <v>43</v>
      </c>
      <c r="R28" s="58" t="n">
        <v>43</v>
      </c>
      <c r="S28" s="58" t="n">
        <v>31</v>
      </c>
      <c r="T28" s="58" t="n">
        <v>33</v>
      </c>
      <c r="U28" s="58" t="n">
        <v>37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9.95" hidden="false" customHeight="true" outlineLevel="0" collapsed="false">
      <c r="A30" s="27" t="s">
        <v>67</v>
      </c>
      <c r="B30" s="57" t="n">
        <v>6310</v>
      </c>
      <c r="C30" s="57" t="n">
        <v>6275</v>
      </c>
      <c r="D30" s="57" t="n">
        <v>6172</v>
      </c>
      <c r="E30" s="57" t="n">
        <v>6347</v>
      </c>
      <c r="F30" s="57" t="n">
        <v>6132</v>
      </c>
      <c r="G30" s="57" t="n">
        <v>6075</v>
      </c>
      <c r="H30" s="57" t="n">
        <v>5982</v>
      </c>
      <c r="I30" s="57" t="n">
        <v>5978</v>
      </c>
      <c r="J30" s="57" t="n">
        <v>5890</v>
      </c>
      <c r="K30" s="58" t="n">
        <v>6070</v>
      </c>
      <c r="L30" s="58" t="n">
        <v>5947</v>
      </c>
      <c r="M30" s="58" t="n">
        <v>5543</v>
      </c>
      <c r="N30" s="58" t="n">
        <v>5330</v>
      </c>
      <c r="O30" s="58" t="n">
        <v>5363</v>
      </c>
      <c r="P30" s="58" t="n">
        <v>5337</v>
      </c>
      <c r="Q30" s="58" t="n">
        <v>5001</v>
      </c>
      <c r="R30" s="58" t="n">
        <v>4702</v>
      </c>
      <c r="S30" s="58" t="n">
        <v>4673</v>
      </c>
      <c r="T30" s="58" t="n">
        <v>4646</v>
      </c>
      <c r="U30" s="58" t="n">
        <v>4373</v>
      </c>
    </row>
    <row r="31" customFormat="false" ht="9.95" hidden="false" customHeight="true" outlineLevel="0" collapsed="false">
      <c r="A31" s="17" t="s">
        <v>55</v>
      </c>
      <c r="B31" s="57" t="n">
        <v>13</v>
      </c>
      <c r="C31" s="57" t="n">
        <v>12</v>
      </c>
      <c r="D31" s="57" t="n">
        <v>15</v>
      </c>
      <c r="E31" s="57" t="n">
        <v>14</v>
      </c>
      <c r="F31" s="57" t="n">
        <v>11</v>
      </c>
      <c r="G31" s="57" t="n">
        <v>13</v>
      </c>
      <c r="H31" s="57" t="n">
        <v>10</v>
      </c>
      <c r="I31" s="57" t="n">
        <v>10</v>
      </c>
      <c r="J31" s="57" t="n">
        <v>12</v>
      </c>
      <c r="K31" s="58" t="n">
        <v>13</v>
      </c>
      <c r="L31" s="58" t="n">
        <v>7</v>
      </c>
      <c r="M31" s="58" t="n">
        <v>12</v>
      </c>
      <c r="N31" s="58" t="n">
        <v>9</v>
      </c>
      <c r="O31" s="58" t="n">
        <v>7</v>
      </c>
      <c r="P31" s="58" t="n">
        <v>4</v>
      </c>
      <c r="Q31" s="58" t="n">
        <v>6</v>
      </c>
      <c r="R31" s="58" t="n">
        <v>5</v>
      </c>
      <c r="S31" s="58" t="n">
        <v>2</v>
      </c>
      <c r="T31" s="58" t="n">
        <v>2</v>
      </c>
      <c r="U31" s="58" t="n">
        <v>3</v>
      </c>
    </row>
    <row r="32" customFormat="false" ht="9.95" hidden="false" customHeight="true" outlineLevel="0" collapsed="false">
      <c r="A32" s="17" t="s">
        <v>56</v>
      </c>
      <c r="B32" s="57" t="n">
        <v>716</v>
      </c>
      <c r="C32" s="57" t="n">
        <v>754</v>
      </c>
      <c r="D32" s="57" t="n">
        <v>689</v>
      </c>
      <c r="E32" s="57" t="n">
        <v>680</v>
      </c>
      <c r="F32" s="57" t="n">
        <v>645</v>
      </c>
      <c r="G32" s="57" t="n">
        <v>604</v>
      </c>
      <c r="H32" s="57" t="n">
        <v>607</v>
      </c>
      <c r="I32" s="57" t="n">
        <v>573</v>
      </c>
      <c r="J32" s="57" t="n">
        <v>549</v>
      </c>
      <c r="K32" s="58" t="n">
        <v>595</v>
      </c>
      <c r="L32" s="58" t="n">
        <v>570</v>
      </c>
      <c r="M32" s="58" t="n">
        <v>514</v>
      </c>
      <c r="N32" s="58" t="n">
        <v>457</v>
      </c>
      <c r="O32" s="58" t="n">
        <v>439</v>
      </c>
      <c r="P32" s="58" t="n">
        <v>403</v>
      </c>
      <c r="Q32" s="58" t="n">
        <v>328</v>
      </c>
      <c r="R32" s="58" t="n">
        <v>273</v>
      </c>
      <c r="S32" s="58" t="n">
        <v>234</v>
      </c>
      <c r="T32" s="58" t="n">
        <v>215</v>
      </c>
      <c r="U32" s="58" t="n">
        <v>206</v>
      </c>
    </row>
    <row r="33" customFormat="false" ht="9.95" hidden="false" customHeight="true" outlineLevel="0" collapsed="false">
      <c r="A33" s="17" t="s">
        <v>57</v>
      </c>
      <c r="B33" s="57" t="n">
        <v>276</v>
      </c>
      <c r="C33" s="57" t="n">
        <v>275</v>
      </c>
      <c r="D33" s="57" t="n">
        <v>239</v>
      </c>
      <c r="E33" s="57" t="n">
        <v>238</v>
      </c>
      <c r="F33" s="57" t="n">
        <v>253</v>
      </c>
      <c r="G33" s="57" t="n">
        <v>195</v>
      </c>
      <c r="H33" s="57" t="n">
        <v>201</v>
      </c>
      <c r="I33" s="57" t="n">
        <v>193</v>
      </c>
      <c r="J33" s="57" t="n">
        <v>187</v>
      </c>
      <c r="K33" s="58" t="n">
        <v>208</v>
      </c>
      <c r="L33" s="58" t="n">
        <v>197</v>
      </c>
      <c r="M33" s="58" t="n">
        <v>182</v>
      </c>
      <c r="N33" s="58" t="n">
        <v>130</v>
      </c>
      <c r="O33" s="58" t="n">
        <v>148</v>
      </c>
      <c r="P33" s="58" t="n">
        <v>135</v>
      </c>
      <c r="Q33" s="58" t="n">
        <v>92</v>
      </c>
      <c r="R33" s="58" t="n">
        <v>90</v>
      </c>
      <c r="S33" s="58" t="n">
        <v>72</v>
      </c>
      <c r="T33" s="58" t="n">
        <v>55</v>
      </c>
      <c r="U33" s="58" t="n">
        <v>47</v>
      </c>
    </row>
    <row r="34" customFormat="false" ht="9.95" hidden="false" customHeight="true" outlineLevel="0" collapsed="false">
      <c r="A34" s="17" t="s">
        <v>58</v>
      </c>
      <c r="B34" s="57" t="n">
        <v>440</v>
      </c>
      <c r="C34" s="57" t="n">
        <v>479</v>
      </c>
      <c r="D34" s="57" t="n">
        <v>450</v>
      </c>
      <c r="E34" s="57" t="n">
        <v>442</v>
      </c>
      <c r="F34" s="57" t="n">
        <v>392</v>
      </c>
      <c r="G34" s="57" t="n">
        <v>409</v>
      </c>
      <c r="H34" s="57" t="n">
        <v>406</v>
      </c>
      <c r="I34" s="57" t="n">
        <v>380</v>
      </c>
      <c r="J34" s="57" t="n">
        <v>362</v>
      </c>
      <c r="K34" s="58" t="n">
        <v>387</v>
      </c>
      <c r="L34" s="58" t="n">
        <v>373</v>
      </c>
      <c r="M34" s="58" t="n">
        <v>332</v>
      </c>
      <c r="N34" s="58" t="n">
        <v>327</v>
      </c>
      <c r="O34" s="58" t="n">
        <v>291</v>
      </c>
      <c r="P34" s="58" t="n">
        <v>268</v>
      </c>
      <c r="Q34" s="58" t="n">
        <v>236</v>
      </c>
      <c r="R34" s="58" t="n">
        <v>183</v>
      </c>
      <c r="S34" s="58" t="n">
        <v>162</v>
      </c>
      <c r="T34" s="58" t="n">
        <v>160</v>
      </c>
      <c r="U34" s="58" t="n">
        <v>159</v>
      </c>
    </row>
    <row r="35" customFormat="false" ht="9.95" hidden="false" customHeight="true" outlineLevel="0" collapsed="false">
      <c r="A35" s="17" t="s">
        <v>59</v>
      </c>
      <c r="B35" s="57" t="n">
        <v>1195</v>
      </c>
      <c r="C35" s="57" t="n">
        <v>1209</v>
      </c>
      <c r="D35" s="57" t="n">
        <v>1253</v>
      </c>
      <c r="E35" s="57" t="n">
        <v>1321</v>
      </c>
      <c r="F35" s="57" t="n">
        <v>1353</v>
      </c>
      <c r="G35" s="57" t="n">
        <v>1311</v>
      </c>
      <c r="H35" s="57" t="n">
        <v>1326</v>
      </c>
      <c r="I35" s="57" t="n">
        <v>1271</v>
      </c>
      <c r="J35" s="57" t="n">
        <v>1350</v>
      </c>
      <c r="K35" s="58" t="n">
        <v>1360</v>
      </c>
      <c r="L35" s="58" t="n">
        <v>1347</v>
      </c>
      <c r="M35" s="58" t="n">
        <v>1189</v>
      </c>
      <c r="N35" s="58" t="n">
        <v>1145</v>
      </c>
      <c r="O35" s="58" t="n">
        <v>1154</v>
      </c>
      <c r="P35" s="58" t="n">
        <v>1109</v>
      </c>
      <c r="Q35" s="58" t="n">
        <v>1010</v>
      </c>
      <c r="R35" s="58" t="n">
        <v>931</v>
      </c>
      <c r="S35" s="58" t="n">
        <v>892</v>
      </c>
      <c r="T35" s="58" t="n">
        <v>830</v>
      </c>
      <c r="U35" s="58" t="n">
        <v>678</v>
      </c>
    </row>
    <row r="36" customFormat="false" ht="9.95" hidden="false" customHeight="true" outlineLevel="0" collapsed="false">
      <c r="A36" s="17" t="s">
        <v>60</v>
      </c>
      <c r="B36" s="57" t="n">
        <v>1793</v>
      </c>
      <c r="C36" s="57" t="n">
        <v>1692</v>
      </c>
      <c r="D36" s="57" t="n">
        <v>1632</v>
      </c>
      <c r="E36" s="57" t="n">
        <v>1655</v>
      </c>
      <c r="F36" s="57" t="n">
        <v>1512</v>
      </c>
      <c r="G36" s="57" t="n">
        <v>1555</v>
      </c>
      <c r="H36" s="57" t="n">
        <v>1507</v>
      </c>
      <c r="I36" s="57" t="n">
        <v>1508</v>
      </c>
      <c r="J36" s="57" t="n">
        <v>1513</v>
      </c>
      <c r="K36" s="58" t="n">
        <v>1641</v>
      </c>
      <c r="L36" s="58" t="n">
        <v>1555</v>
      </c>
      <c r="M36" s="58" t="n">
        <v>1564</v>
      </c>
      <c r="N36" s="58" t="n">
        <v>1504</v>
      </c>
      <c r="O36" s="58" t="n">
        <v>1517</v>
      </c>
      <c r="P36" s="58" t="n">
        <v>1488</v>
      </c>
      <c r="Q36" s="58" t="n">
        <v>1390</v>
      </c>
      <c r="R36" s="58" t="n">
        <v>1288</v>
      </c>
      <c r="S36" s="58" t="n">
        <v>1313</v>
      </c>
      <c r="T36" s="58" t="n">
        <v>1293</v>
      </c>
      <c r="U36" s="58" t="n">
        <v>1232</v>
      </c>
    </row>
    <row r="37" customFormat="false" ht="9.95" hidden="false" customHeight="true" outlineLevel="0" collapsed="false">
      <c r="A37" s="17" t="s">
        <v>61</v>
      </c>
      <c r="B37" s="57" t="n">
        <v>1671</v>
      </c>
      <c r="C37" s="57" t="n">
        <v>1686</v>
      </c>
      <c r="D37" s="57" t="n">
        <v>1629</v>
      </c>
      <c r="E37" s="57" t="n">
        <v>1710</v>
      </c>
      <c r="F37" s="57" t="n">
        <v>1661</v>
      </c>
      <c r="G37" s="57" t="n">
        <v>1643</v>
      </c>
      <c r="H37" s="57" t="n">
        <v>1598</v>
      </c>
      <c r="I37" s="57" t="n">
        <v>1591</v>
      </c>
      <c r="J37" s="57" t="n">
        <v>1481</v>
      </c>
      <c r="K37" s="58" t="n">
        <v>1494</v>
      </c>
      <c r="L37" s="58" t="n">
        <v>1509</v>
      </c>
      <c r="M37" s="58" t="n">
        <v>1380</v>
      </c>
      <c r="N37" s="58" t="n">
        <v>1342</v>
      </c>
      <c r="O37" s="58" t="n">
        <v>1357</v>
      </c>
      <c r="P37" s="58" t="n">
        <v>1478</v>
      </c>
      <c r="Q37" s="58" t="n">
        <v>1477</v>
      </c>
      <c r="R37" s="58" t="n">
        <v>1415</v>
      </c>
      <c r="S37" s="58" t="n">
        <v>1424</v>
      </c>
      <c r="T37" s="58" t="n">
        <v>1465</v>
      </c>
      <c r="U37" s="58" t="n">
        <v>1436</v>
      </c>
    </row>
    <row r="38" customFormat="false" ht="9.95" hidden="false" customHeight="true" outlineLevel="0" collapsed="false">
      <c r="A38" s="17" t="s">
        <v>62</v>
      </c>
      <c r="B38" s="57" t="n">
        <v>783</v>
      </c>
      <c r="C38" s="57" t="n">
        <v>781</v>
      </c>
      <c r="D38" s="57" t="n">
        <v>799</v>
      </c>
      <c r="E38" s="57" t="n">
        <v>805</v>
      </c>
      <c r="F38" s="57" t="n">
        <v>773</v>
      </c>
      <c r="G38" s="57" t="n">
        <v>779</v>
      </c>
      <c r="H38" s="57" t="n">
        <v>779</v>
      </c>
      <c r="I38" s="57" t="n">
        <v>831</v>
      </c>
      <c r="J38" s="57" t="n">
        <v>815</v>
      </c>
      <c r="K38" s="58" t="n">
        <v>802</v>
      </c>
      <c r="L38" s="58" t="n">
        <v>778</v>
      </c>
      <c r="M38" s="58" t="n">
        <v>733</v>
      </c>
      <c r="N38" s="58" t="n">
        <v>681</v>
      </c>
      <c r="O38" s="58" t="n">
        <v>700</v>
      </c>
      <c r="P38" s="58" t="n">
        <v>673</v>
      </c>
      <c r="Q38" s="58" t="n">
        <v>638</v>
      </c>
      <c r="R38" s="58" t="n">
        <v>640</v>
      </c>
      <c r="S38" s="58" t="n">
        <v>633</v>
      </c>
      <c r="T38" s="58" t="n">
        <v>677</v>
      </c>
      <c r="U38" s="58" t="n">
        <v>674</v>
      </c>
    </row>
    <row r="39" customFormat="false" ht="9.95" hidden="false" customHeight="true" outlineLevel="0" collapsed="false">
      <c r="A39" s="17" t="s">
        <v>63</v>
      </c>
      <c r="B39" s="57" t="n">
        <v>139</v>
      </c>
      <c r="C39" s="57" t="n">
        <v>141</v>
      </c>
      <c r="D39" s="57" t="n">
        <v>155</v>
      </c>
      <c r="E39" s="57" t="n">
        <v>162</v>
      </c>
      <c r="F39" s="57" t="n">
        <v>177</v>
      </c>
      <c r="G39" s="57" t="n">
        <v>170</v>
      </c>
      <c r="H39" s="57" t="n">
        <v>155</v>
      </c>
      <c r="I39" s="57" t="n">
        <v>194</v>
      </c>
      <c r="J39" s="57" t="n">
        <v>170</v>
      </c>
      <c r="K39" s="58" t="n">
        <v>165</v>
      </c>
      <c r="L39" s="58" t="n">
        <v>181</v>
      </c>
      <c r="M39" s="58" t="n">
        <v>151</v>
      </c>
      <c r="N39" s="58" t="n">
        <v>192</v>
      </c>
      <c r="O39" s="58" t="n">
        <v>189</v>
      </c>
      <c r="P39" s="58" t="n">
        <v>182</v>
      </c>
      <c r="Q39" s="58" t="n">
        <v>152</v>
      </c>
      <c r="R39" s="58" t="n">
        <v>150</v>
      </c>
      <c r="S39" s="58" t="n">
        <v>175</v>
      </c>
      <c r="T39" s="58" t="n">
        <v>164</v>
      </c>
      <c r="U39" s="58" t="n">
        <v>144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9.95" hidden="false" customHeight="true" outlineLevel="0" collapsed="false">
      <c r="A41" s="27" t="s">
        <v>68</v>
      </c>
      <c r="B41" s="57" t="n">
        <v>1697</v>
      </c>
      <c r="C41" s="57" t="n">
        <v>1713</v>
      </c>
      <c r="D41" s="57" t="n">
        <v>1618</v>
      </c>
      <c r="E41" s="57" t="n">
        <v>1736</v>
      </c>
      <c r="F41" s="57" t="n">
        <v>1744</v>
      </c>
      <c r="G41" s="57" t="n">
        <v>1867</v>
      </c>
      <c r="H41" s="57" t="n">
        <v>1739</v>
      </c>
      <c r="I41" s="57" t="n">
        <v>2050</v>
      </c>
      <c r="J41" s="57" t="n">
        <v>2007</v>
      </c>
      <c r="K41" s="58" t="n">
        <v>2131</v>
      </c>
      <c r="L41" s="58" t="n">
        <v>2156</v>
      </c>
      <c r="M41" s="58" t="n">
        <v>2436</v>
      </c>
      <c r="N41" s="58" t="n">
        <v>2170</v>
      </c>
      <c r="O41" s="58" t="n">
        <v>2102</v>
      </c>
      <c r="P41" s="58" t="n">
        <v>2005</v>
      </c>
      <c r="Q41" s="58" t="n">
        <v>2123</v>
      </c>
      <c r="R41" s="58" t="n">
        <v>1921</v>
      </c>
      <c r="S41" s="58" t="n">
        <v>2007</v>
      </c>
      <c r="T41" s="58" t="n">
        <v>2092</v>
      </c>
      <c r="U41" s="58" t="n">
        <v>1981</v>
      </c>
    </row>
    <row r="42" customFormat="false" ht="9.95" hidden="false" customHeight="true" outlineLevel="0" collapsed="false">
      <c r="A42" s="17" t="s">
        <v>55</v>
      </c>
      <c r="B42" s="57" t="n">
        <v>5</v>
      </c>
      <c r="C42" s="57" t="n">
        <v>8</v>
      </c>
      <c r="D42" s="57" t="n">
        <v>8</v>
      </c>
      <c r="E42" s="57" t="n">
        <v>6</v>
      </c>
      <c r="F42" s="57" t="n">
        <v>5</v>
      </c>
      <c r="G42" s="57" t="n">
        <v>7</v>
      </c>
      <c r="H42" s="57" t="n">
        <v>5</v>
      </c>
      <c r="I42" s="57" t="n">
        <v>1</v>
      </c>
      <c r="J42" s="57" t="n">
        <v>4</v>
      </c>
      <c r="K42" s="58" t="n">
        <v>4</v>
      </c>
      <c r="L42" s="58" t="n">
        <v>4</v>
      </c>
      <c r="M42" s="58" t="n">
        <v>6</v>
      </c>
      <c r="N42" s="58" t="n">
        <v>2</v>
      </c>
      <c r="O42" s="58" t="n">
        <v>1</v>
      </c>
      <c r="P42" s="58" t="n">
        <v>3</v>
      </c>
      <c r="Q42" s="58" t="n">
        <v>3</v>
      </c>
      <c r="R42" s="58" t="n">
        <v>1</v>
      </c>
      <c r="S42" s="58" t="n">
        <v>1</v>
      </c>
      <c r="T42" s="58" t="n">
        <v>4</v>
      </c>
      <c r="U42" s="58" t="n">
        <v>4</v>
      </c>
    </row>
    <row r="43" customFormat="false" ht="9.95" hidden="false" customHeight="true" outlineLevel="0" collapsed="false">
      <c r="A43" s="17" t="s">
        <v>56</v>
      </c>
      <c r="B43" s="57" t="n">
        <v>291</v>
      </c>
      <c r="C43" s="57" t="n">
        <v>238</v>
      </c>
      <c r="D43" s="57" t="n">
        <v>239</v>
      </c>
      <c r="E43" s="57" t="n">
        <v>220</v>
      </c>
      <c r="F43" s="57" t="n">
        <v>211</v>
      </c>
      <c r="G43" s="57" t="n">
        <v>228</v>
      </c>
      <c r="H43" s="57" t="n">
        <v>214</v>
      </c>
      <c r="I43" s="57" t="n">
        <v>250</v>
      </c>
      <c r="J43" s="57" t="n">
        <v>262</v>
      </c>
      <c r="K43" s="58" t="n">
        <v>259</v>
      </c>
      <c r="L43" s="58" t="n">
        <v>226</v>
      </c>
      <c r="M43" s="58" t="n">
        <v>310</v>
      </c>
      <c r="N43" s="58" t="n">
        <v>224</v>
      </c>
      <c r="O43" s="58" t="n">
        <v>214</v>
      </c>
      <c r="P43" s="58" t="n">
        <v>187</v>
      </c>
      <c r="Q43" s="58" t="n">
        <v>189</v>
      </c>
      <c r="R43" s="58" t="n">
        <v>161</v>
      </c>
      <c r="S43" s="58" t="n">
        <v>154</v>
      </c>
      <c r="T43" s="58" t="n">
        <v>140</v>
      </c>
      <c r="U43" s="58" t="n">
        <v>116</v>
      </c>
    </row>
    <row r="44" customFormat="false" ht="9.95" hidden="false" customHeight="true" outlineLevel="0" collapsed="false">
      <c r="A44" s="17" t="s">
        <v>57</v>
      </c>
      <c r="B44" s="57" t="n">
        <v>121</v>
      </c>
      <c r="C44" s="57" t="n">
        <v>97</v>
      </c>
      <c r="D44" s="57" t="n">
        <v>78</v>
      </c>
      <c r="E44" s="57" t="n">
        <v>71</v>
      </c>
      <c r="F44" s="57" t="n">
        <v>66</v>
      </c>
      <c r="G44" s="57" t="n">
        <v>71</v>
      </c>
      <c r="H44" s="57" t="n">
        <v>76</v>
      </c>
      <c r="I44" s="57" t="n">
        <v>91</v>
      </c>
      <c r="J44" s="57" t="n">
        <v>84</v>
      </c>
      <c r="K44" s="58" t="n">
        <v>71</v>
      </c>
      <c r="L44" s="58" t="n">
        <v>60</v>
      </c>
      <c r="M44" s="58" t="n">
        <v>91</v>
      </c>
      <c r="N44" s="58" t="n">
        <v>79</v>
      </c>
      <c r="O44" s="58" t="n">
        <v>63</v>
      </c>
      <c r="P44" s="58" t="n">
        <v>53</v>
      </c>
      <c r="Q44" s="58" t="n">
        <v>48</v>
      </c>
      <c r="R44" s="58" t="n">
        <v>42</v>
      </c>
      <c r="S44" s="58" t="n">
        <v>38</v>
      </c>
      <c r="T44" s="58" t="n">
        <v>40</v>
      </c>
      <c r="U44" s="58" t="n">
        <v>31</v>
      </c>
    </row>
    <row r="45" customFormat="false" ht="9.95" hidden="false" customHeight="true" outlineLevel="0" collapsed="false">
      <c r="A45" s="17" t="s">
        <v>58</v>
      </c>
      <c r="B45" s="57" t="n">
        <v>170</v>
      </c>
      <c r="C45" s="57" t="n">
        <v>141</v>
      </c>
      <c r="D45" s="57" t="n">
        <v>161</v>
      </c>
      <c r="E45" s="57" t="n">
        <v>149</v>
      </c>
      <c r="F45" s="57" t="n">
        <v>145</v>
      </c>
      <c r="G45" s="57" t="n">
        <v>157</v>
      </c>
      <c r="H45" s="57" t="n">
        <v>138</v>
      </c>
      <c r="I45" s="57" t="n">
        <v>159</v>
      </c>
      <c r="J45" s="57" t="n">
        <v>178</v>
      </c>
      <c r="K45" s="58" t="n">
        <v>188</v>
      </c>
      <c r="L45" s="58" t="n">
        <v>166</v>
      </c>
      <c r="M45" s="58" t="n">
        <v>219</v>
      </c>
      <c r="N45" s="58" t="n">
        <v>145</v>
      </c>
      <c r="O45" s="58" t="n">
        <v>151</v>
      </c>
      <c r="P45" s="58" t="n">
        <v>134</v>
      </c>
      <c r="Q45" s="58" t="n">
        <v>141</v>
      </c>
      <c r="R45" s="58" t="n">
        <v>119</v>
      </c>
      <c r="S45" s="58" t="n">
        <v>116</v>
      </c>
      <c r="T45" s="58" t="n">
        <v>100</v>
      </c>
      <c r="U45" s="58" t="n">
        <v>85</v>
      </c>
    </row>
    <row r="46" customFormat="false" ht="9.95" hidden="false" customHeight="true" outlineLevel="0" collapsed="false">
      <c r="A46" s="17" t="s">
        <v>59</v>
      </c>
      <c r="B46" s="57" t="n">
        <v>443</v>
      </c>
      <c r="C46" s="57" t="n">
        <v>476</v>
      </c>
      <c r="D46" s="57" t="n">
        <v>436</v>
      </c>
      <c r="E46" s="57" t="n">
        <v>480</v>
      </c>
      <c r="F46" s="57" t="n">
        <v>473</v>
      </c>
      <c r="G46" s="57" t="n">
        <v>554</v>
      </c>
      <c r="H46" s="57" t="n">
        <v>489</v>
      </c>
      <c r="I46" s="57" t="n">
        <v>639</v>
      </c>
      <c r="J46" s="57" t="n">
        <v>578</v>
      </c>
      <c r="K46" s="58" t="n">
        <v>647</v>
      </c>
      <c r="L46" s="58" t="n">
        <v>694</v>
      </c>
      <c r="M46" s="58" t="n">
        <v>729</v>
      </c>
      <c r="N46" s="58" t="n">
        <v>621</v>
      </c>
      <c r="O46" s="58" t="n">
        <v>559</v>
      </c>
      <c r="P46" s="58" t="n">
        <v>546</v>
      </c>
      <c r="Q46" s="58" t="n">
        <v>606</v>
      </c>
      <c r="R46" s="58" t="n">
        <v>453</v>
      </c>
      <c r="S46" s="58" t="n">
        <v>458</v>
      </c>
      <c r="T46" s="58" t="n">
        <v>469</v>
      </c>
      <c r="U46" s="58" t="n">
        <v>428</v>
      </c>
    </row>
    <row r="47" customFormat="false" ht="9.95" hidden="false" customHeight="true" outlineLevel="0" collapsed="false">
      <c r="A47" s="17" t="s">
        <v>60</v>
      </c>
      <c r="B47" s="57" t="n">
        <v>465</v>
      </c>
      <c r="C47" s="57" t="n">
        <v>460</v>
      </c>
      <c r="D47" s="57" t="n">
        <v>465</v>
      </c>
      <c r="E47" s="57" t="n">
        <v>466</v>
      </c>
      <c r="F47" s="57" t="n">
        <v>486</v>
      </c>
      <c r="G47" s="57" t="n">
        <v>465</v>
      </c>
      <c r="H47" s="57" t="n">
        <v>424</v>
      </c>
      <c r="I47" s="57" t="n">
        <v>558</v>
      </c>
      <c r="J47" s="57" t="n">
        <v>531</v>
      </c>
      <c r="K47" s="58" t="n">
        <v>588</v>
      </c>
      <c r="L47" s="58" t="n">
        <v>599</v>
      </c>
      <c r="M47" s="58" t="n">
        <v>696</v>
      </c>
      <c r="N47" s="58" t="n">
        <v>629</v>
      </c>
      <c r="O47" s="58" t="n">
        <v>629</v>
      </c>
      <c r="P47" s="58" t="n">
        <v>608</v>
      </c>
      <c r="Q47" s="58" t="n">
        <v>609</v>
      </c>
      <c r="R47" s="58" t="n">
        <v>599</v>
      </c>
      <c r="S47" s="58" t="n">
        <v>630</v>
      </c>
      <c r="T47" s="58" t="n">
        <v>643</v>
      </c>
      <c r="U47" s="58" t="n">
        <v>616</v>
      </c>
    </row>
    <row r="48" customFormat="false" ht="9.95" hidden="false" customHeight="true" outlineLevel="0" collapsed="false">
      <c r="A48" s="17" t="s">
        <v>61</v>
      </c>
      <c r="B48" s="57" t="n">
        <v>337</v>
      </c>
      <c r="C48" s="57" t="n">
        <v>348</v>
      </c>
      <c r="D48" s="57" t="n">
        <v>307</v>
      </c>
      <c r="E48" s="57" t="n">
        <v>355</v>
      </c>
      <c r="F48" s="57" t="n">
        <v>367</v>
      </c>
      <c r="G48" s="57" t="n">
        <v>397</v>
      </c>
      <c r="H48" s="57" t="n">
        <v>408</v>
      </c>
      <c r="I48" s="57" t="n">
        <v>391</v>
      </c>
      <c r="J48" s="57" t="n">
        <v>406</v>
      </c>
      <c r="K48" s="58" t="n">
        <v>401</v>
      </c>
      <c r="L48" s="58" t="n">
        <v>399</v>
      </c>
      <c r="M48" s="58" t="n">
        <v>406</v>
      </c>
      <c r="N48" s="58" t="n">
        <v>423</v>
      </c>
      <c r="O48" s="58" t="n">
        <v>456</v>
      </c>
      <c r="P48" s="58" t="n">
        <v>402</v>
      </c>
      <c r="Q48" s="58" t="n">
        <v>449</v>
      </c>
      <c r="R48" s="58" t="n">
        <v>485</v>
      </c>
      <c r="S48" s="58" t="n">
        <v>493</v>
      </c>
      <c r="T48" s="58" t="n">
        <v>530</v>
      </c>
      <c r="U48" s="58" t="n">
        <v>537</v>
      </c>
    </row>
    <row r="49" customFormat="false" ht="9.95" hidden="false" customHeight="true" outlineLevel="0" collapsed="false">
      <c r="A49" s="17" t="s">
        <v>62</v>
      </c>
      <c r="B49" s="57" t="n">
        <v>133</v>
      </c>
      <c r="C49" s="57" t="n">
        <v>153</v>
      </c>
      <c r="D49" s="57" t="n">
        <v>133</v>
      </c>
      <c r="E49" s="57" t="n">
        <v>166</v>
      </c>
      <c r="F49" s="57" t="n">
        <v>160</v>
      </c>
      <c r="G49" s="57" t="n">
        <v>175</v>
      </c>
      <c r="H49" s="57" t="n">
        <v>155</v>
      </c>
      <c r="I49" s="57" t="n">
        <v>171</v>
      </c>
      <c r="J49" s="57" t="n">
        <v>173</v>
      </c>
      <c r="K49" s="58" t="n">
        <v>193</v>
      </c>
      <c r="L49" s="58" t="n">
        <v>198</v>
      </c>
      <c r="M49" s="58" t="n">
        <v>244</v>
      </c>
      <c r="N49" s="58" t="n">
        <v>212</v>
      </c>
      <c r="O49" s="58" t="n">
        <v>197</v>
      </c>
      <c r="P49" s="58" t="n">
        <v>210</v>
      </c>
      <c r="Q49" s="58" t="n">
        <v>216</v>
      </c>
      <c r="R49" s="58" t="n">
        <v>170</v>
      </c>
      <c r="S49" s="58" t="n">
        <v>219</v>
      </c>
      <c r="T49" s="58" t="n">
        <v>261</v>
      </c>
      <c r="U49" s="58" t="n">
        <v>235</v>
      </c>
    </row>
    <row r="50" customFormat="false" ht="9.95" hidden="false" customHeight="true" outlineLevel="0" collapsed="false">
      <c r="A50" s="29" t="s">
        <v>63</v>
      </c>
      <c r="B50" s="60" t="n">
        <v>23</v>
      </c>
      <c r="C50" s="60" t="n">
        <v>30</v>
      </c>
      <c r="D50" s="60" t="n">
        <v>30</v>
      </c>
      <c r="E50" s="60" t="n">
        <v>43</v>
      </c>
      <c r="F50" s="60" t="n">
        <v>42</v>
      </c>
      <c r="G50" s="60" t="n">
        <v>41</v>
      </c>
      <c r="H50" s="60" t="n">
        <v>44</v>
      </c>
      <c r="I50" s="60" t="n">
        <v>40</v>
      </c>
      <c r="J50" s="60" t="n">
        <v>53</v>
      </c>
      <c r="K50" s="61" t="n">
        <v>39</v>
      </c>
      <c r="L50" s="61" t="n">
        <v>36</v>
      </c>
      <c r="M50" s="61" t="n">
        <v>45</v>
      </c>
      <c r="N50" s="61" t="n">
        <v>59</v>
      </c>
      <c r="O50" s="61" t="n">
        <v>46</v>
      </c>
      <c r="P50" s="61" t="n">
        <v>49</v>
      </c>
      <c r="Q50" s="61" t="n">
        <v>51</v>
      </c>
      <c r="R50" s="61" t="n">
        <v>52</v>
      </c>
      <c r="S50" s="61" t="n">
        <v>52</v>
      </c>
      <c r="T50" s="61" t="n">
        <v>45</v>
      </c>
      <c r="U50" s="61" t="n">
        <v>45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U1"/>
    <mergeCell ref="A3:U3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K8" activeCellId="0" sqref="K8:U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85"/>
    <col collapsed="false" customWidth="true" hidden="true" outlineLevel="0" max="4" min="2" style="4" width="8.7"/>
    <col collapsed="false" customWidth="true" hidden="true" outlineLevel="0" max="10" min="5" style="4" width="7.42"/>
    <col collapsed="false" customWidth="true" hidden="false" outlineLevel="0" max="15" min="11" style="4" width="7.42"/>
    <col collapsed="false" customWidth="true" hidden="false" outlineLevel="0" max="16" min="16" style="4" width="7.56"/>
    <col collapsed="false" customWidth="true" hidden="false" outlineLevel="0" max="21" min="17" style="4" width="7.42"/>
    <col collapsed="false" customWidth="false" hidden="false" outlineLevel="0" max="257" min="22" style="4" width="9.14"/>
  </cols>
  <sheetData>
    <row r="1" customFormat="false" ht="30.7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9.95" hidden="false" customHeight="true" outlineLevel="0" collapsed="false">
      <c r="A2" s="55"/>
      <c r="B2" s="55"/>
      <c r="C2" s="55"/>
      <c r="D2" s="55"/>
      <c r="E2" s="55"/>
      <c r="F2" s="55"/>
      <c r="G2" s="55"/>
    </row>
    <row r="3" customFormat="false" ht="15" hidden="false" customHeight="true" outlineLevel="0" collapsed="false">
      <c r="A3" s="56" t="s">
        <v>9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9.95" hidden="false" customHeight="true" outlineLevel="0" collapsed="false">
      <c r="A4" s="14"/>
      <c r="B4" s="55"/>
      <c r="C4" s="55"/>
      <c r="D4" s="55"/>
      <c r="E4" s="55"/>
      <c r="F4" s="55"/>
      <c r="G4" s="55"/>
    </row>
    <row r="5" customFormat="false" ht="11.1" hidden="false" customHeight="true" outlineLevel="0" collapsed="false">
      <c r="A5" s="7" t="s">
        <v>4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1.1" hidden="false" customHeight="true" outlineLevel="0" collapsed="false">
      <c r="A6" s="12" t="s">
        <v>51</v>
      </c>
      <c r="B6" s="11" t="n">
        <v>1997</v>
      </c>
      <c r="C6" s="11" t="n">
        <v>1998</v>
      </c>
      <c r="D6" s="11" t="n">
        <v>1999</v>
      </c>
      <c r="E6" s="11" t="n">
        <v>2000</v>
      </c>
      <c r="F6" s="11" t="n">
        <v>2001</v>
      </c>
      <c r="G6" s="11" t="n">
        <v>2002</v>
      </c>
      <c r="H6" s="11" t="n">
        <v>2003</v>
      </c>
      <c r="I6" s="11" t="n">
        <v>2004</v>
      </c>
      <c r="J6" s="11" t="n">
        <v>2005</v>
      </c>
      <c r="K6" s="11" t="n">
        <v>2006</v>
      </c>
      <c r="L6" s="11" t="n">
        <v>2007</v>
      </c>
      <c r="M6" s="11" t="n">
        <v>2008</v>
      </c>
      <c r="N6" s="11" t="n">
        <v>2009</v>
      </c>
      <c r="O6" s="11" t="n">
        <v>2010</v>
      </c>
      <c r="P6" s="11" t="n">
        <v>2011</v>
      </c>
      <c r="Q6" s="11" t="n">
        <v>2012</v>
      </c>
      <c r="R6" s="11" t="n">
        <v>2013</v>
      </c>
      <c r="S6" s="11" t="n">
        <v>2014</v>
      </c>
      <c r="T6" s="11" t="n">
        <v>2015</v>
      </c>
      <c r="U6" s="11" t="n">
        <v>2016</v>
      </c>
    </row>
    <row r="7" customFormat="false" ht="9.95" hidden="false" customHeight="true" outlineLevel="0" collapsed="false">
      <c r="A7" s="17"/>
      <c r="B7" s="7"/>
      <c r="C7" s="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9.95" hidden="false" customHeight="true" outlineLevel="0" collapsed="false">
      <c r="A8" s="27" t="s">
        <v>54</v>
      </c>
      <c r="B8" s="57" t="n">
        <v>3778</v>
      </c>
      <c r="C8" s="57" t="n">
        <v>4008</v>
      </c>
      <c r="D8" s="57" t="n">
        <v>4070</v>
      </c>
      <c r="E8" s="57" t="n">
        <v>4116</v>
      </c>
      <c r="F8" s="57" t="n">
        <v>4197</v>
      </c>
      <c r="G8" s="57" t="n">
        <v>4081</v>
      </c>
      <c r="H8" s="57" t="n">
        <v>4237</v>
      </c>
      <c r="I8" s="57" t="n">
        <v>4233</v>
      </c>
      <c r="J8" s="57" t="n">
        <v>4187</v>
      </c>
      <c r="K8" s="58" t="n">
        <v>4522</v>
      </c>
      <c r="L8" s="58" t="n">
        <v>4738</v>
      </c>
      <c r="M8" s="58" t="n">
        <v>4727</v>
      </c>
      <c r="N8" s="58" t="n">
        <v>4802</v>
      </c>
      <c r="O8" s="58" t="n">
        <v>4858</v>
      </c>
      <c r="P8" s="58" t="n">
        <v>4622</v>
      </c>
      <c r="Q8" s="58" t="n">
        <v>4550</v>
      </c>
      <c r="R8" s="58" t="n">
        <v>4317</v>
      </c>
      <c r="S8" s="58" t="n">
        <v>4106</v>
      </c>
      <c r="T8" s="58" t="n">
        <v>4171</v>
      </c>
      <c r="U8" s="58" t="n">
        <v>3937</v>
      </c>
    </row>
    <row r="9" customFormat="false" ht="9.95" hidden="false" customHeight="true" outlineLevel="0" collapsed="false">
      <c r="A9" s="17" t="s">
        <v>55</v>
      </c>
      <c r="B9" s="57" t="n">
        <v>51</v>
      </c>
      <c r="C9" s="57" t="n">
        <v>49</v>
      </c>
      <c r="D9" s="57" t="n">
        <v>28</v>
      </c>
      <c r="E9" s="57" t="n">
        <v>42</v>
      </c>
      <c r="F9" s="57" t="n">
        <v>47</v>
      </c>
      <c r="G9" s="57" t="n">
        <v>29</v>
      </c>
      <c r="H9" s="57" t="n">
        <v>31</v>
      </c>
      <c r="I9" s="57" t="n">
        <v>22</v>
      </c>
      <c r="J9" s="57" t="n">
        <v>18</v>
      </c>
      <c r="K9" s="58" t="n">
        <v>32</v>
      </c>
      <c r="L9" s="58" t="n">
        <v>22</v>
      </c>
      <c r="M9" s="58" t="n">
        <v>27</v>
      </c>
      <c r="N9" s="58" t="n">
        <v>18</v>
      </c>
      <c r="O9" s="58" t="n">
        <v>24</v>
      </c>
      <c r="P9" s="58" t="n">
        <v>24</v>
      </c>
      <c r="Q9" s="58" t="n">
        <v>17</v>
      </c>
      <c r="R9" s="58" t="n">
        <v>9</v>
      </c>
      <c r="S9" s="58" t="n">
        <v>12</v>
      </c>
      <c r="T9" s="58" t="n">
        <v>10</v>
      </c>
      <c r="U9" s="58" t="n">
        <v>6</v>
      </c>
    </row>
    <row r="10" customFormat="false" ht="9.95" hidden="false" customHeight="true" outlineLevel="0" collapsed="false">
      <c r="A10" s="17" t="s">
        <v>56</v>
      </c>
      <c r="B10" s="57" t="n">
        <v>915</v>
      </c>
      <c r="C10" s="57" t="n">
        <v>952</v>
      </c>
      <c r="D10" s="57" t="n">
        <v>927</v>
      </c>
      <c r="E10" s="57" t="n">
        <v>922</v>
      </c>
      <c r="F10" s="57" t="n">
        <v>848</v>
      </c>
      <c r="G10" s="57" t="n">
        <v>812</v>
      </c>
      <c r="H10" s="57" t="n">
        <v>770</v>
      </c>
      <c r="I10" s="57" t="n">
        <v>783</v>
      </c>
      <c r="J10" s="57" t="n">
        <v>741</v>
      </c>
      <c r="K10" s="58" t="n">
        <v>786</v>
      </c>
      <c r="L10" s="58" t="n">
        <v>805</v>
      </c>
      <c r="M10" s="58" t="n">
        <v>790</v>
      </c>
      <c r="N10" s="58" t="n">
        <v>718</v>
      </c>
      <c r="O10" s="58" t="n">
        <v>734</v>
      </c>
      <c r="P10" s="58" t="n">
        <v>616</v>
      </c>
      <c r="Q10" s="58" t="n">
        <v>512</v>
      </c>
      <c r="R10" s="58" t="n">
        <v>509</v>
      </c>
      <c r="S10" s="58" t="n">
        <v>411</v>
      </c>
      <c r="T10" s="58" t="n">
        <v>344</v>
      </c>
      <c r="U10" s="58" t="n">
        <v>345</v>
      </c>
    </row>
    <row r="11" customFormat="false" ht="9.95" hidden="false" customHeight="true" outlineLevel="0" collapsed="false">
      <c r="A11" s="17" t="s">
        <v>57</v>
      </c>
      <c r="B11" s="57" t="n">
        <v>385</v>
      </c>
      <c r="C11" s="57" t="n">
        <v>381</v>
      </c>
      <c r="D11" s="57" t="n">
        <v>370</v>
      </c>
      <c r="E11" s="57" t="n">
        <v>379</v>
      </c>
      <c r="F11" s="57" t="n">
        <v>328</v>
      </c>
      <c r="G11" s="57" t="n">
        <v>317</v>
      </c>
      <c r="H11" s="57" t="n">
        <v>293</v>
      </c>
      <c r="I11" s="57" t="n">
        <v>308</v>
      </c>
      <c r="J11" s="57" t="n">
        <v>262</v>
      </c>
      <c r="K11" s="58" t="n">
        <v>286</v>
      </c>
      <c r="L11" s="58" t="n">
        <v>309</v>
      </c>
      <c r="M11" s="58" t="n">
        <v>272</v>
      </c>
      <c r="N11" s="58" t="n">
        <v>232</v>
      </c>
      <c r="O11" s="58" t="n">
        <v>234</v>
      </c>
      <c r="P11" s="58" t="n">
        <v>193</v>
      </c>
      <c r="Q11" s="58" t="n">
        <v>175</v>
      </c>
      <c r="R11" s="58" t="n">
        <v>140</v>
      </c>
      <c r="S11" s="58" t="n">
        <v>135</v>
      </c>
      <c r="T11" s="58" t="n">
        <v>112</v>
      </c>
      <c r="U11" s="58" t="n">
        <v>102</v>
      </c>
    </row>
    <row r="12" customFormat="false" ht="9.95" hidden="false" customHeight="true" outlineLevel="0" collapsed="false">
      <c r="A12" s="17" t="s">
        <v>58</v>
      </c>
      <c r="B12" s="57" t="n">
        <v>530</v>
      </c>
      <c r="C12" s="57" t="n">
        <v>571</v>
      </c>
      <c r="D12" s="57" t="n">
        <v>557</v>
      </c>
      <c r="E12" s="57" t="n">
        <v>543</v>
      </c>
      <c r="F12" s="57" t="n">
        <v>520</v>
      </c>
      <c r="G12" s="57" t="n">
        <v>495</v>
      </c>
      <c r="H12" s="57" t="n">
        <v>477</v>
      </c>
      <c r="I12" s="57" t="n">
        <v>475</v>
      </c>
      <c r="J12" s="57" t="n">
        <v>479</v>
      </c>
      <c r="K12" s="58" t="n">
        <v>500</v>
      </c>
      <c r="L12" s="58" t="n">
        <v>496</v>
      </c>
      <c r="M12" s="58" t="n">
        <v>518</v>
      </c>
      <c r="N12" s="58" t="n">
        <v>486</v>
      </c>
      <c r="O12" s="58" t="n">
        <v>500</v>
      </c>
      <c r="P12" s="58" t="n">
        <v>423</v>
      </c>
      <c r="Q12" s="58" t="n">
        <v>337</v>
      </c>
      <c r="R12" s="58" t="n">
        <v>369</v>
      </c>
      <c r="S12" s="58" t="n">
        <v>276</v>
      </c>
      <c r="T12" s="58" t="n">
        <v>232</v>
      </c>
      <c r="U12" s="58" t="n">
        <v>243</v>
      </c>
    </row>
    <row r="13" customFormat="false" ht="9.95" hidden="false" customHeight="true" outlineLevel="0" collapsed="false">
      <c r="A13" s="17" t="s">
        <v>59</v>
      </c>
      <c r="B13" s="57" t="n">
        <v>1182</v>
      </c>
      <c r="C13" s="57" t="n">
        <v>1270</v>
      </c>
      <c r="D13" s="57" t="n">
        <v>1390</v>
      </c>
      <c r="E13" s="57" t="n">
        <v>1420</v>
      </c>
      <c r="F13" s="57" t="n">
        <v>1446</v>
      </c>
      <c r="G13" s="57" t="n">
        <v>1411</v>
      </c>
      <c r="H13" s="57" t="n">
        <v>1469</v>
      </c>
      <c r="I13" s="57" t="n">
        <v>1428</v>
      </c>
      <c r="J13" s="57" t="n">
        <v>1372</v>
      </c>
      <c r="K13" s="58" t="n">
        <v>1525</v>
      </c>
      <c r="L13" s="58" t="n">
        <v>1564</v>
      </c>
      <c r="M13" s="58" t="n">
        <v>1542</v>
      </c>
      <c r="N13" s="58" t="n">
        <v>1532</v>
      </c>
      <c r="O13" s="58" t="n">
        <v>1580</v>
      </c>
      <c r="P13" s="58" t="n">
        <v>1515</v>
      </c>
      <c r="Q13" s="58" t="n">
        <v>1508</v>
      </c>
      <c r="R13" s="58" t="n">
        <v>1344</v>
      </c>
      <c r="S13" s="58" t="n">
        <v>1231</v>
      </c>
      <c r="T13" s="58" t="n">
        <v>1227</v>
      </c>
      <c r="U13" s="58" t="n">
        <v>1059</v>
      </c>
    </row>
    <row r="14" customFormat="false" ht="9.95" hidden="false" customHeight="true" outlineLevel="0" collapsed="false">
      <c r="A14" s="17" t="s">
        <v>60</v>
      </c>
      <c r="B14" s="57" t="n">
        <v>839</v>
      </c>
      <c r="C14" s="57" t="n">
        <v>893</v>
      </c>
      <c r="D14" s="57" t="n">
        <v>906</v>
      </c>
      <c r="E14" s="57" t="n">
        <v>878</v>
      </c>
      <c r="F14" s="57" t="n">
        <v>929</v>
      </c>
      <c r="G14" s="57" t="n">
        <v>874</v>
      </c>
      <c r="H14" s="57" t="n">
        <v>934</v>
      </c>
      <c r="I14" s="57" t="n">
        <v>975</v>
      </c>
      <c r="J14" s="57" t="n">
        <v>1020</v>
      </c>
      <c r="K14" s="58" t="n">
        <v>1044</v>
      </c>
      <c r="L14" s="58" t="n">
        <v>1132</v>
      </c>
      <c r="M14" s="58" t="n">
        <v>1229</v>
      </c>
      <c r="N14" s="58" t="n">
        <v>1237</v>
      </c>
      <c r="O14" s="58" t="n">
        <v>1213</v>
      </c>
      <c r="P14" s="58" t="n">
        <v>1182</v>
      </c>
      <c r="Q14" s="58" t="n">
        <v>1199</v>
      </c>
      <c r="R14" s="58" t="n">
        <v>1130</v>
      </c>
      <c r="S14" s="58" t="n">
        <v>1111</v>
      </c>
      <c r="T14" s="58" t="n">
        <v>1197</v>
      </c>
      <c r="U14" s="58" t="n">
        <v>1142</v>
      </c>
    </row>
    <row r="15" customFormat="false" ht="9.95" hidden="false" customHeight="true" outlineLevel="0" collapsed="false">
      <c r="A15" s="17" t="s">
        <v>61</v>
      </c>
      <c r="B15" s="57" t="n">
        <v>530</v>
      </c>
      <c r="C15" s="57" t="n">
        <v>551</v>
      </c>
      <c r="D15" s="57" t="n">
        <v>508</v>
      </c>
      <c r="E15" s="57" t="n">
        <v>529</v>
      </c>
      <c r="F15" s="57" t="n">
        <v>583</v>
      </c>
      <c r="G15" s="57" t="n">
        <v>586</v>
      </c>
      <c r="H15" s="57" t="n">
        <v>652</v>
      </c>
      <c r="I15" s="57" t="n">
        <v>608</v>
      </c>
      <c r="J15" s="57" t="n">
        <v>632</v>
      </c>
      <c r="K15" s="58" t="n">
        <v>677</v>
      </c>
      <c r="L15" s="58" t="n">
        <v>722</v>
      </c>
      <c r="M15" s="58" t="n">
        <v>670</v>
      </c>
      <c r="N15" s="58" t="n">
        <v>758</v>
      </c>
      <c r="O15" s="58" t="n">
        <v>775</v>
      </c>
      <c r="P15" s="58" t="n">
        <v>769</v>
      </c>
      <c r="Q15" s="58" t="n">
        <v>818</v>
      </c>
      <c r="R15" s="58" t="n">
        <v>835</v>
      </c>
      <c r="S15" s="58" t="n">
        <v>837</v>
      </c>
      <c r="T15" s="58" t="n">
        <v>849</v>
      </c>
      <c r="U15" s="58" t="n">
        <v>832</v>
      </c>
    </row>
    <row r="16" customFormat="false" ht="9.95" hidden="false" customHeight="true" outlineLevel="0" collapsed="false">
      <c r="A16" s="17" t="s">
        <v>62</v>
      </c>
      <c r="B16" s="57" t="n">
        <v>218</v>
      </c>
      <c r="C16" s="57" t="n">
        <v>247</v>
      </c>
      <c r="D16" s="57" t="n">
        <v>272</v>
      </c>
      <c r="E16" s="57" t="n">
        <v>275</v>
      </c>
      <c r="F16" s="57" t="n">
        <v>273</v>
      </c>
      <c r="G16" s="57" t="n">
        <v>298</v>
      </c>
      <c r="H16" s="57" t="n">
        <v>314</v>
      </c>
      <c r="I16" s="57" t="n">
        <v>333</v>
      </c>
      <c r="J16" s="57" t="n">
        <v>325</v>
      </c>
      <c r="K16" s="58" t="n">
        <v>371</v>
      </c>
      <c r="L16" s="58" t="n">
        <v>385</v>
      </c>
      <c r="M16" s="58" t="n">
        <v>361</v>
      </c>
      <c r="N16" s="58" t="n">
        <v>409</v>
      </c>
      <c r="O16" s="58" t="n">
        <v>417</v>
      </c>
      <c r="P16" s="58" t="n">
        <v>404</v>
      </c>
      <c r="Q16" s="58" t="n">
        <v>392</v>
      </c>
      <c r="R16" s="58" t="n">
        <v>387</v>
      </c>
      <c r="S16" s="58" t="n">
        <v>397</v>
      </c>
      <c r="T16" s="58" t="n">
        <v>449</v>
      </c>
      <c r="U16" s="58" t="n">
        <v>447</v>
      </c>
    </row>
    <row r="17" customFormat="false" ht="9.95" hidden="false" customHeight="true" outlineLevel="0" collapsed="false">
      <c r="A17" s="17" t="s">
        <v>63</v>
      </c>
      <c r="B17" s="57" t="n">
        <v>43</v>
      </c>
      <c r="C17" s="57" t="n">
        <v>46</v>
      </c>
      <c r="D17" s="57" t="n">
        <v>39</v>
      </c>
      <c r="E17" s="57" t="n">
        <v>50</v>
      </c>
      <c r="F17" s="57" t="n">
        <v>71</v>
      </c>
      <c r="G17" s="57" t="n">
        <v>71</v>
      </c>
      <c r="H17" s="57" t="n">
        <v>67</v>
      </c>
      <c r="I17" s="57" t="n">
        <v>84</v>
      </c>
      <c r="J17" s="57" t="n">
        <v>79</v>
      </c>
      <c r="K17" s="58" t="n">
        <v>87</v>
      </c>
      <c r="L17" s="58" t="n">
        <v>108</v>
      </c>
      <c r="M17" s="58" t="n">
        <v>108</v>
      </c>
      <c r="N17" s="58" t="n">
        <v>130</v>
      </c>
      <c r="O17" s="58" t="n">
        <v>115</v>
      </c>
      <c r="P17" s="58" t="n">
        <v>112</v>
      </c>
      <c r="Q17" s="58" t="n">
        <v>104</v>
      </c>
      <c r="R17" s="58" t="n">
        <v>103</v>
      </c>
      <c r="S17" s="58" t="n">
        <v>107</v>
      </c>
      <c r="T17" s="58" t="n">
        <v>95</v>
      </c>
      <c r="U17" s="58" t="n">
        <v>106</v>
      </c>
    </row>
    <row r="18" customFormat="false" ht="9.9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0"/>
      <c r="J18" s="20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9.95" hidden="false" customHeight="true" outlineLevel="0" collapsed="false">
      <c r="A19" s="27" t="s">
        <v>66</v>
      </c>
      <c r="B19" s="57" t="n">
        <v>593</v>
      </c>
      <c r="C19" s="57" t="n">
        <v>683</v>
      </c>
      <c r="D19" s="57" t="n">
        <v>692</v>
      </c>
      <c r="E19" s="57" t="n">
        <v>668</v>
      </c>
      <c r="F19" s="57" t="n">
        <v>661</v>
      </c>
      <c r="G19" s="57" t="n">
        <v>709</v>
      </c>
      <c r="H19" s="57" t="n">
        <v>768</v>
      </c>
      <c r="I19" s="57" t="n">
        <v>703</v>
      </c>
      <c r="J19" s="57" t="n">
        <v>785</v>
      </c>
      <c r="K19" s="58" t="n">
        <v>840</v>
      </c>
      <c r="L19" s="58" t="n">
        <v>913</v>
      </c>
      <c r="M19" s="58" t="n">
        <v>947</v>
      </c>
      <c r="N19" s="58" t="n">
        <v>947</v>
      </c>
      <c r="O19" s="58" t="n">
        <v>932</v>
      </c>
      <c r="P19" s="58" t="n">
        <v>863</v>
      </c>
      <c r="Q19" s="58" t="n">
        <v>873</v>
      </c>
      <c r="R19" s="58" t="n">
        <v>884</v>
      </c>
      <c r="S19" s="58" t="n">
        <v>848</v>
      </c>
      <c r="T19" s="58" t="n">
        <v>882</v>
      </c>
      <c r="U19" s="58" t="n">
        <v>840</v>
      </c>
    </row>
    <row r="20" customFormat="false" ht="9.95" hidden="false" customHeight="true" outlineLevel="0" collapsed="false">
      <c r="A20" s="17" t="s">
        <v>55</v>
      </c>
      <c r="B20" s="57" t="n">
        <v>4</v>
      </c>
      <c r="C20" s="57" t="n">
        <v>12</v>
      </c>
      <c r="D20" s="57" t="n">
        <v>7</v>
      </c>
      <c r="E20" s="57" t="n">
        <v>4</v>
      </c>
      <c r="F20" s="57" t="n">
        <v>5</v>
      </c>
      <c r="G20" s="57" t="n">
        <v>8</v>
      </c>
      <c r="H20" s="57" t="n">
        <v>3</v>
      </c>
      <c r="I20" s="57" t="n">
        <v>4</v>
      </c>
      <c r="J20" s="57" t="n">
        <v>5</v>
      </c>
      <c r="K20" s="58" t="n">
        <v>2</v>
      </c>
      <c r="L20" s="58" t="n">
        <v>3</v>
      </c>
      <c r="M20" s="58" t="n">
        <v>3</v>
      </c>
      <c r="N20" s="58" t="n">
        <v>1</v>
      </c>
      <c r="O20" s="58" t="n">
        <v>3</v>
      </c>
      <c r="P20" s="58" t="n">
        <v>2</v>
      </c>
      <c r="Q20" s="58" t="n">
        <v>0</v>
      </c>
      <c r="R20" s="58" t="n">
        <v>0</v>
      </c>
      <c r="S20" s="58" t="n">
        <v>1</v>
      </c>
      <c r="T20" s="58" t="n">
        <v>3</v>
      </c>
      <c r="U20" s="58" t="n">
        <v>1</v>
      </c>
    </row>
    <row r="21" customFormat="false" ht="9.95" hidden="false" customHeight="true" outlineLevel="0" collapsed="false">
      <c r="A21" s="17" t="s">
        <v>56</v>
      </c>
      <c r="B21" s="57" t="n">
        <v>137</v>
      </c>
      <c r="C21" s="57" t="n">
        <v>142</v>
      </c>
      <c r="D21" s="57" t="n">
        <v>159</v>
      </c>
      <c r="E21" s="57" t="n">
        <v>149</v>
      </c>
      <c r="F21" s="57" t="n">
        <v>146</v>
      </c>
      <c r="G21" s="57" t="n">
        <v>149</v>
      </c>
      <c r="H21" s="57" t="n">
        <v>131</v>
      </c>
      <c r="I21" s="57" t="n">
        <v>141</v>
      </c>
      <c r="J21" s="57" t="n">
        <v>135</v>
      </c>
      <c r="K21" s="58" t="n">
        <v>154</v>
      </c>
      <c r="L21" s="58" t="n">
        <v>145</v>
      </c>
      <c r="M21" s="58" t="n">
        <v>152</v>
      </c>
      <c r="N21" s="58" t="n">
        <v>133</v>
      </c>
      <c r="O21" s="58" t="n">
        <v>145</v>
      </c>
      <c r="P21" s="58" t="n">
        <v>112</v>
      </c>
      <c r="Q21" s="58" t="n">
        <v>119</v>
      </c>
      <c r="R21" s="58" t="n">
        <v>99</v>
      </c>
      <c r="S21" s="58" t="n">
        <v>68</v>
      </c>
      <c r="T21" s="58" t="n">
        <v>63</v>
      </c>
      <c r="U21" s="58" t="n">
        <v>86</v>
      </c>
    </row>
    <row r="22" customFormat="false" ht="9.95" hidden="false" customHeight="true" outlineLevel="0" collapsed="false">
      <c r="A22" s="17" t="s">
        <v>57</v>
      </c>
      <c r="B22" s="57" t="n">
        <v>45</v>
      </c>
      <c r="C22" s="57" t="n">
        <v>48</v>
      </c>
      <c r="D22" s="57" t="n">
        <v>61</v>
      </c>
      <c r="E22" s="57" t="n">
        <v>52</v>
      </c>
      <c r="F22" s="57" t="n">
        <v>45</v>
      </c>
      <c r="G22" s="57" t="n">
        <v>44</v>
      </c>
      <c r="H22" s="57" t="n">
        <v>39</v>
      </c>
      <c r="I22" s="57" t="n">
        <v>50</v>
      </c>
      <c r="J22" s="57" t="n">
        <v>42</v>
      </c>
      <c r="K22" s="58" t="n">
        <v>48</v>
      </c>
      <c r="L22" s="58" t="n">
        <v>51</v>
      </c>
      <c r="M22" s="58" t="n">
        <v>54</v>
      </c>
      <c r="N22" s="58" t="n">
        <v>42</v>
      </c>
      <c r="O22" s="58" t="n">
        <v>47</v>
      </c>
      <c r="P22" s="58" t="n">
        <v>30</v>
      </c>
      <c r="Q22" s="58" t="n">
        <v>32</v>
      </c>
      <c r="R22" s="58" t="n">
        <v>26</v>
      </c>
      <c r="S22" s="58" t="n">
        <v>20</v>
      </c>
      <c r="T22" s="58" t="n">
        <v>22</v>
      </c>
      <c r="U22" s="58" t="n">
        <v>19</v>
      </c>
    </row>
    <row r="23" customFormat="false" ht="9.95" hidden="false" customHeight="true" outlineLevel="0" collapsed="false">
      <c r="A23" s="17" t="s">
        <v>58</v>
      </c>
      <c r="B23" s="57" t="n">
        <v>92</v>
      </c>
      <c r="C23" s="57" t="n">
        <v>94</v>
      </c>
      <c r="D23" s="57" t="n">
        <v>98</v>
      </c>
      <c r="E23" s="57" t="n">
        <v>97</v>
      </c>
      <c r="F23" s="57" t="n">
        <v>101</v>
      </c>
      <c r="G23" s="57" t="n">
        <v>105</v>
      </c>
      <c r="H23" s="57" t="n">
        <v>92</v>
      </c>
      <c r="I23" s="57" t="n">
        <v>91</v>
      </c>
      <c r="J23" s="57" t="n">
        <v>93</v>
      </c>
      <c r="K23" s="58" t="n">
        <v>106</v>
      </c>
      <c r="L23" s="58" t="n">
        <v>94</v>
      </c>
      <c r="M23" s="58" t="n">
        <v>98</v>
      </c>
      <c r="N23" s="58" t="n">
        <v>91</v>
      </c>
      <c r="O23" s="58" t="n">
        <v>98</v>
      </c>
      <c r="P23" s="58" t="n">
        <v>82</v>
      </c>
      <c r="Q23" s="58" t="n">
        <v>87</v>
      </c>
      <c r="R23" s="58" t="n">
        <v>73</v>
      </c>
      <c r="S23" s="58" t="n">
        <v>48</v>
      </c>
      <c r="T23" s="58" t="n">
        <v>41</v>
      </c>
      <c r="U23" s="58" t="n">
        <v>67</v>
      </c>
    </row>
    <row r="24" customFormat="false" ht="9.95" hidden="false" customHeight="true" outlineLevel="0" collapsed="false">
      <c r="A24" s="17" t="s">
        <v>59</v>
      </c>
      <c r="B24" s="57" t="n">
        <v>227</v>
      </c>
      <c r="C24" s="57" t="n">
        <v>259</v>
      </c>
      <c r="D24" s="57" t="n">
        <v>243</v>
      </c>
      <c r="E24" s="57" t="n">
        <v>271</v>
      </c>
      <c r="F24" s="57" t="n">
        <v>241</v>
      </c>
      <c r="G24" s="57" t="n">
        <v>276</v>
      </c>
      <c r="H24" s="57" t="n">
        <v>327</v>
      </c>
      <c r="I24" s="57" t="n">
        <v>280</v>
      </c>
      <c r="J24" s="57" t="n">
        <v>299</v>
      </c>
      <c r="K24" s="58" t="n">
        <v>313</v>
      </c>
      <c r="L24" s="58" t="n">
        <v>345</v>
      </c>
      <c r="M24" s="58" t="n">
        <v>333</v>
      </c>
      <c r="N24" s="58" t="n">
        <v>345</v>
      </c>
      <c r="O24" s="58" t="n">
        <v>321</v>
      </c>
      <c r="P24" s="58" t="n">
        <v>302</v>
      </c>
      <c r="Q24" s="58" t="n">
        <v>305</v>
      </c>
      <c r="R24" s="58" t="n">
        <v>303</v>
      </c>
      <c r="S24" s="58" t="n">
        <v>285</v>
      </c>
      <c r="T24" s="58" t="n">
        <v>295</v>
      </c>
      <c r="U24" s="58" t="n">
        <v>236</v>
      </c>
    </row>
    <row r="25" customFormat="false" ht="9.95" hidden="false" customHeight="true" outlineLevel="0" collapsed="false">
      <c r="A25" s="17" t="s">
        <v>60</v>
      </c>
      <c r="B25" s="57" t="n">
        <v>104</v>
      </c>
      <c r="C25" s="57" t="n">
        <v>144</v>
      </c>
      <c r="D25" s="57" t="n">
        <v>159</v>
      </c>
      <c r="E25" s="57" t="n">
        <v>132</v>
      </c>
      <c r="F25" s="57" t="n">
        <v>146</v>
      </c>
      <c r="G25" s="57" t="n">
        <v>151</v>
      </c>
      <c r="H25" s="57" t="n">
        <v>168</v>
      </c>
      <c r="I25" s="57" t="n">
        <v>165</v>
      </c>
      <c r="J25" s="57" t="n">
        <v>197</v>
      </c>
      <c r="K25" s="58" t="n">
        <v>186</v>
      </c>
      <c r="L25" s="58" t="n">
        <v>229</v>
      </c>
      <c r="M25" s="58" t="n">
        <v>244</v>
      </c>
      <c r="N25" s="58" t="n">
        <v>246</v>
      </c>
      <c r="O25" s="58" t="n">
        <v>222</v>
      </c>
      <c r="P25" s="58" t="n">
        <v>220</v>
      </c>
      <c r="Q25" s="58" t="n">
        <v>224</v>
      </c>
      <c r="R25" s="58" t="n">
        <v>231</v>
      </c>
      <c r="S25" s="58" t="n">
        <v>237</v>
      </c>
      <c r="T25" s="58" t="n">
        <v>265</v>
      </c>
      <c r="U25" s="58" t="n">
        <v>251</v>
      </c>
    </row>
    <row r="26" customFormat="false" ht="9.95" hidden="false" customHeight="true" outlineLevel="0" collapsed="false">
      <c r="A26" s="17" t="s">
        <v>61</v>
      </c>
      <c r="B26" s="57" t="n">
        <v>87</v>
      </c>
      <c r="C26" s="57" t="n">
        <v>79</v>
      </c>
      <c r="D26" s="57" t="n">
        <v>73</v>
      </c>
      <c r="E26" s="57" t="n">
        <v>71</v>
      </c>
      <c r="F26" s="57" t="n">
        <v>79</v>
      </c>
      <c r="G26" s="57" t="n">
        <v>74</v>
      </c>
      <c r="H26" s="57" t="n">
        <v>87</v>
      </c>
      <c r="I26" s="57" t="n">
        <v>61</v>
      </c>
      <c r="J26" s="57" t="n">
        <v>93</v>
      </c>
      <c r="K26" s="58" t="n">
        <v>119</v>
      </c>
      <c r="L26" s="58" t="n">
        <v>123</v>
      </c>
      <c r="M26" s="58" t="n">
        <v>130</v>
      </c>
      <c r="N26" s="58" t="n">
        <v>143</v>
      </c>
      <c r="O26" s="58" t="n">
        <v>145</v>
      </c>
      <c r="P26" s="58" t="n">
        <v>130</v>
      </c>
      <c r="Q26" s="58" t="n">
        <v>140</v>
      </c>
      <c r="R26" s="58" t="n">
        <v>159</v>
      </c>
      <c r="S26" s="58" t="n">
        <v>165</v>
      </c>
      <c r="T26" s="58" t="n">
        <v>151</v>
      </c>
      <c r="U26" s="58" t="n">
        <v>152</v>
      </c>
    </row>
    <row r="27" customFormat="false" ht="9.95" hidden="false" customHeight="true" outlineLevel="0" collapsed="false">
      <c r="A27" s="17" t="s">
        <v>62</v>
      </c>
      <c r="B27" s="57" t="n">
        <v>31</v>
      </c>
      <c r="C27" s="57" t="n">
        <v>38</v>
      </c>
      <c r="D27" s="57" t="n">
        <v>42</v>
      </c>
      <c r="E27" s="57" t="n">
        <v>33</v>
      </c>
      <c r="F27" s="57" t="n">
        <v>39</v>
      </c>
      <c r="G27" s="57" t="n">
        <v>39</v>
      </c>
      <c r="H27" s="57" t="n">
        <v>40</v>
      </c>
      <c r="I27" s="57" t="n">
        <v>42</v>
      </c>
      <c r="J27" s="57" t="n">
        <v>42</v>
      </c>
      <c r="K27" s="58" t="n">
        <v>54</v>
      </c>
      <c r="L27" s="58" t="n">
        <v>52</v>
      </c>
      <c r="M27" s="58" t="n">
        <v>69</v>
      </c>
      <c r="N27" s="58" t="n">
        <v>55</v>
      </c>
      <c r="O27" s="58" t="n">
        <v>65</v>
      </c>
      <c r="P27" s="58" t="n">
        <v>80</v>
      </c>
      <c r="Q27" s="58" t="n">
        <v>72</v>
      </c>
      <c r="R27" s="58" t="n">
        <v>71</v>
      </c>
      <c r="S27" s="58" t="n">
        <v>74</v>
      </c>
      <c r="T27" s="58" t="n">
        <v>89</v>
      </c>
      <c r="U27" s="58" t="n">
        <v>94</v>
      </c>
    </row>
    <row r="28" customFormat="false" ht="9.95" hidden="false" customHeight="true" outlineLevel="0" collapsed="false">
      <c r="A28" s="17" t="s">
        <v>63</v>
      </c>
      <c r="B28" s="57" t="n">
        <v>3</v>
      </c>
      <c r="C28" s="57" t="n">
        <v>9</v>
      </c>
      <c r="D28" s="57" t="n">
        <v>9</v>
      </c>
      <c r="E28" s="57" t="n">
        <v>8</v>
      </c>
      <c r="F28" s="57" t="n">
        <v>5</v>
      </c>
      <c r="G28" s="57" t="n">
        <v>12</v>
      </c>
      <c r="H28" s="57" t="n">
        <v>12</v>
      </c>
      <c r="I28" s="57" t="n">
        <v>10</v>
      </c>
      <c r="J28" s="57" t="n">
        <v>14</v>
      </c>
      <c r="K28" s="58" t="n">
        <v>12</v>
      </c>
      <c r="L28" s="58" t="n">
        <v>16</v>
      </c>
      <c r="M28" s="58" t="n">
        <v>16</v>
      </c>
      <c r="N28" s="58" t="n">
        <v>24</v>
      </c>
      <c r="O28" s="58" t="n">
        <v>31</v>
      </c>
      <c r="P28" s="58" t="n">
        <v>17</v>
      </c>
      <c r="Q28" s="58" t="n">
        <v>13</v>
      </c>
      <c r="R28" s="58" t="n">
        <v>21</v>
      </c>
      <c r="S28" s="58" t="n">
        <v>18</v>
      </c>
      <c r="T28" s="58" t="n">
        <v>16</v>
      </c>
      <c r="U28" s="58" t="n">
        <v>20</v>
      </c>
    </row>
    <row r="29" customFormat="false" ht="9.95" hidden="false" customHeight="true" outlineLevel="0" collapsed="false">
      <c r="A29" s="17"/>
      <c r="B29" s="20"/>
      <c r="C29" s="20"/>
      <c r="D29" s="20"/>
      <c r="E29" s="20"/>
      <c r="F29" s="20"/>
      <c r="G29" s="20"/>
      <c r="H29" s="20"/>
      <c r="I29" s="20"/>
      <c r="J29" s="20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9.95" hidden="false" customHeight="true" outlineLevel="0" collapsed="false">
      <c r="A30" s="27" t="s">
        <v>67</v>
      </c>
      <c r="B30" s="57" t="n">
        <v>2641</v>
      </c>
      <c r="C30" s="57" t="n">
        <v>2806</v>
      </c>
      <c r="D30" s="57" t="n">
        <v>2853</v>
      </c>
      <c r="E30" s="57" t="n">
        <v>2922</v>
      </c>
      <c r="F30" s="57" t="n">
        <v>2990</v>
      </c>
      <c r="G30" s="57" t="n">
        <v>2907</v>
      </c>
      <c r="H30" s="57" t="n">
        <v>2957</v>
      </c>
      <c r="I30" s="57" t="n">
        <v>2988</v>
      </c>
      <c r="J30" s="57" t="n">
        <v>2869</v>
      </c>
      <c r="K30" s="58" t="n">
        <v>3160</v>
      </c>
      <c r="L30" s="58" t="n">
        <v>3219</v>
      </c>
      <c r="M30" s="58" t="n">
        <v>3206</v>
      </c>
      <c r="N30" s="58" t="n">
        <v>3267</v>
      </c>
      <c r="O30" s="58" t="n">
        <v>3362</v>
      </c>
      <c r="P30" s="58" t="n">
        <v>3212</v>
      </c>
      <c r="Q30" s="58" t="n">
        <v>3138</v>
      </c>
      <c r="R30" s="58" t="n">
        <v>2902</v>
      </c>
      <c r="S30" s="58" t="n">
        <v>2721</v>
      </c>
      <c r="T30" s="58" t="n">
        <v>2801</v>
      </c>
      <c r="U30" s="58" t="n">
        <v>2597</v>
      </c>
    </row>
    <row r="31" customFormat="false" ht="9.95" hidden="false" customHeight="true" outlineLevel="0" collapsed="false">
      <c r="A31" s="17" t="s">
        <v>55</v>
      </c>
      <c r="B31" s="57" t="n">
        <v>36</v>
      </c>
      <c r="C31" s="57" t="n">
        <v>30</v>
      </c>
      <c r="D31" s="57" t="n">
        <v>16</v>
      </c>
      <c r="E31" s="57" t="n">
        <v>31</v>
      </c>
      <c r="F31" s="57" t="n">
        <v>32</v>
      </c>
      <c r="G31" s="57" t="n">
        <v>14</v>
      </c>
      <c r="H31" s="57" t="n">
        <v>27</v>
      </c>
      <c r="I31" s="57" t="n">
        <v>11</v>
      </c>
      <c r="J31" s="57" t="n">
        <v>12</v>
      </c>
      <c r="K31" s="58" t="n">
        <v>26</v>
      </c>
      <c r="L31" s="58" t="n">
        <v>14</v>
      </c>
      <c r="M31" s="58" t="n">
        <v>21</v>
      </c>
      <c r="N31" s="58" t="n">
        <v>12</v>
      </c>
      <c r="O31" s="58" t="n">
        <v>16</v>
      </c>
      <c r="P31" s="58" t="n">
        <v>17</v>
      </c>
      <c r="Q31" s="58" t="n">
        <v>16</v>
      </c>
      <c r="R31" s="58" t="n">
        <v>8</v>
      </c>
      <c r="S31" s="58" t="n">
        <v>8</v>
      </c>
      <c r="T31" s="58" t="n">
        <v>5</v>
      </c>
      <c r="U31" s="58" t="n">
        <v>4</v>
      </c>
    </row>
    <row r="32" customFormat="false" ht="9.95" hidden="false" customHeight="true" outlineLevel="0" collapsed="false">
      <c r="A32" s="17" t="s">
        <v>56</v>
      </c>
      <c r="B32" s="57" t="n">
        <v>621</v>
      </c>
      <c r="C32" s="57" t="n">
        <v>655</v>
      </c>
      <c r="D32" s="57" t="n">
        <v>625</v>
      </c>
      <c r="E32" s="57" t="n">
        <v>634</v>
      </c>
      <c r="F32" s="57" t="n">
        <v>566</v>
      </c>
      <c r="G32" s="57" t="n">
        <v>549</v>
      </c>
      <c r="H32" s="57" t="n">
        <v>536</v>
      </c>
      <c r="I32" s="57" t="n">
        <v>534</v>
      </c>
      <c r="J32" s="57" t="n">
        <v>486</v>
      </c>
      <c r="K32" s="58" t="n">
        <v>519</v>
      </c>
      <c r="L32" s="58" t="n">
        <v>524</v>
      </c>
      <c r="M32" s="58" t="n">
        <v>525</v>
      </c>
      <c r="N32" s="58" t="n">
        <v>474</v>
      </c>
      <c r="O32" s="58" t="n">
        <v>507</v>
      </c>
      <c r="P32" s="58" t="n">
        <v>430</v>
      </c>
      <c r="Q32" s="58" t="n">
        <v>333</v>
      </c>
      <c r="R32" s="58" t="n">
        <v>336</v>
      </c>
      <c r="S32" s="58" t="n">
        <v>283</v>
      </c>
      <c r="T32" s="58" t="n">
        <v>235</v>
      </c>
      <c r="U32" s="58" t="n">
        <v>210</v>
      </c>
    </row>
    <row r="33" customFormat="false" ht="9.95" hidden="false" customHeight="true" outlineLevel="0" collapsed="false">
      <c r="A33" s="17" t="s">
        <v>57</v>
      </c>
      <c r="B33" s="57" t="n">
        <v>269</v>
      </c>
      <c r="C33" s="57" t="n">
        <v>258</v>
      </c>
      <c r="D33" s="57" t="n">
        <v>252</v>
      </c>
      <c r="E33" s="57" t="n">
        <v>271</v>
      </c>
      <c r="F33" s="57" t="n">
        <v>241</v>
      </c>
      <c r="G33" s="57" t="n">
        <v>232</v>
      </c>
      <c r="H33" s="57" t="n">
        <v>216</v>
      </c>
      <c r="I33" s="57" t="n">
        <v>212</v>
      </c>
      <c r="J33" s="57" t="n">
        <v>186</v>
      </c>
      <c r="K33" s="58" t="n">
        <v>203</v>
      </c>
      <c r="L33" s="58" t="n">
        <v>206</v>
      </c>
      <c r="M33" s="58" t="n">
        <v>177</v>
      </c>
      <c r="N33" s="58" t="n">
        <v>158</v>
      </c>
      <c r="O33" s="58" t="n">
        <v>159</v>
      </c>
      <c r="P33" s="58" t="n">
        <v>135</v>
      </c>
      <c r="Q33" s="58" t="n">
        <v>119</v>
      </c>
      <c r="R33" s="58" t="n">
        <v>95</v>
      </c>
      <c r="S33" s="58" t="n">
        <v>97</v>
      </c>
      <c r="T33" s="58" t="n">
        <v>75</v>
      </c>
      <c r="U33" s="58" t="n">
        <v>66</v>
      </c>
    </row>
    <row r="34" customFormat="false" ht="9.95" hidden="false" customHeight="true" outlineLevel="0" collapsed="false">
      <c r="A34" s="17" t="s">
        <v>58</v>
      </c>
      <c r="B34" s="57" t="n">
        <v>352</v>
      </c>
      <c r="C34" s="57" t="n">
        <v>397</v>
      </c>
      <c r="D34" s="57" t="n">
        <v>373</v>
      </c>
      <c r="E34" s="57" t="n">
        <v>363</v>
      </c>
      <c r="F34" s="57" t="n">
        <v>325</v>
      </c>
      <c r="G34" s="57" t="n">
        <v>317</v>
      </c>
      <c r="H34" s="57" t="n">
        <v>320</v>
      </c>
      <c r="I34" s="57" t="n">
        <v>322</v>
      </c>
      <c r="J34" s="57" t="n">
        <v>300</v>
      </c>
      <c r="K34" s="58" t="n">
        <v>316</v>
      </c>
      <c r="L34" s="58" t="n">
        <v>318</v>
      </c>
      <c r="M34" s="58" t="n">
        <v>348</v>
      </c>
      <c r="N34" s="58" t="n">
        <v>316</v>
      </c>
      <c r="O34" s="58" t="n">
        <v>348</v>
      </c>
      <c r="P34" s="58" t="n">
        <v>295</v>
      </c>
      <c r="Q34" s="58" t="n">
        <v>214</v>
      </c>
      <c r="R34" s="58" t="n">
        <v>241</v>
      </c>
      <c r="S34" s="58" t="n">
        <v>186</v>
      </c>
      <c r="T34" s="58" t="n">
        <v>160</v>
      </c>
      <c r="U34" s="58" t="n">
        <v>144</v>
      </c>
    </row>
    <row r="35" customFormat="false" ht="9.95" hidden="false" customHeight="true" outlineLevel="0" collapsed="false">
      <c r="A35" s="17" t="s">
        <v>59</v>
      </c>
      <c r="B35" s="57" t="n">
        <v>768</v>
      </c>
      <c r="C35" s="57" t="n">
        <v>820</v>
      </c>
      <c r="D35" s="57" t="n">
        <v>954</v>
      </c>
      <c r="E35" s="57" t="n">
        <v>960</v>
      </c>
      <c r="F35" s="57" t="n">
        <v>988</v>
      </c>
      <c r="G35" s="57" t="n">
        <v>969</v>
      </c>
      <c r="H35" s="57" t="n">
        <v>947</v>
      </c>
      <c r="I35" s="57" t="n">
        <v>934</v>
      </c>
      <c r="J35" s="57" t="n">
        <v>850</v>
      </c>
      <c r="K35" s="58" t="n">
        <v>1019</v>
      </c>
      <c r="L35" s="58" t="n">
        <v>991</v>
      </c>
      <c r="M35" s="58" t="n">
        <v>971</v>
      </c>
      <c r="N35" s="58" t="n">
        <v>980</v>
      </c>
      <c r="O35" s="58" t="n">
        <v>1029</v>
      </c>
      <c r="P35" s="58" t="n">
        <v>991</v>
      </c>
      <c r="Q35" s="58" t="n">
        <v>1008</v>
      </c>
      <c r="R35" s="58" t="n">
        <v>858</v>
      </c>
      <c r="S35" s="58" t="n">
        <v>756</v>
      </c>
      <c r="T35" s="58" t="n">
        <v>771</v>
      </c>
      <c r="U35" s="58" t="n">
        <v>660</v>
      </c>
    </row>
    <row r="36" customFormat="false" ht="9.95" hidden="false" customHeight="true" outlineLevel="0" collapsed="false">
      <c r="A36" s="17" t="s">
        <v>60</v>
      </c>
      <c r="B36" s="57" t="n">
        <v>629</v>
      </c>
      <c r="C36" s="57" t="n">
        <v>661</v>
      </c>
      <c r="D36" s="57" t="n">
        <v>649</v>
      </c>
      <c r="E36" s="57" t="n">
        <v>647</v>
      </c>
      <c r="F36" s="57" t="n">
        <v>674</v>
      </c>
      <c r="G36" s="57" t="n">
        <v>643</v>
      </c>
      <c r="H36" s="57" t="n">
        <v>653</v>
      </c>
      <c r="I36" s="57" t="n">
        <v>687</v>
      </c>
      <c r="J36" s="57" t="n">
        <v>717</v>
      </c>
      <c r="K36" s="58" t="n">
        <v>733</v>
      </c>
      <c r="L36" s="58" t="n">
        <v>774</v>
      </c>
      <c r="M36" s="58" t="n">
        <v>846</v>
      </c>
      <c r="N36" s="58" t="n">
        <v>845</v>
      </c>
      <c r="O36" s="58" t="n">
        <v>854</v>
      </c>
      <c r="P36" s="58" t="n">
        <v>827</v>
      </c>
      <c r="Q36" s="58" t="n">
        <v>841</v>
      </c>
      <c r="R36" s="58" t="n">
        <v>758</v>
      </c>
      <c r="S36" s="58" t="n">
        <v>733</v>
      </c>
      <c r="T36" s="58" t="n">
        <v>793</v>
      </c>
      <c r="U36" s="58" t="n">
        <v>754</v>
      </c>
    </row>
    <row r="37" customFormat="false" ht="9.95" hidden="false" customHeight="true" outlineLevel="0" collapsed="false">
      <c r="A37" s="17" t="s">
        <v>61</v>
      </c>
      <c r="B37" s="57" t="n">
        <v>389</v>
      </c>
      <c r="C37" s="57" t="n">
        <v>424</v>
      </c>
      <c r="D37" s="57" t="n">
        <v>371</v>
      </c>
      <c r="E37" s="57" t="n">
        <v>395</v>
      </c>
      <c r="F37" s="57" t="n">
        <v>457</v>
      </c>
      <c r="G37" s="57" t="n">
        <v>458</v>
      </c>
      <c r="H37" s="57" t="n">
        <v>500</v>
      </c>
      <c r="I37" s="57" t="n">
        <v>495</v>
      </c>
      <c r="J37" s="57" t="n">
        <v>491</v>
      </c>
      <c r="K37" s="58" t="n">
        <v>510</v>
      </c>
      <c r="L37" s="58" t="n">
        <v>539</v>
      </c>
      <c r="M37" s="58" t="n">
        <v>490</v>
      </c>
      <c r="N37" s="58" t="n">
        <v>552</v>
      </c>
      <c r="O37" s="58" t="n">
        <v>569</v>
      </c>
      <c r="P37" s="58" t="n">
        <v>569</v>
      </c>
      <c r="Q37" s="58" t="n">
        <v>588</v>
      </c>
      <c r="R37" s="58" t="n">
        <v>599</v>
      </c>
      <c r="S37" s="58" t="n">
        <v>579</v>
      </c>
      <c r="T37" s="58" t="n">
        <v>609</v>
      </c>
      <c r="U37" s="58" t="n">
        <v>585</v>
      </c>
    </row>
    <row r="38" customFormat="false" ht="9.95" hidden="false" customHeight="true" outlineLevel="0" collapsed="false">
      <c r="A38" s="17" t="s">
        <v>62</v>
      </c>
      <c r="B38" s="57" t="n">
        <v>164</v>
      </c>
      <c r="C38" s="57" t="n">
        <v>186</v>
      </c>
      <c r="D38" s="57" t="n">
        <v>211</v>
      </c>
      <c r="E38" s="57" t="n">
        <v>218</v>
      </c>
      <c r="F38" s="57" t="n">
        <v>213</v>
      </c>
      <c r="G38" s="57" t="n">
        <v>226</v>
      </c>
      <c r="H38" s="57" t="n">
        <v>247</v>
      </c>
      <c r="I38" s="57" t="n">
        <v>263</v>
      </c>
      <c r="J38" s="57" t="n">
        <v>259</v>
      </c>
      <c r="K38" s="58" t="n">
        <v>286</v>
      </c>
      <c r="L38" s="58" t="n">
        <v>295</v>
      </c>
      <c r="M38" s="58" t="n">
        <v>270</v>
      </c>
      <c r="N38" s="58" t="n">
        <v>310</v>
      </c>
      <c r="O38" s="58" t="n">
        <v>312</v>
      </c>
      <c r="P38" s="58" t="n">
        <v>295</v>
      </c>
      <c r="Q38" s="58" t="n">
        <v>282</v>
      </c>
      <c r="R38" s="58" t="n">
        <v>263</v>
      </c>
      <c r="S38" s="58" t="n">
        <v>281</v>
      </c>
      <c r="T38" s="58" t="n">
        <v>314</v>
      </c>
      <c r="U38" s="58" t="n">
        <v>312</v>
      </c>
    </row>
    <row r="39" customFormat="false" ht="9.95" hidden="false" customHeight="true" outlineLevel="0" collapsed="false">
      <c r="A39" s="17" t="s">
        <v>63</v>
      </c>
      <c r="B39" s="57" t="n">
        <v>34</v>
      </c>
      <c r="C39" s="57" t="n">
        <v>30</v>
      </c>
      <c r="D39" s="57" t="n">
        <v>27</v>
      </c>
      <c r="E39" s="57" t="n">
        <v>37</v>
      </c>
      <c r="F39" s="57" t="n">
        <v>60</v>
      </c>
      <c r="G39" s="57" t="n">
        <v>48</v>
      </c>
      <c r="H39" s="57" t="n">
        <v>47</v>
      </c>
      <c r="I39" s="57" t="n">
        <v>64</v>
      </c>
      <c r="J39" s="57" t="n">
        <v>54</v>
      </c>
      <c r="K39" s="58" t="n">
        <v>67</v>
      </c>
      <c r="L39" s="58" t="n">
        <v>82</v>
      </c>
      <c r="M39" s="58" t="n">
        <v>83</v>
      </c>
      <c r="N39" s="58" t="n">
        <v>94</v>
      </c>
      <c r="O39" s="58" t="n">
        <v>75</v>
      </c>
      <c r="P39" s="58" t="n">
        <v>83</v>
      </c>
      <c r="Q39" s="58" t="n">
        <v>70</v>
      </c>
      <c r="R39" s="58" t="n">
        <v>80</v>
      </c>
      <c r="S39" s="58" t="n">
        <v>81</v>
      </c>
      <c r="T39" s="58" t="n">
        <v>74</v>
      </c>
      <c r="U39" s="58" t="n">
        <v>72</v>
      </c>
    </row>
    <row r="40" customFormat="false" ht="9.95" hidden="false" customHeight="true" outlineLevel="0" collapsed="false">
      <c r="A40" s="1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customFormat="false" ht="9.95" hidden="false" customHeight="true" outlineLevel="0" collapsed="false">
      <c r="A41" s="27" t="s">
        <v>68</v>
      </c>
      <c r="B41" s="57" t="n">
        <v>544</v>
      </c>
      <c r="C41" s="57" t="n">
        <v>519</v>
      </c>
      <c r="D41" s="57" t="n">
        <v>525</v>
      </c>
      <c r="E41" s="57" t="n">
        <v>526</v>
      </c>
      <c r="F41" s="57" t="n">
        <v>546</v>
      </c>
      <c r="G41" s="57" t="n">
        <v>465</v>
      </c>
      <c r="H41" s="57" t="n">
        <v>512</v>
      </c>
      <c r="I41" s="57" t="n">
        <v>542</v>
      </c>
      <c r="J41" s="57" t="n">
        <v>533</v>
      </c>
      <c r="K41" s="57" t="n">
        <v>522</v>
      </c>
      <c r="L41" s="57" t="n">
        <v>606</v>
      </c>
      <c r="M41" s="57" t="n">
        <v>574</v>
      </c>
      <c r="N41" s="57" t="n">
        <v>588</v>
      </c>
      <c r="O41" s="57" t="n">
        <v>564</v>
      </c>
      <c r="P41" s="57" t="n">
        <v>547</v>
      </c>
      <c r="Q41" s="57" t="n">
        <v>539</v>
      </c>
      <c r="R41" s="57" t="n">
        <v>531</v>
      </c>
      <c r="S41" s="57" t="n">
        <v>537</v>
      </c>
      <c r="T41" s="57" t="n">
        <v>488</v>
      </c>
      <c r="U41" s="57" t="n">
        <v>500</v>
      </c>
    </row>
    <row r="42" customFormat="false" ht="9.95" hidden="false" customHeight="true" outlineLevel="0" collapsed="false">
      <c r="A42" s="17" t="s">
        <v>55</v>
      </c>
      <c r="B42" s="57" t="n">
        <v>11</v>
      </c>
      <c r="C42" s="57" t="n">
        <v>7</v>
      </c>
      <c r="D42" s="57" t="n">
        <v>5</v>
      </c>
      <c r="E42" s="57" t="n">
        <v>7</v>
      </c>
      <c r="F42" s="57" t="n">
        <v>10</v>
      </c>
      <c r="G42" s="57" t="n">
        <v>7</v>
      </c>
      <c r="H42" s="57" t="n">
        <v>1</v>
      </c>
      <c r="I42" s="57" t="n">
        <v>7</v>
      </c>
      <c r="J42" s="57" t="n">
        <v>1</v>
      </c>
      <c r="K42" s="57" t="n">
        <v>4</v>
      </c>
      <c r="L42" s="57" t="n">
        <v>5</v>
      </c>
      <c r="M42" s="57" t="n">
        <v>3</v>
      </c>
      <c r="N42" s="57" t="n">
        <v>5</v>
      </c>
      <c r="O42" s="57" t="n">
        <v>5</v>
      </c>
      <c r="P42" s="57" t="n">
        <v>5</v>
      </c>
      <c r="Q42" s="57" t="n">
        <v>1</v>
      </c>
      <c r="R42" s="57" t="n">
        <v>1</v>
      </c>
      <c r="S42" s="57" t="n">
        <v>3</v>
      </c>
      <c r="T42" s="57" t="n">
        <v>2</v>
      </c>
      <c r="U42" s="57" t="n">
        <v>1</v>
      </c>
    </row>
    <row r="43" customFormat="false" ht="9.95" hidden="false" customHeight="true" outlineLevel="0" collapsed="false">
      <c r="A43" s="17" t="s">
        <v>56</v>
      </c>
      <c r="B43" s="57" t="n">
        <v>157</v>
      </c>
      <c r="C43" s="57" t="n">
        <v>155</v>
      </c>
      <c r="D43" s="57" t="n">
        <v>143</v>
      </c>
      <c r="E43" s="57" t="n">
        <v>139</v>
      </c>
      <c r="F43" s="57" t="n">
        <v>136</v>
      </c>
      <c r="G43" s="57" t="n">
        <v>114</v>
      </c>
      <c r="H43" s="57" t="n">
        <v>103</v>
      </c>
      <c r="I43" s="57" t="n">
        <v>108</v>
      </c>
      <c r="J43" s="57" t="n">
        <v>120</v>
      </c>
      <c r="K43" s="57" t="n">
        <v>113</v>
      </c>
      <c r="L43" s="57" t="n">
        <v>136</v>
      </c>
      <c r="M43" s="57" t="n">
        <v>113</v>
      </c>
      <c r="N43" s="57" t="n">
        <v>111</v>
      </c>
      <c r="O43" s="57" t="n">
        <v>82</v>
      </c>
      <c r="P43" s="57" t="n">
        <v>74</v>
      </c>
      <c r="Q43" s="57" t="n">
        <v>60</v>
      </c>
      <c r="R43" s="57" t="n">
        <v>74</v>
      </c>
      <c r="S43" s="57" t="n">
        <v>60</v>
      </c>
      <c r="T43" s="57" t="n">
        <v>46</v>
      </c>
      <c r="U43" s="57" t="n">
        <v>49</v>
      </c>
    </row>
    <row r="44" customFormat="false" ht="9.95" hidden="false" customHeight="true" outlineLevel="0" collapsed="false">
      <c r="A44" s="17" t="s">
        <v>57</v>
      </c>
      <c r="B44" s="57" t="n">
        <v>71</v>
      </c>
      <c r="C44" s="57" t="n">
        <v>75</v>
      </c>
      <c r="D44" s="57" t="n">
        <v>57</v>
      </c>
      <c r="E44" s="57" t="n">
        <v>56</v>
      </c>
      <c r="F44" s="57" t="n">
        <v>42</v>
      </c>
      <c r="G44" s="57" t="n">
        <v>41</v>
      </c>
      <c r="H44" s="57" t="n">
        <v>38</v>
      </c>
      <c r="I44" s="57" t="n">
        <v>46</v>
      </c>
      <c r="J44" s="57" t="n">
        <v>34</v>
      </c>
      <c r="K44" s="57" t="n">
        <v>35</v>
      </c>
      <c r="L44" s="57" t="n">
        <v>52</v>
      </c>
      <c r="M44" s="57" t="n">
        <v>41</v>
      </c>
      <c r="N44" s="57" t="n">
        <v>32</v>
      </c>
      <c r="O44" s="57" t="n">
        <v>28</v>
      </c>
      <c r="P44" s="57" t="n">
        <v>28</v>
      </c>
      <c r="Q44" s="57" t="n">
        <v>24</v>
      </c>
      <c r="R44" s="57" t="n">
        <v>19</v>
      </c>
      <c r="S44" s="57" t="n">
        <v>18</v>
      </c>
      <c r="T44" s="57" t="n">
        <v>15</v>
      </c>
      <c r="U44" s="57" t="n">
        <v>17</v>
      </c>
    </row>
    <row r="45" customFormat="false" ht="9.95" hidden="false" customHeight="true" outlineLevel="0" collapsed="false">
      <c r="A45" s="17" t="s">
        <v>58</v>
      </c>
      <c r="B45" s="57" t="n">
        <v>86</v>
      </c>
      <c r="C45" s="57" t="n">
        <v>80</v>
      </c>
      <c r="D45" s="57" t="n">
        <v>86</v>
      </c>
      <c r="E45" s="57" t="n">
        <v>83</v>
      </c>
      <c r="F45" s="57" t="n">
        <v>94</v>
      </c>
      <c r="G45" s="57" t="n">
        <v>73</v>
      </c>
      <c r="H45" s="57" t="n">
        <v>65</v>
      </c>
      <c r="I45" s="57" t="n">
        <v>62</v>
      </c>
      <c r="J45" s="57" t="n">
        <v>86</v>
      </c>
      <c r="K45" s="57" t="n">
        <v>78</v>
      </c>
      <c r="L45" s="57" t="n">
        <v>84</v>
      </c>
      <c r="M45" s="57" t="n">
        <v>72</v>
      </c>
      <c r="N45" s="57" t="n">
        <v>79</v>
      </c>
      <c r="O45" s="57" t="n">
        <v>54</v>
      </c>
      <c r="P45" s="57" t="n">
        <v>46</v>
      </c>
      <c r="Q45" s="57" t="n">
        <v>36</v>
      </c>
      <c r="R45" s="57" t="n">
        <v>55</v>
      </c>
      <c r="S45" s="57" t="n">
        <v>42</v>
      </c>
      <c r="T45" s="57" t="n">
        <v>31</v>
      </c>
      <c r="U45" s="57" t="n">
        <v>32</v>
      </c>
    </row>
    <row r="46" customFormat="false" ht="9.95" hidden="false" customHeight="true" outlineLevel="0" collapsed="false">
      <c r="A46" s="17" t="s">
        <v>59</v>
      </c>
      <c r="B46" s="57" t="n">
        <v>187</v>
      </c>
      <c r="C46" s="57" t="n">
        <v>191</v>
      </c>
      <c r="D46" s="57" t="n">
        <v>193</v>
      </c>
      <c r="E46" s="57" t="n">
        <v>189</v>
      </c>
      <c r="F46" s="57" t="n">
        <v>217</v>
      </c>
      <c r="G46" s="57" t="n">
        <v>166</v>
      </c>
      <c r="H46" s="57" t="n">
        <v>195</v>
      </c>
      <c r="I46" s="57" t="n">
        <v>214</v>
      </c>
      <c r="J46" s="57" t="n">
        <v>223</v>
      </c>
      <c r="K46" s="57" t="n">
        <v>193</v>
      </c>
      <c r="L46" s="57" t="n">
        <v>228</v>
      </c>
      <c r="M46" s="57" t="n">
        <v>238</v>
      </c>
      <c r="N46" s="57" t="n">
        <v>207</v>
      </c>
      <c r="O46" s="57" t="n">
        <v>230</v>
      </c>
      <c r="P46" s="57" t="n">
        <v>222</v>
      </c>
      <c r="Q46" s="57" t="n">
        <v>195</v>
      </c>
      <c r="R46" s="57" t="n">
        <v>183</v>
      </c>
      <c r="S46" s="57" t="n">
        <v>190</v>
      </c>
      <c r="T46" s="57" t="n">
        <v>161</v>
      </c>
      <c r="U46" s="57" t="n">
        <v>163</v>
      </c>
    </row>
    <row r="47" customFormat="false" ht="9.95" hidden="false" customHeight="true" outlineLevel="0" collapsed="false">
      <c r="A47" s="17" t="s">
        <v>60</v>
      </c>
      <c r="B47" s="57" t="n">
        <v>106</v>
      </c>
      <c r="C47" s="57" t="n">
        <v>88</v>
      </c>
      <c r="D47" s="57" t="n">
        <v>98</v>
      </c>
      <c r="E47" s="57" t="n">
        <v>99</v>
      </c>
      <c r="F47" s="57" t="n">
        <v>109</v>
      </c>
      <c r="G47" s="57" t="n">
        <v>80</v>
      </c>
      <c r="H47" s="57" t="n">
        <v>113</v>
      </c>
      <c r="I47" s="57" t="n">
        <v>123</v>
      </c>
      <c r="J47" s="57" t="n">
        <v>106</v>
      </c>
      <c r="K47" s="57" t="n">
        <v>125</v>
      </c>
      <c r="L47" s="57" t="n">
        <v>129</v>
      </c>
      <c r="M47" s="57" t="n">
        <v>139</v>
      </c>
      <c r="N47" s="57" t="n">
        <v>146</v>
      </c>
      <c r="O47" s="57" t="n">
        <v>137</v>
      </c>
      <c r="P47" s="57" t="n">
        <v>135</v>
      </c>
      <c r="Q47" s="57" t="n">
        <v>134</v>
      </c>
      <c r="R47" s="57" t="n">
        <v>141</v>
      </c>
      <c r="S47" s="57" t="n">
        <v>141</v>
      </c>
      <c r="T47" s="57" t="n">
        <v>139</v>
      </c>
      <c r="U47" s="57" t="n">
        <v>137</v>
      </c>
    </row>
    <row r="48" customFormat="false" ht="9.95" hidden="false" customHeight="true" outlineLevel="0" collapsed="false">
      <c r="A48" s="17" t="s">
        <v>61</v>
      </c>
      <c r="B48" s="57" t="n">
        <v>54</v>
      </c>
      <c r="C48" s="57" t="n">
        <v>48</v>
      </c>
      <c r="D48" s="57" t="n">
        <v>64</v>
      </c>
      <c r="E48" s="57" t="n">
        <v>63</v>
      </c>
      <c r="F48" s="57" t="n">
        <v>47</v>
      </c>
      <c r="G48" s="57" t="n">
        <v>54</v>
      </c>
      <c r="H48" s="57" t="n">
        <v>65</v>
      </c>
      <c r="I48" s="57" t="n">
        <v>52</v>
      </c>
      <c r="J48" s="57" t="n">
        <v>48</v>
      </c>
      <c r="K48" s="57" t="n">
        <v>48</v>
      </c>
      <c r="L48" s="57" t="n">
        <v>60</v>
      </c>
      <c r="M48" s="57" t="n">
        <v>50</v>
      </c>
      <c r="N48" s="57" t="n">
        <v>63</v>
      </c>
      <c r="O48" s="57" t="n">
        <v>61</v>
      </c>
      <c r="P48" s="57" t="n">
        <v>70</v>
      </c>
      <c r="Q48" s="57" t="n">
        <v>90</v>
      </c>
      <c r="R48" s="57" t="n">
        <v>77</v>
      </c>
      <c r="S48" s="57" t="n">
        <v>93</v>
      </c>
      <c r="T48" s="57" t="n">
        <v>89</v>
      </c>
      <c r="U48" s="57" t="n">
        <v>95</v>
      </c>
    </row>
    <row r="49" customFormat="false" ht="9.95" hidden="false" customHeight="true" outlineLevel="0" collapsed="false">
      <c r="A49" s="17" t="s">
        <v>62</v>
      </c>
      <c r="B49" s="57" t="n">
        <v>23</v>
      </c>
      <c r="C49" s="57" t="n">
        <v>23</v>
      </c>
      <c r="D49" s="57" t="n">
        <v>19</v>
      </c>
      <c r="E49" s="57" t="n">
        <v>24</v>
      </c>
      <c r="F49" s="57" t="n">
        <v>21</v>
      </c>
      <c r="G49" s="57" t="n">
        <v>33</v>
      </c>
      <c r="H49" s="57" t="n">
        <v>27</v>
      </c>
      <c r="I49" s="57" t="n">
        <v>28</v>
      </c>
      <c r="J49" s="57" t="n">
        <v>24</v>
      </c>
      <c r="K49" s="57" t="n">
        <v>31</v>
      </c>
      <c r="L49" s="57" t="n">
        <v>38</v>
      </c>
      <c r="M49" s="57" t="n">
        <v>22</v>
      </c>
      <c r="N49" s="57" t="n">
        <v>44</v>
      </c>
      <c r="O49" s="57" t="n">
        <v>40</v>
      </c>
      <c r="P49" s="57" t="n">
        <v>29</v>
      </c>
      <c r="Q49" s="57" t="n">
        <v>38</v>
      </c>
      <c r="R49" s="57" t="n">
        <v>53</v>
      </c>
      <c r="S49" s="57" t="n">
        <v>42</v>
      </c>
      <c r="T49" s="57" t="n">
        <v>46</v>
      </c>
      <c r="U49" s="57" t="n">
        <v>41</v>
      </c>
    </row>
    <row r="50" customFormat="false" ht="9.95" hidden="false" customHeight="true" outlineLevel="0" collapsed="false">
      <c r="A50" s="29" t="s">
        <v>63</v>
      </c>
      <c r="B50" s="60" t="n">
        <v>6</v>
      </c>
      <c r="C50" s="60" t="n">
        <v>7</v>
      </c>
      <c r="D50" s="60" t="n">
        <v>3</v>
      </c>
      <c r="E50" s="60" t="n">
        <v>5</v>
      </c>
      <c r="F50" s="60" t="n">
        <v>6</v>
      </c>
      <c r="G50" s="60" t="n">
        <v>11</v>
      </c>
      <c r="H50" s="60" t="n">
        <v>8</v>
      </c>
      <c r="I50" s="60" t="n">
        <v>10</v>
      </c>
      <c r="J50" s="60" t="n">
        <v>11</v>
      </c>
      <c r="K50" s="60" t="n">
        <v>8</v>
      </c>
      <c r="L50" s="60" t="n">
        <v>10</v>
      </c>
      <c r="M50" s="60" t="n">
        <v>9</v>
      </c>
      <c r="N50" s="60" t="n">
        <v>12</v>
      </c>
      <c r="O50" s="60" t="n">
        <v>9</v>
      </c>
      <c r="P50" s="60" t="n">
        <v>12</v>
      </c>
      <c r="Q50" s="60" t="n">
        <v>21</v>
      </c>
      <c r="R50" s="60" t="n">
        <v>2</v>
      </c>
      <c r="S50" s="60" t="n">
        <v>8</v>
      </c>
      <c r="T50" s="60" t="n">
        <v>5</v>
      </c>
      <c r="U50" s="60" t="n">
        <v>14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U1"/>
    <mergeCell ref="A3:U3"/>
  </mergeCells>
  <printOptions headings="false" gridLines="false" gridLinesSet="true" horizontalCentered="tru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P8" activeCellId="0" sqref="P8:Q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85"/>
    <col collapsed="false" customWidth="true" hidden="true" outlineLevel="0" max="8" min="2" style="4" width="8.56"/>
    <col collapsed="false" customWidth="true" hidden="false" outlineLevel="0" max="17" min="9" style="4" width="8.56"/>
    <col collapsed="false" customWidth="true" hidden="false" outlineLevel="0" max="18" min="18" style="4" width="9.7"/>
    <col collapsed="false" customWidth="false" hidden="false" outlineLevel="0" max="257" min="19" style="4" width="9.14"/>
  </cols>
  <sheetData>
    <row r="1" customFormat="false" ht="26.2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9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3.5" hidden="false" customHeight="true" outlineLevel="0" collapsed="false">
      <c r="A3" s="56" t="s">
        <v>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9.95" hidden="false" customHeight="true" outlineLevel="0" collapsed="false">
      <c r="A4" s="14"/>
      <c r="B4" s="55"/>
      <c r="C4" s="55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1.1" hidden="false" customHeight="true" outlineLevel="0" collapsed="false">
      <c r="A5" s="7" t="s">
        <v>46</v>
      </c>
      <c r="B5" s="6" t="s">
        <v>100</v>
      </c>
      <c r="C5" s="6" t="s">
        <v>101</v>
      </c>
      <c r="D5" s="6" t="s">
        <v>102</v>
      </c>
      <c r="E5" s="6" t="s">
        <v>103</v>
      </c>
      <c r="F5" s="6" t="s">
        <v>104</v>
      </c>
      <c r="G5" s="6" t="s">
        <v>105</v>
      </c>
      <c r="H5" s="6" t="s">
        <v>106</v>
      </c>
      <c r="I5" s="6" t="s">
        <v>107</v>
      </c>
      <c r="J5" s="6" t="s">
        <v>108</v>
      </c>
      <c r="K5" s="6" t="s">
        <v>109</v>
      </c>
      <c r="L5" s="6" t="s">
        <v>110</v>
      </c>
      <c r="M5" s="6" t="s">
        <v>111</v>
      </c>
      <c r="N5" s="6" t="s">
        <v>112</v>
      </c>
      <c r="O5" s="6" t="s">
        <v>113</v>
      </c>
      <c r="P5" s="6" t="s">
        <v>114</v>
      </c>
      <c r="Q5" s="6" t="s">
        <v>115</v>
      </c>
    </row>
    <row r="6" customFormat="false" ht="11.1" hidden="false" customHeight="true" outlineLevel="0" collapsed="false">
      <c r="A6" s="12" t="s">
        <v>51</v>
      </c>
      <c r="B6" s="11" t="n">
        <v>2001</v>
      </c>
      <c r="C6" s="11" t="n">
        <v>2002</v>
      </c>
      <c r="D6" s="11" t="n">
        <v>2003</v>
      </c>
      <c r="E6" s="11" t="n">
        <v>2004</v>
      </c>
      <c r="F6" s="11" t="n">
        <v>2005</v>
      </c>
      <c r="G6" s="11" t="n">
        <v>2006</v>
      </c>
      <c r="H6" s="11" t="n">
        <v>2007</v>
      </c>
      <c r="I6" s="11" t="n">
        <v>2008</v>
      </c>
      <c r="J6" s="11" t="n">
        <v>2009</v>
      </c>
      <c r="K6" s="11" t="n">
        <v>2010</v>
      </c>
      <c r="L6" s="11" t="n">
        <v>2011</v>
      </c>
      <c r="M6" s="11" t="n">
        <v>2012</v>
      </c>
      <c r="N6" s="11" t="n">
        <v>2013</v>
      </c>
      <c r="O6" s="11" t="n">
        <v>2014</v>
      </c>
      <c r="P6" s="11" t="n">
        <v>2015</v>
      </c>
      <c r="Q6" s="11" t="n">
        <v>2016</v>
      </c>
    </row>
    <row r="7" customFormat="false" ht="9.95" hidden="false" customHeight="true" outlineLevel="0" collapsed="false">
      <c r="A7" s="17"/>
      <c r="B7" s="62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customFormat="false" ht="9.95" hidden="false" customHeight="true" outlineLevel="0" collapsed="false">
      <c r="A8" s="27" t="s">
        <v>54</v>
      </c>
      <c r="B8" s="25" t="n">
        <v>81.8636562494936</v>
      </c>
      <c r="C8" s="25" t="n">
        <v>82.39235608555</v>
      </c>
      <c r="D8" s="25" t="n">
        <v>82.6173135482179</v>
      </c>
      <c r="E8" s="25" t="n">
        <v>83.1538065796364</v>
      </c>
      <c r="F8" s="25" t="n">
        <v>83.185130861255</v>
      </c>
      <c r="G8" s="25" t="n">
        <v>84.3205136994127</v>
      </c>
      <c r="H8" s="25" t="n">
        <v>85.5142219984829</v>
      </c>
      <c r="I8" s="25" t="n">
        <v>86.2476552955123</v>
      </c>
      <c r="J8" s="25" t="n">
        <v>86.4391064441392</v>
      </c>
      <c r="K8" s="25" t="n">
        <v>86.6110070939337</v>
      </c>
      <c r="L8" s="25" t="n">
        <v>85.5344128406545</v>
      </c>
      <c r="M8" s="25" t="n">
        <v>84.1122345378494</v>
      </c>
      <c r="N8" s="25" t="n">
        <v>82.0577693442969</v>
      </c>
      <c r="O8" s="25" t="n">
        <v>80.4195524971108</v>
      </c>
      <c r="P8" s="25" t="n">
        <v>78.9667180453274</v>
      </c>
      <c r="Q8" s="25" t="n">
        <v>77.1234198217018</v>
      </c>
      <c r="R8" s="39"/>
    </row>
    <row r="9" customFormat="false" ht="9.95" hidden="false" customHeight="true" outlineLevel="0" collapsed="false">
      <c r="A9" s="17" t="s">
        <v>55</v>
      </c>
      <c r="B9" s="25" t="n">
        <v>2.55907903529555</v>
      </c>
      <c r="C9" s="25" t="n">
        <v>2.35787657222764</v>
      </c>
      <c r="D9" s="25" t="n">
        <v>2.1323051533142</v>
      </c>
      <c r="E9" s="25" t="n">
        <v>1.98451217670787</v>
      </c>
      <c r="F9" s="25" t="n">
        <v>1.75977315312876</v>
      </c>
      <c r="G9" s="25" t="n">
        <v>1.65247054985426</v>
      </c>
      <c r="H9" s="25" t="n">
        <v>1.52615402088347</v>
      </c>
      <c r="I9" s="25" t="n">
        <v>1.52670666543008</v>
      </c>
      <c r="J9" s="25" t="n">
        <v>1.4938343423897</v>
      </c>
      <c r="K9" s="25" t="n">
        <v>1.4801657785672</v>
      </c>
      <c r="L9" s="25" t="n">
        <v>1.3224454400925</v>
      </c>
      <c r="M9" s="25" t="n">
        <v>1.25107851596204</v>
      </c>
      <c r="N9" s="25" t="n">
        <v>1.03214600950998</v>
      </c>
      <c r="O9" s="25" t="n">
        <v>0.91244077908405</v>
      </c>
      <c r="P9" s="25" t="n">
        <v>0.779047080641714</v>
      </c>
      <c r="Q9" s="25" t="n">
        <v>0.658327847267939</v>
      </c>
      <c r="R9" s="39"/>
    </row>
    <row r="10" customFormat="false" ht="9.95" hidden="false" customHeight="true" outlineLevel="0" collapsed="false">
      <c r="A10" s="17" t="s">
        <v>56</v>
      </c>
      <c r="B10" s="25" t="n">
        <v>79.2044426838474</v>
      </c>
      <c r="C10" s="25" t="n">
        <v>76.9448584202683</v>
      </c>
      <c r="D10" s="25" t="n">
        <v>74.1305447297177</v>
      </c>
      <c r="E10" s="25" t="n">
        <v>71.6472249052679</v>
      </c>
      <c r="F10" s="25" t="n">
        <v>68.8833475964234</v>
      </c>
      <c r="G10" s="25" t="n">
        <v>67.1382197660148</v>
      </c>
      <c r="H10" s="25" t="n">
        <v>65.6607256976497</v>
      </c>
      <c r="I10" s="25" t="n">
        <v>64.3051467774369</v>
      </c>
      <c r="J10" s="25" t="n">
        <v>61.5094985452678</v>
      </c>
      <c r="K10" s="25" t="n">
        <v>59.6117388852272</v>
      </c>
      <c r="L10" s="25" t="n">
        <v>56.1754259675524</v>
      </c>
      <c r="M10" s="25" t="n">
        <v>51.5377993960841</v>
      </c>
      <c r="N10" s="25" t="n">
        <v>46.7031639408772</v>
      </c>
      <c r="O10" s="25" t="n">
        <v>42.6988880279773</v>
      </c>
      <c r="P10" s="25" t="n">
        <v>37.7345222356614</v>
      </c>
      <c r="Q10" s="25" t="n">
        <v>33.6724772064315</v>
      </c>
      <c r="R10" s="39"/>
    </row>
    <row r="11" customFormat="false" ht="9.95" hidden="false" customHeight="true" outlineLevel="0" collapsed="false">
      <c r="A11" s="17" t="s">
        <v>57</v>
      </c>
      <c r="B11" s="25" t="n">
        <v>53.1226426331044</v>
      </c>
      <c r="C11" s="25" t="n">
        <v>49.6628715260117</v>
      </c>
      <c r="D11" s="25" t="n">
        <v>46.3462229754018</v>
      </c>
      <c r="E11" s="25" t="n">
        <v>43.7730343014553</v>
      </c>
      <c r="F11" s="25" t="n">
        <v>40.4909326741881</v>
      </c>
      <c r="G11" s="25" t="n">
        <v>38.1130000239103</v>
      </c>
      <c r="H11" s="25" t="n">
        <v>37.0301125276061</v>
      </c>
      <c r="I11" s="25" t="n">
        <v>35.9459490488273</v>
      </c>
      <c r="J11" s="25" t="n">
        <v>33.5704480219643</v>
      </c>
      <c r="K11" s="25" t="n">
        <v>32.4756291090456</v>
      </c>
      <c r="L11" s="25" t="n">
        <v>30.4268431864871</v>
      </c>
      <c r="M11" s="25" t="n">
        <v>27.448259914441</v>
      </c>
      <c r="N11" s="25" t="n">
        <v>24.2622336250425</v>
      </c>
      <c r="O11" s="25" t="n">
        <v>21.9481333443705</v>
      </c>
      <c r="P11" s="25" t="n">
        <v>18.9102564102564</v>
      </c>
      <c r="Q11" s="25" t="n">
        <v>16.3320736891828</v>
      </c>
    </row>
    <row r="12" customFormat="false" ht="9.95" hidden="false" customHeight="true" outlineLevel="0" collapsed="false">
      <c r="A12" s="17" t="s">
        <v>58</v>
      </c>
      <c r="B12" s="25" t="n">
        <v>113.04780876494</v>
      </c>
      <c r="C12" s="25" t="n">
        <v>113.311197260226</v>
      </c>
      <c r="D12" s="25" t="n">
        <v>112.393917963225</v>
      </c>
      <c r="E12" s="25" t="n">
        <v>111.873513768629</v>
      </c>
      <c r="F12" s="25" t="n">
        <v>111.990487868316</v>
      </c>
      <c r="G12" s="25" t="n">
        <v>112.052539080566</v>
      </c>
      <c r="H12" s="25" t="n">
        <v>110.00705869577</v>
      </c>
      <c r="I12" s="25" t="n">
        <v>107.933872620015</v>
      </c>
      <c r="J12" s="25" t="n">
        <v>104.018504453497</v>
      </c>
      <c r="K12" s="25" t="n">
        <v>100.222225991959</v>
      </c>
      <c r="L12" s="25" t="n">
        <v>94.0083510807774</v>
      </c>
      <c r="M12" s="25" t="n">
        <v>86.3278119155758</v>
      </c>
      <c r="N12" s="25" t="n">
        <v>78.9013648893969</v>
      </c>
      <c r="O12" s="25" t="n">
        <v>72.5943846258689</v>
      </c>
      <c r="P12" s="25" t="n">
        <v>65.0921261472638</v>
      </c>
      <c r="Q12" s="25" t="n">
        <v>59.3229221255634</v>
      </c>
    </row>
    <row r="13" customFormat="false" ht="9.95" hidden="false" customHeight="true" outlineLevel="0" collapsed="false">
      <c r="A13" s="17" t="s">
        <v>59</v>
      </c>
      <c r="B13" s="25" t="n">
        <v>141.796602280661</v>
      </c>
      <c r="C13" s="25" t="n">
        <v>141.616466613851</v>
      </c>
      <c r="D13" s="25" t="n">
        <v>140.209770032028</v>
      </c>
      <c r="E13" s="25" t="n">
        <v>138.751148486102</v>
      </c>
      <c r="F13" s="25" t="n">
        <v>137.076427034422</v>
      </c>
      <c r="G13" s="25" t="n">
        <v>139.54031836802</v>
      </c>
      <c r="H13" s="25" t="n">
        <v>143.89334742757</v>
      </c>
      <c r="I13" s="25" t="n">
        <v>146.093453743627</v>
      </c>
      <c r="J13" s="25" t="n">
        <v>146.852307931154</v>
      </c>
      <c r="K13" s="25" t="n">
        <v>146.263697419583</v>
      </c>
      <c r="L13" s="25" t="n">
        <v>140.642806703536</v>
      </c>
      <c r="M13" s="25" t="n">
        <v>134.017569082817</v>
      </c>
      <c r="N13" s="25" t="n">
        <v>126.399272717405</v>
      </c>
      <c r="O13" s="25" t="n">
        <v>119.09520105153</v>
      </c>
      <c r="P13" s="25" t="n">
        <v>112.376724527499</v>
      </c>
      <c r="Q13" s="25" t="n">
        <v>105.359313859012</v>
      </c>
    </row>
    <row r="14" customFormat="false" ht="9.95" hidden="false" customHeight="true" outlineLevel="0" collapsed="false">
      <c r="A14" s="17" t="s">
        <v>60</v>
      </c>
      <c r="B14" s="25" t="n">
        <v>136.835901194641</v>
      </c>
      <c r="C14" s="25" t="n">
        <v>140.056915373371</v>
      </c>
      <c r="D14" s="25" t="n">
        <v>142.312306824412</v>
      </c>
      <c r="E14" s="25" t="n">
        <v>144.07193197181</v>
      </c>
      <c r="F14" s="25" t="n">
        <v>143.270324946264</v>
      </c>
      <c r="G14" s="25" t="n">
        <v>142.438430208214</v>
      </c>
      <c r="H14" s="25" t="n">
        <v>140.165044956275</v>
      </c>
      <c r="I14" s="25" t="n">
        <v>139.149392670519</v>
      </c>
      <c r="J14" s="25" t="n">
        <v>137.808382511538</v>
      </c>
      <c r="K14" s="25" t="n">
        <v>137.242318673547</v>
      </c>
      <c r="L14" s="25" t="n">
        <v>137.78787918599</v>
      </c>
      <c r="M14" s="25" t="n">
        <v>138.808969112768</v>
      </c>
      <c r="N14" s="25" t="n">
        <v>137.320674676588</v>
      </c>
      <c r="O14" s="25" t="n">
        <v>136.889618383258</v>
      </c>
      <c r="P14" s="25" t="n">
        <v>135.988293808909</v>
      </c>
      <c r="Q14" s="25" t="n">
        <v>132.787643107715</v>
      </c>
    </row>
    <row r="15" customFormat="false" ht="9.95" hidden="false" customHeight="true" outlineLevel="0" collapsed="false">
      <c r="A15" s="17" t="s">
        <v>61</v>
      </c>
      <c r="B15" s="25" t="n">
        <v>100.82318342353</v>
      </c>
      <c r="C15" s="25" t="n">
        <v>103.243713943616</v>
      </c>
      <c r="D15" s="25" t="n">
        <v>105.908069120547</v>
      </c>
      <c r="E15" s="25" t="n">
        <v>109.016800318808</v>
      </c>
      <c r="F15" s="25" t="n">
        <v>111.150560616927</v>
      </c>
      <c r="G15" s="25" t="n">
        <v>114.432847420449</v>
      </c>
      <c r="H15" s="25" t="n">
        <v>117.948221846838</v>
      </c>
      <c r="I15" s="25" t="n">
        <v>118.761265696239</v>
      </c>
      <c r="J15" s="25" t="n">
        <v>119.415258108725</v>
      </c>
      <c r="K15" s="25" t="n">
        <v>120.178764484644</v>
      </c>
      <c r="L15" s="25" t="n">
        <v>117.318394520467</v>
      </c>
      <c r="M15" s="25" t="n">
        <v>113.837247977807</v>
      </c>
      <c r="N15" s="25" t="n">
        <v>112.163339778329</v>
      </c>
      <c r="O15" s="25" t="n">
        <v>111.528125289593</v>
      </c>
      <c r="P15" s="25" t="n">
        <v>111.577246283129</v>
      </c>
      <c r="Q15" s="25" t="n">
        <v>113.639310255413</v>
      </c>
    </row>
    <row r="16" customFormat="false" ht="9.95" hidden="false" customHeight="true" outlineLevel="0" collapsed="false">
      <c r="A16" s="17" t="s">
        <v>62</v>
      </c>
      <c r="B16" s="25" t="n">
        <v>42.7933310049448</v>
      </c>
      <c r="C16" s="25" t="n">
        <v>44.002947859731</v>
      </c>
      <c r="D16" s="25" t="n">
        <v>45.0073021609446</v>
      </c>
      <c r="E16" s="25" t="n">
        <v>46.5707187311785</v>
      </c>
      <c r="F16" s="25" t="n">
        <v>48.1804661019654</v>
      </c>
      <c r="G16" s="25" t="n">
        <v>50.4442014403385</v>
      </c>
      <c r="H16" s="25" t="n">
        <v>51.862041859094</v>
      </c>
      <c r="I16" s="25" t="n">
        <v>53.5292713334571</v>
      </c>
      <c r="J16" s="25" t="n">
        <v>54.1640912633361</v>
      </c>
      <c r="K16" s="25" t="n">
        <v>54.7599160673906</v>
      </c>
      <c r="L16" s="25" t="n">
        <v>55.3213138289346</v>
      </c>
      <c r="M16" s="25" t="n">
        <v>56.5767006729514</v>
      </c>
      <c r="N16" s="25" t="n">
        <v>56.4656470052647</v>
      </c>
      <c r="O16" s="25" t="n">
        <v>56.7816091954023</v>
      </c>
      <c r="P16" s="25" t="n">
        <v>57.8922354898117</v>
      </c>
      <c r="Q16" s="25" t="n">
        <v>57.2613210268244</v>
      </c>
    </row>
    <row r="17" customFormat="false" ht="9.95" hidden="false" customHeight="true" outlineLevel="0" collapsed="false">
      <c r="A17" s="17" t="s">
        <v>63</v>
      </c>
      <c r="B17" s="25" t="n">
        <v>4.78343912310401</v>
      </c>
      <c r="C17" s="25" t="n">
        <v>4.94861309911441</v>
      </c>
      <c r="D17" s="25" t="n">
        <v>5.08809038615317</v>
      </c>
      <c r="E17" s="25" t="n">
        <v>5.29988600364033</v>
      </c>
      <c r="F17" s="25" t="n">
        <v>5.36778588087217</v>
      </c>
      <c r="G17" s="25" t="n">
        <v>5.33346277649514</v>
      </c>
      <c r="H17" s="25" t="n">
        <v>5.44093766291354</v>
      </c>
      <c r="I17" s="25" t="n">
        <v>5.47678687237093</v>
      </c>
      <c r="J17" s="25" t="n">
        <v>5.75770096219298</v>
      </c>
      <c r="K17" s="25" t="n">
        <v>5.93531932137132</v>
      </c>
      <c r="L17" s="25" t="n">
        <v>6.08283469108211</v>
      </c>
      <c r="M17" s="25" t="n">
        <v>6.12231256304615</v>
      </c>
      <c r="N17" s="25" t="n">
        <v>6.26454765464831</v>
      </c>
      <c r="O17" s="25" t="n">
        <v>6.15865111743143</v>
      </c>
      <c r="P17" s="25" t="n">
        <v>6.1588154053699</v>
      </c>
      <c r="Q17" s="25" t="n">
        <v>6.20707265810684</v>
      </c>
    </row>
    <row r="18" customFormat="false" ht="9.95" hidden="false" customHeight="true" outlineLevel="0" collapsed="false">
      <c r="A18" s="17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9.95" hidden="false" customHeight="true" outlineLevel="0" collapsed="false">
      <c r="A19" s="27" t="s">
        <v>66</v>
      </c>
      <c r="B19" s="25" t="n">
        <v>82.5990883317583</v>
      </c>
      <c r="C19" s="25" t="n">
        <v>83.560437140419</v>
      </c>
      <c r="D19" s="25" t="n">
        <v>83.4712601401745</v>
      </c>
      <c r="E19" s="25" t="n">
        <v>82.6685468708031</v>
      </c>
      <c r="F19" s="25" t="n">
        <v>83.3877467566302</v>
      </c>
      <c r="G19" s="25" t="n">
        <v>84.6000426001588</v>
      </c>
      <c r="H19" s="25" t="n">
        <v>85.4419191919192</v>
      </c>
      <c r="I19" s="25" t="n">
        <v>85.9235562582215</v>
      </c>
      <c r="J19" s="25" t="n">
        <v>86.9148212898213</v>
      </c>
      <c r="K19" s="25" t="n">
        <v>86.0016432671029</v>
      </c>
      <c r="L19" s="25" t="n">
        <v>84.4850142721218</v>
      </c>
      <c r="M19" s="25" t="n">
        <v>83.2628734619546</v>
      </c>
      <c r="N19" s="25" t="n">
        <v>81.4328027746863</v>
      </c>
      <c r="O19" s="25" t="n">
        <v>79.7639488751238</v>
      </c>
      <c r="P19" s="25" t="n">
        <v>78.5412927437589</v>
      </c>
      <c r="Q19" s="25" t="n">
        <v>77.4803806785909</v>
      </c>
      <c r="R19" s="39"/>
    </row>
    <row r="20" customFormat="false" ht="9.95" hidden="false" customHeight="true" outlineLevel="0" collapsed="false">
      <c r="A20" s="17" t="s">
        <v>55</v>
      </c>
      <c r="B20" s="25" t="n">
        <v>2.11296221048354</v>
      </c>
      <c r="C20" s="25" t="n">
        <v>2.20812590332423</v>
      </c>
      <c r="D20" s="25" t="n">
        <v>1.75354694723418</v>
      </c>
      <c r="E20" s="25" t="n">
        <v>1.70459050186316</v>
      </c>
      <c r="F20" s="25" t="n">
        <v>1.69158143194335</v>
      </c>
      <c r="G20" s="25" t="n">
        <v>1.48148148148148</v>
      </c>
      <c r="H20" s="25" t="n">
        <v>1.19396086889539</v>
      </c>
      <c r="I20" s="25" t="n">
        <v>1.2163600425726</v>
      </c>
      <c r="J20" s="25" t="n">
        <v>1.01568671707482</v>
      </c>
      <c r="K20" s="25" t="n">
        <v>0.896559453098734</v>
      </c>
      <c r="L20" s="25" t="n">
        <v>0.812257707218017</v>
      </c>
      <c r="M20" s="25" t="n">
        <v>0.692041522491349</v>
      </c>
      <c r="N20" s="25" t="n">
        <v>0.576223574747002</v>
      </c>
      <c r="O20" s="25" t="n">
        <v>0.497795477172522</v>
      </c>
      <c r="P20" s="25" t="n">
        <v>0.455996352029184</v>
      </c>
      <c r="Q20" s="25" t="n">
        <v>0.453831384185722</v>
      </c>
      <c r="R20" s="39"/>
    </row>
    <row r="21" customFormat="false" ht="9.95" hidden="false" customHeight="true" outlineLevel="0" collapsed="false">
      <c r="A21" s="17" t="s">
        <v>56</v>
      </c>
      <c r="B21" s="25" t="n">
        <v>78.9636027143739</v>
      </c>
      <c r="C21" s="25" t="n">
        <v>77.8761780955476</v>
      </c>
      <c r="D21" s="25" t="n">
        <v>75.0912079541354</v>
      </c>
      <c r="E21" s="25" t="n">
        <v>70.6927175843695</v>
      </c>
      <c r="F21" s="25" t="n">
        <v>67.7998841027622</v>
      </c>
      <c r="G21" s="25" t="n">
        <v>65.2051503434814</v>
      </c>
      <c r="H21" s="25" t="n">
        <v>64.0941314039319</v>
      </c>
      <c r="I21" s="25" t="n">
        <v>63.3196355190281</v>
      </c>
      <c r="J21" s="25" t="n">
        <v>60.9011679192689</v>
      </c>
      <c r="K21" s="25" t="n">
        <v>58.7472396508816</v>
      </c>
      <c r="L21" s="25" t="n">
        <v>55.9941058835912</v>
      </c>
      <c r="M21" s="25" t="n">
        <v>51.1043894203714</v>
      </c>
      <c r="N21" s="25" t="n">
        <v>45.9095249885049</v>
      </c>
      <c r="O21" s="25" t="n">
        <v>41.7955005864165</v>
      </c>
      <c r="P21" s="25" t="n">
        <v>36.3649302590379</v>
      </c>
      <c r="Q21" s="25" t="n">
        <v>33.4137343927355</v>
      </c>
      <c r="R21" s="39"/>
    </row>
    <row r="22" customFormat="false" ht="9.95" hidden="false" customHeight="true" outlineLevel="0" collapsed="false">
      <c r="A22" s="17" t="s">
        <v>57</v>
      </c>
      <c r="B22" s="25" t="n">
        <v>44.896288209607</v>
      </c>
      <c r="C22" s="25" t="n">
        <v>43.9381611065907</v>
      </c>
      <c r="D22" s="25" t="n">
        <v>41.3931681178835</v>
      </c>
      <c r="E22" s="25" t="n">
        <v>37.748171368861</v>
      </c>
      <c r="F22" s="25" t="n">
        <v>35.4411014788373</v>
      </c>
      <c r="G22" s="25" t="n">
        <v>32.0059545962039</v>
      </c>
      <c r="H22" s="25" t="n">
        <v>31.3414634146341</v>
      </c>
      <c r="I22" s="25" t="n">
        <v>31.3756074149619</v>
      </c>
      <c r="J22" s="25" t="n">
        <v>29.6552134818079</v>
      </c>
      <c r="K22" s="25" t="n">
        <v>29.3124888967845</v>
      </c>
      <c r="L22" s="25" t="n">
        <v>28.2023936485366</v>
      </c>
      <c r="M22" s="25" t="n">
        <v>25.4413600427986</v>
      </c>
      <c r="N22" s="25" t="n">
        <v>22.0948286157888</v>
      </c>
      <c r="O22" s="25" t="n">
        <v>19.6466007786762</v>
      </c>
      <c r="P22" s="25" t="n">
        <v>16.2985074626866</v>
      </c>
      <c r="Q22" s="25" t="n">
        <v>14.6127906288824</v>
      </c>
    </row>
    <row r="23" customFormat="false" ht="9.95" hidden="false" customHeight="true" outlineLevel="0" collapsed="false">
      <c r="A23" s="17" t="s">
        <v>58</v>
      </c>
      <c r="B23" s="25" t="n">
        <v>130.655347344446</v>
      </c>
      <c r="C23" s="25" t="n">
        <v>128.597486826105</v>
      </c>
      <c r="D23" s="25" t="n">
        <v>125.337061819634</v>
      </c>
      <c r="E23" s="25" t="n">
        <v>121.02165020453</v>
      </c>
      <c r="F23" s="25" t="n">
        <v>117.583603020496</v>
      </c>
      <c r="G23" s="25" t="n">
        <v>116.097746505658</v>
      </c>
      <c r="H23" s="25" t="n">
        <v>113.076782783148</v>
      </c>
      <c r="I23" s="25" t="n">
        <v>110.374690703429</v>
      </c>
      <c r="J23" s="25" t="n">
        <v>106.338759958434</v>
      </c>
      <c r="K23" s="25" t="n">
        <v>101.443051022161</v>
      </c>
      <c r="L23" s="25" t="n">
        <v>96.3440860215054</v>
      </c>
      <c r="M23" s="25" t="n">
        <v>88.2935653372384</v>
      </c>
      <c r="N23" s="25" t="n">
        <v>80.5066365923484</v>
      </c>
      <c r="O23" s="25" t="n">
        <v>74.1129173221465</v>
      </c>
      <c r="P23" s="25" t="n">
        <v>65.9679408138101</v>
      </c>
      <c r="Q23" s="25" t="n">
        <v>61.5643546815484</v>
      </c>
    </row>
    <row r="24" customFormat="false" ht="9.95" hidden="false" customHeight="true" outlineLevel="0" collapsed="false">
      <c r="A24" s="17" t="s">
        <v>59</v>
      </c>
      <c r="B24" s="25" t="n">
        <v>176.371228827476</v>
      </c>
      <c r="C24" s="25" t="n">
        <v>175.760007132032</v>
      </c>
      <c r="D24" s="25" t="n">
        <v>173.127491729578</v>
      </c>
      <c r="E24" s="25" t="n">
        <v>169.492894056848</v>
      </c>
      <c r="F24" s="25" t="n">
        <v>166.364022717614</v>
      </c>
      <c r="G24" s="25" t="n">
        <v>166.122801095233</v>
      </c>
      <c r="H24" s="25" t="n">
        <v>165.956352413844</v>
      </c>
      <c r="I24" s="25" t="n">
        <v>161.723037193788</v>
      </c>
      <c r="J24" s="25" t="n">
        <v>162.222924790108</v>
      </c>
      <c r="K24" s="25" t="n">
        <v>156.772633033863</v>
      </c>
      <c r="L24" s="25" t="n">
        <v>149.587870153658</v>
      </c>
      <c r="M24" s="25" t="n">
        <v>144.178254313955</v>
      </c>
      <c r="N24" s="25" t="n">
        <v>139.572138971398</v>
      </c>
      <c r="O24" s="25" t="n">
        <v>132.622002207579</v>
      </c>
      <c r="P24" s="25" t="n">
        <v>129.110267692204</v>
      </c>
      <c r="Q24" s="25" t="n">
        <v>124.860155270027</v>
      </c>
    </row>
    <row r="25" customFormat="false" ht="9.95" hidden="false" customHeight="true" outlineLevel="0" collapsed="false">
      <c r="A25" s="17" t="s">
        <v>60</v>
      </c>
      <c r="B25" s="25" t="n">
        <v>137.629312309165</v>
      </c>
      <c r="C25" s="25" t="n">
        <v>142.552005943536</v>
      </c>
      <c r="D25" s="25" t="n">
        <v>142.260983729545</v>
      </c>
      <c r="E25" s="25" t="n">
        <v>141.581395348837</v>
      </c>
      <c r="F25" s="25" t="n">
        <v>143.096879535559</v>
      </c>
      <c r="G25" s="25" t="n">
        <v>143.945589944471</v>
      </c>
      <c r="H25" s="25" t="n">
        <v>144.087232929626</v>
      </c>
      <c r="I25" s="25" t="n">
        <v>143.11573707433</v>
      </c>
      <c r="J25" s="25" t="n">
        <v>142.607330216623</v>
      </c>
      <c r="K25" s="25" t="n">
        <v>139.513396981829</v>
      </c>
      <c r="L25" s="25" t="n">
        <v>139.190324206283</v>
      </c>
      <c r="M25" s="25" t="n">
        <v>136.815337772276</v>
      </c>
      <c r="N25" s="25" t="n">
        <v>135.127922879349</v>
      </c>
      <c r="O25" s="25" t="n">
        <v>135.229424859621</v>
      </c>
      <c r="P25" s="25" t="n">
        <v>135.282638176827</v>
      </c>
      <c r="Q25" s="25" t="n">
        <v>134.821896280775</v>
      </c>
    </row>
    <row r="26" customFormat="false" ht="9.95" hidden="false" customHeight="true" outlineLevel="0" collapsed="false">
      <c r="A26" s="17" t="s">
        <v>61</v>
      </c>
      <c r="B26" s="25" t="n">
        <v>84.0618138128185</v>
      </c>
      <c r="C26" s="25" t="n">
        <v>84.4760453699001</v>
      </c>
      <c r="D26" s="25" t="n">
        <v>86.673239315873</v>
      </c>
      <c r="E26" s="25" t="n">
        <v>87.8756565917506</v>
      </c>
      <c r="F26" s="25" t="n">
        <v>91.2404064657205</v>
      </c>
      <c r="G26" s="25" t="n">
        <v>95.7968850010668</v>
      </c>
      <c r="H26" s="25" t="n">
        <v>98.5676031793259</v>
      </c>
      <c r="I26" s="25" t="n">
        <v>100.567584612151</v>
      </c>
      <c r="J26" s="25" t="n">
        <v>103.311586423322</v>
      </c>
      <c r="K26" s="25" t="n">
        <v>103.86493083808</v>
      </c>
      <c r="L26" s="25" t="n">
        <v>101.075855617058</v>
      </c>
      <c r="M26" s="25" t="n">
        <v>100.454932130044</v>
      </c>
      <c r="N26" s="25" t="n">
        <v>99.4806938213163</v>
      </c>
      <c r="O26" s="25" t="n">
        <v>99.1104169496129</v>
      </c>
      <c r="P26" s="25" t="n">
        <v>98.3134108400197</v>
      </c>
      <c r="Q26" s="25" t="n">
        <v>98.8896824881501</v>
      </c>
    </row>
    <row r="27" customFormat="false" ht="9.95" hidden="false" customHeight="true" outlineLevel="0" collapsed="false">
      <c r="A27" s="17" t="s">
        <v>62</v>
      </c>
      <c r="B27" s="25" t="n">
        <v>34.1835978051313</v>
      </c>
      <c r="C27" s="25" t="n">
        <v>35.49029735114</v>
      </c>
      <c r="D27" s="25" t="n">
        <v>36.4622010990643</v>
      </c>
      <c r="E27" s="25" t="n">
        <v>36.4790743106169</v>
      </c>
      <c r="F27" s="25" t="n">
        <v>38.4512785335925</v>
      </c>
      <c r="G27" s="25" t="n">
        <v>40.5025241820494</v>
      </c>
      <c r="H27" s="25" t="n">
        <v>41.009952368044</v>
      </c>
      <c r="I27" s="25" t="n">
        <v>44.0739454285825</v>
      </c>
      <c r="J27" s="25" t="n">
        <v>44.2341718593738</v>
      </c>
      <c r="K27" s="25" t="n">
        <v>44.3712161851483</v>
      </c>
      <c r="L27" s="25" t="n">
        <v>43.6807266009852</v>
      </c>
      <c r="M27" s="25" t="n">
        <v>46.115561085621</v>
      </c>
      <c r="N27" s="25" t="n">
        <v>44.5550374230965</v>
      </c>
      <c r="O27" s="25" t="n">
        <v>45.5202594459423</v>
      </c>
      <c r="P27" s="25" t="n">
        <v>47.3944642028761</v>
      </c>
      <c r="Q27" s="25" t="n">
        <v>47.3394907078488</v>
      </c>
    </row>
    <row r="28" customFormat="false" ht="9.95" hidden="false" customHeight="true" outlineLevel="0" collapsed="false">
      <c r="A28" s="17" t="s">
        <v>63</v>
      </c>
      <c r="B28" s="25" t="n">
        <v>3.98535114174925</v>
      </c>
      <c r="C28" s="25" t="n">
        <v>4.14842609964561</v>
      </c>
      <c r="D28" s="25" t="n">
        <v>4.38261428973503</v>
      </c>
      <c r="E28" s="25" t="n">
        <v>4.30992829670861</v>
      </c>
      <c r="F28" s="25" t="n">
        <v>4.58553791887125</v>
      </c>
      <c r="G28" s="25" t="n">
        <v>4.70121373540926</v>
      </c>
      <c r="H28" s="25" t="n">
        <v>4.72146797876204</v>
      </c>
      <c r="I28" s="25" t="n">
        <v>4.57106230813345</v>
      </c>
      <c r="J28" s="25" t="n">
        <v>4.96941896024465</v>
      </c>
      <c r="K28" s="25" t="n">
        <v>5.19973588643117</v>
      </c>
      <c r="L28" s="25" t="n">
        <v>5.08905852417303</v>
      </c>
      <c r="M28" s="25" t="n">
        <v>5.25396957353063</v>
      </c>
      <c r="N28" s="25" t="n">
        <v>5.53853405609239</v>
      </c>
      <c r="O28" s="25" t="n">
        <v>5.16354061586335</v>
      </c>
      <c r="P28" s="25" t="n">
        <v>4.89888423988842</v>
      </c>
      <c r="Q28" s="25" t="n">
        <v>5.34064408167625</v>
      </c>
    </row>
    <row r="29" customFormat="false" ht="9.95" hidden="false" customHeight="true" outlineLevel="0" collapsed="false">
      <c r="A29" s="17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customFormat="false" ht="9.95" hidden="false" customHeight="true" outlineLevel="0" collapsed="false">
      <c r="A30" s="27" t="s">
        <v>67</v>
      </c>
      <c r="B30" s="25" t="n">
        <v>81.7513470835123</v>
      </c>
      <c r="C30" s="25" t="n">
        <v>82.1787545965196</v>
      </c>
      <c r="D30" s="25" t="n">
        <v>82.4424673763528</v>
      </c>
      <c r="E30" s="25" t="n">
        <v>82.9067027692993</v>
      </c>
      <c r="F30" s="25" t="n">
        <v>82.5357786049794</v>
      </c>
      <c r="G30" s="25" t="n">
        <v>83.3895809044609</v>
      </c>
      <c r="H30" s="25" t="n">
        <v>84.2111558059404</v>
      </c>
      <c r="I30" s="25" t="n">
        <v>84.2752644907395</v>
      </c>
      <c r="J30" s="25" t="n">
        <v>84.1268350927666</v>
      </c>
      <c r="K30" s="25" t="n">
        <v>84.5428446996294</v>
      </c>
      <c r="L30" s="25" t="n">
        <v>83.822091449757</v>
      </c>
      <c r="M30" s="25" t="n">
        <v>82.5572067356637</v>
      </c>
      <c r="N30" s="25" t="n">
        <v>80.9716159576085</v>
      </c>
      <c r="O30" s="25" t="n">
        <v>79.4086996375303</v>
      </c>
      <c r="P30" s="25" t="n">
        <v>77.7836291956495</v>
      </c>
      <c r="Q30" s="25" t="n">
        <v>75.441745018854</v>
      </c>
      <c r="R30" s="39"/>
    </row>
    <row r="31" customFormat="false" ht="9.95" hidden="false" customHeight="true" outlineLevel="0" collapsed="false">
      <c r="A31" s="17" t="s">
        <v>55</v>
      </c>
      <c r="B31" s="25" t="n">
        <v>2.56416459033842</v>
      </c>
      <c r="C31" s="25" t="n">
        <v>2.22903644297677</v>
      </c>
      <c r="D31" s="25" t="n">
        <v>2.11876604907707</v>
      </c>
      <c r="E31" s="25" t="n">
        <v>1.96361666591432</v>
      </c>
      <c r="F31" s="25" t="n">
        <v>1.70522937006821</v>
      </c>
      <c r="G31" s="25" t="n">
        <v>1.66337687684358</v>
      </c>
      <c r="H31" s="25" t="n">
        <v>1.60486809990304</v>
      </c>
      <c r="I31" s="25" t="n">
        <v>1.56768096000722</v>
      </c>
      <c r="J31" s="25" t="n">
        <v>1.5864320116871</v>
      </c>
      <c r="K31" s="25" t="n">
        <v>1.60197307763231</v>
      </c>
      <c r="L31" s="25" t="n">
        <v>1.39156249275228</v>
      </c>
      <c r="M31" s="25" t="n">
        <v>1.40392402566512</v>
      </c>
      <c r="N31" s="25" t="n">
        <v>1.17609076653445</v>
      </c>
      <c r="O31" s="25" t="n">
        <v>1.0515247108307</v>
      </c>
      <c r="P31" s="25" t="n">
        <v>0.857942743610584</v>
      </c>
      <c r="Q31" s="25" t="n">
        <v>0.703156390910309</v>
      </c>
      <c r="R31" s="39"/>
    </row>
    <row r="32" customFormat="false" ht="9.95" hidden="false" customHeight="true" outlineLevel="0" collapsed="false">
      <c r="A32" s="17" t="s">
        <v>56</v>
      </c>
      <c r="B32" s="25" t="n">
        <v>75.5551523124731</v>
      </c>
      <c r="C32" s="25" t="n">
        <v>74.4074958662502</v>
      </c>
      <c r="D32" s="25" t="n">
        <v>72.3259841238479</v>
      </c>
      <c r="E32" s="25" t="n">
        <v>70.8243626395605</v>
      </c>
      <c r="F32" s="25" t="n">
        <v>67.8942946070368</v>
      </c>
      <c r="G32" s="25" t="n">
        <v>66.1158958996443</v>
      </c>
      <c r="H32" s="25" t="n">
        <v>63.7737655587471</v>
      </c>
      <c r="I32" s="25" t="n">
        <v>61.0414324983029</v>
      </c>
      <c r="J32" s="25" t="n">
        <v>57.8234632969959</v>
      </c>
      <c r="K32" s="25" t="n">
        <v>56.4800207464396</v>
      </c>
      <c r="L32" s="25" t="n">
        <v>53.2687390079952</v>
      </c>
      <c r="M32" s="25" t="n">
        <v>49.0484278372964</v>
      </c>
      <c r="N32" s="25" t="n">
        <v>44.9987285371544</v>
      </c>
      <c r="O32" s="25" t="n">
        <v>41.1178674804227</v>
      </c>
      <c r="P32" s="25" t="n">
        <v>35.9851064795895</v>
      </c>
      <c r="Q32" s="25" t="n">
        <v>31.4701684270625</v>
      </c>
      <c r="R32" s="39"/>
    </row>
    <row r="33" customFormat="false" ht="9.95" hidden="false" customHeight="true" outlineLevel="0" collapsed="false">
      <c r="A33" s="17" t="s">
        <v>57</v>
      </c>
      <c r="B33" s="25" t="n">
        <v>54.4938505203406</v>
      </c>
      <c r="C33" s="25" t="n">
        <v>51.6380948403667</v>
      </c>
      <c r="D33" s="25" t="n">
        <v>48.7673837125204</v>
      </c>
      <c r="E33" s="25" t="n">
        <v>46.1544703901321</v>
      </c>
      <c r="F33" s="25" t="n">
        <v>42.1079570061814</v>
      </c>
      <c r="G33" s="25" t="n">
        <v>39.6216278445067</v>
      </c>
      <c r="H33" s="25" t="n">
        <v>38.01191362621</v>
      </c>
      <c r="I33" s="25" t="n">
        <v>36.009670441532</v>
      </c>
      <c r="J33" s="25" t="n">
        <v>33.3184057321988</v>
      </c>
      <c r="K33" s="25" t="n">
        <v>32.2227604643235</v>
      </c>
      <c r="L33" s="25" t="n">
        <v>29.8374809547994</v>
      </c>
      <c r="M33" s="25" t="n">
        <v>26.8175190564958</v>
      </c>
      <c r="N33" s="25" t="n">
        <v>24.0496800903274</v>
      </c>
      <c r="O33" s="25" t="n">
        <v>22.1276920435687</v>
      </c>
      <c r="P33" s="25" t="n">
        <v>18.9593508441334</v>
      </c>
      <c r="Q33" s="25" t="n">
        <v>15.9822164306383</v>
      </c>
    </row>
    <row r="34" customFormat="false" ht="9.95" hidden="false" customHeight="true" outlineLevel="0" collapsed="false">
      <c r="A34" s="17" t="s">
        <v>58</v>
      </c>
      <c r="B34" s="25" t="n">
        <v>100.224088256298</v>
      </c>
      <c r="C34" s="25" t="n">
        <v>102.227211266168</v>
      </c>
      <c r="D34" s="25" t="n">
        <v>102.608372290693</v>
      </c>
      <c r="E34" s="25" t="n">
        <v>104.878458608715</v>
      </c>
      <c r="F34" s="25" t="n">
        <v>106.762410610961</v>
      </c>
      <c r="G34" s="25" t="n">
        <v>107.534945107685</v>
      </c>
      <c r="H34" s="25" t="n">
        <v>104.463130659767</v>
      </c>
      <c r="I34" s="25" t="n">
        <v>100.562507174836</v>
      </c>
      <c r="J34" s="25" t="n">
        <v>96.0185392003574</v>
      </c>
      <c r="K34" s="25" t="n">
        <v>93.2108995082724</v>
      </c>
      <c r="L34" s="25" t="n">
        <v>87.6721084449653</v>
      </c>
      <c r="M34" s="25" t="n">
        <v>81.0258316298086</v>
      </c>
      <c r="N34" s="25" t="n">
        <v>74.838502157772</v>
      </c>
      <c r="O34" s="25" t="n">
        <v>68.2356786794149</v>
      </c>
      <c r="P34" s="25" t="n">
        <v>60.5220861275841</v>
      </c>
      <c r="Q34" s="25" t="n">
        <v>54.3060578661844</v>
      </c>
    </row>
    <row r="35" customFormat="false" ht="9.95" hidden="false" customHeight="true" outlineLevel="0" collapsed="false">
      <c r="A35" s="17" t="s">
        <v>59</v>
      </c>
      <c r="B35" s="25" t="n">
        <v>124.376044599491</v>
      </c>
      <c r="C35" s="25" t="n">
        <v>123.459856379245</v>
      </c>
      <c r="D35" s="25" t="n">
        <v>122.262621196924</v>
      </c>
      <c r="E35" s="25" t="n">
        <v>120.070491081034</v>
      </c>
      <c r="F35" s="25" t="n">
        <v>118.644758421873</v>
      </c>
      <c r="G35" s="25" t="n">
        <v>121.896162528217</v>
      </c>
      <c r="H35" s="25" t="n">
        <v>127.332886399516</v>
      </c>
      <c r="I35" s="25" t="n">
        <v>130.681054941119</v>
      </c>
      <c r="J35" s="25" t="n">
        <v>133.050458715596</v>
      </c>
      <c r="K35" s="25" t="n">
        <v>134.893091722178</v>
      </c>
      <c r="L35" s="25" t="n">
        <v>130.200628698225</v>
      </c>
      <c r="M35" s="25" t="n">
        <v>123.716818161263</v>
      </c>
      <c r="N35" s="25" t="n">
        <v>116.87247355889</v>
      </c>
      <c r="O35" s="25" t="n">
        <v>109.622584015323</v>
      </c>
      <c r="P35" s="25" t="n">
        <v>101.864659396747</v>
      </c>
      <c r="Q35" s="25" t="n">
        <v>93.8445259141291</v>
      </c>
    </row>
    <row r="36" customFormat="false" ht="9.95" hidden="false" customHeight="true" outlineLevel="0" collapsed="false">
      <c r="A36" s="17" t="s">
        <v>60</v>
      </c>
      <c r="B36" s="25" t="n">
        <v>134.814831300632</v>
      </c>
      <c r="C36" s="25" t="n">
        <v>137.636438999678</v>
      </c>
      <c r="D36" s="25" t="n">
        <v>140.193991010173</v>
      </c>
      <c r="E36" s="25" t="n">
        <v>141.271262309758</v>
      </c>
      <c r="F36" s="25" t="n">
        <v>138.826078763897</v>
      </c>
      <c r="G36" s="25" t="n">
        <v>136.312140299995</v>
      </c>
      <c r="H36" s="25" t="n">
        <v>131.751950683278</v>
      </c>
      <c r="I36" s="25" t="n">
        <v>129.210871563898</v>
      </c>
      <c r="J36" s="25" t="n">
        <v>127.913432323579</v>
      </c>
      <c r="K36" s="25" t="n">
        <v>128.115121114513</v>
      </c>
      <c r="L36" s="25" t="n">
        <v>130.789718052593</v>
      </c>
      <c r="M36" s="25" t="n">
        <v>135.229615147587</v>
      </c>
      <c r="N36" s="25" t="n">
        <v>135.919014782666</v>
      </c>
      <c r="O36" s="25" t="n">
        <v>136.494593770125</v>
      </c>
      <c r="P36" s="25" t="n">
        <v>136.247882649828</v>
      </c>
      <c r="Q36" s="25" t="n">
        <v>131.506536507393</v>
      </c>
    </row>
    <row r="37" customFormat="false" ht="9.95" hidden="false" customHeight="true" outlineLevel="0" collapsed="false">
      <c r="A37" s="17" t="s">
        <v>61</v>
      </c>
      <c r="B37" s="25" t="n">
        <v>108.9700135577</v>
      </c>
      <c r="C37" s="25" t="n">
        <v>111.33947911944</v>
      </c>
      <c r="D37" s="25" t="n">
        <v>113.361769868158</v>
      </c>
      <c r="E37" s="25" t="n">
        <v>116.681878526386</v>
      </c>
      <c r="F37" s="25" t="n">
        <v>118.538296091457</v>
      </c>
      <c r="G37" s="25" t="n">
        <v>121.505129633879</v>
      </c>
      <c r="H37" s="25" t="n">
        <v>125.499807983374</v>
      </c>
      <c r="I37" s="25" t="n">
        <v>126.586979227109</v>
      </c>
      <c r="J37" s="25" t="n">
        <v>126.149047931714</v>
      </c>
      <c r="K37" s="25" t="n">
        <v>126.234687525692</v>
      </c>
      <c r="L37" s="25" t="n">
        <v>122.823556136067</v>
      </c>
      <c r="M37" s="25" t="n">
        <v>117.607453901787</v>
      </c>
      <c r="N37" s="25" t="n">
        <v>114.982869557951</v>
      </c>
      <c r="O37" s="25" t="n">
        <v>114.301490889012</v>
      </c>
      <c r="P37" s="25" t="n">
        <v>115.078363895084</v>
      </c>
      <c r="Q37" s="25" t="n">
        <v>118.067720462461</v>
      </c>
    </row>
    <row r="38" customFormat="false" ht="9.95" hidden="false" customHeight="true" outlineLevel="0" collapsed="false">
      <c r="A38" s="17" t="s">
        <v>62</v>
      </c>
      <c r="B38" s="25" t="n">
        <v>48.2694368099874</v>
      </c>
      <c r="C38" s="25" t="n">
        <v>49.3073183525511</v>
      </c>
      <c r="D38" s="25" t="n">
        <v>50.4192951308881</v>
      </c>
      <c r="E38" s="25" t="n">
        <v>52.0988788122298</v>
      </c>
      <c r="F38" s="25" t="n">
        <v>53.6712453945386</v>
      </c>
      <c r="G38" s="25" t="n">
        <v>55.8710350461081</v>
      </c>
      <c r="H38" s="25" t="n">
        <v>57.3521351337884</v>
      </c>
      <c r="I38" s="25" t="n">
        <v>58.0857885527607</v>
      </c>
      <c r="J38" s="25" t="n">
        <v>58.3561474650584</v>
      </c>
      <c r="K38" s="25" t="n">
        <v>58.7344205434658</v>
      </c>
      <c r="L38" s="25" t="n">
        <v>59.5522242982579</v>
      </c>
      <c r="M38" s="25" t="n">
        <v>60.4157571279847</v>
      </c>
      <c r="N38" s="25" t="n">
        <v>61.0000691610762</v>
      </c>
      <c r="O38" s="25" t="n">
        <v>60.9921134910635</v>
      </c>
      <c r="P38" s="25" t="n">
        <v>61.1041712878107</v>
      </c>
      <c r="Q38" s="25" t="n">
        <v>59.7200130856092</v>
      </c>
    </row>
    <row r="39" customFormat="false" ht="9.95" hidden="false" customHeight="true" outlineLevel="0" collapsed="false">
      <c r="A39" s="17" t="s">
        <v>63</v>
      </c>
      <c r="B39" s="25" t="n">
        <v>5.32141115940375</v>
      </c>
      <c r="C39" s="25" t="n">
        <v>5.45042096128374</v>
      </c>
      <c r="D39" s="25" t="n">
        <v>5.5684662582793</v>
      </c>
      <c r="E39" s="25" t="n">
        <v>5.86428508544542</v>
      </c>
      <c r="F39" s="25" t="n">
        <v>5.86968904163811</v>
      </c>
      <c r="G39" s="25" t="n">
        <v>5.82098904200009</v>
      </c>
      <c r="H39" s="25" t="n">
        <v>6.05304984248746</v>
      </c>
      <c r="I39" s="25" t="n">
        <v>6.16981732967644</v>
      </c>
      <c r="J39" s="25" t="n">
        <v>6.4238603251513</v>
      </c>
      <c r="K39" s="25" t="n">
        <v>6.68034043858304</v>
      </c>
      <c r="L39" s="25" t="n">
        <v>6.87921490899422</v>
      </c>
      <c r="M39" s="25" t="n">
        <v>6.72554779489034</v>
      </c>
      <c r="N39" s="25" t="n">
        <v>6.82340358104896</v>
      </c>
      <c r="O39" s="25" t="n">
        <v>6.76593390009558</v>
      </c>
      <c r="P39" s="25" t="n">
        <v>6.83657955292571</v>
      </c>
      <c r="Q39" s="25" t="n">
        <v>6.73932197700764</v>
      </c>
    </row>
    <row r="40" customFormat="false" ht="9.95" hidden="false" customHeight="true" outlineLevel="0" collapsed="false">
      <c r="A40" s="1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9.95" hidden="false" customHeight="true" outlineLevel="0" collapsed="false">
      <c r="A41" s="27" t="s">
        <v>68</v>
      </c>
      <c r="B41" s="25" t="n">
        <v>81.5762524023961</v>
      </c>
      <c r="C41" s="25" t="n">
        <v>82.0710567124502</v>
      </c>
      <c r="D41" s="25" t="n">
        <v>82.4489404413629</v>
      </c>
      <c r="E41" s="25" t="n">
        <v>84.6091149901515</v>
      </c>
      <c r="F41" s="25" t="n">
        <v>85.4802670543262</v>
      </c>
      <c r="G41" s="25" t="n">
        <v>87.574051342264</v>
      </c>
      <c r="H41" s="25" t="n">
        <v>90.4944425687976</v>
      </c>
      <c r="I41" s="25" t="n">
        <v>93.9393939393939</v>
      </c>
      <c r="J41" s="25" t="n">
        <v>94.4572612426558</v>
      </c>
      <c r="K41" s="25" t="n">
        <v>94.8486367868934</v>
      </c>
      <c r="L41" s="25" t="n">
        <v>92.9001844107945</v>
      </c>
      <c r="M41" s="25" t="n">
        <v>90.6395266027011</v>
      </c>
      <c r="N41" s="25" t="n">
        <v>86.6124975817373</v>
      </c>
      <c r="O41" s="25" t="n">
        <v>84.6975453794058</v>
      </c>
      <c r="P41" s="25" t="n">
        <v>83.5419711507911</v>
      </c>
      <c r="Q41" s="25" t="n">
        <v>82.5084792690524</v>
      </c>
      <c r="R41" s="39"/>
    </row>
    <row r="42" customFormat="false" ht="9.95" hidden="false" customHeight="true" outlineLevel="0" collapsed="false">
      <c r="A42" s="17" t="s">
        <v>55</v>
      </c>
      <c r="B42" s="25" t="n">
        <v>2.99180327868852</v>
      </c>
      <c r="C42" s="25" t="n">
        <v>2.95009092746009</v>
      </c>
      <c r="D42" s="25" t="n">
        <v>2.55938574742062</v>
      </c>
      <c r="E42" s="25" t="n">
        <v>2.33765204643607</v>
      </c>
      <c r="F42" s="25" t="n">
        <v>2.02260559190958</v>
      </c>
      <c r="G42" s="25" t="n">
        <v>1.78762960314623</v>
      </c>
      <c r="H42" s="25" t="n">
        <v>1.58818391169697</v>
      </c>
      <c r="I42" s="25" t="n">
        <v>1.70655236734532</v>
      </c>
      <c r="J42" s="25" t="n">
        <v>1.67745027558112</v>
      </c>
      <c r="K42" s="25" t="n">
        <v>1.68262489483594</v>
      </c>
      <c r="L42" s="25" t="n">
        <v>1.63600814013806</v>
      </c>
      <c r="M42" s="25" t="n">
        <v>1.33658306470634</v>
      </c>
      <c r="N42" s="25" t="n">
        <v>1.03890107353111</v>
      </c>
      <c r="O42" s="25" t="n">
        <v>0.893555232882833</v>
      </c>
      <c r="P42" s="25" t="n">
        <v>0.858491915867792</v>
      </c>
      <c r="Q42" s="25" t="n">
        <v>0.721599890041922</v>
      </c>
      <c r="R42" s="39"/>
    </row>
    <row r="43" customFormat="false" ht="9.95" hidden="false" customHeight="true" outlineLevel="0" collapsed="false">
      <c r="A43" s="17" t="s">
        <v>56</v>
      </c>
      <c r="B43" s="25" t="n">
        <v>94.5831768681938</v>
      </c>
      <c r="C43" s="25" t="n">
        <v>85.7485775248933</v>
      </c>
      <c r="D43" s="25" t="n">
        <v>79.7255837736492</v>
      </c>
      <c r="E43" s="25" t="n">
        <v>75.5277044854881</v>
      </c>
      <c r="F43" s="25" t="n">
        <v>73.3190271816881</v>
      </c>
      <c r="G43" s="25" t="n">
        <v>72.5611184878544</v>
      </c>
      <c r="H43" s="25" t="n">
        <v>73.7602984610602</v>
      </c>
      <c r="I43" s="25" t="n">
        <v>76.7031183585146</v>
      </c>
      <c r="J43" s="25" t="n">
        <v>75.1159314758748</v>
      </c>
      <c r="K43" s="25" t="n">
        <v>71.6639840576378</v>
      </c>
      <c r="L43" s="25" t="n">
        <v>66.7075837201274</v>
      </c>
      <c r="M43" s="25" t="n">
        <v>60.7709403019388</v>
      </c>
      <c r="N43" s="25" t="n">
        <v>53.461405992882</v>
      </c>
      <c r="O43" s="25" t="n">
        <v>49.0995844235801</v>
      </c>
      <c r="P43" s="25" t="n">
        <v>45.1399569363273</v>
      </c>
      <c r="Q43" s="25" t="n">
        <v>41.3242096410413</v>
      </c>
      <c r="R43" s="39"/>
    </row>
    <row r="44" customFormat="false" ht="9.95" hidden="false" customHeight="true" outlineLevel="0" collapsed="false">
      <c r="A44" s="17" t="s">
        <v>57</v>
      </c>
      <c r="B44" s="25" t="n">
        <v>57.2713643178411</v>
      </c>
      <c r="C44" s="25" t="n">
        <v>48.9385952414874</v>
      </c>
      <c r="D44" s="25" t="n">
        <v>43.3797789827716</v>
      </c>
      <c r="E44" s="25" t="n">
        <v>42.0861860652437</v>
      </c>
      <c r="F44" s="25" t="n">
        <v>40.2992911525335</v>
      </c>
      <c r="G44" s="25" t="n">
        <v>39.4002336751915</v>
      </c>
      <c r="H44" s="25" t="n">
        <v>39.6532764085646</v>
      </c>
      <c r="I44" s="25" t="n">
        <v>40.6588418390506</v>
      </c>
      <c r="J44" s="25" t="n">
        <v>38.7117552334944</v>
      </c>
      <c r="K44" s="25" t="n">
        <v>36.8043087971275</v>
      </c>
      <c r="L44" s="25" t="n">
        <v>34.9135169762972</v>
      </c>
      <c r="M44" s="25" t="n">
        <v>31.8352059925094</v>
      </c>
      <c r="N44" s="25" t="n">
        <v>27.3379435145091</v>
      </c>
      <c r="O44" s="25" t="n">
        <v>23.8264810618323</v>
      </c>
      <c r="P44" s="25" t="n">
        <v>21.5706535778869</v>
      </c>
      <c r="Q44" s="25" t="n">
        <v>19.3664229831987</v>
      </c>
    </row>
    <row r="45" customFormat="false" ht="9.95" hidden="false" customHeight="true" outlineLevel="0" collapsed="false">
      <c r="A45" s="17" t="s">
        <v>58</v>
      </c>
      <c r="B45" s="25" t="n">
        <v>157.081868407835</v>
      </c>
      <c r="C45" s="25" t="n">
        <v>146.843225348782</v>
      </c>
      <c r="D45" s="25" t="n">
        <v>139.229126868187</v>
      </c>
      <c r="E45" s="25" t="n">
        <v>128.766830519342</v>
      </c>
      <c r="F45" s="25" t="n">
        <v>123.992747784045</v>
      </c>
      <c r="G45" s="25" t="n">
        <v>122.647058823529</v>
      </c>
      <c r="H45" s="25" t="n">
        <v>125.085174729874</v>
      </c>
      <c r="I45" s="25" t="n">
        <v>129.852744310576</v>
      </c>
      <c r="J45" s="25" t="n">
        <v>128.595760787282</v>
      </c>
      <c r="K45" s="25" t="n">
        <v>123.45208611164</v>
      </c>
      <c r="L45" s="25" t="n">
        <v>114.160053542404</v>
      </c>
      <c r="M45" s="25" t="n">
        <v>102.996607614022</v>
      </c>
      <c r="N45" s="25" t="n">
        <v>91.3867517357853</v>
      </c>
      <c r="O45" s="25" t="n">
        <v>86.1234942615954</v>
      </c>
      <c r="P45" s="25" t="n">
        <v>79.8175598631699</v>
      </c>
      <c r="Q45" s="25" t="n">
        <v>73.7340274491245</v>
      </c>
    </row>
    <row r="46" customFormat="false" ht="9.95" hidden="false" customHeight="true" outlineLevel="0" collapsed="false">
      <c r="A46" s="17" t="s">
        <v>59</v>
      </c>
      <c r="B46" s="25" t="n">
        <v>186.036426712923</v>
      </c>
      <c r="C46" s="25" t="n">
        <v>190.415267338344</v>
      </c>
      <c r="D46" s="25" t="n">
        <v>188.902678663771</v>
      </c>
      <c r="E46" s="25" t="n">
        <v>191.291439881247</v>
      </c>
      <c r="F46" s="25" t="n">
        <v>186.18338082115</v>
      </c>
      <c r="G46" s="25" t="n">
        <v>183.039647577093</v>
      </c>
      <c r="H46" s="25" t="n">
        <v>182.535070972026</v>
      </c>
      <c r="I46" s="25" t="n">
        <v>183.453094604788</v>
      </c>
      <c r="J46" s="25" t="n">
        <v>176.267281105991</v>
      </c>
      <c r="K46" s="25" t="n">
        <v>171.49613392388</v>
      </c>
      <c r="L46" s="25" t="n">
        <v>164.322723908216</v>
      </c>
      <c r="M46" s="25" t="n">
        <v>156.471631205674</v>
      </c>
      <c r="N46" s="25" t="n">
        <v>143.551952837141</v>
      </c>
      <c r="O46" s="25" t="n">
        <v>136.145768541217</v>
      </c>
      <c r="P46" s="25" t="n">
        <v>129.946796880694</v>
      </c>
      <c r="Q46" s="25" t="n">
        <v>123.639276222376</v>
      </c>
    </row>
    <row r="47" customFormat="false" ht="9.95" hidden="false" customHeight="true" outlineLevel="0" collapsed="false">
      <c r="A47" s="17" t="s">
        <v>60</v>
      </c>
      <c r="B47" s="25" t="n">
        <v>144.832959968832</v>
      </c>
      <c r="C47" s="25" t="n">
        <v>147.794699367089</v>
      </c>
      <c r="D47" s="25" t="n">
        <v>151.325662831416</v>
      </c>
      <c r="E47" s="25" t="n">
        <v>158.676261909588</v>
      </c>
      <c r="F47" s="25" t="n">
        <v>162.734885620915</v>
      </c>
      <c r="G47" s="25" t="n">
        <v>167.908944399678</v>
      </c>
      <c r="H47" s="25" t="n">
        <v>173.682661171622</v>
      </c>
      <c r="I47" s="25" t="n">
        <v>179.636191826128</v>
      </c>
      <c r="J47" s="25" t="n">
        <v>175.908824721834</v>
      </c>
      <c r="K47" s="25" t="n">
        <v>173.819372630128</v>
      </c>
      <c r="L47" s="25" t="n">
        <v>164.105916966329</v>
      </c>
      <c r="M47" s="25" t="n">
        <v>154.174095031393</v>
      </c>
      <c r="N47" s="25" t="n">
        <v>144.519883608147</v>
      </c>
      <c r="O47" s="25" t="n">
        <v>139.965235025712</v>
      </c>
      <c r="P47" s="25" t="n">
        <v>135.946476110411</v>
      </c>
      <c r="Q47" s="25" t="n">
        <v>134.516452024997</v>
      </c>
    </row>
    <row r="48" customFormat="false" ht="9.95" hidden="false" customHeight="true" outlineLevel="0" collapsed="false">
      <c r="A48" s="17" t="s">
        <v>61</v>
      </c>
      <c r="B48" s="25" t="n">
        <v>83.9697774147437</v>
      </c>
      <c r="C48" s="25" t="n">
        <v>88.3072711435564</v>
      </c>
      <c r="D48" s="25" t="n">
        <v>94.0203401274423</v>
      </c>
      <c r="E48" s="25" t="n">
        <v>98.413919883716</v>
      </c>
      <c r="F48" s="25" t="n">
        <v>101.076943038796</v>
      </c>
      <c r="G48" s="25" t="n">
        <v>105.163533917331</v>
      </c>
      <c r="H48" s="25" t="n">
        <v>108.4229390681</v>
      </c>
      <c r="I48" s="25" t="n">
        <v>107.820495403704</v>
      </c>
      <c r="J48" s="25" t="n">
        <v>110.97371072639</v>
      </c>
      <c r="K48" s="25" t="n">
        <v>114.87767654812</v>
      </c>
      <c r="L48" s="25" t="n">
        <v>114.196539220636</v>
      </c>
      <c r="M48" s="25" t="n">
        <v>114.496934727732</v>
      </c>
      <c r="N48" s="25" t="n">
        <v>116.063219648877</v>
      </c>
      <c r="O48" s="25" t="n">
        <v>115.494376363942</v>
      </c>
      <c r="P48" s="25" t="n">
        <v>113.8937629606</v>
      </c>
      <c r="Q48" s="25" t="n">
        <v>114.569135241557</v>
      </c>
    </row>
    <row r="49" customFormat="false" ht="9.95" hidden="false" customHeight="true" outlineLevel="0" collapsed="false">
      <c r="A49" s="17" t="s">
        <v>62</v>
      </c>
      <c r="B49" s="25" t="n">
        <v>30.4886489479513</v>
      </c>
      <c r="C49" s="25" t="n">
        <v>32.4184360435008</v>
      </c>
      <c r="D49" s="25" t="n">
        <v>33.0877241762825</v>
      </c>
      <c r="E49" s="25" t="n">
        <v>35.6207067488138</v>
      </c>
      <c r="F49" s="25" t="n">
        <v>36.9469749210612</v>
      </c>
      <c r="G49" s="25" t="n">
        <v>39.5716773500315</v>
      </c>
      <c r="H49" s="25" t="n">
        <v>41.643070185374</v>
      </c>
      <c r="I49" s="25" t="n">
        <v>45.6292765433997</v>
      </c>
      <c r="J49" s="25" t="n">
        <v>48.3569537455225</v>
      </c>
      <c r="K49" s="25" t="n">
        <v>50.4637635591888</v>
      </c>
      <c r="L49" s="25" t="n">
        <v>51.7379786465441</v>
      </c>
      <c r="M49" s="25" t="n">
        <v>53.5398775526975</v>
      </c>
      <c r="N49" s="25" t="n">
        <v>52.7262083960529</v>
      </c>
      <c r="O49" s="25" t="n">
        <v>53.6935559237076</v>
      </c>
      <c r="P49" s="25" t="n">
        <v>57.7380180647392</v>
      </c>
      <c r="Q49" s="25" t="n">
        <v>59.2958351223701</v>
      </c>
    </row>
    <row r="50" customFormat="false" ht="9.95" hidden="false" customHeight="true" outlineLevel="0" collapsed="false">
      <c r="A50" s="29" t="s">
        <v>63</v>
      </c>
      <c r="B50" s="34" t="n">
        <v>3.58293872994725</v>
      </c>
      <c r="C50" s="34" t="n">
        <v>3.89632979648635</v>
      </c>
      <c r="D50" s="34" t="n">
        <v>4.05444053767602</v>
      </c>
      <c r="E50" s="34" t="n">
        <v>4.25393203487898</v>
      </c>
      <c r="F50" s="34" t="n">
        <v>4.38811881188119</v>
      </c>
      <c r="G50" s="34" t="n">
        <v>4.30320573347987</v>
      </c>
      <c r="H50" s="34" t="n">
        <v>4.11835326656839</v>
      </c>
      <c r="I50" s="34" t="n">
        <v>4.09139453377657</v>
      </c>
      <c r="J50" s="34" t="n">
        <v>4.37173246800072</v>
      </c>
      <c r="K50" s="34" t="n">
        <v>4.26423168489889</v>
      </c>
      <c r="L50" s="34" t="n">
        <v>4.48670013887405</v>
      </c>
      <c r="M50" s="34" t="n">
        <v>5.01661851955394</v>
      </c>
      <c r="N50" s="34" t="n">
        <v>5.1578295853105</v>
      </c>
      <c r="O50" s="34" t="n">
        <v>5.14409970141503</v>
      </c>
      <c r="P50" s="34" t="n">
        <v>5.16451478550604</v>
      </c>
      <c r="Q50" s="34" t="n">
        <v>5.30599013870643</v>
      </c>
    </row>
    <row r="51" customFormat="false" ht="9.95" hidden="false" customHeight="true" outlineLevel="0" collapsed="false"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2">
    <mergeCell ref="A1:Q1"/>
    <mergeCell ref="A3:Q3"/>
  </mergeCells>
  <printOptions headings="false" gridLines="false" gridLinesSet="true" horizontalCentered="true" verticalCentered="false"/>
  <pageMargins left="0.540277777777778" right="0.2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7:39Z</dcterms:created>
  <dc:creator>DHSC</dc:creator>
  <dc:description/>
  <dc:language>en-US</dc:language>
  <cp:lastModifiedBy>Jennifer</cp:lastModifiedBy>
  <cp:lastPrinted>2017-07-19T13:32:05Z</cp:lastPrinted>
  <dcterms:modified xsi:type="dcterms:W3CDTF">2018-05-11T18:35:11Z</dcterms:modified>
  <cp:revision>0</cp:revision>
  <dc:subject/>
  <dc:title/>
</cp:coreProperties>
</file>