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Index" sheetId="1" state="visible" r:id="rId2"/>
    <sheet name="TABLE D-1" sheetId="2" state="visible" r:id="rId3"/>
    <sheet name="TABLE D-2" sheetId="3" state="visible" r:id="rId4"/>
    <sheet name="TABLE D-3" sheetId="4" state="visible" r:id="rId5"/>
    <sheet name="TABLE D-4" sheetId="5" state="visible" r:id="rId6"/>
    <sheet name="TABLE D-5" sheetId="6" state="visible" r:id="rId7"/>
    <sheet name="TABLE D-6" sheetId="7" state="visible" r:id="rId8"/>
    <sheet name="TABLE D-7" sheetId="8" state="visible" r:id="rId9"/>
    <sheet name="TABLE D-8" sheetId="9" state="visible" r:id="rId10"/>
    <sheet name="TABLE D-9" sheetId="10" state="visible" r:id="rId11"/>
    <sheet name="TABLE D-10" sheetId="11" state="visible" r:id="rId12"/>
    <sheet name="FIGURE D-1" sheetId="12" state="visible" r:id="rId13"/>
    <sheet name="FIGURE D-2" sheetId="13" state="visible" r:id="rId14"/>
    <sheet name="FIGURE D-3" sheetId="14" state="visible" r:id="rId15"/>
    <sheet name="TABLE D-11" sheetId="15" state="visible" r:id="rId16"/>
    <sheet name="TABLE D-12" sheetId="16" state="visible" r:id="rId17"/>
    <sheet name="TABLE D-13" sheetId="17" state="visible" r:id="rId18"/>
    <sheet name="TABLE D-14" sheetId="18" state="visible" r:id="rId19"/>
    <sheet name="TABLE D-15" sheetId="19" state="visible" r:id="rId20"/>
    <sheet name="TABLE D-16" sheetId="20" state="visible" r:id="rId21"/>
    <sheet name="TABLE D-17" sheetId="21" state="visible" r:id="rId22"/>
    <sheet name="TABLE D-18" sheetId="22" state="visible" r:id="rId23"/>
  </sheets>
  <externalReferences>
    <externalReference r:id="rId24"/>
  </externalReferences>
  <definedNames>
    <definedName function="false" hidden="false" localSheetId="0" name="_xlnm.Print_Area" vbProcedure="false">Index!$A$1:$R$22</definedName>
    <definedName function="false" hidden="false" localSheetId="1" name="_xlnm.Print_Area" vbProcedure="false">'TABLE D-1'!$A$1:$I$60</definedName>
    <definedName function="false" hidden="false" localSheetId="10" name="_xlnm.Print_Area" vbProcedure="false">'TABLE D-10'!$A:$J</definedName>
    <definedName function="false" hidden="false" localSheetId="14" name="_xlnm.Print_Area" vbProcedure="false">'TABLE D-11'!$A$1:$H$52</definedName>
    <definedName function="false" hidden="false" localSheetId="15" name="_xlnm.Print_Area" vbProcedure="false">'TABLE D-12'!$A$1:$H$47</definedName>
    <definedName function="false" hidden="false" localSheetId="16" name="_xlnm.Print_Area" vbProcedure="false">'TABLE D-13'!$A$1:$H$53</definedName>
    <definedName function="false" hidden="false" localSheetId="17" name="_xlnm.Print_Area" vbProcedure="false">'TABLE D-14'!$A:$Q</definedName>
    <definedName function="false" hidden="false" localSheetId="18" name="_xlnm.Print_Area" vbProcedure="false">'TABLE D-15'!$A$1:$J$75</definedName>
    <definedName function="false" hidden="false" localSheetId="19" name="_xlnm.Print_Area" vbProcedure="false">'TABLE D-16'!$A$1:$I$61</definedName>
    <definedName function="false" hidden="false" localSheetId="20" name="_xlnm.Print_Area" vbProcedure="false">'TABLE D-17'!$A$1:$G$61</definedName>
    <definedName function="false" hidden="false" localSheetId="21" name="_xlnm.Print_Area" vbProcedure="false">'TABLE D-18'!$A:$G</definedName>
    <definedName function="false" hidden="false" localSheetId="2" name="_xlnm.Print_Area" vbProcedure="false">'TABLE D-2'!$A$1:$I$76</definedName>
    <definedName function="false" hidden="false" localSheetId="3" name="_xlnm.Print_Area" vbProcedure="false">'TABLE D-3'!$A$1:$I$55</definedName>
    <definedName function="false" hidden="false" localSheetId="4" name="_xlnm.Print_Area" vbProcedure="false">'TABLE D-4'!$A$1:$I$80</definedName>
    <definedName function="false" hidden="false" localSheetId="5" name="_xlnm.Print_Area" vbProcedure="false">'TABLE D-5'!$A:$V</definedName>
    <definedName function="false" hidden="false" localSheetId="6" name="_xlnm.Print_Area" vbProcedure="false">'TABLE D-6'!$A:$L</definedName>
    <definedName function="false" hidden="false" localSheetId="7" name="_xlnm.Print_Area" vbProcedure="false">'TABLE D-7'!$A:$L</definedName>
    <definedName function="false" hidden="false" localSheetId="8" name="_xlnm.Print_Area" vbProcedure="false">'TABLE D-8'!$A:$J</definedName>
    <definedName function="false" hidden="false" localSheetId="9" name="_xlnm.Print_Area" vbProcedure="false">'TABLE D-9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249">
  <si>
    <t xml:space="preserve">Table/Figure</t>
  </si>
  <si>
    <t xml:space="preserve">Title</t>
  </si>
  <si>
    <t xml:space="preserve">TABLE D-1</t>
  </si>
  <si>
    <t xml:space="preserve">NUMBER AND PERCENT OF REPORTED PREGNANCIES BY AGE OF WOMAN - DELAWARE AND COUNTIES, 2017</t>
  </si>
  <si>
    <t xml:space="preserve">TABLE D-2</t>
  </si>
  <si>
    <t xml:space="preserve">NUMBER AND PERCENT OF REPORTED PREGNANCIES BY RACE, HISPANIC ORIGIN, AND AGE OF WOMAN - DELAWARE, 2017</t>
  </si>
  <si>
    <t xml:space="preserve">TABLE D-3</t>
  </si>
  <si>
    <t xml:space="preserve">NUMBER AND PERCENT OF REPORTED PREGNANCIES BY RACE, HISPANIC ORIGIN, AND EDUCATION OF WOMAN - DELAWARE, 2017</t>
  </si>
  <si>
    <t xml:space="preserve">TABLE D-4</t>
  </si>
  <si>
    <t xml:space="preserve">NUMBER AND PERCENT OF REPORTED PREGNANCIES BY RACE AND MARITAL STATUS OF WOMAN - DELAWARE AND COUNTIES, 2017</t>
  </si>
  <si>
    <t xml:space="preserve">TABLE D-5</t>
  </si>
  <si>
    <t xml:space="preserve">NUMBER OF REPORTED PREGNANCIES BY AGE OF WOMAN AND COUNTY, 2007-2017 - (ALL RACES)</t>
  </si>
  <si>
    <t xml:space="preserve">TABLE D-6</t>
  </si>
  <si>
    <t xml:space="preserve">NUMBER OF REPORTED PREGNANCIES BY AGE OF WOMAN AND COUNTY, DELAWARE, 2007-2017 - (NON-HISPANIC WHITE)</t>
  </si>
  <si>
    <t xml:space="preserve">TABLE D-7</t>
  </si>
  <si>
    <t xml:space="preserve">NUMBER OF REPORTED PREGNANCIES BY AGE OF WOMAN AND COUNTY, DELAWARE, 2007-2017 - (NON-HISPANIC BLACK )</t>
  </si>
  <si>
    <t xml:space="preserve">TABLE D-8</t>
  </si>
  <si>
    <t xml:space="preserve">FIVE-YEAR AVERAGE RATE OF REPORTED PREGNANCIES BY AGE OF WOMAN AND COUNTY, DELAWARE, 2005-2017 - (ALL RACES)</t>
  </si>
  <si>
    <t xml:space="preserve">TABLE D-9</t>
  </si>
  <si>
    <t xml:space="preserve">FIVE-YEAR AVERAGE RATE OF REPORTED PREGNANCIES BY AGE OF WOMAN AND COUNTY, DELAWARE, 2005-2017 - (NON-HISPANIC WHITE)</t>
  </si>
  <si>
    <t xml:space="preserve">TABLE D-10</t>
  </si>
  <si>
    <t xml:space="preserve">FIVE-YEAR AVERAGE RATE OF REPORTED PREGNANCIES BY AGE OF WOMAN AND COUNTY, DELAWARE, 2005-2017 - (NON-HISPANIC BLACK)</t>
  </si>
  <si>
    <t xml:space="preserve">FIGURE D-1</t>
  </si>
  <si>
    <t xml:space="preserve">FIVE-YEAR AVERAGE RATE OF REPORTED PREGNANCIES BY AGE AND RACE, DELAWARE, 2013-2017</t>
  </si>
  <si>
    <t xml:space="preserve">FIGURE D-2</t>
  </si>
  <si>
    <t xml:space="preserve">FIVE-YEAR AVERAGE RATE OF REPORTED PREGNANCIES BY COUNTY AND RACE, DELAWARE, 2013-2017</t>
  </si>
  <si>
    <t xml:space="preserve">FIGURE D-3</t>
  </si>
  <si>
    <t xml:space="preserve">FIVE-YEAR AVERAGE TEENAGE (15-19) PREGNANCY RATE BY COUNTY AND RACE OF WOMAN, DELAWARE, 2013-2017</t>
  </si>
  <si>
    <t xml:space="preserve">TABLE D-11</t>
  </si>
  <si>
    <t xml:space="preserve">NUMBER OF FETAL DEATHS BY WEIGHT OF FETUS IN GRAMS, RACE AND ETHNICITY OF WOMAN BY COUNTY, DELAWARE, 2017</t>
  </si>
  <si>
    <t xml:space="preserve">TABLE D-12</t>
  </si>
  <si>
    <t xml:space="preserve">NUMBER OF FETAL DEATHS BY WEEKS OF GESTATION, RACE, AND ETHNICITY OF WOMAN BY COUNTY, DELAWARE, 2017</t>
  </si>
  <si>
    <t xml:space="preserve">TABLE D-13</t>
  </si>
  <si>
    <t xml:space="preserve">NUMBER AND PERCENT OF INDUCED TERMINATIONS OF PREGNANCY BY SELECTED CHARACTERISTICS, DELAWARE, 2017</t>
  </si>
  <si>
    <t xml:space="preserve">TABLE D-14</t>
  </si>
  <si>
    <t xml:space="preserve">NUMBER AND PERCENT OF INDUCED TERMINATIONS OF PREGNANCY BY PLACE OF RESIDENCE, RACE, AND AGE OF NON-HISPANIC WOMAN, DELAWARE, 2017</t>
  </si>
  <si>
    <t xml:space="preserve">TABLE D-15</t>
  </si>
  <si>
    <t xml:space="preserve">NUMBER OF INDUCED TERMINATIONS OF PREGNANCY BY PLACE OF RESIDENCE, WEEKS OF GESTATION, AND AGE OF WOMAN, DELAWARE, 2017</t>
  </si>
  <si>
    <t xml:space="preserve">TABLE D-16</t>
  </si>
  <si>
    <t xml:space="preserve">NUMBER OF INDUCED TERMINATIONS OF PREGNANCY BY PLACE OF RESIDENCE, AGE OF WOMAN, AND NUMBER OF PREVIOUS PREGNANCIES, DELAWARE, 2017</t>
  </si>
  <si>
    <t xml:space="preserve">TABLE D-17</t>
  </si>
  <si>
    <t xml:space="preserve">NUMBER OF INDUCED TERMINATIONS OF PREGNANCY BY PLACE OF RESIDENCE, AGE OF WOMAN, AND NUMBER OF PREVIOUS LIVE BIRTHS, DELAWARE, 2017</t>
  </si>
  <si>
    <t xml:space="preserve">TABLE D-18</t>
  </si>
  <si>
    <t xml:space="preserve">NUMBER OF INDUCED TERMINATIONS OF PREGNANCY BY PLACE OF RESIDENCE, AGE OF WOMAN, AND NUMBER OF PREVIOUS INDUCED TERMINATIONS, DELAWARE, 2017</t>
  </si>
  <si>
    <t xml:space="preserve">TABLE D-1. NUMBER AND PERCENT OF REPORTED PREGNANCIES BY AGE OF WOMAN AND COUNTY, DELAWARE, 2017</t>
  </si>
  <si>
    <t xml:space="preserve">Reported Pregnancies</t>
  </si>
  <si>
    <t xml:space="preserve">Area/</t>
  </si>
  <si>
    <t xml:space="preserve">Total</t>
  </si>
  <si>
    <t xml:space="preserve">Live Births</t>
  </si>
  <si>
    <t xml:space="preserve">Fetal Deaths</t>
  </si>
  <si>
    <t xml:space="preserve">Induced Terminations</t>
  </si>
  <si>
    <t xml:space="preserve">Age</t>
  </si>
  <si>
    <t xml:space="preserve">Number</t>
  </si>
  <si>
    <t xml:space="preserve">Percent</t>
  </si>
  <si>
    <t xml:space="preserve">Delaware</t>
  </si>
  <si>
    <t xml:space="preserve"> &lt;15</t>
  </si>
  <si>
    <t xml:space="preserve"> 15-19</t>
  </si>
  <si>
    <t xml:space="preserve">   15-17</t>
  </si>
  <si>
    <t xml:space="preserve">   18-19</t>
  </si>
  <si>
    <t xml:space="preserve"> 20-24</t>
  </si>
  <si>
    <t xml:space="preserve"> 25-29</t>
  </si>
  <si>
    <t xml:space="preserve"> 30-34</t>
  </si>
  <si>
    <t xml:space="preserve"> 35-39</t>
  </si>
  <si>
    <t xml:space="preserve"> 40+</t>
  </si>
  <si>
    <t xml:space="preserve"> Unknown</t>
  </si>
  <si>
    <t xml:space="preserve">…  </t>
  </si>
  <si>
    <t xml:space="preserve">Kent</t>
  </si>
  <si>
    <t xml:space="preserve">New Castle</t>
  </si>
  <si>
    <t xml:space="preserve">Sussex</t>
  </si>
  <si>
    <t xml:space="preserve">TABLE D-2. NUMBER AND PERCENT OF REPORTED PREGNANCIES BY RACE, HISPANIC ORIGIN, AND AGE OF WOMAN, DELAWARE, 2017</t>
  </si>
  <si>
    <t xml:space="preserve">Race-</t>
  </si>
  <si>
    <t xml:space="preserve">Hispanic Origin/</t>
  </si>
  <si>
    <t xml:space="preserve">All Races</t>
  </si>
  <si>
    <t xml:space="preserve">Non-Hispanic White</t>
  </si>
  <si>
    <t xml:space="preserve"> Non-Hispanic Black</t>
  </si>
  <si>
    <t xml:space="preserve"> Non-Hispanic Other</t>
  </si>
  <si>
    <t xml:space="preserve">Hispanic*</t>
  </si>
  <si>
    <t xml:space="preserve">TABLE D-3. NUMBER AND PERCENT OF REPORTED PREGNANCIES BY RACE, HISPANIC ORIGIN, AND EDUCATION OF WOMAN, DELAWARE, 2017</t>
  </si>
  <si>
    <t xml:space="preserve">Education</t>
  </si>
  <si>
    <t xml:space="preserve"> &lt;9</t>
  </si>
  <si>
    <t xml:space="preserve"> 9 to 11</t>
  </si>
  <si>
    <t xml:space="preserve"> H.S. Grad</t>
  </si>
  <si>
    <t xml:space="preserve"> 1 to 3 College</t>
  </si>
  <si>
    <t xml:space="preserve"> 4+ College</t>
  </si>
  <si>
    <t xml:space="preserve">Non-Hispanic Black</t>
  </si>
  <si>
    <t xml:space="preserve">TABLE D-4. NUMBER AND PERCENT OF REPORTED PREGNANCIES BY RACE AND MARITAL STATUS OF WOMAN, DELAWARE AND COUNTIES, 2017</t>
  </si>
  <si>
    <t xml:space="preserve">Area/Race/</t>
  </si>
  <si>
    <t xml:space="preserve">Marital Status</t>
  </si>
  <si>
    <t xml:space="preserve"> All Races</t>
  </si>
  <si>
    <t xml:space="preserve">  Married</t>
  </si>
  <si>
    <t xml:space="preserve">  Single</t>
  </si>
  <si>
    <t xml:space="preserve"> Non-Hispanic White</t>
  </si>
  <si>
    <t xml:space="preserve">TABLE D-5. NUMBER OF REPORTED PREGNANCIES BY AGE OF WOMAN AND COUNTY, DELAWARE, 2007-2017</t>
  </si>
  <si>
    <t xml:space="preserve">ALL RACES</t>
  </si>
  <si>
    <t xml:space="preserve">TABLE D-6. NUMBER OF REPORTED PREGNANCIES BY AGE OF WOMAN AND COUNTY, DELAWARE, 2007-2017</t>
  </si>
  <si>
    <t xml:space="preserve">NON-HISPANIC WHITE</t>
  </si>
  <si>
    <t xml:space="preserve">TABLE D-7. NUMBER OF REPORTED PREGNANCIES BY AGE OF WOMAN AND COUNTY, DELAWARE, 2007-2017</t>
  </si>
  <si>
    <t xml:space="preserve">NON-HISPANIC BLACK </t>
  </si>
  <si>
    <t xml:space="preserve">TABLE D-8. FIVE-YEAR AVERAGE RATE OF REPORTED PREGNANCIES BY AGE OF WOMAN AND COUNTY, DELAWARE , 2005-2017</t>
  </si>
  <si>
    <t xml:space="preserve">2005-</t>
  </si>
  <si>
    <t xml:space="preserve">2006-</t>
  </si>
  <si>
    <t xml:space="preserve">2007-</t>
  </si>
  <si>
    <t xml:space="preserve">2008-</t>
  </si>
  <si>
    <t xml:space="preserve">2009-</t>
  </si>
  <si>
    <t xml:space="preserve">2010-</t>
  </si>
  <si>
    <t xml:space="preserve">2011-</t>
  </si>
  <si>
    <t xml:space="preserve">2012-</t>
  </si>
  <si>
    <t xml:space="preserve">2013-</t>
  </si>
  <si>
    <t xml:space="preserve">TABLE D-9. FIVE-YEAR AVERAGE RATE OF REPORTED PREGNANCIES BY AGE OF WOMAN AND COUNTY, DELAWARE, 2005-2017</t>
  </si>
  <si>
    <t xml:space="preserve">TABLE D-10. FIVE-YEAR AVERAGE RATE OF REPORTED PREGNANCIES BY AGE OF WOMAN AND COUNTY, DELAWARE, 2005-2017</t>
  </si>
  <si>
    <t xml:space="preserve">NON-HISPANIC BLACK</t>
  </si>
  <si>
    <t xml:space="preserve">TABLE D-11. NUMBER OF FETAL DEATHS BY WEIGHT OF FETUS IN GRAMS, RACE, AND ETHNICITY OF WOMAN BY COUNTY, DELAWARE, 2017</t>
  </si>
  <si>
    <t xml:space="preserve">Non-Hispanic</t>
  </si>
  <si>
    <t xml:space="preserve">Weight</t>
  </si>
  <si>
    <t xml:space="preserve"> White</t>
  </si>
  <si>
    <t xml:space="preserve">Black</t>
  </si>
  <si>
    <t xml:space="preserve">Other</t>
  </si>
  <si>
    <t xml:space="preserve">Hispanic</t>
  </si>
  <si>
    <t xml:space="preserve">  &lt;500</t>
  </si>
  <si>
    <t xml:space="preserve">  500-749</t>
  </si>
  <si>
    <t xml:space="preserve">  750-999</t>
  </si>
  <si>
    <t xml:space="preserve"> 1000-1499</t>
  </si>
  <si>
    <t xml:space="preserve"> 1500-1999</t>
  </si>
  <si>
    <t xml:space="preserve"> 2000-2499</t>
  </si>
  <si>
    <t xml:space="preserve"> 2500+</t>
  </si>
  <si>
    <t xml:space="preserve">TABLE D-12. NUMBER OF FETAL DEATHS BY WEEKS OF GESTATION, RACE, AND ETHNICITY OF WOMAN BY COUNTY, DELAWARE, 2017</t>
  </si>
  <si>
    <t xml:space="preserve"> Area/</t>
  </si>
  <si>
    <t xml:space="preserve">White</t>
  </si>
  <si>
    <t xml:space="preserve">Hispanic </t>
  </si>
  <si>
    <t xml:space="preserve"> &lt;20 Weeks</t>
  </si>
  <si>
    <t xml:space="preserve"> 20-24 Weeks</t>
  </si>
  <si>
    <t xml:space="preserve"> 25-29 Weeks</t>
  </si>
  <si>
    <t xml:space="preserve"> 30-34 Weeks</t>
  </si>
  <si>
    <t xml:space="preserve"> 35-39 Weeks</t>
  </si>
  <si>
    <t xml:space="preserve"> 40+ Weeks</t>
  </si>
  <si>
    <t xml:space="preserve">TABLE D-13. NUMBER AND PERCENT OF INDUCED TERMINATIONS OF PREGNANCY BY SELECTED CHARACTERISTICS, DELAWARE, 2017</t>
  </si>
  <si>
    <t xml:space="preserve">Characteristic</t>
  </si>
  <si>
    <t xml:space="preserve"> Married</t>
  </si>
  <si>
    <t xml:space="preserve">Place of Residence</t>
  </si>
  <si>
    <t xml:space="preserve"> Single</t>
  </si>
  <si>
    <t xml:space="preserve"> Delaware</t>
  </si>
  <si>
    <t xml:space="preserve">   Kent</t>
  </si>
  <si>
    <t xml:space="preserve">   New Castle</t>
  </si>
  <si>
    <t xml:space="preserve">Weeks of Gestation</t>
  </si>
  <si>
    <t xml:space="preserve">   Sussex</t>
  </si>
  <si>
    <t xml:space="preserve"> &lt;7 Weeks</t>
  </si>
  <si>
    <t xml:space="preserve"> Maryland</t>
  </si>
  <si>
    <t xml:space="preserve"> 7 Weeks</t>
  </si>
  <si>
    <t xml:space="preserve"> New Jersey</t>
  </si>
  <si>
    <t xml:space="preserve"> 8 Weeks</t>
  </si>
  <si>
    <t xml:space="preserve"> Pennsylvania</t>
  </si>
  <si>
    <t xml:space="preserve"> 9-10 Weeks</t>
  </si>
  <si>
    <t xml:space="preserve"> Other State</t>
  </si>
  <si>
    <t xml:space="preserve"> 11-12 Weeks</t>
  </si>
  <si>
    <t xml:space="preserve"> 13-15 Weeks</t>
  </si>
  <si>
    <t xml:space="preserve"> 16-20 Weeks</t>
  </si>
  <si>
    <t xml:space="preserve"> 21+ Weeks</t>
  </si>
  <si>
    <t xml:space="preserve"> 15-17</t>
  </si>
  <si>
    <t xml:space="preserve"> 18-19</t>
  </si>
  <si>
    <t xml:space="preserve">Type of Procedure</t>
  </si>
  <si>
    <t xml:space="preserve"> Suction Curettage</t>
  </si>
  <si>
    <t xml:space="preserve"> Medical (Nonsurgical)</t>
  </si>
  <si>
    <t xml:space="preserve"> Intrauterine Installation</t>
  </si>
  <si>
    <t xml:space="preserve"> Other</t>
  </si>
  <si>
    <t xml:space="preserve">Race</t>
  </si>
  <si>
    <t xml:space="preserve">Previous Pregnancies</t>
  </si>
  <si>
    <t xml:space="preserve"> None</t>
  </si>
  <si>
    <t xml:space="preserve"> Black</t>
  </si>
  <si>
    <t xml:space="preserve"> 1</t>
  </si>
  <si>
    <t xml:space="preserve"> American Indian</t>
  </si>
  <si>
    <t xml:space="preserve"> 2</t>
  </si>
  <si>
    <t xml:space="preserve"> Asian and Pacific Islander</t>
  </si>
  <si>
    <t xml:space="preserve"> 3+</t>
  </si>
  <si>
    <t xml:space="preserve"> Other Races</t>
  </si>
  <si>
    <t xml:space="preserve">Previous Live Births</t>
  </si>
  <si>
    <t xml:space="preserve">Hispanic Origin</t>
  </si>
  <si>
    <t xml:space="preserve"> Yes</t>
  </si>
  <si>
    <t xml:space="preserve"> No</t>
  </si>
  <si>
    <t xml:space="preserve">Level of Education</t>
  </si>
  <si>
    <t xml:space="preserve">Previous Induced Abortions</t>
  </si>
  <si>
    <t xml:space="preserve"> 9-11</t>
  </si>
  <si>
    <t xml:space="preserve"> H.S. Graduate</t>
  </si>
  <si>
    <t xml:space="preserve">TABLE D-14. NUMBER AND PERCENT OF INDUCED TERMINATIONS OF PREGNANCY BY PLACE OF RESIDENCE, RACE, AND AGE OF NON-HISPANIC WOMAN, DELAWARE, 2017</t>
  </si>
  <si>
    <t xml:space="preserve">Place of Residence/</t>
  </si>
  <si>
    <t xml:space="preserve">&lt;18</t>
  </si>
  <si>
    <t xml:space="preserve">18-19</t>
  </si>
  <si>
    <t xml:space="preserve">20-24</t>
  </si>
  <si>
    <t xml:space="preserve">25-29</t>
  </si>
  <si>
    <t xml:space="preserve">30-34</t>
  </si>
  <si>
    <t xml:space="preserve">35+</t>
  </si>
  <si>
    <t xml:space="preserve">Unknown</t>
  </si>
  <si>
    <t xml:space="preserve">All Terminations</t>
  </si>
  <si>
    <t xml:space="preserve">Non-Hispanic Other</t>
  </si>
  <si>
    <t xml:space="preserve">... </t>
  </si>
  <si>
    <t xml:space="preserve">   Unknown</t>
  </si>
  <si>
    <t xml:space="preserve">    Kent</t>
  </si>
  <si>
    <t xml:space="preserve">     Unknown</t>
  </si>
  <si>
    <t xml:space="preserve">    New Castle</t>
  </si>
  <si>
    <t xml:space="preserve">    Sussex</t>
  </si>
  <si>
    <t xml:space="preserve">Other State</t>
  </si>
  <si>
    <t xml:space="preserve">TABLE D-15. NUMBER OF INDUCED TERMINATIONS OF PREGNANCY BY PLACE OF RESIDENCE, WEEKS OF GESTATION, AND AGE OF WOMAN, DELAWARE, 2017</t>
  </si>
  <si>
    <t xml:space="preserve">Weeks</t>
  </si>
  <si>
    <t xml:space="preserve">&lt;15</t>
  </si>
  <si>
    <t xml:space="preserve">15-17</t>
  </si>
  <si>
    <t xml:space="preserve">35-39</t>
  </si>
  <si>
    <t xml:space="preserve">40+</t>
  </si>
  <si>
    <t xml:space="preserve">  Delaware</t>
  </si>
  <si>
    <t xml:space="preserve">   &lt;7 Weeks</t>
  </si>
  <si>
    <t xml:space="preserve">   7 Weeks</t>
  </si>
  <si>
    <t xml:space="preserve">   8 Weeks</t>
  </si>
  <si>
    <t xml:space="preserve">   9-10 Weeks</t>
  </si>
  <si>
    <t xml:space="preserve">   11-12 Weeks</t>
  </si>
  <si>
    <t xml:space="preserve">   13-15 Weeks</t>
  </si>
  <si>
    <t xml:space="preserve">   16-20 Weeks</t>
  </si>
  <si>
    <t xml:space="preserve">   21+ Weeks</t>
  </si>
  <si>
    <t xml:space="preserve">     &lt;7 Weeks</t>
  </si>
  <si>
    <t xml:space="preserve">     7 Weeks</t>
  </si>
  <si>
    <t xml:space="preserve">     8 Weeks</t>
  </si>
  <si>
    <t xml:space="preserve">     9-10 Weeks</t>
  </si>
  <si>
    <t xml:space="preserve">     11-12 Weeks</t>
  </si>
  <si>
    <t xml:space="preserve">     13-15 Weeks</t>
  </si>
  <si>
    <t xml:space="preserve">     16-20 Weeks</t>
  </si>
  <si>
    <t xml:space="preserve">     21+ Weeks</t>
  </si>
  <si>
    <t xml:space="preserve">  Other State</t>
  </si>
  <si>
    <t xml:space="preserve">TABLE D-16. NUMBER OF INDUCED TERMINATIONS OF PREGNANCY BY PLACE OF RESIDENCE, AGE OF WOMAN, AND NUMBER OF PREVIOUS PREGNANCIES, DELAWARE, 2017</t>
  </si>
  <si>
    <t xml:space="preserve">Place of</t>
  </si>
  <si>
    <t xml:space="preserve">Number of Previous Pregnancies</t>
  </si>
  <si>
    <t xml:space="preserve">Residence/</t>
  </si>
  <si>
    <t xml:space="preserve">Not</t>
  </si>
  <si>
    <t xml:space="preserve">None</t>
  </si>
  <si>
    <t xml:space="preserve">3+</t>
  </si>
  <si>
    <t xml:space="preserve">Stated</t>
  </si>
  <si>
    <t xml:space="preserve"> &lt;20</t>
  </si>
  <si>
    <t xml:space="preserve">   &lt;20</t>
  </si>
  <si>
    <t xml:space="preserve">   20-24</t>
  </si>
  <si>
    <t xml:space="preserve">   25-29</t>
  </si>
  <si>
    <t xml:space="preserve">   30-34</t>
  </si>
  <si>
    <t xml:space="preserve">   35-39</t>
  </si>
  <si>
    <t xml:space="preserve">   40+</t>
  </si>
  <si>
    <t xml:space="preserve">     &lt;20</t>
  </si>
  <si>
    <t xml:space="preserve">     20-24</t>
  </si>
  <si>
    <t xml:space="preserve">     25-29</t>
  </si>
  <si>
    <t xml:space="preserve">     30-34</t>
  </si>
  <si>
    <t xml:space="preserve">     35-39</t>
  </si>
  <si>
    <t xml:space="preserve">     40+</t>
  </si>
  <si>
    <t xml:space="preserve">TABLE D-17. NUMBER OF INDUCED TERMINATIONS OF PREGNANCY BY PLACE OF RESIDENCE, AGE OF WOMAN, AND NUMBER OF PREVIOUS LIVE BIRTHS, DELAWARE, 2017</t>
  </si>
  <si>
    <t xml:space="preserve">Number of Previous Live Births</t>
  </si>
  <si>
    <t xml:space="preserve">TABLE D-18. NUMBER OF INDUCED TERMINATIONS OF PREGNANCY BY PLACE OF RESIDENCE, AGE OF WOMAN, AND NUMBER OF PREVIOUS INDUCED TERMINATIONS, DELAWARE, 2017</t>
  </si>
  <si>
    <t xml:space="preserve">Number of Previous Induced Termina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&quot;  &quot;"/>
    <numFmt numFmtId="167" formatCode="0&quot;  &quot;"/>
    <numFmt numFmtId="168" formatCode="0"/>
    <numFmt numFmtId="169" formatCode="0\ "/>
    <numFmt numFmtId="170" formatCode="0.0%"/>
    <numFmt numFmtId="171" formatCode="0.0\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color rgb="FF000000"/>
      <name val="Small Fonts"/>
      <family val="0"/>
    </font>
    <font>
      <sz val="7"/>
      <color rgb="FF000000"/>
      <name val="Small Fonts"/>
      <family val="0"/>
    </font>
    <font>
      <b val="true"/>
      <sz val="7"/>
      <color rgb="FF000000"/>
      <name val="Small Fonts"/>
      <family val="0"/>
    </font>
    <font>
      <b val="true"/>
      <i val="true"/>
      <sz val="7"/>
      <color rgb="FF000000"/>
      <name val="Small Fonts"/>
      <family val="0"/>
    </font>
    <font>
      <i val="true"/>
      <sz val="10"/>
      <color rgb="FF000000"/>
      <name val="Arial"/>
      <family val="0"/>
    </font>
    <font>
      <sz val="5"/>
      <color rgb="FF000000"/>
      <name val="Small Fonts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Arial"/>
      <family val="0"/>
    </font>
    <font>
      <sz val="14"/>
      <color rgb="FF000000"/>
      <name val="Arial"/>
      <family val="0"/>
    </font>
    <font>
      <sz val="11"/>
      <color rgb="FF000000"/>
      <name val="Arial"/>
      <family val="0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7.5"/>
      <color rgb="FF000000"/>
      <name val="MS Sans Serif"/>
      <family val="0"/>
    </font>
    <font>
      <sz val="7.5"/>
      <color rgb="FF00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BGESTAG" xfId="21"/>
    <cellStyle name="Normal_ABPRABOR" xfId="22"/>
    <cellStyle name="Normal_ABPRBIRT" xfId="23"/>
    <cellStyle name="Normal_ABPRPREG" xfId="24"/>
    <cellStyle name="Normal_ABRACAGE" xfId="25"/>
    <cellStyle name="Normal_FDGESRAC" xfId="26"/>
    <cellStyle name="Normal_FDWTRACE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618777209919"/>
          <c:y val="0.165067945643485"/>
          <c:w val="0.844879803142154"/>
          <c:h val="0.702038369304556"/>
        </c:manualLayout>
      </c:layout>
      <c:lineChart>
        <c:grouping val="standard"/>
        <c:varyColors val="0"/>
        <c:ser>
          <c:idx val="0"/>
          <c:order val="0"/>
          <c:tx>
            <c:strRef>
              <c:f>[1]F_PRACERAT!$A$2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4:$A$10</c:f>
              <c:strCache>
                <c:ptCount val="7"/>
                <c:pt idx="0">
                  <c:v> &lt;15</c:v>
                </c:pt>
                <c:pt idx="1">
                  <c:v> 15-19</c:v>
                </c:pt>
                <c:pt idx="2">
                  <c:v> 20-24</c:v>
                </c:pt>
                <c:pt idx="3">
                  <c:v> 25-29</c:v>
                </c:pt>
                <c:pt idx="4">
                  <c:v> 30-34</c:v>
                </c:pt>
                <c:pt idx="5">
                  <c:v> 35-39</c:v>
                </c:pt>
                <c:pt idx="6">
                  <c:v> 40+</c:v>
                </c:pt>
              </c:strCache>
            </c:strRef>
          </c:cat>
          <c:val>
            <c:numRef>
              <c:f>[1]F_PRACERAT!$G$4:$G$10</c:f>
              <c:numCache>
                <c:formatCode>General</c:formatCode>
                <c:ptCount val="7"/>
                <c:pt idx="0">
                  <c:v>0.526841550693105</c:v>
                </c:pt>
                <c:pt idx="1">
                  <c:v>29.1077147606113</c:v>
                </c:pt>
                <c:pt idx="2">
                  <c:v>88.3590378535624</c:v>
                </c:pt>
                <c:pt idx="3">
                  <c:v>123.292038332303</c:v>
                </c:pt>
                <c:pt idx="4">
                  <c:v>116.28706943884</c:v>
                </c:pt>
                <c:pt idx="5">
                  <c:v>55.4006512863939</c:v>
                </c:pt>
                <c:pt idx="6">
                  <c:v>5.881776606268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_PRACERAT!$A$12</c:f>
              <c:strCache>
                <c:ptCount val="1"/>
                <c:pt idx="0">
                  <c:v>Non-Hispanic Whi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4:$A$10</c:f>
              <c:strCache>
                <c:ptCount val="7"/>
                <c:pt idx="0">
                  <c:v> &lt;15</c:v>
                </c:pt>
                <c:pt idx="1">
                  <c:v> 15-19</c:v>
                </c:pt>
                <c:pt idx="2">
                  <c:v> 20-24</c:v>
                </c:pt>
                <c:pt idx="3">
                  <c:v> 25-29</c:v>
                </c:pt>
                <c:pt idx="4">
                  <c:v> 30-34</c:v>
                </c:pt>
                <c:pt idx="5">
                  <c:v> 35-39</c:v>
                </c:pt>
                <c:pt idx="6">
                  <c:v> 40+</c:v>
                </c:pt>
              </c:strCache>
            </c:strRef>
          </c:cat>
          <c:val>
            <c:numRef>
              <c:f>[1]F_PRACERAT!$G$14:$G$20</c:f>
              <c:numCache>
                <c:formatCode>General</c:formatCode>
                <c:ptCount val="7"/>
                <c:pt idx="0">
                  <c:v>0.173587928962478</c:v>
                </c:pt>
                <c:pt idx="1">
                  <c:v>18.4890925440055</c:v>
                </c:pt>
                <c:pt idx="2">
                  <c:v>65.7007662995687</c:v>
                </c:pt>
                <c:pt idx="3">
                  <c:v>109.853587438995</c:v>
                </c:pt>
                <c:pt idx="4">
                  <c:v>117.295527882297</c:v>
                </c:pt>
                <c:pt idx="5">
                  <c:v>50.5750410743625</c:v>
                </c:pt>
                <c:pt idx="6">
                  <c:v>4.904178318802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F_PRACERAT!$A$22</c:f>
              <c:strCache>
                <c:ptCount val="1"/>
                <c:pt idx="0">
                  <c:v>Non-Hispanic Bla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4:$A$10</c:f>
              <c:strCache>
                <c:ptCount val="7"/>
                <c:pt idx="0">
                  <c:v> &lt;15</c:v>
                </c:pt>
                <c:pt idx="1">
                  <c:v> 15-19</c:v>
                </c:pt>
                <c:pt idx="2">
                  <c:v> 20-24</c:v>
                </c:pt>
                <c:pt idx="3">
                  <c:v> 25-29</c:v>
                </c:pt>
                <c:pt idx="4">
                  <c:v> 30-34</c:v>
                </c:pt>
                <c:pt idx="5">
                  <c:v> 35-39</c:v>
                </c:pt>
                <c:pt idx="6">
                  <c:v> 40+</c:v>
                </c:pt>
              </c:strCache>
            </c:strRef>
          </c:cat>
          <c:val>
            <c:numRef>
              <c:f>[1]F_PRACERAT!$G$24:$G$30</c:f>
              <c:numCache>
                <c:formatCode>General</c:formatCode>
                <c:ptCount val="7"/>
                <c:pt idx="0">
                  <c:v>1.14486764213113</c:v>
                </c:pt>
                <c:pt idx="1">
                  <c:v>47.7104253193838</c:v>
                </c:pt>
                <c:pt idx="2">
                  <c:v>132.169282247043</c:v>
                </c:pt>
                <c:pt idx="3">
                  <c:v>145.869394177813</c:v>
                </c:pt>
                <c:pt idx="4">
                  <c:v>115.183096172016</c:v>
                </c:pt>
                <c:pt idx="5">
                  <c:v>62.4338304243928</c:v>
                </c:pt>
                <c:pt idx="6">
                  <c:v>6.6663994763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11873"/>
        <c:axId val="18222132"/>
      </c:lineChart>
      <c:catAx>
        <c:axId val="30911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69004353586977"/>
              <c:y val="0.866906474820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22132"/>
        <c:crossesAt val="0"/>
        <c:auto val="1"/>
        <c:lblAlgn val="ctr"/>
        <c:lblOffset val="100"/>
        <c:noMultiLvlLbl val="0"/>
      </c:catAx>
      <c:valAx>
        <c:axId val="1822213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ported Pregnancies per 1,000 Women </a:t>
                </a:r>
              </a:p>
            </c:rich>
          </c:tx>
          <c:layout>
            <c:manualLayout>
              <c:xMode val="edge"/>
              <c:yMode val="edge"/>
              <c:x val="0.0226197236418702"/>
              <c:y val="-0.1963096189714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118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2178686352451"/>
          <c:y val="0.432120969890754"/>
          <c:w val="0.193639977285633"/>
          <c:h val="0.180921929123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599848570888"/>
          <c:y val="0.151012523314682"/>
          <c:w val="0.854391444255158"/>
          <c:h val="0.732280841993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F_PRACERAT!$A$34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36:$A$39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G$36:$G$39</c:f>
              <c:numCache>
                <c:formatCode>General</c:formatCode>
                <c:ptCount val="4"/>
                <c:pt idx="0">
                  <c:v>71.7504117674594</c:v>
                </c:pt>
                <c:pt idx="1">
                  <c:v>68.4718607719708</c:v>
                </c:pt>
                <c:pt idx="2">
                  <c:v>70.8397820095704</c:v>
                </c:pt>
                <c:pt idx="3">
                  <c:v>78.7050298328265</c:v>
                </c:pt>
              </c:numCache>
            </c:numRef>
          </c:val>
        </c:ser>
        <c:ser>
          <c:idx val="1"/>
          <c:order val="1"/>
          <c:tx>
            <c:strRef>
              <c:f>[1]F_PRACERAT!$A$41</c:f>
              <c:strCache>
                <c:ptCount val="1"/>
                <c:pt idx="0">
                  <c:v>Non-Hispanic Whit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36:$A$39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G$43:$G$46</c:f>
              <c:numCache>
                <c:formatCode>General</c:formatCode>
                <c:ptCount val="4"/>
                <c:pt idx="0">
                  <c:v>62.5234391869112</c:v>
                </c:pt>
                <c:pt idx="1">
                  <c:v>63.8245849961141</c:v>
                </c:pt>
                <c:pt idx="2">
                  <c:v>60.1997456348776</c:v>
                </c:pt>
                <c:pt idx="3">
                  <c:v>67.6359039190898</c:v>
                </c:pt>
              </c:numCache>
            </c:numRef>
          </c:val>
        </c:ser>
        <c:ser>
          <c:idx val="2"/>
          <c:order val="2"/>
          <c:tx>
            <c:strRef>
              <c:f>[1]F_PRACERAT!$A$48</c:f>
              <c:strCache>
                <c:ptCount val="1"/>
                <c:pt idx="0">
                  <c:v>Non-Hispanic black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36:$A$39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G$50:$G$53</c:f>
              <c:numCache>
                <c:formatCode>General</c:formatCode>
                <c:ptCount val="4"/>
                <c:pt idx="0">
                  <c:v>88.6054790559832</c:v>
                </c:pt>
                <c:pt idx="1">
                  <c:v>81.0216110019646</c:v>
                </c:pt>
                <c:pt idx="2">
                  <c:v>90.154137390235</c:v>
                </c:pt>
                <c:pt idx="3">
                  <c:v>94.901015129711</c:v>
                </c:pt>
              </c:numCache>
            </c:numRef>
          </c:val>
        </c:ser>
        <c:gapWidth val="150"/>
        <c:overlap val="0"/>
        <c:axId val="83345225"/>
        <c:axId val="92053094"/>
      </c:barChart>
      <c:catAx>
        <c:axId val="83345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3094"/>
        <c:crossesAt val="0"/>
        <c:auto val="1"/>
        <c:lblAlgn val="ctr"/>
        <c:lblOffset val="100"/>
        <c:noMultiLvlLbl val="0"/>
      </c:catAx>
      <c:valAx>
        <c:axId val="9205309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ported Pregnancies per 1,000 Women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1875832667199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452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0316108271815"/>
          <c:y val="0.125632827071676"/>
          <c:w val="0.313836835131554"/>
          <c:h val="0.110444977351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618020064357"/>
          <c:y val="0.150079936051159"/>
          <c:w val="0.846583380654931"/>
          <c:h val="0.733213429256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F_PRACERAT!$A$57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59:$A$62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G$59:$G$62</c:f>
              <c:numCache>
                <c:formatCode>General</c:formatCode>
                <c:ptCount val="4"/>
                <c:pt idx="0">
                  <c:v>29.1077147606113</c:v>
                </c:pt>
                <c:pt idx="1">
                  <c:v>26.1177110728213</c:v>
                </c:pt>
                <c:pt idx="2">
                  <c:v>26.7427095192224</c:v>
                </c:pt>
                <c:pt idx="3">
                  <c:v>36.029226505417</c:v>
                </c:pt>
              </c:numCache>
            </c:numRef>
          </c:val>
        </c:ser>
        <c:ser>
          <c:idx val="1"/>
          <c:order val="1"/>
          <c:tx>
            <c:strRef>
              <c:f>[1]F_PRACERAT!$A$64</c:f>
              <c:strCache>
                <c:ptCount val="1"/>
                <c:pt idx="0">
                  <c:v>Non-Hispanic Whit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59:$A$62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G$65:$G$68</c:f>
              <c:numCache>
                <c:formatCode>General</c:formatCode>
                <c:ptCount val="4"/>
                <c:pt idx="0">
                  <c:v>18.4890925440055</c:v>
                </c:pt>
                <c:pt idx="1">
                  <c:v>17.8895383995162</c:v>
                </c:pt>
                <c:pt idx="2">
                  <c:v>15.7507237127032</c:v>
                </c:pt>
                <c:pt idx="3">
                  <c:v>26.0476299519121</c:v>
                </c:pt>
              </c:numCache>
            </c:numRef>
          </c:val>
        </c:ser>
        <c:ser>
          <c:idx val="2"/>
          <c:order val="2"/>
          <c:tx>
            <c:strRef>
              <c:f>[1]F_PRACERAT!$A$70</c:f>
              <c:strCache>
                <c:ptCount val="1"/>
                <c:pt idx="0">
                  <c:v>Non-Hispanic Black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59:$A$62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G$71:$G$74</c:f>
              <c:numCache>
                <c:formatCode>General</c:formatCode>
                <c:ptCount val="4"/>
                <c:pt idx="0">
                  <c:v>47.7104253193838</c:v>
                </c:pt>
                <c:pt idx="1">
                  <c:v>43.121401445547</c:v>
                </c:pt>
                <c:pt idx="2">
                  <c:v>47.6380625324442</c:v>
                </c:pt>
                <c:pt idx="3">
                  <c:v>55.8312655086849</c:v>
                </c:pt>
              </c:numCache>
            </c:numRef>
          </c:val>
        </c:ser>
        <c:gapWidth val="150"/>
        <c:overlap val="0"/>
        <c:axId val="17090201"/>
        <c:axId val="75094962"/>
      </c:barChart>
      <c:catAx>
        <c:axId val="17090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4962"/>
        <c:crossesAt val="0"/>
        <c:auto val="1"/>
        <c:lblAlgn val="ctr"/>
        <c:lblOffset val="100"/>
        <c:noMultiLvlLbl val="0"/>
      </c:catAx>
      <c:valAx>
        <c:axId val="7509496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ported Pregnancies per 1,000 Women Aged 15-19</a:t>
                </a:r>
              </a:p>
            </c:rich>
          </c:tx>
          <c:layout>
            <c:manualLayout>
              <c:xMode val="edge"/>
              <c:yMode val="edge"/>
              <c:x val="0.0143384440658717"/>
              <c:y val="-0.3056221689315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902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7230740109786"/>
          <c:y val="0.16839861444178"/>
          <c:w val="0.188623887942457"/>
          <c:h val="0.171529443112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28440</xdr:rowOff>
    </xdr:from>
    <xdr:to>
      <xdr:col>8</xdr:col>
      <xdr:colOff>191880</xdr:colOff>
      <xdr:row>59</xdr:row>
      <xdr:rowOff>123840</xdr:rowOff>
    </xdr:to>
    <xdr:sp>
      <xdr:nvSpPr>
        <xdr:cNvPr id="0" name="Text Box 1"/>
        <xdr:cNvSpPr/>
      </xdr:nvSpPr>
      <xdr:spPr>
        <a:xfrm>
          <a:off x="0" y="6914520"/>
          <a:ext cx="5542920" cy="10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pregnancies within each area-age category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Percentages for the age categories "&lt;15" and "40+" may be misleading due to the small number of pregnancies in this categor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0</xdr:row>
      <xdr:rowOff>38160</xdr:rowOff>
    </xdr:from>
    <xdr:to>
      <xdr:col>8</xdr:col>
      <xdr:colOff>322200</xdr:colOff>
      <xdr:row>61</xdr:row>
      <xdr:rowOff>85680</xdr:rowOff>
    </xdr:to>
    <xdr:sp>
      <xdr:nvSpPr>
        <xdr:cNvPr id="36" name="Text Box 3"/>
        <xdr:cNvSpPr/>
      </xdr:nvSpPr>
      <xdr:spPr>
        <a:xfrm>
          <a:off x="9720" y="6666120"/>
          <a:ext cx="5199480" cy="143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 Reported pregancies include live births, fetal deaths, and induced  terminations of pregnanc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For Delaware and counties, pregnancy rates represent the number of reported pregnancies to women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of all ages per 1,000 women 15-44 years of age in the population.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For each age group, the denominator for the pregnancy rate is the total number women in the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county/state within  that age category except the "&lt;15 " and "40+" age categories which are based on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women ages 10-14 and 40-49, respectively.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Comparisons using rates for the "&lt;15" and "40+" age categories may be misleading due to the small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number of events in thes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20</xdr:colOff>
      <xdr:row>50</xdr:row>
      <xdr:rowOff>19440</xdr:rowOff>
    </xdr:from>
    <xdr:to>
      <xdr:col>4</xdr:col>
      <xdr:colOff>720</xdr:colOff>
      <xdr:row>51</xdr:row>
      <xdr:rowOff>66960</xdr:rowOff>
    </xdr:to>
    <xdr:sp>
      <xdr:nvSpPr>
        <xdr:cNvPr id="37" name="Text 1"/>
        <xdr:cNvSpPr/>
      </xdr:nvSpPr>
      <xdr:spPr>
        <a:xfrm>
          <a:off x="1890720" y="6647400"/>
          <a:ext cx="5432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50</xdr:row>
      <xdr:rowOff>19440</xdr:rowOff>
    </xdr:from>
    <xdr:to>
      <xdr:col>5</xdr:col>
      <xdr:colOff>20880</xdr:colOff>
      <xdr:row>51</xdr:row>
      <xdr:rowOff>57600</xdr:rowOff>
    </xdr:to>
    <xdr:sp>
      <xdr:nvSpPr>
        <xdr:cNvPr id="38" name="Text 1"/>
        <xdr:cNvSpPr/>
      </xdr:nvSpPr>
      <xdr:spPr>
        <a:xfrm>
          <a:off x="2504160" y="6647400"/>
          <a:ext cx="56340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1840</xdr:colOff>
      <xdr:row>49</xdr:row>
      <xdr:rowOff>76680</xdr:rowOff>
    </xdr:from>
    <xdr:to>
      <xdr:col>10</xdr:col>
      <xdr:colOff>876240</xdr:colOff>
      <xdr:row>50</xdr:row>
      <xdr:rowOff>124200</xdr:rowOff>
    </xdr:to>
    <xdr:sp>
      <xdr:nvSpPr>
        <xdr:cNvPr id="39" name="Text 1"/>
        <xdr:cNvSpPr/>
      </xdr:nvSpPr>
      <xdr:spPr>
        <a:xfrm>
          <a:off x="6435720" y="6578280"/>
          <a:ext cx="5544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50</xdr:row>
      <xdr:rowOff>19440</xdr:rowOff>
    </xdr:from>
    <xdr:to>
      <xdr:col>6</xdr:col>
      <xdr:colOff>20880</xdr:colOff>
      <xdr:row>51</xdr:row>
      <xdr:rowOff>57600</xdr:rowOff>
    </xdr:to>
    <xdr:sp>
      <xdr:nvSpPr>
        <xdr:cNvPr id="40" name="Text 1"/>
        <xdr:cNvSpPr/>
      </xdr:nvSpPr>
      <xdr:spPr>
        <a:xfrm>
          <a:off x="3117240" y="6647400"/>
          <a:ext cx="5637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0</xdr:colOff>
      <xdr:row>51</xdr:row>
      <xdr:rowOff>114840</xdr:rowOff>
    </xdr:from>
    <xdr:to>
      <xdr:col>6</xdr:col>
      <xdr:colOff>252360</xdr:colOff>
      <xdr:row>53</xdr:row>
      <xdr:rowOff>28440</xdr:rowOff>
    </xdr:to>
    <xdr:sp>
      <xdr:nvSpPr>
        <xdr:cNvPr id="41" name="Text 1"/>
        <xdr:cNvSpPr/>
      </xdr:nvSpPr>
      <xdr:spPr>
        <a:xfrm>
          <a:off x="3338280" y="6869160"/>
          <a:ext cx="57420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50</xdr:row>
      <xdr:rowOff>28800</xdr:rowOff>
    </xdr:from>
    <xdr:to>
      <xdr:col>8</xdr:col>
      <xdr:colOff>573840</xdr:colOff>
      <xdr:row>51</xdr:row>
      <xdr:rowOff>66960</xdr:rowOff>
    </xdr:to>
    <xdr:sp>
      <xdr:nvSpPr>
        <xdr:cNvPr id="42" name="Text 1"/>
        <xdr:cNvSpPr/>
      </xdr:nvSpPr>
      <xdr:spPr>
        <a:xfrm>
          <a:off x="4907160" y="6656760"/>
          <a:ext cx="5536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1560</xdr:colOff>
      <xdr:row>31</xdr:row>
      <xdr:rowOff>5760</xdr:rowOff>
    </xdr:from>
    <xdr:to>
      <xdr:col>8</xdr:col>
      <xdr:colOff>788400</xdr:colOff>
      <xdr:row>33</xdr:row>
      <xdr:rowOff>6120</xdr:rowOff>
    </xdr:to>
    <xdr:sp>
      <xdr:nvSpPr>
        <xdr:cNvPr id="44" name="Text Box 1"/>
        <xdr:cNvSpPr/>
      </xdr:nvSpPr>
      <xdr:spPr>
        <a:xfrm>
          <a:off x="1054440" y="5045040"/>
          <a:ext cx="623628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: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0640</xdr:colOff>
      <xdr:row>10</xdr:row>
      <xdr:rowOff>122400</xdr:rowOff>
    </xdr:from>
    <xdr:to>
      <xdr:col>8</xdr:col>
      <xdr:colOff>252000</xdr:colOff>
      <xdr:row>15</xdr:row>
      <xdr:rowOff>150480</xdr:rowOff>
    </xdr:to>
    <xdr:sp>
      <xdr:nvSpPr>
        <xdr:cNvPr id="45" name="TextBox 1"/>
        <xdr:cNvSpPr/>
      </xdr:nvSpPr>
      <xdr:spPr>
        <a:xfrm>
          <a:off x="5950080" y="1748160"/>
          <a:ext cx="804240" cy="84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4320</xdr:colOff>
      <xdr:row>3</xdr:row>
      <xdr:rowOff>11880</xdr:rowOff>
    </xdr:from>
    <xdr:to>
      <xdr:col>9</xdr:col>
      <xdr:colOff>462600</xdr:colOff>
      <xdr:row>6</xdr:row>
      <xdr:rowOff>32760</xdr:rowOff>
    </xdr:to>
    <xdr:sp>
      <xdr:nvSpPr>
        <xdr:cNvPr id="46" name="TextBox 2"/>
        <xdr:cNvSpPr/>
      </xdr:nvSpPr>
      <xdr:spPr>
        <a:xfrm>
          <a:off x="634320" y="499680"/>
          <a:ext cx="71434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D-1. Five-year Average Rate of Reported Pregnancies by Age and Race, Delaware,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2013-20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760</xdr:colOff>
      <xdr:row>31</xdr:row>
      <xdr:rowOff>120600</xdr:rowOff>
    </xdr:from>
    <xdr:to>
      <xdr:col>8</xdr:col>
      <xdr:colOff>765720</xdr:colOff>
      <xdr:row>33</xdr:row>
      <xdr:rowOff>156240</xdr:rowOff>
    </xdr:to>
    <xdr:sp>
      <xdr:nvSpPr>
        <xdr:cNvPr id="48" name="Text Box 1"/>
        <xdr:cNvSpPr/>
      </xdr:nvSpPr>
      <xdr:spPr>
        <a:xfrm>
          <a:off x="818640" y="5159880"/>
          <a:ext cx="644940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7520</xdr:colOff>
      <xdr:row>29</xdr:row>
      <xdr:rowOff>6480</xdr:rowOff>
    </xdr:from>
    <xdr:to>
      <xdr:col>5</xdr:col>
      <xdr:colOff>343440</xdr:colOff>
      <xdr:row>31</xdr:row>
      <xdr:rowOff>148680</xdr:rowOff>
    </xdr:to>
    <xdr:sp>
      <xdr:nvSpPr>
        <xdr:cNvPr id="49" name="TextBox 2"/>
        <xdr:cNvSpPr/>
      </xdr:nvSpPr>
      <xdr:spPr>
        <a:xfrm>
          <a:off x="3568680" y="4720680"/>
          <a:ext cx="8388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un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1960</xdr:colOff>
      <xdr:row>2</xdr:row>
      <xdr:rowOff>65160</xdr:rowOff>
    </xdr:from>
    <xdr:to>
      <xdr:col>9</xdr:col>
      <xdr:colOff>606960</xdr:colOff>
      <xdr:row>5</xdr:row>
      <xdr:rowOff>104400</xdr:rowOff>
    </xdr:to>
    <xdr:sp>
      <xdr:nvSpPr>
        <xdr:cNvPr id="50" name="TextBox 1"/>
        <xdr:cNvSpPr/>
      </xdr:nvSpPr>
      <xdr:spPr>
        <a:xfrm>
          <a:off x="561960" y="390240"/>
          <a:ext cx="73602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D-2. Five-year Average Rate of Reported Pregnancies by County and Race, Delaware,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2013-201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60</xdr:colOff>
      <xdr:row>31</xdr:row>
      <xdr:rowOff>105480</xdr:rowOff>
    </xdr:from>
    <xdr:to>
      <xdr:col>9</xdr:col>
      <xdr:colOff>451080</xdr:colOff>
      <xdr:row>33</xdr:row>
      <xdr:rowOff>64080</xdr:rowOff>
    </xdr:to>
    <xdr:sp>
      <xdr:nvSpPr>
        <xdr:cNvPr id="52" name="Text Box 1"/>
        <xdr:cNvSpPr/>
      </xdr:nvSpPr>
      <xdr:spPr>
        <a:xfrm>
          <a:off x="820440" y="5144760"/>
          <a:ext cx="69458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6560</xdr:colOff>
      <xdr:row>29</xdr:row>
      <xdr:rowOff>6480</xdr:rowOff>
    </xdr:from>
    <xdr:to>
      <xdr:col>5</xdr:col>
      <xdr:colOff>371880</xdr:colOff>
      <xdr:row>31</xdr:row>
      <xdr:rowOff>124560</xdr:rowOff>
    </xdr:to>
    <xdr:sp>
      <xdr:nvSpPr>
        <xdr:cNvPr id="53" name="TextBox 2"/>
        <xdr:cNvSpPr/>
      </xdr:nvSpPr>
      <xdr:spPr>
        <a:xfrm>
          <a:off x="3627720" y="4720680"/>
          <a:ext cx="8082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unti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9320</xdr:colOff>
      <xdr:row>1</xdr:row>
      <xdr:rowOff>150840</xdr:rowOff>
    </xdr:from>
    <xdr:to>
      <xdr:col>9</xdr:col>
      <xdr:colOff>397800</xdr:colOff>
      <xdr:row>5</xdr:row>
      <xdr:rowOff>116640</xdr:rowOff>
    </xdr:to>
    <xdr:sp>
      <xdr:nvSpPr>
        <xdr:cNvPr id="54" name="TextBox 1"/>
        <xdr:cNvSpPr/>
      </xdr:nvSpPr>
      <xdr:spPr>
        <a:xfrm>
          <a:off x="499320" y="313560"/>
          <a:ext cx="721368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D-3. Five-year Average Teenage (15-19) Pregnancy Rate by County and Race, Delaware,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2013-201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3</xdr:row>
      <xdr:rowOff>76680</xdr:rowOff>
    </xdr:from>
    <xdr:to>
      <xdr:col>6</xdr:col>
      <xdr:colOff>542880</xdr:colOff>
      <xdr:row>50</xdr:row>
      <xdr:rowOff>126360</xdr:rowOff>
    </xdr:to>
    <xdr:sp>
      <xdr:nvSpPr>
        <xdr:cNvPr id="55" name="Text 2"/>
        <xdr:cNvSpPr/>
      </xdr:nvSpPr>
      <xdr:spPr>
        <a:xfrm>
          <a:off x="694080" y="5841720"/>
          <a:ext cx="3438360" cy="93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Fetal deaths are reportable events if the fetus weighs at least 35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grams, or if weight is unknown, has reached at least 20 weeks of gest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For more details, see "Basic Definitions."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39</xdr:row>
      <xdr:rowOff>9360</xdr:rowOff>
    </xdr:from>
    <xdr:to>
      <xdr:col>7</xdr:col>
      <xdr:colOff>10440</xdr:colOff>
      <xdr:row>45</xdr:row>
      <xdr:rowOff>114840</xdr:rowOff>
    </xdr:to>
    <xdr:sp>
      <xdr:nvSpPr>
        <xdr:cNvPr id="56" name="Text 2"/>
        <xdr:cNvSpPr/>
      </xdr:nvSpPr>
      <xdr:spPr>
        <a:xfrm>
          <a:off x="613800" y="5249880"/>
          <a:ext cx="3670920" cy="86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Fetal deaths are reportable events if the fetus weighs at least 35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grams, or if weight is unknown, has reached at least 20 weeks of gest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For more details, see "Basic Definitions"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6</xdr:row>
      <xdr:rowOff>28440</xdr:rowOff>
    </xdr:from>
    <xdr:to>
      <xdr:col>6</xdr:col>
      <xdr:colOff>271800</xdr:colOff>
      <xdr:row>53</xdr:row>
      <xdr:rowOff>76680</xdr:rowOff>
    </xdr:to>
    <xdr:sp>
      <xdr:nvSpPr>
        <xdr:cNvPr id="57" name="Text 1"/>
        <xdr:cNvSpPr/>
      </xdr:nvSpPr>
      <xdr:spPr>
        <a:xfrm>
          <a:off x="30600" y="6810120"/>
          <a:ext cx="4969440" cy="104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Suction Curettage includes Dilation and Evacuation.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Women of Hispanic origin may be of any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Percentages for each characteristic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Percentages are based on the total number of induced terminations of pregnanc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47520</xdr:rowOff>
    </xdr:from>
    <xdr:to>
      <xdr:col>14</xdr:col>
      <xdr:colOff>433080</xdr:colOff>
      <xdr:row>47</xdr:row>
      <xdr:rowOff>86040</xdr:rowOff>
    </xdr:to>
    <xdr:sp>
      <xdr:nvSpPr>
        <xdr:cNvPr id="58" name="Text 4"/>
        <xdr:cNvSpPr/>
      </xdr:nvSpPr>
      <xdr:spPr>
        <a:xfrm>
          <a:off x="0" y="5178240"/>
          <a:ext cx="7173000" cy="103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50" spc="-1" strike="noStrike">
              <a:solidFill>
                <a:srgbClr val="000000"/>
              </a:solidFill>
              <a:latin typeface="MS Sans Serif"/>
            </a:rPr>
            <a:t>Notes: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MS Sans Serif"/>
            </a:rPr>
            <a:t>1.  Percentages may not add to 100% due to rounding.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MS Sans Serif"/>
            </a:rPr>
            <a:t>2.  Percentages are calculated based upon the total number of induced terminations of pregnancy in each race category.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MS Sans Serif"/>
            </a:rPr>
            <a:t>3.  Percentages for the race category "Other" may be misleading due to the small number of induced terminations of pregnancy in this category.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r>
            <a:rPr b="0" i="1" lang="en-US" sz="750" spc="-1" strike="noStrike">
              <a:solidFill>
                <a:srgbClr val="000000"/>
              </a:solidFill>
              <a:latin typeface="MS Sans Serif"/>
            </a:rPr>
            <a:t>Source: Delaware Department of Health and Social Services, Divison of Public Health, Delaware Health Statistics Center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281880</xdr:colOff>
      <xdr:row>42</xdr:row>
      <xdr:rowOff>123840</xdr:rowOff>
    </xdr:from>
    <xdr:to>
      <xdr:col>19</xdr:col>
      <xdr:colOff>151200</xdr:colOff>
      <xdr:row>48</xdr:row>
      <xdr:rowOff>9720</xdr:rowOff>
    </xdr:to>
    <xdr:sp>
      <xdr:nvSpPr>
        <xdr:cNvPr id="59" name="Text Box 120" hidden="1"/>
        <xdr:cNvSpPr/>
      </xdr:nvSpPr>
      <xdr:spPr>
        <a:xfrm>
          <a:off x="7907040" y="5540400"/>
          <a:ext cx="1115640" cy="7430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02480</xdr:colOff>
      <xdr:row>35</xdr:row>
      <xdr:rowOff>114120</xdr:rowOff>
    </xdr:from>
    <xdr:to>
      <xdr:col>19</xdr:col>
      <xdr:colOff>271800</xdr:colOff>
      <xdr:row>41</xdr:row>
      <xdr:rowOff>114480</xdr:rowOff>
    </xdr:to>
    <xdr:sp>
      <xdr:nvSpPr>
        <xdr:cNvPr id="60" name="Text Box 125" hidden="1"/>
        <xdr:cNvSpPr/>
      </xdr:nvSpPr>
      <xdr:spPr>
        <a:xfrm>
          <a:off x="8027640" y="4663440"/>
          <a:ext cx="1115640" cy="7246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28800</xdr:rowOff>
    </xdr:from>
    <xdr:to>
      <xdr:col>8</xdr:col>
      <xdr:colOff>362160</xdr:colOff>
      <xdr:row>74</xdr:row>
      <xdr:rowOff>38160</xdr:rowOff>
    </xdr:to>
    <xdr:sp>
      <xdr:nvSpPr>
        <xdr:cNvPr id="61" name="Text 1"/>
        <xdr:cNvSpPr/>
      </xdr:nvSpPr>
      <xdr:spPr>
        <a:xfrm>
          <a:off x="0" y="8578440"/>
          <a:ext cx="4705560" cy="64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Weeks of gestation are based on clinical estimat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9720</xdr:rowOff>
    </xdr:from>
    <xdr:to>
      <xdr:col>14</xdr:col>
      <xdr:colOff>70920</xdr:colOff>
      <xdr:row>10</xdr:row>
      <xdr:rowOff>95400</xdr:rowOff>
    </xdr:to>
    <xdr:sp>
      <xdr:nvSpPr>
        <xdr:cNvPr id="62" name="Text Box 298" hidden="1"/>
        <xdr:cNvSpPr/>
      </xdr:nvSpPr>
      <xdr:spPr>
        <a:xfrm>
          <a:off x="5911920" y="872640"/>
          <a:ext cx="1580400" cy="7048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623520</xdr:colOff>
      <xdr:row>16</xdr:row>
      <xdr:rowOff>9720</xdr:rowOff>
    </xdr:from>
    <xdr:to>
      <xdr:col>14</xdr:col>
      <xdr:colOff>70920</xdr:colOff>
      <xdr:row>21</xdr:row>
      <xdr:rowOff>95400</xdr:rowOff>
    </xdr:to>
    <xdr:sp>
      <xdr:nvSpPr>
        <xdr:cNvPr id="63" name="Text Box 299" hidden="1"/>
        <xdr:cNvSpPr/>
      </xdr:nvSpPr>
      <xdr:spPr>
        <a:xfrm>
          <a:off x="5911920" y="2187000"/>
          <a:ext cx="1580400" cy="7048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623520</xdr:colOff>
      <xdr:row>27</xdr:row>
      <xdr:rowOff>9360</xdr:rowOff>
    </xdr:from>
    <xdr:to>
      <xdr:col>14</xdr:col>
      <xdr:colOff>70920</xdr:colOff>
      <xdr:row>32</xdr:row>
      <xdr:rowOff>95400</xdr:rowOff>
    </xdr:to>
    <xdr:sp>
      <xdr:nvSpPr>
        <xdr:cNvPr id="64" name="Text Box 300" hidden="1"/>
        <xdr:cNvSpPr/>
      </xdr:nvSpPr>
      <xdr:spPr>
        <a:xfrm>
          <a:off x="5911920" y="3501360"/>
          <a:ext cx="1580400" cy="7048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623520</xdr:colOff>
      <xdr:row>38</xdr:row>
      <xdr:rowOff>9720</xdr:rowOff>
    </xdr:from>
    <xdr:to>
      <xdr:col>14</xdr:col>
      <xdr:colOff>70920</xdr:colOff>
      <xdr:row>43</xdr:row>
      <xdr:rowOff>95040</xdr:rowOff>
    </xdr:to>
    <xdr:sp>
      <xdr:nvSpPr>
        <xdr:cNvPr id="65" name="Text Box 301" hidden="1"/>
        <xdr:cNvSpPr/>
      </xdr:nvSpPr>
      <xdr:spPr>
        <a:xfrm>
          <a:off x="5911920" y="4816080"/>
          <a:ext cx="1580400" cy="704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623520</xdr:colOff>
      <xdr:row>49</xdr:row>
      <xdr:rowOff>9720</xdr:rowOff>
    </xdr:from>
    <xdr:to>
      <xdr:col>14</xdr:col>
      <xdr:colOff>70920</xdr:colOff>
      <xdr:row>54</xdr:row>
      <xdr:rowOff>95400</xdr:rowOff>
    </xdr:to>
    <xdr:sp>
      <xdr:nvSpPr>
        <xdr:cNvPr id="66" name="Text Box 302" hidden="1"/>
        <xdr:cNvSpPr/>
      </xdr:nvSpPr>
      <xdr:spPr>
        <a:xfrm>
          <a:off x="5911920" y="6130440"/>
          <a:ext cx="1580400" cy="7048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623520</xdr:colOff>
      <xdr:row>60</xdr:row>
      <xdr:rowOff>9720</xdr:rowOff>
    </xdr:from>
    <xdr:to>
      <xdr:col>14</xdr:col>
      <xdr:colOff>70920</xdr:colOff>
      <xdr:row>65</xdr:row>
      <xdr:rowOff>95400</xdr:rowOff>
    </xdr:to>
    <xdr:sp>
      <xdr:nvSpPr>
        <xdr:cNvPr id="67" name="Text Box 303" hidden="1"/>
        <xdr:cNvSpPr/>
      </xdr:nvSpPr>
      <xdr:spPr>
        <a:xfrm>
          <a:off x="5911920" y="7444800"/>
          <a:ext cx="1580400" cy="7048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160</xdr:colOff>
      <xdr:row>58</xdr:row>
      <xdr:rowOff>123840</xdr:rowOff>
    </xdr:from>
    <xdr:to>
      <xdr:col>6</xdr:col>
      <xdr:colOff>191520</xdr:colOff>
      <xdr:row>62</xdr:row>
      <xdr:rowOff>28440</xdr:rowOff>
    </xdr:to>
    <xdr:sp>
      <xdr:nvSpPr>
        <xdr:cNvPr id="68" name="Text 1"/>
        <xdr:cNvSpPr/>
      </xdr:nvSpPr>
      <xdr:spPr>
        <a:xfrm>
          <a:off x="20160" y="7776360"/>
          <a:ext cx="379152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28800</xdr:rowOff>
    </xdr:from>
    <xdr:to>
      <xdr:col>8</xdr:col>
      <xdr:colOff>120960</xdr:colOff>
      <xdr:row>75</xdr:row>
      <xdr:rowOff>76680</xdr:rowOff>
    </xdr:to>
    <xdr:sp>
      <xdr:nvSpPr>
        <xdr:cNvPr id="1" name="Text Box 1"/>
        <xdr:cNvSpPr/>
      </xdr:nvSpPr>
      <xdr:spPr>
        <a:xfrm>
          <a:off x="0" y="8405640"/>
          <a:ext cx="5553360" cy="11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pregnancies within each race-age category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Percentages for the age categories "&lt;15" and "40+" may be misleading due to the small number of pregnancies in this 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*Women of Hispanic origin may be of any rac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9</xdr:row>
      <xdr:rowOff>114480</xdr:rowOff>
    </xdr:from>
    <xdr:to>
      <xdr:col>6</xdr:col>
      <xdr:colOff>10800</xdr:colOff>
      <xdr:row>62</xdr:row>
      <xdr:rowOff>47160</xdr:rowOff>
    </xdr:to>
    <xdr:sp>
      <xdr:nvSpPr>
        <xdr:cNvPr id="69" name="Text 1"/>
        <xdr:cNvSpPr/>
      </xdr:nvSpPr>
      <xdr:spPr>
        <a:xfrm>
          <a:off x="0" y="7900200"/>
          <a:ext cx="391284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8</xdr:row>
      <xdr:rowOff>114480</xdr:rowOff>
    </xdr:from>
    <xdr:to>
      <xdr:col>5</xdr:col>
      <xdr:colOff>332640</xdr:colOff>
      <xdr:row>61</xdr:row>
      <xdr:rowOff>47160</xdr:rowOff>
    </xdr:to>
    <xdr:sp>
      <xdr:nvSpPr>
        <xdr:cNvPr id="70" name="Text 1"/>
        <xdr:cNvSpPr/>
      </xdr:nvSpPr>
      <xdr:spPr>
        <a:xfrm>
          <a:off x="0" y="7690680"/>
          <a:ext cx="373176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 Delaware Department of Health and Social Services, 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47880</xdr:rowOff>
    </xdr:from>
    <xdr:to>
      <xdr:col>8</xdr:col>
      <xdr:colOff>101160</xdr:colOff>
      <xdr:row>54</xdr:row>
      <xdr:rowOff>47520</xdr:rowOff>
    </xdr:to>
    <xdr:sp>
      <xdr:nvSpPr>
        <xdr:cNvPr id="2" name="Text Box 1"/>
        <xdr:cNvSpPr/>
      </xdr:nvSpPr>
      <xdr:spPr>
        <a:xfrm>
          <a:off x="0" y="6078600"/>
          <a:ext cx="5533560" cy="112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pregnancies within each race-education category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Percentages for the race category "Other" may be misleading due to the small number of pregnancies in this 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*Women of Hispanic origin may be of any rac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2</xdr:row>
      <xdr:rowOff>47160</xdr:rowOff>
    </xdr:from>
    <xdr:to>
      <xdr:col>7</xdr:col>
      <xdr:colOff>543960</xdr:colOff>
      <xdr:row>79</xdr:row>
      <xdr:rowOff>47520</xdr:rowOff>
    </xdr:to>
    <xdr:sp>
      <xdr:nvSpPr>
        <xdr:cNvPr id="3" name="Text Box 1"/>
        <xdr:cNvSpPr/>
      </xdr:nvSpPr>
      <xdr:spPr>
        <a:xfrm>
          <a:off x="10080" y="8156880"/>
          <a:ext cx="537264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pregnancies within each race-marital status category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Percentages for the race category "Other" may be misleading due to the small number of pregnancies in this categor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0</xdr:row>
      <xdr:rowOff>47880</xdr:rowOff>
    </xdr:from>
    <xdr:to>
      <xdr:col>19</xdr:col>
      <xdr:colOff>352080</xdr:colOff>
      <xdr:row>56</xdr:row>
      <xdr:rowOff>47880</xdr:rowOff>
    </xdr:to>
    <xdr:sp>
      <xdr:nvSpPr>
        <xdr:cNvPr id="4" name="Text Box 1"/>
        <xdr:cNvSpPr/>
      </xdr:nvSpPr>
      <xdr:spPr>
        <a:xfrm>
          <a:off x="39960" y="6694920"/>
          <a:ext cx="4847400" cy="75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Reported pregancies include live births, fetal deaths, and induced terminations of pregnanc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1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1480</xdr:colOff>
      <xdr:row>52</xdr:row>
      <xdr:rowOff>38160</xdr:rowOff>
    </xdr:from>
    <xdr:to>
      <xdr:col>17</xdr:col>
      <xdr:colOff>402480</xdr:colOff>
      <xdr:row>52</xdr:row>
      <xdr:rowOff>47880</xdr:rowOff>
    </xdr:to>
    <xdr:sp>
      <xdr:nvSpPr>
        <xdr:cNvPr id="5" name="Text 1"/>
        <xdr:cNvSpPr/>
      </xdr:nvSpPr>
      <xdr:spPr>
        <a:xfrm>
          <a:off x="3449520" y="6937920"/>
          <a:ext cx="55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9720" bIns="-828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PRACERAT1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0360</xdr:colOff>
      <xdr:row>51</xdr:row>
      <xdr:rowOff>85680</xdr:rowOff>
    </xdr:from>
    <xdr:to>
      <xdr:col>16</xdr:col>
      <xdr:colOff>171000</xdr:colOff>
      <xdr:row>52</xdr:row>
      <xdr:rowOff>95040</xdr:rowOff>
    </xdr:to>
    <xdr:sp>
      <xdr:nvSpPr>
        <xdr:cNvPr id="6" name="Text 1"/>
        <xdr:cNvSpPr/>
      </xdr:nvSpPr>
      <xdr:spPr>
        <a:xfrm flipV="1">
          <a:off x="2746080" y="6858720"/>
          <a:ext cx="55296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1400</xdr:colOff>
      <xdr:row>50</xdr:row>
      <xdr:rowOff>0</xdr:rowOff>
    </xdr:from>
    <xdr:to>
      <xdr:col>19</xdr:col>
      <xdr:colOff>432360</xdr:colOff>
      <xdr:row>51</xdr:row>
      <xdr:rowOff>28800</xdr:rowOff>
    </xdr:to>
    <xdr:sp>
      <xdr:nvSpPr>
        <xdr:cNvPr id="7" name="Text 1"/>
        <xdr:cNvSpPr/>
      </xdr:nvSpPr>
      <xdr:spPr>
        <a:xfrm>
          <a:off x="4384440" y="6647040"/>
          <a:ext cx="5832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       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1400</xdr:colOff>
      <xdr:row>50</xdr:row>
      <xdr:rowOff>0</xdr:rowOff>
    </xdr:from>
    <xdr:to>
      <xdr:col>20</xdr:col>
      <xdr:colOff>432360</xdr:colOff>
      <xdr:row>51</xdr:row>
      <xdr:rowOff>28800</xdr:rowOff>
    </xdr:to>
    <xdr:sp>
      <xdr:nvSpPr>
        <xdr:cNvPr id="8" name="Text 1"/>
        <xdr:cNvSpPr/>
      </xdr:nvSpPr>
      <xdr:spPr>
        <a:xfrm>
          <a:off x="4846680" y="6647040"/>
          <a:ext cx="5832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        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0</xdr:row>
      <xdr:rowOff>105120</xdr:rowOff>
    </xdr:from>
    <xdr:to>
      <xdr:col>9</xdr:col>
      <xdr:colOff>252000</xdr:colOff>
      <xdr:row>57</xdr:row>
      <xdr:rowOff>28800</xdr:rowOff>
    </xdr:to>
    <xdr:sp>
      <xdr:nvSpPr>
        <xdr:cNvPr id="9" name="Text Box 1"/>
        <xdr:cNvSpPr/>
      </xdr:nvSpPr>
      <xdr:spPr>
        <a:xfrm>
          <a:off x="30240" y="6742800"/>
          <a:ext cx="5217840" cy="80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Reported pregancies include live births, fetal deaths, and induced terminations of pregnanc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50</xdr:row>
      <xdr:rowOff>28440</xdr:rowOff>
    </xdr:from>
    <xdr:to>
      <xdr:col>6</xdr:col>
      <xdr:colOff>90720</xdr:colOff>
      <xdr:row>51</xdr:row>
      <xdr:rowOff>76320</xdr:rowOff>
    </xdr:to>
    <xdr:sp>
      <xdr:nvSpPr>
        <xdr:cNvPr id="10" name="Text 1"/>
        <xdr:cNvSpPr/>
      </xdr:nvSpPr>
      <xdr:spPr>
        <a:xfrm>
          <a:off x="2935440" y="6666120"/>
          <a:ext cx="5533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50</xdr:row>
      <xdr:rowOff>9360</xdr:rowOff>
    </xdr:from>
    <xdr:to>
      <xdr:col>8</xdr:col>
      <xdr:colOff>141120</xdr:colOff>
      <xdr:row>51</xdr:row>
      <xdr:rowOff>57240</xdr:rowOff>
    </xdr:to>
    <xdr:sp>
      <xdr:nvSpPr>
        <xdr:cNvPr id="11" name="Text 1"/>
        <xdr:cNvSpPr/>
      </xdr:nvSpPr>
      <xdr:spPr>
        <a:xfrm>
          <a:off x="4041360" y="6647040"/>
          <a:ext cx="5630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20</xdr:colOff>
      <xdr:row>50</xdr:row>
      <xdr:rowOff>0</xdr:rowOff>
    </xdr:from>
    <xdr:to>
      <xdr:col>11</xdr:col>
      <xdr:colOff>60840</xdr:colOff>
      <xdr:row>51</xdr:row>
      <xdr:rowOff>47880</xdr:rowOff>
    </xdr:to>
    <xdr:sp>
      <xdr:nvSpPr>
        <xdr:cNvPr id="12" name="Text 1"/>
        <xdr:cNvSpPr/>
      </xdr:nvSpPr>
      <xdr:spPr>
        <a:xfrm>
          <a:off x="5549400" y="6637680"/>
          <a:ext cx="5731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47880</xdr:rowOff>
    </xdr:from>
    <xdr:to>
      <xdr:col>9</xdr:col>
      <xdr:colOff>131040</xdr:colOff>
      <xdr:row>56</xdr:row>
      <xdr:rowOff>28800</xdr:rowOff>
    </xdr:to>
    <xdr:sp>
      <xdr:nvSpPr>
        <xdr:cNvPr id="13" name="Text Box 1"/>
        <xdr:cNvSpPr/>
      </xdr:nvSpPr>
      <xdr:spPr>
        <a:xfrm>
          <a:off x="0" y="6628320"/>
          <a:ext cx="5016240" cy="73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Reported pregancies include live births, fetal deaths, and induced terminations of pregnanc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50</xdr:row>
      <xdr:rowOff>19440</xdr:rowOff>
    </xdr:from>
    <xdr:to>
      <xdr:col>7</xdr:col>
      <xdr:colOff>261720</xdr:colOff>
      <xdr:row>51</xdr:row>
      <xdr:rowOff>57240</xdr:rowOff>
    </xdr:to>
    <xdr:sp>
      <xdr:nvSpPr>
        <xdr:cNvPr id="14" name="Text 1"/>
        <xdr:cNvSpPr/>
      </xdr:nvSpPr>
      <xdr:spPr>
        <a:xfrm>
          <a:off x="3357720" y="6599880"/>
          <a:ext cx="7437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53</xdr:row>
      <xdr:rowOff>0</xdr:rowOff>
    </xdr:from>
    <xdr:to>
      <xdr:col>9</xdr:col>
      <xdr:colOff>311760</xdr:colOff>
      <xdr:row>54</xdr:row>
      <xdr:rowOff>47880</xdr:rowOff>
    </xdr:to>
    <xdr:sp>
      <xdr:nvSpPr>
        <xdr:cNvPr id="15" name="Text 1"/>
        <xdr:cNvSpPr/>
      </xdr:nvSpPr>
      <xdr:spPr>
        <a:xfrm>
          <a:off x="4462920" y="6959520"/>
          <a:ext cx="7340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0</xdr:row>
      <xdr:rowOff>19440</xdr:rowOff>
    </xdr:from>
    <xdr:to>
      <xdr:col>8</xdr:col>
      <xdr:colOff>261720</xdr:colOff>
      <xdr:row>51</xdr:row>
      <xdr:rowOff>57240</xdr:rowOff>
    </xdr:to>
    <xdr:sp>
      <xdr:nvSpPr>
        <xdr:cNvPr id="16" name="Text 1"/>
        <xdr:cNvSpPr/>
      </xdr:nvSpPr>
      <xdr:spPr>
        <a:xfrm>
          <a:off x="3880080" y="6599880"/>
          <a:ext cx="74412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53</xdr:row>
      <xdr:rowOff>66600</xdr:rowOff>
    </xdr:from>
    <xdr:to>
      <xdr:col>9</xdr:col>
      <xdr:colOff>372240</xdr:colOff>
      <xdr:row>54</xdr:row>
      <xdr:rowOff>105120</xdr:rowOff>
    </xdr:to>
    <xdr:sp>
      <xdr:nvSpPr>
        <xdr:cNvPr id="17" name="Text 1"/>
        <xdr:cNvSpPr/>
      </xdr:nvSpPr>
      <xdr:spPr>
        <a:xfrm>
          <a:off x="4523040" y="7026120"/>
          <a:ext cx="73440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50</xdr:row>
      <xdr:rowOff>19440</xdr:rowOff>
    </xdr:from>
    <xdr:to>
      <xdr:col>10</xdr:col>
      <xdr:colOff>352080</xdr:colOff>
      <xdr:row>51</xdr:row>
      <xdr:rowOff>57240</xdr:rowOff>
    </xdr:to>
    <xdr:sp>
      <xdr:nvSpPr>
        <xdr:cNvPr id="18" name="Text 1"/>
        <xdr:cNvSpPr/>
      </xdr:nvSpPr>
      <xdr:spPr>
        <a:xfrm>
          <a:off x="5025960" y="6599880"/>
          <a:ext cx="73368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53</xdr:row>
      <xdr:rowOff>0</xdr:rowOff>
    </xdr:from>
    <xdr:to>
      <xdr:col>10</xdr:col>
      <xdr:colOff>311760</xdr:colOff>
      <xdr:row>54</xdr:row>
      <xdr:rowOff>47880</xdr:rowOff>
    </xdr:to>
    <xdr:sp>
      <xdr:nvSpPr>
        <xdr:cNvPr id="19" name="Text 1"/>
        <xdr:cNvSpPr/>
      </xdr:nvSpPr>
      <xdr:spPr>
        <a:xfrm>
          <a:off x="4985640" y="6959520"/>
          <a:ext cx="7336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0</xdr:colOff>
      <xdr:row>53</xdr:row>
      <xdr:rowOff>0</xdr:rowOff>
    </xdr:from>
    <xdr:to>
      <xdr:col>11</xdr:col>
      <xdr:colOff>311760</xdr:colOff>
      <xdr:row>54</xdr:row>
      <xdr:rowOff>47880</xdr:rowOff>
    </xdr:to>
    <xdr:sp>
      <xdr:nvSpPr>
        <xdr:cNvPr id="20" name="Text 1"/>
        <xdr:cNvSpPr/>
      </xdr:nvSpPr>
      <xdr:spPr>
        <a:xfrm>
          <a:off x="5508360" y="6959520"/>
          <a:ext cx="7336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47880</xdr:rowOff>
    </xdr:from>
    <xdr:to>
      <xdr:col>9</xdr:col>
      <xdr:colOff>462960</xdr:colOff>
      <xdr:row>60</xdr:row>
      <xdr:rowOff>86040</xdr:rowOff>
    </xdr:to>
    <xdr:sp>
      <xdr:nvSpPr>
        <xdr:cNvPr id="21" name="Text Box 3"/>
        <xdr:cNvSpPr/>
      </xdr:nvSpPr>
      <xdr:spPr>
        <a:xfrm>
          <a:off x="0" y="6704640"/>
          <a:ext cx="6123960" cy="130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 Reported pregancies include live births, fetal deaths, and induced  terminations of pregnanc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For Delaware and counties, pregnancy rates represent the number of reported pregnancies to women  of all ages per 1,000 women 15-44 years of age in the population.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For each age group, the denominator for the pregnancy rate is the total number women in the   county/state within  that age category except the "&lt;15 " and "40+" age categories which are based on women ages 10-14 and 40-49, respectively.  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49</xdr:row>
      <xdr:rowOff>123840</xdr:rowOff>
    </xdr:from>
    <xdr:to>
      <xdr:col>11</xdr:col>
      <xdr:colOff>10800</xdr:colOff>
      <xdr:row>51</xdr:row>
      <xdr:rowOff>37800</xdr:rowOff>
    </xdr:to>
    <xdr:sp>
      <xdr:nvSpPr>
        <xdr:cNvPr id="22" name="Text 1"/>
        <xdr:cNvSpPr/>
      </xdr:nvSpPr>
      <xdr:spPr>
        <a:xfrm>
          <a:off x="6324480" y="6654240"/>
          <a:ext cx="63432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9</xdr:row>
      <xdr:rowOff>123840</xdr:rowOff>
    </xdr:from>
    <xdr:to>
      <xdr:col>4</xdr:col>
      <xdr:colOff>10440</xdr:colOff>
      <xdr:row>51</xdr:row>
      <xdr:rowOff>37800</xdr:rowOff>
    </xdr:to>
    <xdr:sp>
      <xdr:nvSpPr>
        <xdr:cNvPr id="23" name="Text 1"/>
        <xdr:cNvSpPr/>
      </xdr:nvSpPr>
      <xdr:spPr>
        <a:xfrm>
          <a:off x="2101680" y="6654240"/>
          <a:ext cx="553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49</xdr:row>
      <xdr:rowOff>123840</xdr:rowOff>
    </xdr:from>
    <xdr:to>
      <xdr:col>5</xdr:col>
      <xdr:colOff>20880</xdr:colOff>
      <xdr:row>51</xdr:row>
      <xdr:rowOff>28440</xdr:rowOff>
    </xdr:to>
    <xdr:sp>
      <xdr:nvSpPr>
        <xdr:cNvPr id="24" name="Text 1"/>
        <xdr:cNvSpPr/>
      </xdr:nvSpPr>
      <xdr:spPr>
        <a:xfrm>
          <a:off x="2705040" y="6654240"/>
          <a:ext cx="5637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3680</xdr:colOff>
      <xdr:row>49</xdr:row>
      <xdr:rowOff>66600</xdr:rowOff>
    </xdr:from>
    <xdr:to>
      <xdr:col>11</xdr:col>
      <xdr:colOff>523800</xdr:colOff>
      <xdr:row>50</xdr:row>
      <xdr:rowOff>105120</xdr:rowOff>
    </xdr:to>
    <xdr:sp>
      <xdr:nvSpPr>
        <xdr:cNvPr id="25" name="Text 1"/>
        <xdr:cNvSpPr/>
      </xdr:nvSpPr>
      <xdr:spPr>
        <a:xfrm>
          <a:off x="6908040" y="6597000"/>
          <a:ext cx="5637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49</xdr:row>
      <xdr:rowOff>123840</xdr:rowOff>
    </xdr:from>
    <xdr:to>
      <xdr:col>6</xdr:col>
      <xdr:colOff>20520</xdr:colOff>
      <xdr:row>51</xdr:row>
      <xdr:rowOff>28440</xdr:rowOff>
    </xdr:to>
    <xdr:sp>
      <xdr:nvSpPr>
        <xdr:cNvPr id="26" name="Text 1"/>
        <xdr:cNvSpPr/>
      </xdr:nvSpPr>
      <xdr:spPr>
        <a:xfrm>
          <a:off x="3308040" y="6654240"/>
          <a:ext cx="5637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0</xdr:colOff>
      <xdr:row>51</xdr:row>
      <xdr:rowOff>76320</xdr:rowOff>
    </xdr:from>
    <xdr:to>
      <xdr:col>7</xdr:col>
      <xdr:colOff>252000</xdr:colOff>
      <xdr:row>52</xdr:row>
      <xdr:rowOff>114480</xdr:rowOff>
    </xdr:to>
    <xdr:sp>
      <xdr:nvSpPr>
        <xdr:cNvPr id="27" name="Text 1"/>
        <xdr:cNvSpPr/>
      </xdr:nvSpPr>
      <xdr:spPr>
        <a:xfrm>
          <a:off x="4142880" y="6859440"/>
          <a:ext cx="5637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51</xdr:row>
      <xdr:rowOff>76320</xdr:rowOff>
    </xdr:from>
    <xdr:to>
      <xdr:col>8</xdr:col>
      <xdr:colOff>252360</xdr:colOff>
      <xdr:row>52</xdr:row>
      <xdr:rowOff>114480</xdr:rowOff>
    </xdr:to>
    <xdr:sp>
      <xdr:nvSpPr>
        <xdr:cNvPr id="28" name="Text 1"/>
        <xdr:cNvSpPr/>
      </xdr:nvSpPr>
      <xdr:spPr>
        <a:xfrm>
          <a:off x="4746240" y="6859440"/>
          <a:ext cx="5637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000</xdr:colOff>
      <xdr:row>50</xdr:row>
      <xdr:rowOff>9360</xdr:rowOff>
    </xdr:from>
    <xdr:to>
      <xdr:col>9</xdr:col>
      <xdr:colOff>40680</xdr:colOff>
      <xdr:row>51</xdr:row>
      <xdr:rowOff>37800</xdr:rowOff>
    </xdr:to>
    <xdr:sp>
      <xdr:nvSpPr>
        <xdr:cNvPr id="29" name="Text 1"/>
        <xdr:cNvSpPr/>
      </xdr:nvSpPr>
      <xdr:spPr>
        <a:xfrm>
          <a:off x="5138640" y="6666120"/>
          <a:ext cx="5630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51</xdr:row>
      <xdr:rowOff>76320</xdr:rowOff>
    </xdr:from>
    <xdr:to>
      <xdr:col>9</xdr:col>
      <xdr:colOff>252000</xdr:colOff>
      <xdr:row>52</xdr:row>
      <xdr:rowOff>114480</xdr:rowOff>
    </xdr:to>
    <xdr:sp>
      <xdr:nvSpPr>
        <xdr:cNvPr id="30" name="Text 1"/>
        <xdr:cNvSpPr/>
      </xdr:nvSpPr>
      <xdr:spPr>
        <a:xfrm>
          <a:off x="5349240" y="6859440"/>
          <a:ext cx="5637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47880</xdr:rowOff>
    </xdr:from>
    <xdr:to>
      <xdr:col>9</xdr:col>
      <xdr:colOff>443160</xdr:colOff>
      <xdr:row>61</xdr:row>
      <xdr:rowOff>47880</xdr:rowOff>
    </xdr:to>
    <xdr:sp>
      <xdr:nvSpPr>
        <xdr:cNvPr id="31" name="Text Box 3"/>
        <xdr:cNvSpPr/>
      </xdr:nvSpPr>
      <xdr:spPr>
        <a:xfrm>
          <a:off x="0" y="6694920"/>
          <a:ext cx="5902920" cy="139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 Reported pregancies include live births, fetal deaths, and induced  terminations of pregnanc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For Delaware and counties, pregnancy rates represent the number of reported  pregnancies to women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of all ages per 1,000 women 15-44 years of age in the population.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For each age group, the denominator for the pregnancy rate is the total number women in the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county/state within  that age category except the "&lt;15 " and "40+" age categories which are based on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women ages 10-14 and 40-49, respectively.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Comparisons using rates for the "&lt;15" and "40+" age categories may be misleading due to the small number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of events in thes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50</xdr:row>
      <xdr:rowOff>19440</xdr:rowOff>
    </xdr:from>
    <xdr:to>
      <xdr:col>3</xdr:col>
      <xdr:colOff>583560</xdr:colOff>
      <xdr:row>51</xdr:row>
      <xdr:rowOff>66960</xdr:rowOff>
    </xdr:to>
    <xdr:sp>
      <xdr:nvSpPr>
        <xdr:cNvPr id="32" name="Text 1"/>
        <xdr:cNvSpPr/>
      </xdr:nvSpPr>
      <xdr:spPr>
        <a:xfrm>
          <a:off x="1890360" y="6666480"/>
          <a:ext cx="5335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50</xdr:row>
      <xdr:rowOff>19440</xdr:rowOff>
    </xdr:from>
    <xdr:to>
      <xdr:col>4</xdr:col>
      <xdr:colOff>583920</xdr:colOff>
      <xdr:row>51</xdr:row>
      <xdr:rowOff>57240</xdr:rowOff>
    </xdr:to>
    <xdr:sp>
      <xdr:nvSpPr>
        <xdr:cNvPr id="33" name="Text 1"/>
        <xdr:cNvSpPr/>
      </xdr:nvSpPr>
      <xdr:spPr>
        <a:xfrm>
          <a:off x="2493720" y="6666480"/>
          <a:ext cx="53352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50</xdr:row>
      <xdr:rowOff>19440</xdr:rowOff>
    </xdr:from>
    <xdr:to>
      <xdr:col>5</xdr:col>
      <xdr:colOff>583920</xdr:colOff>
      <xdr:row>51</xdr:row>
      <xdr:rowOff>57240</xdr:rowOff>
    </xdr:to>
    <xdr:sp>
      <xdr:nvSpPr>
        <xdr:cNvPr id="34" name="Text 1"/>
        <xdr:cNvSpPr/>
      </xdr:nvSpPr>
      <xdr:spPr>
        <a:xfrm>
          <a:off x="3096720" y="6666480"/>
          <a:ext cx="53388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9</xdr:row>
      <xdr:rowOff>114480</xdr:rowOff>
    </xdr:from>
    <xdr:to>
      <xdr:col>8</xdr:col>
      <xdr:colOff>573840</xdr:colOff>
      <xdr:row>51</xdr:row>
      <xdr:rowOff>38160</xdr:rowOff>
    </xdr:to>
    <xdr:sp>
      <xdr:nvSpPr>
        <xdr:cNvPr id="35" name="Text 1"/>
        <xdr:cNvSpPr/>
      </xdr:nvSpPr>
      <xdr:spPr>
        <a:xfrm>
          <a:off x="4886640" y="6635160"/>
          <a:ext cx="54360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LTHPLAN/1REPORTS/17report/Reported%20pregnancies%20mast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PRAGECTY"/>
      <sheetName val="PRACEAGE"/>
      <sheetName val="PEDURACE"/>
      <sheetName val="PRMARIT"/>
      <sheetName val="PRACERAT"/>
      <sheetName val="PRACERAT1"/>
      <sheetName val="PRACERAT1ALL"/>
      <sheetName val="Sheet3"/>
      <sheetName val="F_PRACERAT"/>
      <sheetName val="PRACERAT-TOTAL"/>
      <sheetName val="F_PRACERAT4"/>
      <sheetName val="F_PRGAGE"/>
      <sheetName val="F_PREG1519"/>
      <sheetName val="F_PREG1517"/>
      <sheetName val="F_PREG1819"/>
      <sheetName val="FDWTRACE"/>
      <sheetName val="FDGESRAC"/>
      <sheetName val="ABSUMM1-11"/>
      <sheetName val="ABRACAGE"/>
      <sheetName val="ABMARACE"/>
      <sheetName val="ABHISPAN"/>
      <sheetName val="ABEDUAGE"/>
      <sheetName val="ABEDURAC"/>
      <sheetName val="ABGESTAG"/>
      <sheetName val="ABPRPREG"/>
      <sheetName val="ABPRBIRT"/>
      <sheetName val="ABPRAB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0" t="s">
        <v>3</v>
      </c>
    </row>
    <row r="3" customFormat="false" ht="12.75" hidden="false" customHeight="false" outlineLevel="0" collapsed="false">
      <c r="A3" s="2" t="s">
        <v>4</v>
      </c>
      <c r="B3" s="0" t="s">
        <v>5</v>
      </c>
    </row>
    <row r="4" customFormat="false" ht="12.75" hidden="false" customHeight="false" outlineLevel="0" collapsed="false">
      <c r="A4" s="2" t="s">
        <v>6</v>
      </c>
      <c r="B4" s="0" t="s">
        <v>7</v>
      </c>
    </row>
    <row r="5" customFormat="false" ht="12.75" hidden="false" customHeight="false" outlineLevel="0" collapsed="false">
      <c r="A5" s="2" t="s">
        <v>8</v>
      </c>
      <c r="B5" s="0" t="s">
        <v>9</v>
      </c>
    </row>
    <row r="6" customFormat="false" ht="12.75" hidden="false" customHeight="false" outlineLevel="0" collapsed="false">
      <c r="A6" s="2" t="s">
        <v>10</v>
      </c>
      <c r="B6" s="3" t="s">
        <v>11</v>
      </c>
    </row>
    <row r="7" customFormat="false" ht="12.75" hidden="false" customHeight="false" outlineLevel="0" collapsed="false">
      <c r="A7" s="2" t="s">
        <v>12</v>
      </c>
      <c r="B7" s="3" t="s">
        <v>13</v>
      </c>
    </row>
    <row r="8" customFormat="false" ht="12.75" hidden="false" customHeight="false" outlineLevel="0" collapsed="false">
      <c r="A8" s="2" t="s">
        <v>14</v>
      </c>
      <c r="B8" s="3" t="s">
        <v>15</v>
      </c>
    </row>
    <row r="9" customFormat="false" ht="12.75" hidden="false" customHeight="false" outlineLevel="0" collapsed="false">
      <c r="A9" s="2" t="s">
        <v>16</v>
      </c>
      <c r="B9" s="3" t="s">
        <v>17</v>
      </c>
    </row>
    <row r="10" customFormat="false" ht="12.75" hidden="false" customHeight="false" outlineLevel="0" collapsed="false">
      <c r="A10" s="2" t="s">
        <v>18</v>
      </c>
      <c r="B10" s="3" t="s">
        <v>19</v>
      </c>
    </row>
    <row r="11" customFormat="false" ht="12.75" hidden="false" customHeight="true" outlineLevel="0" collapsed="false">
      <c r="A11" s="2" t="s">
        <v>20</v>
      </c>
      <c r="B11" s="3" t="s">
        <v>21</v>
      </c>
    </row>
    <row r="12" customFormat="false" ht="12.75" hidden="false" customHeight="false" outlineLevel="0" collapsed="false">
      <c r="A12" s="2" t="s">
        <v>22</v>
      </c>
      <c r="B12" s="3" t="s">
        <v>23</v>
      </c>
    </row>
    <row r="13" customFormat="false" ht="12.75" hidden="false" customHeight="false" outlineLevel="0" collapsed="false">
      <c r="A13" s="2" t="s">
        <v>24</v>
      </c>
      <c r="B13" s="3" t="s">
        <v>25</v>
      </c>
    </row>
    <row r="14" customFormat="false" ht="12.75" hidden="false" customHeight="false" outlineLevel="0" collapsed="false">
      <c r="A14" s="2" t="s">
        <v>26</v>
      </c>
      <c r="B14" s="3" t="s">
        <v>27</v>
      </c>
    </row>
    <row r="15" customFormat="false" ht="12.75" hidden="false" customHeight="false" outlineLevel="0" collapsed="false">
      <c r="A15" s="2" t="s">
        <v>28</v>
      </c>
      <c r="B15" s="3" t="s">
        <v>29</v>
      </c>
    </row>
    <row r="16" customFormat="false" ht="12.75" hidden="false" customHeight="false" outlineLevel="0" collapsed="false">
      <c r="A16" s="2" t="s">
        <v>30</v>
      </c>
      <c r="B16" s="3" t="s">
        <v>31</v>
      </c>
    </row>
    <row r="17" customFormat="false" ht="12.75" hidden="false" customHeight="false" outlineLevel="0" collapsed="false">
      <c r="A17" s="2" t="s">
        <v>32</v>
      </c>
      <c r="B17" s="3" t="s">
        <v>33</v>
      </c>
    </row>
    <row r="18" customFormat="false" ht="12.75" hidden="false" customHeight="false" outlineLevel="0" collapsed="false">
      <c r="A18" s="2" t="s">
        <v>34</v>
      </c>
      <c r="B18" s="3" t="s">
        <v>35</v>
      </c>
    </row>
    <row r="19" customFormat="false" ht="12.75" hidden="false" customHeight="false" outlineLevel="0" collapsed="false">
      <c r="A19" s="2" t="s">
        <v>36</v>
      </c>
      <c r="B19" s="3" t="s">
        <v>37</v>
      </c>
    </row>
    <row r="20" customFormat="false" ht="12.75" hidden="false" customHeight="false" outlineLevel="0" collapsed="false">
      <c r="A20" s="2" t="s">
        <v>38</v>
      </c>
      <c r="B20" s="3" t="s">
        <v>39</v>
      </c>
    </row>
    <row r="21" customFormat="false" ht="12.75" hidden="false" customHeight="false" outlineLevel="0" collapsed="false">
      <c r="A21" s="2" t="s">
        <v>40</v>
      </c>
      <c r="B21" s="3" t="s">
        <v>41</v>
      </c>
    </row>
    <row r="22" customFormat="false" ht="12.75" hidden="false" customHeight="false" outlineLevel="0" collapsed="false">
      <c r="A22" s="2" t="s">
        <v>42</v>
      </c>
      <c r="B22" s="3" t="s">
        <v>43</v>
      </c>
    </row>
  </sheetData>
  <hyperlinks>
    <hyperlink ref="A2" location="'TABLE D-1'!A1" display="TABLE D-1"/>
    <hyperlink ref="A3" location="'TABLE D-2'!A1" display="TABLE D-2"/>
    <hyperlink ref="A4" location="'TABLE D-3'!A1" display="TABLE D-3"/>
    <hyperlink ref="A5" location="'TABLE D-4'!A1" display="TABLE D-4"/>
    <hyperlink ref="A6" location="'TABLE D-5'!A1" display="TABLE D-5"/>
    <hyperlink ref="A7" location="'TABLE D-6'!A1" display="TABLE D-6"/>
    <hyperlink ref="A8" location="'TABLE D-7'!A1" display="TABLE D-7"/>
    <hyperlink ref="A9" location="'TABLE D-8'!A1" display="TABLE D-8"/>
    <hyperlink ref="A10" location="'TABLE D-9'!A1" display="TABLE D-9"/>
    <hyperlink ref="A11" location="'TABLE D-10'!A1" display="TABLE D-10"/>
    <hyperlink ref="A15" location="'TABLE D-11'!A1" display="TABLE D-11"/>
    <hyperlink ref="A16" location="'TABLE D-12'!A1" display="TABLE D-12"/>
    <hyperlink ref="A17" location="'TABLE D-13'!A1" display="TABLE D-13"/>
    <hyperlink ref="A18" location="'TABLE D-14'!A1" display="TABLE D-14"/>
    <hyperlink ref="A19" location="'TABLE D-15'!A1" display="TABLE D-15"/>
    <hyperlink ref="A20" location="'TABLE D-16'!A1" display="TABLE D-16"/>
    <hyperlink ref="A21" location="'TABLE D-17'!A1" display="TABLE D-17"/>
    <hyperlink ref="A22" location="'TABLE D-18'!A1" display="TABLE D-18"/>
  </hyperlinks>
  <printOptions headings="false" gridLines="false" gridLinesSet="true" horizontalCentered="false" verticalCentered="false"/>
  <pageMargins left="0.25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10" min="2" style="4" width="8.56"/>
    <col collapsed="false" customWidth="false" hidden="false" outlineLevel="0" max="257" min="11" style="4" width="9.14"/>
  </cols>
  <sheetData>
    <row r="1" customFormat="false" ht="29.25" hidden="false" customHeight="true" outlineLevel="0" collapsed="false">
      <c r="A1" s="38" t="s">
        <v>108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9.95" hidden="false" customHeight="true" outlineLevel="0" collapsed="false">
      <c r="B2" s="59"/>
      <c r="C2" s="59"/>
      <c r="D2" s="59"/>
      <c r="E2" s="59"/>
      <c r="F2" s="59"/>
      <c r="G2" s="59"/>
      <c r="H2" s="59"/>
      <c r="I2" s="59"/>
      <c r="J2" s="59"/>
    </row>
    <row r="3" customFormat="false" ht="14.25" hidden="false" customHeight="true" outlineLevel="0" collapsed="false">
      <c r="A3" s="60" t="s">
        <v>95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9.95" hidden="false" customHeight="true" outlineLevel="0" collapsed="false">
      <c r="A4" s="14"/>
      <c r="B4" s="52"/>
      <c r="C4" s="52"/>
      <c r="D4" s="52"/>
      <c r="E4" s="52"/>
      <c r="F4" s="52"/>
      <c r="G4" s="52"/>
      <c r="H4" s="52"/>
      <c r="I4" s="52"/>
      <c r="J4" s="52"/>
      <c r="K4" s="19"/>
    </row>
    <row r="5" customFormat="false" ht="11.1" hidden="false" customHeight="true" outlineLevel="0" collapsed="false">
      <c r="A5" s="7" t="s">
        <v>46</v>
      </c>
      <c r="B5" s="6" t="s">
        <v>99</v>
      </c>
      <c r="C5" s="6" t="s">
        <v>100</v>
      </c>
      <c r="D5" s="6" t="s">
        <v>101</v>
      </c>
      <c r="E5" s="6" t="s">
        <v>102</v>
      </c>
      <c r="F5" s="6" t="s">
        <v>103</v>
      </c>
      <c r="G5" s="6" t="s">
        <v>104</v>
      </c>
      <c r="H5" s="6" t="s">
        <v>105</v>
      </c>
      <c r="I5" s="6" t="s">
        <v>106</v>
      </c>
      <c r="J5" s="6" t="s">
        <v>107</v>
      </c>
      <c r="K5" s="52"/>
    </row>
    <row r="6" customFormat="false" ht="11.1" hidden="false" customHeight="true" outlineLevel="0" collapsed="false">
      <c r="A6" s="12" t="s">
        <v>51</v>
      </c>
      <c r="B6" s="11" t="n">
        <v>2009</v>
      </c>
      <c r="C6" s="11" t="n">
        <v>2010</v>
      </c>
      <c r="D6" s="11" t="n">
        <v>2011</v>
      </c>
      <c r="E6" s="11" t="n">
        <v>2012</v>
      </c>
      <c r="F6" s="11" t="n">
        <v>2013</v>
      </c>
      <c r="G6" s="11" t="n">
        <v>2014</v>
      </c>
      <c r="H6" s="11" t="n">
        <v>2015</v>
      </c>
      <c r="I6" s="11" t="n">
        <v>2016</v>
      </c>
      <c r="J6" s="11" t="n">
        <v>2017</v>
      </c>
      <c r="K6" s="52"/>
    </row>
    <row r="7" customFormat="false" ht="9.95" hidden="false" customHeight="true" outlineLevel="0" collapsed="false">
      <c r="A7" s="17"/>
      <c r="B7" s="20"/>
      <c r="C7" s="20"/>
      <c r="D7" s="20"/>
      <c r="E7" s="20"/>
      <c r="F7" s="20"/>
      <c r="G7" s="20"/>
      <c r="H7" s="20"/>
      <c r="I7" s="20"/>
      <c r="J7" s="20"/>
      <c r="K7" s="19"/>
    </row>
    <row r="8" customFormat="false" ht="9.95" hidden="false" customHeight="true" outlineLevel="0" collapsed="false">
      <c r="A8" s="29" t="s">
        <v>54</v>
      </c>
      <c r="B8" s="25" t="n">
        <v>70.2350542942818</v>
      </c>
      <c r="C8" s="25" t="n">
        <v>70.8811390950208</v>
      </c>
      <c r="D8" s="25" t="n">
        <v>70.466685331884</v>
      </c>
      <c r="E8" s="25" t="n">
        <v>69.7495339223474</v>
      </c>
      <c r="F8" s="25" t="n">
        <v>68.5440390123878</v>
      </c>
      <c r="G8" s="25" t="n">
        <v>67.366941832302</v>
      </c>
      <c r="H8" s="25" t="n">
        <v>65.9624557538207</v>
      </c>
      <c r="I8" s="25" t="n">
        <v>64.6397120025854</v>
      </c>
      <c r="J8" s="25" t="n">
        <v>62.5234391869112</v>
      </c>
      <c r="K8" s="70"/>
      <c r="L8" s="42"/>
      <c r="M8" s="42"/>
      <c r="N8" s="42"/>
      <c r="O8" s="42"/>
    </row>
    <row r="9" customFormat="false" ht="9.95" hidden="false" customHeight="true" outlineLevel="0" collapsed="false">
      <c r="A9" s="17" t="s">
        <v>55</v>
      </c>
      <c r="B9" s="25" t="n">
        <v>0.631086582604284</v>
      </c>
      <c r="C9" s="25" t="n">
        <v>0.553877139979859</v>
      </c>
      <c r="D9" s="25" t="n">
        <v>0.506470156246043</v>
      </c>
      <c r="E9" s="25" t="n">
        <v>0.470917653048237</v>
      </c>
      <c r="F9" s="25" t="n">
        <v>0.358712223119003</v>
      </c>
      <c r="G9" s="25" t="n">
        <v>0.296075074340589</v>
      </c>
      <c r="H9" s="25" t="n">
        <v>0.258752296426631</v>
      </c>
      <c r="I9" s="25" t="n">
        <v>0.249710861108191</v>
      </c>
      <c r="J9" s="25" t="n">
        <v>0.173587928962478</v>
      </c>
      <c r="K9" s="70"/>
      <c r="L9" s="42"/>
      <c r="M9" s="42"/>
      <c r="N9" s="42"/>
      <c r="O9" s="42"/>
    </row>
    <row r="10" customFormat="false" ht="9.95" hidden="false" customHeight="true" outlineLevel="0" collapsed="false">
      <c r="A10" s="17" t="s">
        <v>56</v>
      </c>
      <c r="B10" s="25" t="n">
        <v>37.7362520021356</v>
      </c>
      <c r="C10" s="25" t="n">
        <v>36.9183959889009</v>
      </c>
      <c r="D10" s="25" t="n">
        <v>35.080536551204</v>
      </c>
      <c r="E10" s="25" t="n">
        <v>32.5256565789042</v>
      </c>
      <c r="F10" s="25" t="n">
        <v>29.3066076735715</v>
      </c>
      <c r="G10" s="25" t="n">
        <v>26.9945667715184</v>
      </c>
      <c r="H10" s="25" t="n">
        <v>23.7829584825885</v>
      </c>
      <c r="I10" s="25" t="n">
        <v>21.1690020155207</v>
      </c>
      <c r="J10" s="25" t="n">
        <v>18.4890925440055</v>
      </c>
      <c r="K10" s="70"/>
      <c r="L10" s="42"/>
      <c r="M10" s="42"/>
      <c r="N10" s="42"/>
      <c r="O10" s="42"/>
    </row>
    <row r="11" customFormat="false" ht="9.95" hidden="false" customHeight="true" outlineLevel="0" collapsed="false">
      <c r="A11" s="17" t="s">
        <v>57</v>
      </c>
      <c r="B11" s="25" t="n">
        <v>20.7568071832546</v>
      </c>
      <c r="C11" s="25" t="n">
        <v>19.9189210259609</v>
      </c>
      <c r="D11" s="25" t="n">
        <v>18.8387652099065</v>
      </c>
      <c r="E11" s="25" t="n">
        <v>17.1548857980366</v>
      </c>
      <c r="F11" s="25" t="n">
        <v>14.7481515253633</v>
      </c>
      <c r="G11" s="25" t="n">
        <v>12.9911660071152</v>
      </c>
      <c r="H11" s="25" t="n">
        <v>10.8444948003075</v>
      </c>
      <c r="I11" s="25" t="n">
        <v>8.9740430425497</v>
      </c>
      <c r="J11" s="25" t="n">
        <v>7.79134202741552</v>
      </c>
      <c r="K11" s="70"/>
    </row>
    <row r="12" customFormat="false" ht="9.95" hidden="false" customHeight="true" outlineLevel="0" collapsed="false">
      <c r="A12" s="17" t="s">
        <v>58</v>
      </c>
      <c r="B12" s="25" t="n">
        <v>58.4401734720478</v>
      </c>
      <c r="C12" s="25" t="n">
        <v>57.668974377275</v>
      </c>
      <c r="D12" s="25" t="n">
        <v>54.991965848862</v>
      </c>
      <c r="E12" s="25" t="n">
        <v>51.7385530910343</v>
      </c>
      <c r="F12" s="25" t="n">
        <v>48.1116374343874</v>
      </c>
      <c r="G12" s="25" t="n">
        <v>45.7329303843171</v>
      </c>
      <c r="H12" s="25" t="n">
        <v>41.6864973823455</v>
      </c>
      <c r="I12" s="25" t="n">
        <v>38.5527355756565</v>
      </c>
      <c r="J12" s="25" t="n">
        <v>33.9652210602453</v>
      </c>
      <c r="K12" s="70"/>
    </row>
    <row r="13" customFormat="false" ht="9.95" hidden="false" customHeight="true" outlineLevel="0" collapsed="false">
      <c r="A13" s="17" t="s">
        <v>59</v>
      </c>
      <c r="B13" s="25" t="n">
        <v>98.9495014131072</v>
      </c>
      <c r="C13" s="25" t="n">
        <v>97.1281366281843</v>
      </c>
      <c r="D13" s="25" t="n">
        <v>94.0577356978681</v>
      </c>
      <c r="E13" s="25" t="n">
        <v>90.301735369222</v>
      </c>
      <c r="F13" s="25" t="n">
        <v>85.6680095539769</v>
      </c>
      <c r="G13" s="25" t="n">
        <v>80.363106442407</v>
      </c>
      <c r="H13" s="25" t="n">
        <v>75.4800844504157</v>
      </c>
      <c r="I13" s="25" t="n">
        <v>70.4185116411941</v>
      </c>
      <c r="J13" s="25" t="n">
        <v>65.7007662995687</v>
      </c>
      <c r="K13" s="70"/>
    </row>
    <row r="14" customFormat="false" ht="9.95" hidden="false" customHeight="true" outlineLevel="0" collapsed="false">
      <c r="A14" s="17" t="s">
        <v>60</v>
      </c>
      <c r="B14" s="25" t="n">
        <v>127.266998109376</v>
      </c>
      <c r="C14" s="25" t="n">
        <v>129.834383564853</v>
      </c>
      <c r="D14" s="25" t="n">
        <v>130.558950733358</v>
      </c>
      <c r="E14" s="25" t="n">
        <v>129.99126307587</v>
      </c>
      <c r="F14" s="25" t="n">
        <v>127.66538443273</v>
      </c>
      <c r="G14" s="25" t="n">
        <v>126.408425646986</v>
      </c>
      <c r="H14" s="25" t="n">
        <v>122.270895802099</v>
      </c>
      <c r="I14" s="25" t="n">
        <v>116.890680491955</v>
      </c>
      <c r="J14" s="25" t="n">
        <v>109.853587438995</v>
      </c>
      <c r="K14" s="70"/>
    </row>
    <row r="15" customFormat="false" ht="9.95" hidden="false" customHeight="true" outlineLevel="0" collapsed="false">
      <c r="A15" s="17" t="s">
        <v>61</v>
      </c>
      <c r="B15" s="25" t="n">
        <v>109.148941127135</v>
      </c>
      <c r="C15" s="25" t="n">
        <v>111.101829421101</v>
      </c>
      <c r="D15" s="25" t="n">
        <v>112.464381469948</v>
      </c>
      <c r="E15" s="25" t="n">
        <v>114.039618946938</v>
      </c>
      <c r="F15" s="25" t="n">
        <v>115.936326238598</v>
      </c>
      <c r="G15" s="25" t="n">
        <v>116.782994550441</v>
      </c>
      <c r="H15" s="25" t="n">
        <v>117.307558584243</v>
      </c>
      <c r="I15" s="25" t="n">
        <v>118.333526480473</v>
      </c>
      <c r="J15" s="25" t="n">
        <v>117.295527882297</v>
      </c>
      <c r="K15" s="70"/>
    </row>
    <row r="16" customFormat="false" ht="9.95" hidden="false" customHeight="true" outlineLevel="0" collapsed="false">
      <c r="A16" s="17" t="s">
        <v>62</v>
      </c>
      <c r="B16" s="25" t="n">
        <v>52.6052477513439</v>
      </c>
      <c r="C16" s="25" t="n">
        <v>53.531442690581</v>
      </c>
      <c r="D16" s="25" t="n">
        <v>52.8663211499159</v>
      </c>
      <c r="E16" s="25" t="n">
        <v>52.4377431682002</v>
      </c>
      <c r="F16" s="25" t="n">
        <v>51.2690832960881</v>
      </c>
      <c r="G16" s="25" t="n">
        <v>50.5417735956658</v>
      </c>
      <c r="H16" s="25" t="n">
        <v>50.9378907878283</v>
      </c>
      <c r="I16" s="25" t="n">
        <v>51.2406383844184</v>
      </c>
      <c r="J16" s="25" t="n">
        <v>50.5750410743625</v>
      </c>
      <c r="K16" s="70"/>
    </row>
    <row r="17" customFormat="false" ht="9.95" hidden="false" customHeight="true" outlineLevel="0" collapsed="false">
      <c r="A17" s="17" t="s">
        <v>63</v>
      </c>
      <c r="B17" s="25" t="n">
        <v>5.11839403020261</v>
      </c>
      <c r="C17" s="25" t="n">
        <v>5.18571513198967</v>
      </c>
      <c r="D17" s="25" t="n">
        <v>5.2664473079539</v>
      </c>
      <c r="E17" s="25" t="n">
        <v>5.29565059854788</v>
      </c>
      <c r="F17" s="25" t="n">
        <v>5.42830351378987</v>
      </c>
      <c r="G17" s="25" t="n">
        <v>5.1948051948052</v>
      </c>
      <c r="H17" s="25" t="n">
        <v>5.06092213626766</v>
      </c>
      <c r="I17" s="25" t="n">
        <v>5.00418686977582</v>
      </c>
      <c r="J17" s="25" t="n">
        <v>4.90417831880243</v>
      </c>
      <c r="K17" s="70"/>
    </row>
    <row r="18" customFormat="false" ht="9.95" hidden="false" customHeight="true" outlineLevel="0" collapsed="false">
      <c r="A18" s="17"/>
      <c r="B18" s="20"/>
      <c r="C18" s="20"/>
      <c r="D18" s="20"/>
      <c r="E18" s="20"/>
      <c r="F18" s="20"/>
      <c r="G18" s="20"/>
      <c r="H18" s="20"/>
      <c r="I18" s="20"/>
      <c r="J18" s="20"/>
      <c r="K18" s="19"/>
    </row>
    <row r="19" customFormat="false" ht="9.95" hidden="false" customHeight="true" outlineLevel="0" collapsed="false">
      <c r="A19" s="29" t="s">
        <v>66</v>
      </c>
      <c r="B19" s="25" t="n">
        <v>81.9635414637946</v>
      </c>
      <c r="C19" s="25" t="n">
        <v>81.6006391644095</v>
      </c>
      <c r="D19" s="25" t="n">
        <v>78.5850696918736</v>
      </c>
      <c r="E19" s="25" t="n">
        <v>75.9770733245534</v>
      </c>
      <c r="F19" s="25" t="n">
        <v>72.6550742506935</v>
      </c>
      <c r="G19" s="25" t="n">
        <v>69.8077808064002</v>
      </c>
      <c r="H19" s="25" t="n">
        <v>66.8666989485335</v>
      </c>
      <c r="I19" s="25" t="n">
        <v>65.8807392810327</v>
      </c>
      <c r="J19" s="25" t="n">
        <v>63.8245849961141</v>
      </c>
      <c r="K19" s="70"/>
      <c r="L19" s="42"/>
      <c r="M19" s="42"/>
      <c r="N19" s="42"/>
      <c r="O19" s="42"/>
    </row>
    <row r="20" customFormat="false" ht="9.95" hidden="false" customHeight="true" outlineLevel="0" collapsed="false">
      <c r="A20" s="17" t="s">
        <v>55</v>
      </c>
      <c r="B20" s="25" t="n">
        <v>0.497079657015037</v>
      </c>
      <c r="C20" s="25" t="n">
        <v>0.566929133858268</v>
      </c>
      <c r="D20" s="25" t="n">
        <v>0.482654600301659</v>
      </c>
      <c r="E20" s="25" t="n">
        <v>0.462240711850696</v>
      </c>
      <c r="F20" s="25" t="n">
        <v>0.389126688531881</v>
      </c>
      <c r="G20" s="25" t="n">
        <v>0.32073555353611</v>
      </c>
      <c r="H20" s="25" t="n">
        <v>0.257838283828383</v>
      </c>
      <c r="I20" s="25" t="n">
        <v>0.313807531380753</v>
      </c>
      <c r="J20" s="25" t="n">
        <v>0.213378854155553</v>
      </c>
      <c r="K20" s="70"/>
      <c r="L20" s="42"/>
      <c r="M20" s="42"/>
      <c r="N20" s="42"/>
      <c r="O20" s="42"/>
    </row>
    <row r="21" customFormat="false" ht="9.95" hidden="false" customHeight="true" outlineLevel="0" collapsed="false">
      <c r="A21" s="17" t="s">
        <v>56</v>
      </c>
      <c r="B21" s="25" t="n">
        <v>49.4652406417112</v>
      </c>
      <c r="C21" s="25" t="n">
        <v>47.6190476190476</v>
      </c>
      <c r="D21" s="25" t="n">
        <v>44.7069999406282</v>
      </c>
      <c r="E21" s="25" t="n">
        <v>38.7323943661972</v>
      </c>
      <c r="F21" s="25" t="n">
        <v>32.5048869030997</v>
      </c>
      <c r="G21" s="25" t="n">
        <v>28.8828045310571</v>
      </c>
      <c r="H21" s="25" t="n">
        <v>23.4080948698118</v>
      </c>
      <c r="I21" s="25" t="n">
        <v>20.1737893185629</v>
      </c>
      <c r="J21" s="25" t="n">
        <v>17.8895383995162</v>
      </c>
      <c r="K21" s="70"/>
      <c r="L21" s="42"/>
      <c r="M21" s="42"/>
      <c r="N21" s="42"/>
      <c r="O21" s="42"/>
      <c r="P21" s="42"/>
    </row>
    <row r="22" customFormat="false" ht="9.95" hidden="false" customHeight="true" outlineLevel="0" collapsed="false">
      <c r="A22" s="17" t="s">
        <v>57</v>
      </c>
      <c r="B22" s="25" t="n">
        <v>21.1239134829189</v>
      </c>
      <c r="C22" s="25" t="n">
        <v>20.8861401196391</v>
      </c>
      <c r="D22" s="25" t="n">
        <v>20.3235990528808</v>
      </c>
      <c r="E22" s="25" t="n">
        <v>18.1835491241432</v>
      </c>
      <c r="F22" s="25" t="n">
        <v>15.1140423193185</v>
      </c>
      <c r="G22" s="25" t="n">
        <v>12.8924750043852</v>
      </c>
      <c r="H22" s="25" t="n">
        <v>9.83441203664789</v>
      </c>
      <c r="I22" s="25" t="n">
        <v>8.25481530893021</v>
      </c>
      <c r="J22" s="25" t="n">
        <v>7.60297435040521</v>
      </c>
      <c r="K22" s="70"/>
    </row>
    <row r="23" customFormat="false" ht="9.95" hidden="false" customHeight="true" outlineLevel="0" collapsed="false">
      <c r="A23" s="17" t="s">
        <v>58</v>
      </c>
      <c r="B23" s="25" t="n">
        <v>92.1975007619628</v>
      </c>
      <c r="C23" s="25" t="n">
        <v>87.6899696048632</v>
      </c>
      <c r="D23" s="25" t="n">
        <v>81.5565826748174</v>
      </c>
      <c r="E23" s="25" t="n">
        <v>70.3812316715543</v>
      </c>
      <c r="F23" s="25" t="n">
        <v>59.6737263880939</v>
      </c>
      <c r="G23" s="25" t="n">
        <v>54.1176470588235</v>
      </c>
      <c r="H23" s="25" t="n">
        <v>44.9453187516671</v>
      </c>
      <c r="I23" s="25" t="n">
        <v>38.7717928701535</v>
      </c>
      <c r="J23" s="25" t="n">
        <v>33.5238095238095</v>
      </c>
      <c r="K23" s="70"/>
    </row>
    <row r="24" customFormat="false" ht="9.95" hidden="false" customHeight="true" outlineLevel="0" collapsed="false">
      <c r="A24" s="17" t="s">
        <v>59</v>
      </c>
      <c r="B24" s="25" t="n">
        <v>157.040158651463</v>
      </c>
      <c r="C24" s="25" t="n">
        <v>149.608687738882</v>
      </c>
      <c r="D24" s="25" t="n">
        <v>143.683409436834</v>
      </c>
      <c r="E24" s="25" t="n">
        <v>139.498050682261</v>
      </c>
      <c r="F24" s="25" t="n">
        <v>134.173823009928</v>
      </c>
      <c r="G24" s="25" t="n">
        <v>125.037936267071</v>
      </c>
      <c r="H24" s="25" t="n">
        <v>117.250916962299</v>
      </c>
      <c r="I24" s="25" t="n">
        <v>107.830626450116</v>
      </c>
      <c r="J24" s="25" t="n">
        <v>96.9863937928708</v>
      </c>
      <c r="K24" s="70"/>
    </row>
    <row r="25" customFormat="false" ht="9.95" hidden="false" customHeight="true" outlineLevel="0" collapsed="false">
      <c r="A25" s="17" t="s">
        <v>60</v>
      </c>
      <c r="B25" s="25" t="n">
        <v>151.464031811062</v>
      </c>
      <c r="C25" s="25" t="n">
        <v>152.646305887956</v>
      </c>
      <c r="D25" s="25" t="n">
        <v>154.018779897242</v>
      </c>
      <c r="E25" s="25" t="n">
        <v>152.081109925294</v>
      </c>
      <c r="F25" s="25" t="n">
        <v>152.360902255639</v>
      </c>
      <c r="G25" s="25" t="n">
        <v>155.605847452444</v>
      </c>
      <c r="H25" s="25" t="n">
        <v>156.724782067248</v>
      </c>
      <c r="I25" s="25" t="n">
        <v>158.466129134658</v>
      </c>
      <c r="J25" s="25" t="n">
        <v>155.967392688829</v>
      </c>
      <c r="K25" s="70"/>
    </row>
    <row r="26" customFormat="false" ht="9.95" hidden="false" customHeight="true" outlineLevel="0" collapsed="false">
      <c r="A26" s="17" t="s">
        <v>61</v>
      </c>
      <c r="B26" s="25" t="n">
        <v>96.5248651887358</v>
      </c>
      <c r="C26" s="25" t="n">
        <v>97.6828167318688</v>
      </c>
      <c r="D26" s="25" t="n">
        <v>97.2417017297803</v>
      </c>
      <c r="E26" s="25" t="n">
        <v>100.222463065427</v>
      </c>
      <c r="F26" s="25" t="n">
        <v>101.086653663973</v>
      </c>
      <c r="G26" s="25" t="n">
        <v>103.034926170108</v>
      </c>
      <c r="H26" s="25" t="n">
        <v>104.242554103278</v>
      </c>
      <c r="I26" s="25" t="n">
        <v>106.809957232153</v>
      </c>
      <c r="J26" s="25" t="n">
        <v>107.838158117488</v>
      </c>
      <c r="K26" s="70"/>
    </row>
    <row r="27" customFormat="false" ht="9.95" hidden="false" customHeight="true" outlineLevel="0" collapsed="false">
      <c r="A27" s="17" t="s">
        <v>62</v>
      </c>
      <c r="B27" s="25" t="n">
        <v>41.9909299591288</v>
      </c>
      <c r="C27" s="25" t="n">
        <v>42.44122862209</v>
      </c>
      <c r="D27" s="25" t="n">
        <v>37.8767382717385</v>
      </c>
      <c r="E27" s="25" t="n">
        <v>37.0199456493873</v>
      </c>
      <c r="F27" s="25" t="n">
        <v>33.6759667156143</v>
      </c>
      <c r="G27" s="25" t="n">
        <v>31.9604612850082</v>
      </c>
      <c r="H27" s="25" t="n">
        <v>31.9051959890611</v>
      </c>
      <c r="I27" s="25" t="n">
        <v>33.9512010592018</v>
      </c>
      <c r="J27" s="25" t="n">
        <v>34.4538643533123</v>
      </c>
      <c r="K27" s="70"/>
    </row>
    <row r="28" customFormat="false" ht="9.95" hidden="false" customHeight="true" outlineLevel="0" collapsed="false">
      <c r="A28" s="17" t="s">
        <v>63</v>
      </c>
      <c r="B28" s="25" t="n">
        <v>4.77375972076072</v>
      </c>
      <c r="C28" s="25" t="n">
        <v>4.77860810329927</v>
      </c>
      <c r="D28" s="25" t="n">
        <v>4.47090146434582</v>
      </c>
      <c r="E28" s="25" t="n">
        <v>4.4260916868602</v>
      </c>
      <c r="F28" s="25" t="n">
        <v>4.54368743318107</v>
      </c>
      <c r="G28" s="25" t="n">
        <v>4.03101510445072</v>
      </c>
      <c r="H28" s="25" t="n">
        <v>3.72426555632663</v>
      </c>
      <c r="I28" s="25" t="n">
        <v>3.73852951172539</v>
      </c>
      <c r="J28" s="25" t="n">
        <v>3.70974590475339</v>
      </c>
      <c r="K28" s="70"/>
    </row>
    <row r="29" customFormat="false" ht="9.95" hidden="false" customHeight="true" outlineLevel="0" collapsed="false">
      <c r="A29" s="17"/>
      <c r="B29" s="20"/>
      <c r="C29" s="20"/>
      <c r="D29" s="20"/>
      <c r="E29" s="20"/>
      <c r="F29" s="20"/>
      <c r="G29" s="20"/>
      <c r="H29" s="20"/>
      <c r="I29" s="20"/>
      <c r="J29" s="20"/>
      <c r="K29" s="19"/>
    </row>
    <row r="30" customFormat="false" ht="9.95" hidden="false" customHeight="true" outlineLevel="0" collapsed="false">
      <c r="A30" s="29" t="s">
        <v>67</v>
      </c>
      <c r="B30" s="25" t="n">
        <v>65.9965716066698</v>
      </c>
      <c r="C30" s="25" t="n">
        <v>66.7710609585991</v>
      </c>
      <c r="D30" s="25" t="n">
        <v>67.1004326635417</v>
      </c>
      <c r="E30" s="25" t="n">
        <v>66.5371613870321</v>
      </c>
      <c r="F30" s="25" t="n">
        <v>66.1463366133598</v>
      </c>
      <c r="G30" s="25" t="n">
        <v>65.2393653032884</v>
      </c>
      <c r="H30" s="25" t="n">
        <v>64.0371437147547</v>
      </c>
      <c r="I30" s="25" t="n">
        <v>62.3610976123368</v>
      </c>
      <c r="J30" s="25" t="n">
        <v>60.1997456348776</v>
      </c>
      <c r="K30" s="70"/>
      <c r="L30" s="42"/>
      <c r="M30" s="42"/>
      <c r="N30" s="42"/>
      <c r="O30" s="42"/>
    </row>
    <row r="31" customFormat="false" ht="9.95" hidden="false" customHeight="true" outlineLevel="0" collapsed="false">
      <c r="A31" s="17" t="s">
        <v>55</v>
      </c>
      <c r="B31" s="25" t="n">
        <v>0.613328257513271</v>
      </c>
      <c r="C31" s="25" t="n">
        <v>0.518739463104656</v>
      </c>
      <c r="D31" s="25" t="n">
        <v>0.463944856839873</v>
      </c>
      <c r="E31" s="25" t="n">
        <v>0.42861332310677</v>
      </c>
      <c r="F31" s="25" t="n">
        <v>0.368901595499401</v>
      </c>
      <c r="G31" s="25" t="n">
        <v>0.282878762876877</v>
      </c>
      <c r="H31" s="25" t="n">
        <v>0.217040055948103</v>
      </c>
      <c r="I31" s="25" t="n">
        <v>0.172375581767588</v>
      </c>
      <c r="J31" s="25" t="n">
        <v>0.125669188428381</v>
      </c>
      <c r="K31" s="70"/>
      <c r="L31" s="42"/>
      <c r="M31" s="42"/>
      <c r="N31" s="42"/>
      <c r="O31" s="42"/>
    </row>
    <row r="32" customFormat="false" ht="9.95" hidden="false" customHeight="true" outlineLevel="0" collapsed="false">
      <c r="A32" s="17" t="s">
        <v>56</v>
      </c>
      <c r="B32" s="25" t="n">
        <v>30.3137057540681</v>
      </c>
      <c r="C32" s="25" t="n">
        <v>29.9585553582001</v>
      </c>
      <c r="D32" s="25" t="n">
        <v>28.3878063030553</v>
      </c>
      <c r="E32" s="25" t="n">
        <v>26.1667643038469</v>
      </c>
      <c r="F32" s="25" t="n">
        <v>24.1129737473719</v>
      </c>
      <c r="G32" s="25" t="n">
        <v>22.0301444503244</v>
      </c>
      <c r="H32" s="25" t="n">
        <v>19.6832391087463</v>
      </c>
      <c r="I32" s="25" t="n">
        <v>17.9155597514655</v>
      </c>
      <c r="J32" s="25" t="n">
        <v>15.7507237127032</v>
      </c>
      <c r="K32" s="70"/>
      <c r="L32" s="42"/>
      <c r="M32" s="42"/>
      <c r="N32" s="42"/>
      <c r="O32" s="42"/>
    </row>
    <row r="33" customFormat="false" ht="9.95" hidden="false" customHeight="true" outlineLevel="0" collapsed="false">
      <c r="A33" s="17" t="s">
        <v>57</v>
      </c>
      <c r="B33" s="25" t="n">
        <v>19.0645820964444</v>
      </c>
      <c r="C33" s="25" t="n">
        <v>18.3455747947755</v>
      </c>
      <c r="D33" s="25" t="n">
        <v>17.1058402780121</v>
      </c>
      <c r="E33" s="25" t="n">
        <v>14.9879683740117</v>
      </c>
      <c r="F33" s="25" t="n">
        <v>12.8007294662271</v>
      </c>
      <c r="G33" s="25" t="n">
        <v>11.5214816410036</v>
      </c>
      <c r="H33" s="25" t="n">
        <v>9.47621691652785</v>
      </c>
      <c r="I33" s="25" t="n">
        <v>7.50853242320819</v>
      </c>
      <c r="J33" s="25" t="n">
        <v>6.55114935845253</v>
      </c>
      <c r="K33" s="70"/>
    </row>
    <row r="34" customFormat="false" ht="9.95" hidden="false" customHeight="true" outlineLevel="0" collapsed="false">
      <c r="A34" s="17" t="s">
        <v>58</v>
      </c>
      <c r="B34" s="25" t="n">
        <v>41.9568482862215</v>
      </c>
      <c r="C34" s="25" t="n">
        <v>41.9968304278922</v>
      </c>
      <c r="D34" s="25" t="n">
        <v>40.0980563824199</v>
      </c>
      <c r="E34" s="25" t="n">
        <v>38.1043280349473</v>
      </c>
      <c r="F34" s="25" t="n">
        <v>36.8961280862363</v>
      </c>
      <c r="G34" s="25" t="n">
        <v>34.6718480138169</v>
      </c>
      <c r="H34" s="25" t="n">
        <v>32.7534720576385</v>
      </c>
      <c r="I34" s="25" t="n">
        <v>32.2261041873077</v>
      </c>
      <c r="J34" s="25" t="n">
        <v>28.8812659068275</v>
      </c>
      <c r="K34" s="70"/>
    </row>
    <row r="35" customFormat="false" ht="9.95" hidden="false" customHeight="true" outlineLevel="0" collapsed="false">
      <c r="A35" s="17" t="s">
        <v>59</v>
      </c>
      <c r="B35" s="25" t="n">
        <v>71.9726609284425</v>
      </c>
      <c r="C35" s="25" t="n">
        <v>71.1471944657955</v>
      </c>
      <c r="D35" s="25" t="n">
        <v>69.7990005907052</v>
      </c>
      <c r="E35" s="25" t="n">
        <v>66.0878865087603</v>
      </c>
      <c r="F35" s="25" t="n">
        <v>62.8380870420457</v>
      </c>
      <c r="G35" s="25" t="n">
        <v>58.7772158798413</v>
      </c>
      <c r="H35" s="25" t="n">
        <v>54.6716806479607</v>
      </c>
      <c r="I35" s="25" t="n">
        <v>50.3891783315548</v>
      </c>
      <c r="J35" s="25" t="n">
        <v>48.3132028321533</v>
      </c>
      <c r="K35" s="70"/>
    </row>
    <row r="36" customFormat="false" ht="9.95" hidden="false" customHeight="true" outlineLevel="0" collapsed="false">
      <c r="A36" s="17" t="s">
        <v>60</v>
      </c>
      <c r="B36" s="25" t="n">
        <v>117.953712190651</v>
      </c>
      <c r="C36" s="25" t="n">
        <v>120.523696085837</v>
      </c>
      <c r="D36" s="25" t="n">
        <v>121.269679642829</v>
      </c>
      <c r="E36" s="25" t="n">
        <v>120.737345398506</v>
      </c>
      <c r="F36" s="25" t="n">
        <v>118.336250795672</v>
      </c>
      <c r="G36" s="25" t="n">
        <v>115.022869928519</v>
      </c>
      <c r="H36" s="25" t="n">
        <v>108.302900314958</v>
      </c>
      <c r="I36" s="25" t="n">
        <v>99.6152992527928</v>
      </c>
      <c r="J36" s="25" t="n">
        <v>89.5292449361881</v>
      </c>
      <c r="K36" s="70"/>
    </row>
    <row r="37" customFormat="false" ht="9.95" hidden="false" customHeight="true" outlineLevel="0" collapsed="false">
      <c r="A37" s="17" t="s">
        <v>61</v>
      </c>
      <c r="B37" s="25" t="n">
        <v>118.757868233319</v>
      </c>
      <c r="C37" s="25" t="n">
        <v>121.100844981442</v>
      </c>
      <c r="D37" s="25" t="n">
        <v>123.842756005567</v>
      </c>
      <c r="E37" s="25" t="n">
        <v>125.36888165259</v>
      </c>
      <c r="F37" s="25" t="n">
        <v>127.058105220311</v>
      </c>
      <c r="G37" s="25" t="n">
        <v>127.490603402983</v>
      </c>
      <c r="H37" s="25" t="n">
        <v>128.036822093256</v>
      </c>
      <c r="I37" s="25" t="n">
        <v>127.661703490234</v>
      </c>
      <c r="J37" s="25" t="n">
        <v>125.588981515042</v>
      </c>
      <c r="K37" s="70"/>
    </row>
    <row r="38" customFormat="false" ht="9.95" hidden="false" customHeight="true" outlineLevel="0" collapsed="false">
      <c r="A38" s="17" t="s">
        <v>62</v>
      </c>
      <c r="B38" s="25" t="n">
        <v>59.9753892247606</v>
      </c>
      <c r="C38" s="25" t="n">
        <v>61.0079080871382</v>
      </c>
      <c r="D38" s="25" t="n">
        <v>61.7240433948224</v>
      </c>
      <c r="E38" s="25" t="n">
        <v>61.9990958037072</v>
      </c>
      <c r="F38" s="25" t="n">
        <v>62.9030530262453</v>
      </c>
      <c r="G38" s="25" t="n">
        <v>62.9792860290877</v>
      </c>
      <c r="H38" s="25" t="n">
        <v>62.9938886525934</v>
      </c>
      <c r="I38" s="25" t="n">
        <v>62.1345841762444</v>
      </c>
      <c r="J38" s="25" t="n">
        <v>59.7843841881738</v>
      </c>
      <c r="K38" s="70"/>
    </row>
    <row r="39" customFormat="false" ht="9.95" hidden="false" customHeight="true" outlineLevel="0" collapsed="false">
      <c r="A39" s="17" t="s">
        <v>63</v>
      </c>
      <c r="B39" s="25" t="n">
        <v>5.75984478734047</v>
      </c>
      <c r="C39" s="25" t="n">
        <v>5.96592656374931</v>
      </c>
      <c r="D39" s="25" t="n">
        <v>6.1535333948426</v>
      </c>
      <c r="E39" s="25" t="n">
        <v>6.11559836385817</v>
      </c>
      <c r="F39" s="25" t="n">
        <v>6.20783166974336</v>
      </c>
      <c r="G39" s="25" t="n">
        <v>6.09371186169631</v>
      </c>
      <c r="H39" s="25" t="n">
        <v>6.03537253118276</v>
      </c>
      <c r="I39" s="25" t="n">
        <v>5.97289854279513</v>
      </c>
      <c r="J39" s="25" t="n">
        <v>5.9581596329926</v>
      </c>
      <c r="K39" s="70"/>
    </row>
    <row r="40" customFormat="false" ht="9.95" hidden="false" customHeight="true" outlineLevel="0" collapsed="false">
      <c r="A40" s="17"/>
      <c r="B40" s="20"/>
      <c r="C40" s="20"/>
      <c r="D40" s="20"/>
      <c r="E40" s="20"/>
      <c r="F40" s="20"/>
      <c r="G40" s="20"/>
      <c r="H40" s="20"/>
      <c r="I40" s="20"/>
      <c r="J40" s="20"/>
      <c r="K40" s="19"/>
    </row>
    <row r="41" customFormat="false" ht="9.95" hidden="false" customHeight="true" outlineLevel="0" collapsed="false">
      <c r="A41" s="29" t="s">
        <v>68</v>
      </c>
      <c r="B41" s="25" t="n">
        <v>72.6587432596016</v>
      </c>
      <c r="C41" s="25" t="n">
        <v>73.5736562098698</v>
      </c>
      <c r="D41" s="25" t="n">
        <v>72.907365300881</v>
      </c>
      <c r="E41" s="25" t="n">
        <v>73.2512647866742</v>
      </c>
      <c r="F41" s="25" t="n">
        <v>71.5022727906523</v>
      </c>
      <c r="G41" s="25" t="n">
        <v>71.0894296832815</v>
      </c>
      <c r="H41" s="25" t="n">
        <v>70.5907482563593</v>
      </c>
      <c r="I41" s="25" t="n">
        <v>69.8110073456129</v>
      </c>
      <c r="J41" s="25" t="n">
        <v>67.6359039190898</v>
      </c>
      <c r="K41" s="70"/>
      <c r="L41" s="42"/>
      <c r="M41" s="42"/>
      <c r="N41" s="42"/>
      <c r="O41" s="42"/>
    </row>
    <row r="42" customFormat="false" ht="9.95" hidden="false" customHeight="true" outlineLevel="0" collapsed="false">
      <c r="A42" s="17" t="s">
        <v>55</v>
      </c>
      <c r="B42" s="25" t="n">
        <v>0.80293645331498</v>
      </c>
      <c r="C42" s="25" t="n">
        <v>0.635874906063934</v>
      </c>
      <c r="D42" s="25" t="n">
        <v>0.641811074158352</v>
      </c>
      <c r="E42" s="25" t="n">
        <v>0.590527931971182</v>
      </c>
      <c r="F42" s="25" t="n">
        <v>0.299472927647341</v>
      </c>
      <c r="G42" s="25" t="n">
        <v>0.302023557837511</v>
      </c>
      <c r="H42" s="25" t="n">
        <v>0.36507453605111</v>
      </c>
      <c r="I42" s="25" t="n">
        <v>0.366770584999083</v>
      </c>
      <c r="J42" s="25" t="n">
        <v>0.244543620468301</v>
      </c>
      <c r="K42" s="70"/>
      <c r="L42" s="42"/>
      <c r="M42" s="42"/>
      <c r="N42" s="42"/>
      <c r="O42" s="42"/>
    </row>
    <row r="43" customFormat="false" ht="9.95" hidden="false" customHeight="true" outlineLevel="0" collapsed="false">
      <c r="A43" s="17" t="s">
        <v>56</v>
      </c>
      <c r="B43" s="25" t="n">
        <v>51.9222020018198</v>
      </c>
      <c r="C43" s="25" t="n">
        <v>50.1602654220323</v>
      </c>
      <c r="D43" s="25" t="n">
        <v>47.8681516481044</v>
      </c>
      <c r="E43" s="25" t="n">
        <v>46.5754960206255</v>
      </c>
      <c r="F43" s="25" t="n">
        <v>41.7366946778712</v>
      </c>
      <c r="G43" s="25" t="n">
        <v>39.2642178095292</v>
      </c>
      <c r="H43" s="25" t="n">
        <v>35.3781607892051</v>
      </c>
      <c r="I43" s="25" t="n">
        <v>30.684589643242</v>
      </c>
      <c r="J43" s="25" t="n">
        <v>26.0476299519121</v>
      </c>
      <c r="K43" s="70"/>
      <c r="L43" s="42"/>
      <c r="M43" s="42"/>
      <c r="N43" s="42"/>
      <c r="O43" s="42"/>
    </row>
    <row r="44" customFormat="false" ht="9.95" hidden="false" customHeight="true" outlineLevel="0" collapsed="false">
      <c r="A44" s="17" t="s">
        <v>57</v>
      </c>
      <c r="B44" s="25" t="n">
        <v>24.9977759985766</v>
      </c>
      <c r="C44" s="25" t="n">
        <v>23.2476224022543</v>
      </c>
      <c r="D44" s="25" t="n">
        <v>22.0400246848277</v>
      </c>
      <c r="E44" s="25" t="n">
        <v>21.8029723235739</v>
      </c>
      <c r="F44" s="25" t="n">
        <v>19.4262890341322</v>
      </c>
      <c r="G44" s="25" t="n">
        <v>16.8972240274812</v>
      </c>
      <c r="H44" s="25" t="n">
        <v>15.5031386722465</v>
      </c>
      <c r="I44" s="25" t="n">
        <v>13.5488241556179</v>
      </c>
      <c r="J44" s="25" t="n">
        <v>11.137162954279</v>
      </c>
      <c r="K44" s="70"/>
    </row>
    <row r="45" customFormat="false" ht="9.95" hidden="false" customHeight="true" outlineLevel="0" collapsed="false">
      <c r="A45" s="17" t="s">
        <v>58</v>
      </c>
      <c r="B45" s="25" t="n">
        <v>99.6373955541542</v>
      </c>
      <c r="C45" s="25" t="n">
        <v>97.7127742337016</v>
      </c>
      <c r="D45" s="25" t="n">
        <v>93.3954933954934</v>
      </c>
      <c r="E45" s="25" t="n">
        <v>88.7206661619985</v>
      </c>
      <c r="F45" s="25" t="n">
        <v>77.6997366110623</v>
      </c>
      <c r="G45" s="25" t="n">
        <v>73.6511561518698</v>
      </c>
      <c r="H45" s="25" t="n">
        <v>64.7108366086468</v>
      </c>
      <c r="I45" s="25" t="n">
        <v>54.9465607015621</v>
      </c>
      <c r="J45" s="25" t="n">
        <v>47.1515486725664</v>
      </c>
      <c r="K45" s="70"/>
    </row>
    <row r="46" customFormat="false" ht="9.95" hidden="false" customHeight="true" outlineLevel="0" collapsed="false">
      <c r="A46" s="17" t="s">
        <v>59</v>
      </c>
      <c r="B46" s="25" t="n">
        <v>149.053837953092</v>
      </c>
      <c r="C46" s="25" t="n">
        <v>146.31770359787</v>
      </c>
      <c r="D46" s="25" t="n">
        <v>138.684744044602</v>
      </c>
      <c r="E46" s="25" t="n">
        <v>136.201166363579</v>
      </c>
      <c r="F46" s="25" t="n">
        <v>128.580323785803</v>
      </c>
      <c r="G46" s="25" t="n">
        <v>122.690726078684</v>
      </c>
      <c r="H46" s="25" t="n">
        <v>115.774326998021</v>
      </c>
      <c r="I46" s="25" t="n">
        <v>107.448680351906</v>
      </c>
      <c r="J46" s="25" t="n">
        <v>93.2083780274375</v>
      </c>
      <c r="K46" s="70"/>
    </row>
    <row r="47" customFormat="false" ht="9.95" hidden="false" customHeight="true" outlineLevel="0" collapsed="false">
      <c r="A47" s="17" t="s">
        <v>60</v>
      </c>
      <c r="B47" s="25" t="n">
        <v>132.416267942584</v>
      </c>
      <c r="C47" s="25" t="n">
        <v>135.591220202974</v>
      </c>
      <c r="D47" s="25" t="n">
        <v>135.07344765026</v>
      </c>
      <c r="E47" s="25" t="n">
        <v>135.555813683355</v>
      </c>
      <c r="F47" s="25" t="n">
        <v>131.036870347931</v>
      </c>
      <c r="G47" s="25" t="n">
        <v>132.000916275341</v>
      </c>
      <c r="H47" s="25" t="n">
        <v>131.925069748904</v>
      </c>
      <c r="I47" s="25" t="n">
        <v>132.619718309859</v>
      </c>
      <c r="J47" s="25" t="n">
        <v>134.475567829567</v>
      </c>
      <c r="K47" s="70"/>
    </row>
    <row r="48" customFormat="false" ht="9.95" hidden="false" customHeight="true" outlineLevel="0" collapsed="false">
      <c r="A48" s="17" t="s">
        <v>61</v>
      </c>
      <c r="B48" s="25" t="n">
        <v>91.6317991631799</v>
      </c>
      <c r="C48" s="25" t="n">
        <v>93.9503932244404</v>
      </c>
      <c r="D48" s="25" t="n">
        <v>94.0419851959714</v>
      </c>
      <c r="E48" s="25" t="n">
        <v>95.0714845870785</v>
      </c>
      <c r="F48" s="25" t="n">
        <v>99.2552874590408</v>
      </c>
      <c r="G48" s="25" t="n">
        <v>100.572363041701</v>
      </c>
      <c r="H48" s="25" t="n">
        <v>100.747960108794</v>
      </c>
      <c r="I48" s="25" t="n">
        <v>104.180491041805</v>
      </c>
      <c r="J48" s="25" t="n">
        <v>104.062838569881</v>
      </c>
      <c r="K48" s="70"/>
    </row>
    <row r="49" customFormat="false" ht="9.95" hidden="false" customHeight="true" outlineLevel="0" collapsed="false">
      <c r="A49" s="17" t="s">
        <v>62</v>
      </c>
      <c r="B49" s="25" t="n">
        <v>41.4272150317326</v>
      </c>
      <c r="C49" s="25" t="n">
        <v>42.9491768074445</v>
      </c>
      <c r="D49" s="25" t="n">
        <v>43.6474547749264</v>
      </c>
      <c r="E49" s="25" t="n">
        <v>43.5183177975287</v>
      </c>
      <c r="F49" s="25" t="n">
        <v>41.0224926047887</v>
      </c>
      <c r="G49" s="25" t="n">
        <v>40.8710026791313</v>
      </c>
      <c r="H49" s="25" t="n">
        <v>43.9668088048865</v>
      </c>
      <c r="I49" s="25" t="n">
        <v>44.1134345459754</v>
      </c>
      <c r="J49" s="25" t="n">
        <v>45.1913889045023</v>
      </c>
      <c r="K49" s="70"/>
    </row>
    <row r="50" customFormat="false" ht="9.95" hidden="false" customHeight="true" outlineLevel="0" collapsed="false">
      <c r="A50" s="31" t="s">
        <v>63</v>
      </c>
      <c r="B50" s="37" t="n">
        <v>3.68461321628478</v>
      </c>
      <c r="C50" s="37" t="n">
        <v>3.4775657040072</v>
      </c>
      <c r="D50" s="37" t="n">
        <v>3.6274725935427</v>
      </c>
      <c r="E50" s="37" t="n">
        <v>3.92617178013438</v>
      </c>
      <c r="F50" s="37" t="n">
        <v>4.2147248093094</v>
      </c>
      <c r="G50" s="37" t="n">
        <v>3.98439793650128</v>
      </c>
      <c r="H50" s="37" t="n">
        <v>3.90918658848293</v>
      </c>
      <c r="I50" s="37" t="n">
        <v>3.90042948549391</v>
      </c>
      <c r="J50" s="37" t="n">
        <v>3.62294532036229</v>
      </c>
      <c r="K50" s="70"/>
    </row>
    <row r="51" customFormat="false" ht="9.95" hidden="false" customHeight="true" outlineLevel="0" collapsed="false">
      <c r="K51" s="19"/>
    </row>
    <row r="52" customFormat="false" ht="9.95" hidden="false" customHeight="tru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</row>
    <row r="53" customFormat="false" ht="9.95" hidden="false" customHeight="tru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</row>
    <row r="54" customFormat="false" ht="9.95" hidden="false" customHeight="tru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</row>
    <row r="55" customFormat="false" ht="9.95" hidden="false" customHeight="tru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</row>
    <row r="56" customFormat="false" ht="9.95" hidden="false" customHeight="tru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</row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</sheetData>
  <mergeCells count="2">
    <mergeCell ref="A1:J1"/>
    <mergeCell ref="A3:J3"/>
  </mergeCells>
  <printOptions headings="false" gridLines="false" gridLinesSet="true" horizontalCentered="true" verticalCentered="false"/>
  <pageMargins left="0.679861111111111" right="0.25" top="1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8.41"/>
    <col collapsed="false" customWidth="true" hidden="false" outlineLevel="0" max="10" min="2" style="4" width="8.7"/>
    <col collapsed="false" customWidth="true" hidden="false" outlineLevel="0" max="14" min="11" style="4" width="13.56"/>
    <col collapsed="false" customWidth="false" hidden="false" outlineLevel="0" max="257" min="15" style="4" width="9.14"/>
  </cols>
  <sheetData>
    <row r="1" customFormat="false" ht="27.75" hidden="false" customHeight="true" outlineLevel="0" collapsed="false">
      <c r="A1" s="38" t="s">
        <v>109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9.9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</row>
    <row r="3" customFormat="false" ht="14.25" hidden="false" customHeight="true" outlineLevel="0" collapsed="false">
      <c r="A3" s="60" t="s">
        <v>110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9.95" hidden="false" customHeight="true" outlineLevel="0" collapsed="false">
      <c r="A4" s="14"/>
      <c r="B4" s="59"/>
      <c r="C4" s="59"/>
      <c r="D4" s="59"/>
      <c r="E4" s="59"/>
      <c r="F4" s="59"/>
      <c r="G4" s="59"/>
      <c r="H4" s="59"/>
      <c r="I4" s="59"/>
      <c r="J4" s="59"/>
    </row>
    <row r="5" customFormat="false" ht="11.1" hidden="false" customHeight="true" outlineLevel="0" collapsed="false">
      <c r="A5" s="7" t="s">
        <v>46</v>
      </c>
      <c r="B5" s="6" t="s">
        <v>99</v>
      </c>
      <c r="C5" s="6" t="s">
        <v>100</v>
      </c>
      <c r="D5" s="6" t="s">
        <v>101</v>
      </c>
      <c r="E5" s="6" t="s">
        <v>102</v>
      </c>
      <c r="F5" s="6" t="s">
        <v>103</v>
      </c>
      <c r="G5" s="6" t="s">
        <v>104</v>
      </c>
      <c r="H5" s="6" t="s">
        <v>105</v>
      </c>
      <c r="I5" s="6" t="s">
        <v>106</v>
      </c>
      <c r="J5" s="6" t="s">
        <v>107</v>
      </c>
    </row>
    <row r="6" customFormat="false" ht="11.1" hidden="false" customHeight="true" outlineLevel="0" collapsed="false">
      <c r="A6" s="12" t="s">
        <v>51</v>
      </c>
      <c r="B6" s="11" t="n">
        <v>2009</v>
      </c>
      <c r="C6" s="11" t="n">
        <v>2010</v>
      </c>
      <c r="D6" s="11" t="n">
        <v>2011</v>
      </c>
      <c r="E6" s="11" t="n">
        <v>2012</v>
      </c>
      <c r="F6" s="11" t="n">
        <v>2013</v>
      </c>
      <c r="G6" s="11" t="n">
        <v>2014</v>
      </c>
      <c r="H6" s="11" t="n">
        <v>2015</v>
      </c>
      <c r="I6" s="11" t="n">
        <v>2016</v>
      </c>
      <c r="J6" s="11" t="n">
        <v>2017</v>
      </c>
    </row>
    <row r="7" customFormat="false" ht="9.95" hidden="false" customHeight="true" outlineLevel="0" collapsed="false">
      <c r="A7" s="17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9.95" hidden="false" customHeight="true" outlineLevel="0" collapsed="false">
      <c r="A8" s="29" t="s">
        <v>54</v>
      </c>
      <c r="B8" s="25" t="n">
        <v>107.853083932305</v>
      </c>
      <c r="C8" s="25" t="n">
        <v>109.587038731033</v>
      </c>
      <c r="D8" s="25" t="n">
        <v>108.677842640663</v>
      </c>
      <c r="E8" s="25" t="n">
        <v>106.813317978152</v>
      </c>
      <c r="F8" s="25" t="n">
        <v>104.130632892559</v>
      </c>
      <c r="G8" s="25" t="n">
        <v>100.083847148039</v>
      </c>
      <c r="H8" s="25" t="n">
        <v>96.1017829482306</v>
      </c>
      <c r="I8" s="25" t="n">
        <v>92.4746671285766</v>
      </c>
      <c r="J8" s="25" t="n">
        <v>88.6054790559832</v>
      </c>
      <c r="K8" s="42"/>
      <c r="L8" s="42"/>
      <c r="M8" s="42"/>
      <c r="N8" s="42"/>
    </row>
    <row r="9" customFormat="false" ht="9.95" hidden="false" customHeight="true" outlineLevel="0" collapsed="false">
      <c r="A9" s="17" t="s">
        <v>55</v>
      </c>
      <c r="B9" s="25" t="n">
        <v>3.21345740073211</v>
      </c>
      <c r="C9" s="25" t="n">
        <v>3.36484983314794</v>
      </c>
      <c r="D9" s="25" t="n">
        <v>3.1280276816609</v>
      </c>
      <c r="E9" s="25" t="n">
        <v>2.95204988136622</v>
      </c>
      <c r="F9" s="25" t="n">
        <v>2.42664901831017</v>
      </c>
      <c r="G9" s="25" t="n">
        <v>2.29199458757905</v>
      </c>
      <c r="H9" s="25" t="n">
        <v>1.87586206896552</v>
      </c>
      <c r="I9" s="25" t="n">
        <v>1.41293808006649</v>
      </c>
      <c r="J9" s="25" t="n">
        <v>1.14486764213113</v>
      </c>
      <c r="K9" s="42"/>
      <c r="L9" s="42"/>
      <c r="M9" s="42"/>
      <c r="N9" s="42"/>
    </row>
    <row r="10" customFormat="false" ht="9.95" hidden="false" customHeight="true" outlineLevel="0" collapsed="false">
      <c r="A10" s="17" t="s">
        <v>56</v>
      </c>
      <c r="B10" s="25" t="n">
        <v>96.6213273905582</v>
      </c>
      <c r="C10" s="25" t="n">
        <v>94.205260650435</v>
      </c>
      <c r="D10" s="25" t="n">
        <v>88.8016498124084</v>
      </c>
      <c r="E10" s="25" t="n">
        <v>81.282013028992</v>
      </c>
      <c r="F10" s="25" t="n">
        <v>74.8453297117851</v>
      </c>
      <c r="G10" s="25" t="n">
        <v>68.1278258870412</v>
      </c>
      <c r="H10" s="25" t="n">
        <v>59.4699922057677</v>
      </c>
      <c r="I10" s="25" t="n">
        <v>53.0205739745774</v>
      </c>
      <c r="J10" s="25" t="n">
        <v>47.7104253193838</v>
      </c>
      <c r="K10" s="42"/>
      <c r="L10" s="42"/>
      <c r="M10" s="42"/>
      <c r="N10" s="42"/>
    </row>
    <row r="11" customFormat="false" ht="9.95" hidden="false" customHeight="true" outlineLevel="0" collapsed="false">
      <c r="A11" s="17" t="s">
        <v>57</v>
      </c>
      <c r="B11" s="25" t="n">
        <v>59.3182627269491</v>
      </c>
      <c r="C11" s="25" t="n">
        <v>56.8924928066963</v>
      </c>
      <c r="D11" s="25" t="n">
        <v>52.0923396161162</v>
      </c>
      <c r="E11" s="25" t="n">
        <v>46.2870751244858</v>
      </c>
      <c r="F11" s="25" t="n">
        <v>40.8270315163702</v>
      </c>
      <c r="G11" s="25" t="n">
        <v>37.0468494723363</v>
      </c>
      <c r="H11" s="25" t="n">
        <v>32.0843716625134</v>
      </c>
      <c r="I11" s="25" t="n">
        <v>28.1358342963819</v>
      </c>
      <c r="J11" s="25" t="n">
        <v>24.326710816777</v>
      </c>
    </row>
    <row r="12" customFormat="false" ht="9.95" hidden="false" customHeight="true" outlineLevel="0" collapsed="false">
      <c r="A12" s="17" t="s">
        <v>58</v>
      </c>
      <c r="B12" s="25" t="n">
        <v>147.2203778596</v>
      </c>
      <c r="C12" s="25" t="n">
        <v>144.72053355368</v>
      </c>
      <c r="D12" s="25" t="n">
        <v>138.416593631318</v>
      </c>
      <c r="E12" s="25" t="n">
        <v>128.482158500263</v>
      </c>
      <c r="F12" s="25" t="n">
        <v>120.935741782647</v>
      </c>
      <c r="G12" s="25" t="n">
        <v>110.787878787879</v>
      </c>
      <c r="H12" s="25" t="n">
        <v>97.8898738918716</v>
      </c>
      <c r="I12" s="25" t="n">
        <v>88.7781822826851</v>
      </c>
      <c r="J12" s="25" t="n">
        <v>82.1205821205821</v>
      </c>
    </row>
    <row r="13" customFormat="false" ht="9.95" hidden="false" customHeight="true" outlineLevel="0" collapsed="false">
      <c r="A13" s="17" t="s">
        <v>59</v>
      </c>
      <c r="B13" s="25" t="n">
        <v>212.37975263399</v>
      </c>
      <c r="C13" s="25" t="n">
        <v>212.653187133683</v>
      </c>
      <c r="D13" s="25" t="n">
        <v>206.415735261889</v>
      </c>
      <c r="E13" s="25" t="n">
        <v>199.044033218511</v>
      </c>
      <c r="F13" s="25" t="n">
        <v>187.03287040629</v>
      </c>
      <c r="G13" s="25" t="n">
        <v>172.757308770525</v>
      </c>
      <c r="H13" s="25" t="n">
        <v>158.527150524636</v>
      </c>
      <c r="I13" s="25" t="n">
        <v>145.263457569215</v>
      </c>
      <c r="J13" s="25" t="n">
        <v>132.169282247043</v>
      </c>
    </row>
    <row r="14" customFormat="false" ht="9.95" hidden="false" customHeight="true" outlineLevel="0" collapsed="false">
      <c r="A14" s="17" t="s">
        <v>60</v>
      </c>
      <c r="B14" s="25" t="n">
        <v>177.537961990259</v>
      </c>
      <c r="C14" s="25" t="n">
        <v>180.644958708827</v>
      </c>
      <c r="D14" s="25" t="n">
        <v>181.252129735758</v>
      </c>
      <c r="E14" s="25" t="n">
        <v>179.5984475751</v>
      </c>
      <c r="F14" s="25" t="n">
        <v>173.395742110826</v>
      </c>
      <c r="G14" s="25" t="n">
        <v>165.413533834586</v>
      </c>
      <c r="H14" s="25" t="n">
        <v>159.314357783702</v>
      </c>
      <c r="I14" s="25" t="n">
        <v>152.206750707204</v>
      </c>
      <c r="J14" s="25" t="n">
        <v>145.869394177813</v>
      </c>
    </row>
    <row r="15" customFormat="false" ht="9.95" hidden="false" customHeight="true" outlineLevel="0" collapsed="false">
      <c r="A15" s="17" t="s">
        <v>61</v>
      </c>
      <c r="B15" s="25" t="n">
        <v>103.546270822626</v>
      </c>
      <c r="C15" s="25" t="n">
        <v>108.314865972496</v>
      </c>
      <c r="D15" s="25" t="n">
        <v>110.753243596366</v>
      </c>
      <c r="E15" s="25" t="n">
        <v>112.902246508804</v>
      </c>
      <c r="F15" s="25" t="n">
        <v>116.494907491111</v>
      </c>
      <c r="G15" s="25" t="n">
        <v>116.681560917486</v>
      </c>
      <c r="H15" s="25" t="n">
        <v>116.595869342317</v>
      </c>
      <c r="I15" s="25" t="n">
        <v>117.224186909386</v>
      </c>
      <c r="J15" s="25" t="n">
        <v>115.183096172016</v>
      </c>
    </row>
    <row r="16" customFormat="false" ht="9.95" hidden="false" customHeight="true" outlineLevel="0" collapsed="false">
      <c r="A16" s="17" t="s">
        <v>62</v>
      </c>
      <c r="B16" s="25" t="n">
        <v>53.371032150873</v>
      </c>
      <c r="C16" s="25" t="n">
        <v>56.3446413898345</v>
      </c>
      <c r="D16" s="25" t="n">
        <v>57.6299425783226</v>
      </c>
      <c r="E16" s="25" t="n">
        <v>58.6307356154406</v>
      </c>
      <c r="F16" s="25" t="n">
        <v>60.4043468838045</v>
      </c>
      <c r="G16" s="25" t="n">
        <v>60.6060606060606</v>
      </c>
      <c r="H16" s="25" t="n">
        <v>61.5747289014616</v>
      </c>
      <c r="I16" s="25" t="n">
        <v>62.2910216718266</v>
      </c>
      <c r="J16" s="25" t="n">
        <v>62.4338304243928</v>
      </c>
    </row>
    <row r="17" customFormat="false" ht="9.95" hidden="false" customHeight="true" outlineLevel="0" collapsed="false">
      <c r="A17" s="17" t="s">
        <v>63</v>
      </c>
      <c r="B17" s="25" t="n">
        <v>6.92283438660946</v>
      </c>
      <c r="C17" s="25" t="n">
        <v>7.23024091860278</v>
      </c>
      <c r="D17" s="25" t="n">
        <v>7.37103971147645</v>
      </c>
      <c r="E17" s="25" t="n">
        <v>7.15370733417291</v>
      </c>
      <c r="F17" s="25" t="n">
        <v>6.97749403495196</v>
      </c>
      <c r="G17" s="25" t="n">
        <v>6.68076764341725</v>
      </c>
      <c r="H17" s="25" t="n">
        <v>6.44207961217903</v>
      </c>
      <c r="I17" s="25" t="n">
        <v>6.45940552462977</v>
      </c>
      <c r="J17" s="25" t="n">
        <v>6.6663994763069</v>
      </c>
    </row>
    <row r="18" customFormat="false" ht="9.95" hidden="false" customHeight="true" outlineLevel="0" collapsed="false">
      <c r="A18" s="17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9.95" hidden="false" customHeight="true" outlineLevel="0" collapsed="false">
      <c r="A19" s="29" t="s">
        <v>66</v>
      </c>
      <c r="B19" s="25" t="n">
        <v>101.64181565496</v>
      </c>
      <c r="C19" s="25" t="n">
        <v>101.658849101933</v>
      </c>
      <c r="D19" s="25" t="n">
        <v>99.5414383178615</v>
      </c>
      <c r="E19" s="25" t="n">
        <v>96.5072116967794</v>
      </c>
      <c r="F19" s="25" t="n">
        <v>93.276566315835</v>
      </c>
      <c r="G19" s="25" t="n">
        <v>89.2690381186858</v>
      </c>
      <c r="H19" s="25" t="n">
        <v>85.7231469037527</v>
      </c>
      <c r="I19" s="25" t="n">
        <v>83.0664491308639</v>
      </c>
      <c r="J19" s="25" t="n">
        <v>81.0216110019646</v>
      </c>
      <c r="K19" s="42"/>
      <c r="L19" s="42"/>
      <c r="M19" s="42"/>
      <c r="N19" s="42"/>
    </row>
    <row r="20" customFormat="false" ht="9.95" hidden="false" customHeight="true" outlineLevel="0" collapsed="false">
      <c r="A20" s="17" t="s">
        <v>55</v>
      </c>
      <c r="B20" s="25" t="n">
        <v>2.00486896749248</v>
      </c>
      <c r="C20" s="25" t="n">
        <v>1.68067226890756</v>
      </c>
      <c r="D20" s="25" t="n">
        <v>1.65334802976026</v>
      </c>
      <c r="E20" s="25" t="n">
        <v>1.22232785549368</v>
      </c>
      <c r="F20" s="25" t="n">
        <v>0.806343233436366</v>
      </c>
      <c r="G20" s="25" t="n">
        <v>0.800213390237397</v>
      </c>
      <c r="H20" s="25" t="n">
        <v>0.785340314136126</v>
      </c>
      <c r="I20" s="25" t="n">
        <v>0.638814360546825</v>
      </c>
      <c r="J20" s="25" t="n">
        <v>0.876533934385174</v>
      </c>
      <c r="K20" s="42"/>
      <c r="L20" s="42"/>
      <c r="M20" s="42"/>
      <c r="N20" s="42"/>
    </row>
    <row r="21" customFormat="false" ht="9.95" hidden="false" customHeight="true" outlineLevel="0" collapsed="false">
      <c r="A21" s="17" t="s">
        <v>56</v>
      </c>
      <c r="B21" s="25" t="n">
        <v>73.8212075954769</v>
      </c>
      <c r="C21" s="25" t="n">
        <v>71.9350529236461</v>
      </c>
      <c r="D21" s="25" t="n">
        <v>66.1040787623066</v>
      </c>
      <c r="E21" s="25" t="n">
        <v>63.6502287747839</v>
      </c>
      <c r="F21" s="25" t="n">
        <v>60.3585446059192</v>
      </c>
      <c r="G21" s="25" t="n">
        <v>55.9510567296997</v>
      </c>
      <c r="H21" s="25" t="n">
        <v>50.1516211803126</v>
      </c>
      <c r="I21" s="25" t="n">
        <v>48.5047410649161</v>
      </c>
      <c r="J21" s="25" t="n">
        <v>43.121401445547</v>
      </c>
      <c r="K21" s="42"/>
      <c r="L21" s="42"/>
      <c r="M21" s="42"/>
      <c r="N21" s="42"/>
    </row>
    <row r="22" customFormat="false" ht="9.95" hidden="false" customHeight="true" outlineLevel="0" collapsed="false">
      <c r="A22" s="17" t="s">
        <v>57</v>
      </c>
      <c r="B22" s="25" t="n">
        <v>53.0249941602429</v>
      </c>
      <c r="C22" s="25" t="n">
        <v>52.0856820744081</v>
      </c>
      <c r="D22" s="25" t="n">
        <v>47.0198675496689</v>
      </c>
      <c r="E22" s="25" t="n">
        <v>41.6483998246383</v>
      </c>
      <c r="F22" s="25" t="n">
        <v>35.4001759014952</v>
      </c>
      <c r="G22" s="25" t="n">
        <v>30.5343511450382</v>
      </c>
      <c r="H22" s="25" t="n">
        <v>25.4110612855007</v>
      </c>
      <c r="I22" s="25" t="n">
        <v>22.4224643755239</v>
      </c>
      <c r="J22" s="25" t="n">
        <v>19.680196801968</v>
      </c>
    </row>
    <row r="23" customFormat="false" ht="9.95" hidden="false" customHeight="true" outlineLevel="0" collapsed="false">
      <c r="A23" s="17" t="s">
        <v>58</v>
      </c>
      <c r="B23" s="25" t="n">
        <v>91.3017867661496</v>
      </c>
      <c r="C23" s="25" t="n">
        <v>88.5574018126888</v>
      </c>
      <c r="D23" s="25" t="n">
        <v>82.0427728613569</v>
      </c>
      <c r="E23" s="25" t="n">
        <v>82.6853783424995</v>
      </c>
      <c r="F23" s="25" t="n">
        <v>83.623693379791</v>
      </c>
      <c r="G23" s="25" t="n">
        <v>82.4063564131669</v>
      </c>
      <c r="H23" s="25" t="n">
        <v>79.9280390645078</v>
      </c>
      <c r="I23" s="25" t="n">
        <v>84.5396641574986</v>
      </c>
      <c r="J23" s="25" t="n">
        <v>77.9299847792999</v>
      </c>
    </row>
    <row r="24" customFormat="false" ht="9.95" hidden="false" customHeight="true" outlineLevel="0" collapsed="false">
      <c r="A24" s="17" t="s">
        <v>59</v>
      </c>
      <c r="B24" s="25" t="n">
        <v>178.728193584693</v>
      </c>
      <c r="C24" s="25" t="n">
        <v>173.450558992728</v>
      </c>
      <c r="D24" s="25" t="n">
        <v>165.276329509906</v>
      </c>
      <c r="E24" s="25" t="n">
        <v>150.346578150932</v>
      </c>
      <c r="F24" s="25" t="n">
        <v>135.862691960253</v>
      </c>
      <c r="G24" s="25" t="n">
        <v>122.147083685545</v>
      </c>
      <c r="H24" s="25" t="n">
        <v>113.099041533546</v>
      </c>
      <c r="I24" s="25" t="n">
        <v>105.974842767296</v>
      </c>
      <c r="J24" s="25" t="n">
        <v>105.340399510803</v>
      </c>
    </row>
    <row r="25" customFormat="false" ht="9.95" hidden="false" customHeight="true" outlineLevel="0" collapsed="false">
      <c r="A25" s="17" t="s">
        <v>60</v>
      </c>
      <c r="B25" s="25" t="n">
        <v>179.218620116376</v>
      </c>
      <c r="C25" s="25" t="n">
        <v>176.925555913632</v>
      </c>
      <c r="D25" s="25" t="n">
        <v>178.136370827401</v>
      </c>
      <c r="E25" s="25" t="n">
        <v>174.630350194553</v>
      </c>
      <c r="F25" s="25" t="n">
        <v>167.602854106574</v>
      </c>
      <c r="G25" s="25" t="n">
        <v>158.001448225923</v>
      </c>
      <c r="H25" s="25" t="n">
        <v>148.702330508475</v>
      </c>
      <c r="I25" s="25" t="n">
        <v>133.951332560834</v>
      </c>
      <c r="J25" s="25" t="n">
        <v>118.21435673096</v>
      </c>
    </row>
    <row r="26" customFormat="false" ht="9.95" hidden="false" customHeight="true" outlineLevel="0" collapsed="false">
      <c r="A26" s="17" t="s">
        <v>61</v>
      </c>
      <c r="B26" s="25" t="n">
        <v>103.972366148532</v>
      </c>
      <c r="C26" s="25" t="n">
        <v>110.454315149468</v>
      </c>
      <c r="D26" s="25" t="n">
        <v>109.673137547702</v>
      </c>
      <c r="E26" s="25" t="n">
        <v>110.133594004562</v>
      </c>
      <c r="F26" s="25" t="n">
        <v>112.035851472471</v>
      </c>
      <c r="G26" s="25" t="n">
        <v>111.717896707755</v>
      </c>
      <c r="H26" s="25" t="n">
        <v>108.840448077505</v>
      </c>
      <c r="I26" s="25" t="n">
        <v>109.072225484439</v>
      </c>
      <c r="J26" s="25" t="n">
        <v>110.159817351598</v>
      </c>
    </row>
    <row r="27" customFormat="false" ht="9.95" hidden="false" customHeight="true" outlineLevel="0" collapsed="false">
      <c r="A27" s="17" t="s">
        <v>62</v>
      </c>
      <c r="B27" s="25" t="n">
        <v>43.1006227466405</v>
      </c>
      <c r="C27" s="25" t="n">
        <v>46.3351630610268</v>
      </c>
      <c r="D27" s="25" t="n">
        <v>49.8306724721819</v>
      </c>
      <c r="E27" s="25" t="n">
        <v>53.0685332899235</v>
      </c>
      <c r="F27" s="25" t="n">
        <v>54.476629361422</v>
      </c>
      <c r="G27" s="25" t="n">
        <v>57.5301702760787</v>
      </c>
      <c r="H27" s="25" t="n">
        <v>60.5022831050228</v>
      </c>
      <c r="I27" s="25" t="n">
        <v>61.411839189617</v>
      </c>
      <c r="J27" s="25" t="n">
        <v>62.4904971871674</v>
      </c>
    </row>
    <row r="28" customFormat="false" ht="9.95" hidden="false" customHeight="true" outlineLevel="0" collapsed="false">
      <c r="A28" s="17" t="s">
        <v>63</v>
      </c>
      <c r="B28" s="25" t="n">
        <v>6.27312208460672</v>
      </c>
      <c r="C28" s="25" t="n">
        <v>7.29700357087409</v>
      </c>
      <c r="D28" s="25" t="n">
        <v>7.43857540010519</v>
      </c>
      <c r="E28" s="25" t="n">
        <v>7.09012499086324</v>
      </c>
      <c r="F28" s="25" t="n">
        <v>7.2992700729927</v>
      </c>
      <c r="G28" s="25" t="n">
        <v>6.83050489402155</v>
      </c>
      <c r="H28" s="25" t="n">
        <v>5.60553633217993</v>
      </c>
      <c r="I28" s="25" t="n">
        <v>5.84152291938698</v>
      </c>
      <c r="J28" s="25" t="n">
        <v>6.93205216197666</v>
      </c>
    </row>
    <row r="29" customFormat="false" ht="9.95" hidden="false" customHeight="true" outlineLevel="0" collapsed="false">
      <c r="A29" s="17"/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9.95" hidden="false" customHeight="true" outlineLevel="0" collapsed="false">
      <c r="A30" s="29" t="s">
        <v>67</v>
      </c>
      <c r="B30" s="25" t="n">
        <v>109.940983143089</v>
      </c>
      <c r="C30" s="25" t="n">
        <v>112.277329142432</v>
      </c>
      <c r="D30" s="25" t="n">
        <v>111.453227765908</v>
      </c>
      <c r="E30" s="25" t="n">
        <v>110.192952727628</v>
      </c>
      <c r="F30" s="25" t="n">
        <v>107.578694857812</v>
      </c>
      <c r="G30" s="25" t="n">
        <v>103.350123484352</v>
      </c>
      <c r="H30" s="25" t="n">
        <v>99.1992542141769</v>
      </c>
      <c r="I30" s="25" t="n">
        <v>94.9527317117155</v>
      </c>
      <c r="J30" s="25" t="n">
        <v>90.154137390235</v>
      </c>
      <c r="K30" s="42"/>
      <c r="L30" s="42"/>
      <c r="M30" s="42"/>
      <c r="N30" s="42"/>
    </row>
    <row r="31" customFormat="false" ht="9.95" hidden="false" customHeight="true" outlineLevel="0" collapsed="false">
      <c r="A31" s="17" t="s">
        <v>55</v>
      </c>
      <c r="B31" s="25" t="n">
        <v>3.45243542281935</v>
      </c>
      <c r="C31" s="25" t="n">
        <v>3.59875904860393</v>
      </c>
      <c r="D31" s="25" t="n">
        <v>3.2141091148838</v>
      </c>
      <c r="E31" s="25" t="n">
        <v>3.25317081205732</v>
      </c>
      <c r="F31" s="25" t="n">
        <v>2.68295703141124</v>
      </c>
      <c r="G31" s="25" t="n">
        <v>2.57346837124357</v>
      </c>
      <c r="H31" s="25" t="n">
        <v>2.12970309433332</v>
      </c>
      <c r="I31" s="25" t="n">
        <v>1.65282251229022</v>
      </c>
      <c r="J31" s="25" t="n">
        <v>1.20767737761484</v>
      </c>
      <c r="K31" s="42"/>
      <c r="L31" s="42"/>
      <c r="M31" s="42"/>
      <c r="N31" s="42"/>
    </row>
    <row r="32" customFormat="false" ht="9.95" hidden="false" customHeight="true" outlineLevel="0" collapsed="false">
      <c r="A32" s="17" t="s">
        <v>56</v>
      </c>
      <c r="B32" s="25" t="n">
        <v>101.681116945496</v>
      </c>
      <c r="C32" s="25" t="n">
        <v>100.231426063363</v>
      </c>
      <c r="D32" s="25" t="n">
        <v>95.3379768877632</v>
      </c>
      <c r="E32" s="25" t="n">
        <v>86.9667873445616</v>
      </c>
      <c r="F32" s="25" t="n">
        <v>79.3494526266047</v>
      </c>
      <c r="G32" s="25" t="n">
        <v>72.229486112762</v>
      </c>
      <c r="H32" s="25" t="n">
        <v>62.0136477912127</v>
      </c>
      <c r="I32" s="25" t="n">
        <v>53.5251683870711</v>
      </c>
      <c r="J32" s="25" t="n">
        <v>47.6380625324442</v>
      </c>
      <c r="K32" s="42"/>
      <c r="L32" s="42"/>
      <c r="M32" s="42"/>
      <c r="N32" s="42"/>
    </row>
    <row r="33" customFormat="false" ht="9.95" hidden="false" customHeight="true" outlineLevel="0" collapsed="false">
      <c r="A33" s="17" t="s">
        <v>57</v>
      </c>
      <c r="B33" s="25" t="n">
        <v>61.3361810051392</v>
      </c>
      <c r="C33" s="25" t="n">
        <v>58.3044643440748</v>
      </c>
      <c r="D33" s="25" t="n">
        <v>52.9282197460482</v>
      </c>
      <c r="E33" s="25" t="n">
        <v>47.2517500648172</v>
      </c>
      <c r="F33" s="25" t="n">
        <v>42.1899529042386</v>
      </c>
      <c r="G33" s="25" t="n">
        <v>38.7370655346246</v>
      </c>
      <c r="H33" s="25" t="n">
        <v>33.6360578540195</v>
      </c>
      <c r="I33" s="25" t="n">
        <v>29.3484114162628</v>
      </c>
      <c r="J33" s="25" t="n">
        <v>24.7972655988205</v>
      </c>
    </row>
    <row r="34" customFormat="false" ht="9.95" hidden="false" customHeight="true" outlineLevel="0" collapsed="false">
      <c r="A34" s="17" t="s">
        <v>58</v>
      </c>
      <c r="B34" s="25" t="n">
        <v>164.753756260434</v>
      </c>
      <c r="C34" s="25" t="n">
        <v>165.932602683601</v>
      </c>
      <c r="D34" s="25" t="n">
        <v>161.920260374288</v>
      </c>
      <c r="E34" s="25" t="n">
        <v>148.33733974359</v>
      </c>
      <c r="F34" s="25" t="n">
        <v>135.56303186226</v>
      </c>
      <c r="G34" s="25" t="n">
        <v>121.912821017416</v>
      </c>
      <c r="H34" s="25" t="n">
        <v>103.394153423583</v>
      </c>
      <c r="I34" s="25" t="n">
        <v>88.6174890083048</v>
      </c>
      <c r="J34" s="25" t="n">
        <v>81.3080418889548</v>
      </c>
    </row>
    <row r="35" customFormat="false" ht="9.95" hidden="false" customHeight="true" outlineLevel="0" collapsed="false">
      <c r="A35" s="17" t="s">
        <v>59</v>
      </c>
      <c r="B35" s="25" t="n">
        <v>219.197641748422</v>
      </c>
      <c r="C35" s="25" t="n">
        <v>222.564427736763</v>
      </c>
      <c r="D35" s="25" t="n">
        <v>215.878798649369</v>
      </c>
      <c r="E35" s="25" t="n">
        <v>213.273676360925</v>
      </c>
      <c r="F35" s="25" t="n">
        <v>204.26119209868</v>
      </c>
      <c r="G35" s="25" t="n">
        <v>189.579462928559</v>
      </c>
      <c r="H35" s="25" t="n">
        <v>174.230911405923</v>
      </c>
      <c r="I35" s="25" t="n">
        <v>157.945541567792</v>
      </c>
      <c r="J35" s="25" t="n">
        <v>138.060872293693</v>
      </c>
    </row>
    <row r="36" customFormat="false" ht="9.95" hidden="false" customHeight="true" outlineLevel="0" collapsed="false">
      <c r="A36" s="17" t="s">
        <v>60</v>
      </c>
      <c r="B36" s="25" t="n">
        <v>179.939492669304</v>
      </c>
      <c r="C36" s="25" t="n">
        <v>184.395198522622</v>
      </c>
      <c r="D36" s="25" t="n">
        <v>185.345811458571</v>
      </c>
      <c r="E36" s="25" t="n">
        <v>184.747292418773</v>
      </c>
      <c r="F36" s="25" t="n">
        <v>178.26749081788</v>
      </c>
      <c r="G36" s="25" t="n">
        <v>170.311669913228</v>
      </c>
      <c r="H36" s="25" t="n">
        <v>164.851916376307</v>
      </c>
      <c r="I36" s="25" t="n">
        <v>159.766863803891</v>
      </c>
      <c r="J36" s="25" t="n">
        <v>155.934931797001</v>
      </c>
    </row>
    <row r="37" customFormat="false" ht="9.95" hidden="false" customHeight="true" outlineLevel="0" collapsed="false">
      <c r="A37" s="17" t="s">
        <v>61</v>
      </c>
      <c r="B37" s="25" t="n">
        <v>110.107915215615</v>
      </c>
      <c r="C37" s="25" t="n">
        <v>114.317906049575</v>
      </c>
      <c r="D37" s="25" t="n">
        <v>116.950922380787</v>
      </c>
      <c r="E37" s="25" t="n">
        <v>118.812745525971</v>
      </c>
      <c r="F37" s="25" t="n">
        <v>122.720745028069</v>
      </c>
      <c r="G37" s="25" t="n">
        <v>122.318339100346</v>
      </c>
      <c r="H37" s="25" t="n">
        <v>122.429786688326</v>
      </c>
      <c r="I37" s="25" t="n">
        <v>122.544633346116</v>
      </c>
      <c r="J37" s="25" t="n">
        <v>119.527479041409</v>
      </c>
    </row>
    <row r="38" customFormat="false" ht="9.95" hidden="false" customHeight="true" outlineLevel="0" collapsed="false">
      <c r="A38" s="17" t="s">
        <v>62</v>
      </c>
      <c r="B38" s="25" t="n">
        <v>58.067174943334</v>
      </c>
      <c r="C38" s="25" t="n">
        <v>60.5305766596089</v>
      </c>
      <c r="D38" s="25" t="n">
        <v>61.3207547169811</v>
      </c>
      <c r="E38" s="25" t="n">
        <v>61.817556529963</v>
      </c>
      <c r="F38" s="25" t="n">
        <v>62.4478503359536</v>
      </c>
      <c r="G38" s="25" t="n">
        <v>62.195176517965</v>
      </c>
      <c r="H38" s="25" t="n">
        <v>62.7169845349204</v>
      </c>
      <c r="I38" s="25" t="n">
        <v>63.2402234636872</v>
      </c>
      <c r="J38" s="25" t="n">
        <v>63.2588421608306</v>
      </c>
    </row>
    <row r="39" customFormat="false" ht="9.95" hidden="false" customHeight="true" outlineLevel="0" collapsed="false">
      <c r="A39" s="17" t="s">
        <v>63</v>
      </c>
      <c r="B39" s="25" t="n">
        <v>7.39988675635043</v>
      </c>
      <c r="C39" s="25" t="n">
        <v>7.64423720068034</v>
      </c>
      <c r="D39" s="25" t="n">
        <v>7.74961064304881</v>
      </c>
      <c r="E39" s="25" t="n">
        <v>7.35375838180269</v>
      </c>
      <c r="F39" s="25" t="n">
        <v>7.16614778107326</v>
      </c>
      <c r="G39" s="25" t="n">
        <v>6.90100562782545</v>
      </c>
      <c r="H39" s="25" t="n">
        <v>6.91796998493668</v>
      </c>
      <c r="I39" s="25" t="n">
        <v>6.83534743202417</v>
      </c>
      <c r="J39" s="25" t="n">
        <v>7.05093627186561</v>
      </c>
    </row>
    <row r="40" customFormat="false" ht="9.95" hidden="false" customHeight="true" outlineLevel="0" collapsed="false">
      <c r="A40" s="17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9.95" hidden="false" customHeight="true" outlineLevel="0" collapsed="false">
      <c r="A41" s="29" t="s">
        <v>68</v>
      </c>
      <c r="B41" s="25" t="n">
        <v>106.633339742357</v>
      </c>
      <c r="C41" s="25" t="n">
        <v>108.157263369708</v>
      </c>
      <c r="D41" s="25" t="n">
        <v>109.103652363523</v>
      </c>
      <c r="E41" s="25" t="n">
        <v>106.217921090781</v>
      </c>
      <c r="F41" s="25" t="n">
        <v>104.436483879857</v>
      </c>
      <c r="G41" s="25" t="n">
        <v>101.711587645091</v>
      </c>
      <c r="H41" s="25" t="n">
        <v>98.3303869573758</v>
      </c>
      <c r="I41" s="25" t="n">
        <v>96.771668949325</v>
      </c>
      <c r="J41" s="25" t="n">
        <v>94.901015129711</v>
      </c>
      <c r="K41" s="42"/>
      <c r="L41" s="42"/>
      <c r="M41" s="42"/>
      <c r="N41" s="42"/>
    </row>
    <row r="42" customFormat="false" ht="9.95" hidden="false" customHeight="true" outlineLevel="0" collapsed="false">
      <c r="A42" s="17" t="s">
        <v>55</v>
      </c>
      <c r="B42" s="25" t="n">
        <v>3.77913079991602</v>
      </c>
      <c r="C42" s="25" t="n">
        <v>4.73627556512379</v>
      </c>
      <c r="D42" s="25" t="n">
        <v>5.00108719286802</v>
      </c>
      <c r="E42" s="25" t="n">
        <v>4.13133289845619</v>
      </c>
      <c r="F42" s="25" t="n">
        <v>3.69886858137511</v>
      </c>
      <c r="G42" s="25" t="n">
        <v>3.24464633354964</v>
      </c>
      <c r="H42" s="25" t="n">
        <v>2.35899635427836</v>
      </c>
      <c r="I42" s="25" t="n">
        <v>1.49828767123288</v>
      </c>
      <c r="J42" s="25" t="n">
        <v>1.29282482223659</v>
      </c>
      <c r="K42" s="42"/>
      <c r="L42" s="42"/>
      <c r="M42" s="42"/>
      <c r="N42" s="42"/>
    </row>
    <row r="43" customFormat="false" ht="9.95" hidden="false" customHeight="true" outlineLevel="0" collapsed="false">
      <c r="A43" s="17" t="s">
        <v>56</v>
      </c>
      <c r="B43" s="25" t="n">
        <v>114.162416633974</v>
      </c>
      <c r="C43" s="25" t="n">
        <v>107.114779874214</v>
      </c>
      <c r="D43" s="25" t="n">
        <v>100.89552238806</v>
      </c>
      <c r="E43" s="25" t="n">
        <v>87.1052102192718</v>
      </c>
      <c r="F43" s="25" t="n">
        <v>79.3361667678608</v>
      </c>
      <c r="G43" s="25" t="n">
        <v>69.3371289141928</v>
      </c>
      <c r="H43" s="25" t="n">
        <v>62.7959645871938</v>
      </c>
      <c r="I43" s="25" t="n">
        <v>58.0818520049607</v>
      </c>
      <c r="J43" s="25" t="n">
        <v>55.8312655086849</v>
      </c>
      <c r="K43" s="42"/>
      <c r="L43" s="42"/>
      <c r="M43" s="42"/>
      <c r="N43" s="42"/>
    </row>
    <row r="44" customFormat="false" ht="9.95" hidden="false" customHeight="true" outlineLevel="0" collapsed="false">
      <c r="A44" s="17" t="s">
        <v>57</v>
      </c>
      <c r="B44" s="25" t="n">
        <v>58.2917705735661</v>
      </c>
      <c r="C44" s="25" t="n">
        <v>56.8039950062422</v>
      </c>
      <c r="D44" s="25" t="n">
        <v>55.2747946936197</v>
      </c>
      <c r="E44" s="25" t="n">
        <v>48.3091787439614</v>
      </c>
      <c r="F44" s="25" t="n">
        <v>42.0914172969418</v>
      </c>
      <c r="G44" s="25" t="n">
        <v>38.5130609511052</v>
      </c>
      <c r="H44" s="25" t="n">
        <v>34.8837209302326</v>
      </c>
      <c r="I44" s="25" t="n">
        <v>31.3588850174216</v>
      </c>
      <c r="J44" s="25" t="n">
        <v>29.8141003156787</v>
      </c>
    </row>
    <row r="45" customFormat="false" ht="9.95" hidden="false" customHeight="true" outlineLevel="0" collapsed="false">
      <c r="A45" s="17" t="s">
        <v>58</v>
      </c>
      <c r="B45" s="25" t="n">
        <v>208.994708994709</v>
      </c>
      <c r="C45" s="25" t="n">
        <v>192.675159235669</v>
      </c>
      <c r="D45" s="25" t="n">
        <v>178.590640129102</v>
      </c>
      <c r="E45" s="25" t="n">
        <v>151.661307609861</v>
      </c>
      <c r="F45" s="25" t="n">
        <v>138.947368421053</v>
      </c>
      <c r="G45" s="25" t="n">
        <v>116.977225672878</v>
      </c>
      <c r="H45" s="25" t="n">
        <v>105.018106570098</v>
      </c>
      <c r="I45" s="25" t="n">
        <v>97.0528455284553</v>
      </c>
      <c r="J45" s="25" t="n">
        <v>93.1989924433249</v>
      </c>
    </row>
    <row r="46" customFormat="false" ht="9.95" hidden="false" customHeight="true" outlineLevel="0" collapsed="false">
      <c r="A46" s="17" t="s">
        <v>59</v>
      </c>
      <c r="B46" s="25" t="n">
        <v>247.229916897507</v>
      </c>
      <c r="C46" s="25" t="n">
        <v>245.248454316464</v>
      </c>
      <c r="D46" s="25" t="n">
        <v>247.616886064458</v>
      </c>
      <c r="E46" s="25" t="n">
        <v>238.602857790882</v>
      </c>
      <c r="F46" s="25" t="n">
        <v>224.892314667876</v>
      </c>
      <c r="G46" s="25" t="n">
        <v>217.890941865705</v>
      </c>
      <c r="H46" s="25" t="n">
        <v>200</v>
      </c>
      <c r="I46" s="25" t="n">
        <v>185.639229422067</v>
      </c>
      <c r="J46" s="25" t="n">
        <v>170.408381441095</v>
      </c>
    </row>
    <row r="47" customFormat="false" ht="9.95" hidden="false" customHeight="true" outlineLevel="0" collapsed="false">
      <c r="A47" s="17" t="s">
        <v>60</v>
      </c>
      <c r="B47" s="25" t="n">
        <v>161.768464094046</v>
      </c>
      <c r="C47" s="25" t="n">
        <v>166.038683747802</v>
      </c>
      <c r="D47" s="25" t="n">
        <v>163.995067817509</v>
      </c>
      <c r="E47" s="25" t="n">
        <v>159.739004349927</v>
      </c>
      <c r="F47" s="25" t="n">
        <v>156.592099000476</v>
      </c>
      <c r="G47" s="25" t="n">
        <v>151.550477966892</v>
      </c>
      <c r="H47" s="25" t="n">
        <v>148.571428571429</v>
      </c>
      <c r="I47" s="25" t="n">
        <v>147.964920170902</v>
      </c>
      <c r="J47" s="25" t="n">
        <v>154.948499776086</v>
      </c>
    </row>
    <row r="48" customFormat="false" ht="9.95" hidden="false" customHeight="true" outlineLevel="0" collapsed="false">
      <c r="A48" s="17" t="s">
        <v>61</v>
      </c>
      <c r="B48" s="25" t="n">
        <v>65.0446871896723</v>
      </c>
      <c r="C48" s="25" t="n">
        <v>69.9797160243408</v>
      </c>
      <c r="D48" s="25" t="n">
        <v>75.8974358974359</v>
      </c>
      <c r="E48" s="25" t="n">
        <v>82.4768756423433</v>
      </c>
      <c r="F48" s="25" t="n">
        <v>87.3958070219752</v>
      </c>
      <c r="G48" s="25" t="n">
        <v>92.3038851769364</v>
      </c>
      <c r="H48" s="25" t="n">
        <v>95.9864603481625</v>
      </c>
      <c r="I48" s="25" t="n">
        <v>100.782546834242</v>
      </c>
      <c r="J48" s="25" t="n">
        <v>99.5117414554755</v>
      </c>
    </row>
    <row r="49" customFormat="false" ht="9.95" hidden="false" customHeight="true" outlineLevel="0" collapsed="false">
      <c r="A49" s="17" t="s">
        <v>62</v>
      </c>
      <c r="B49" s="25" t="n">
        <v>40.3553299492386</v>
      </c>
      <c r="C49" s="25" t="n">
        <v>46.1133069828722</v>
      </c>
      <c r="D49" s="25" t="n">
        <v>46.9176213857065</v>
      </c>
      <c r="E49" s="25" t="n">
        <v>47.3639695517339</v>
      </c>
      <c r="F49" s="25" t="n">
        <v>57.3580533024334</v>
      </c>
      <c r="G49" s="25" t="n">
        <v>55.7006092254134</v>
      </c>
      <c r="H49" s="25" t="n">
        <v>56.2214611872146</v>
      </c>
      <c r="I49" s="25" t="n">
        <v>57.9428888272803</v>
      </c>
      <c r="J49" s="25" t="n">
        <v>57.3333333333333</v>
      </c>
    </row>
    <row r="50" customFormat="false" ht="9.95" hidden="false" customHeight="true" outlineLevel="0" collapsed="false">
      <c r="A50" s="31" t="s">
        <v>63</v>
      </c>
      <c r="B50" s="37" t="n">
        <v>5.16351118760757</v>
      </c>
      <c r="C50" s="37" t="n">
        <v>4.8185030517186</v>
      </c>
      <c r="D50" s="37" t="n">
        <v>5.12218546579874</v>
      </c>
      <c r="E50" s="37" t="n">
        <v>6.09234715690466</v>
      </c>
      <c r="F50" s="37" t="n">
        <v>5.3890924768269</v>
      </c>
      <c r="G50" s="37" t="n">
        <v>5.14223194748359</v>
      </c>
      <c r="H50" s="37" t="n">
        <v>4.92941967286579</v>
      </c>
      <c r="I50" s="37" t="n">
        <v>5.19810557929999</v>
      </c>
      <c r="J50" s="37" t="n">
        <v>3.82089552238806</v>
      </c>
    </row>
    <row r="51" customFormat="false" ht="9.95" hidden="false" customHeight="true" outlineLevel="0" collapsed="false">
      <c r="B51" s="19"/>
      <c r="C51" s="19"/>
      <c r="D51" s="19"/>
      <c r="E51" s="19"/>
      <c r="F51" s="19"/>
      <c r="G51" s="19"/>
      <c r="H51" s="19"/>
      <c r="I51" s="19"/>
      <c r="J51" s="19"/>
    </row>
    <row r="52" customFormat="false" ht="9.95" hidden="false" customHeight="true" outlineLevel="0" collapsed="false"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9.95" hidden="false" customHeight="true" outlineLevel="0" collapsed="false">
      <c r="B53" s="19"/>
      <c r="C53" s="19"/>
      <c r="D53" s="19"/>
      <c r="E53" s="19"/>
      <c r="F53" s="19"/>
      <c r="G53" s="19"/>
      <c r="H53" s="19"/>
      <c r="I53" s="19"/>
      <c r="J53" s="19"/>
    </row>
    <row r="54" customFormat="false" ht="9.95" hidden="false" customHeight="true" outlineLevel="0" collapsed="false"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9.95" hidden="false" customHeight="true" outlineLevel="0" collapsed="false">
      <c r="B55" s="19"/>
      <c r="C55" s="19"/>
      <c r="D55" s="19"/>
      <c r="E55" s="19"/>
      <c r="F55" s="19"/>
      <c r="G55" s="19"/>
      <c r="H55" s="19"/>
      <c r="I55" s="19"/>
      <c r="J55" s="19"/>
    </row>
    <row r="56" customFormat="false" ht="9.95" hidden="false" customHeight="true" outlineLevel="0" collapsed="false">
      <c r="B56" s="19"/>
      <c r="C56" s="19"/>
      <c r="D56" s="19"/>
      <c r="E56" s="19"/>
      <c r="F56" s="19"/>
      <c r="G56" s="19"/>
      <c r="H56" s="19"/>
      <c r="I56" s="19"/>
      <c r="J56" s="19"/>
    </row>
    <row r="57" customFormat="false" ht="9.95" hidden="false" customHeight="true" outlineLevel="0" collapsed="false">
      <c r="B57" s="19"/>
      <c r="C57" s="19"/>
      <c r="D57" s="19"/>
      <c r="E57" s="19"/>
      <c r="F57" s="19"/>
      <c r="G57" s="19"/>
      <c r="H57" s="19"/>
      <c r="I57" s="19"/>
      <c r="J57" s="19"/>
    </row>
    <row r="58" customFormat="false" ht="9.95" hidden="false" customHeight="true" outlineLevel="0" collapsed="false">
      <c r="B58" s="19"/>
      <c r="C58" s="19"/>
      <c r="D58" s="19"/>
      <c r="E58" s="19"/>
      <c r="F58" s="19"/>
      <c r="G58" s="19"/>
      <c r="H58" s="19"/>
      <c r="I58" s="19"/>
      <c r="J58" s="19"/>
    </row>
    <row r="59" customFormat="false" ht="9.95" hidden="false" customHeight="true" outlineLevel="0" collapsed="false">
      <c r="B59" s="19"/>
      <c r="C59" s="19"/>
      <c r="D59" s="19"/>
      <c r="E59" s="19"/>
      <c r="F59" s="19"/>
      <c r="G59" s="19"/>
      <c r="H59" s="19"/>
      <c r="I59" s="19"/>
      <c r="J59" s="19"/>
    </row>
    <row r="60" customFormat="false" ht="9.95" hidden="false" customHeight="true" outlineLevel="0" collapsed="false">
      <c r="B60" s="19"/>
      <c r="C60" s="19"/>
      <c r="D60" s="19"/>
      <c r="E60" s="19"/>
      <c r="F60" s="19"/>
      <c r="G60" s="19"/>
      <c r="H60" s="19"/>
      <c r="I60" s="19"/>
      <c r="J60" s="19"/>
    </row>
    <row r="61" customFormat="false" ht="9.95" hidden="false" customHeight="true" outlineLevel="0" collapsed="false">
      <c r="B61" s="19"/>
      <c r="C61" s="19"/>
      <c r="D61" s="19"/>
      <c r="E61" s="19"/>
      <c r="F61" s="19"/>
      <c r="G61" s="19"/>
      <c r="H61" s="19"/>
      <c r="I61" s="19"/>
      <c r="J61" s="19"/>
    </row>
    <row r="62" customFormat="false" ht="9.95" hidden="false" customHeight="true" outlineLevel="0" collapsed="false">
      <c r="B62" s="19"/>
      <c r="C62" s="19"/>
      <c r="D62" s="19"/>
      <c r="E62" s="19"/>
      <c r="F62" s="19"/>
      <c r="G62" s="19"/>
      <c r="H62" s="19"/>
      <c r="I62" s="19"/>
      <c r="J62" s="19"/>
    </row>
    <row r="63" customFormat="false" ht="11.2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</row>
    <row r="64" customFormat="false" ht="11.2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</row>
  </sheetData>
  <mergeCells count="2">
    <mergeCell ref="A1:J1"/>
    <mergeCell ref="A3:J3"/>
  </mergeCells>
  <printOptions headings="false" gridLines="false" gridLinesSet="true" horizontalCentered="true" verticalCentered="false"/>
  <pageMargins left="0.620138888888889" right="0.25" top="1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9.95" zeroHeight="false" outlineLevelRow="0" outlineLevelCol="0"/>
  <cols>
    <col collapsed="false" customWidth="true" hidden="false" outlineLevel="0" max="1" min="1" style="71" width="9.7"/>
    <col collapsed="false" customWidth="true" hidden="false" outlineLevel="0" max="2" min="2" style="71" width="10.41"/>
    <col collapsed="false" customWidth="true" hidden="false" outlineLevel="0" max="7" min="3" style="71" width="7.7"/>
    <col collapsed="false" customWidth="true" hidden="false" outlineLevel="0" max="8" min="8" style="71" width="9.99"/>
    <col collapsed="false" customWidth="false" hidden="false" outlineLevel="0" max="257" min="9" style="71" width="9.14"/>
  </cols>
  <sheetData>
    <row r="1" customFormat="false" ht="33.75" hidden="false" customHeight="true" outlineLevel="0" collapsed="false">
      <c r="A1" s="72" t="s">
        <v>111</v>
      </c>
      <c r="B1" s="72"/>
      <c r="C1" s="72"/>
      <c r="D1" s="72"/>
      <c r="E1" s="72"/>
      <c r="F1" s="72"/>
      <c r="G1" s="72"/>
      <c r="H1" s="72"/>
    </row>
    <row r="2" customFormat="false" ht="11.1" hidden="false" customHeight="true" outlineLevel="0" collapsed="false">
      <c r="B2" s="73" t="s">
        <v>46</v>
      </c>
      <c r="C2" s="74"/>
      <c r="D2" s="75" t="s">
        <v>112</v>
      </c>
      <c r="E2" s="75"/>
      <c r="F2" s="75"/>
      <c r="G2" s="76"/>
      <c r="J2" s="77"/>
      <c r="K2" s="77"/>
      <c r="L2" s="78"/>
      <c r="M2" s="78"/>
      <c r="N2" s="78"/>
      <c r="O2" s="79"/>
      <c r="P2" s="79"/>
      <c r="Q2" s="79"/>
      <c r="R2" s="79"/>
      <c r="S2" s="79"/>
      <c r="T2" s="79"/>
      <c r="U2" s="79"/>
    </row>
    <row r="3" customFormat="false" ht="11.1" hidden="false" customHeight="true" outlineLevel="0" collapsed="false">
      <c r="B3" s="80" t="s">
        <v>113</v>
      </c>
      <c r="C3" s="80" t="s">
        <v>72</v>
      </c>
      <c r="D3" s="81" t="s">
        <v>114</v>
      </c>
      <c r="E3" s="80" t="s">
        <v>115</v>
      </c>
      <c r="F3" s="82" t="s">
        <v>116</v>
      </c>
      <c r="G3" s="75" t="s">
        <v>117</v>
      </c>
      <c r="J3" s="77"/>
      <c r="K3" s="77"/>
      <c r="L3" s="77"/>
      <c r="M3" s="77"/>
      <c r="N3" s="77"/>
    </row>
    <row r="4" customFormat="false" ht="9.95" hidden="false" customHeight="true" outlineLevel="0" collapsed="false">
      <c r="B4" s="83"/>
      <c r="C4" s="83"/>
      <c r="D4" s="84"/>
      <c r="E4" s="83"/>
      <c r="F4" s="85"/>
      <c r="G4" s="85"/>
      <c r="H4" s="83"/>
      <c r="I4" s="86"/>
    </row>
    <row r="5" customFormat="false" ht="9.95" hidden="false" customHeight="true" outlineLevel="0" collapsed="false">
      <c r="B5" s="87" t="s">
        <v>54</v>
      </c>
      <c r="C5" s="88" t="n">
        <v>56</v>
      </c>
      <c r="D5" s="89" t="n">
        <v>16</v>
      </c>
      <c r="E5" s="88" t="n">
        <v>30</v>
      </c>
      <c r="F5" s="90" t="n">
        <v>4</v>
      </c>
      <c r="G5" s="90" t="n">
        <v>6</v>
      </c>
      <c r="H5" s="91"/>
      <c r="I5" s="91"/>
      <c r="J5" s="92"/>
      <c r="K5" s="93"/>
      <c r="L5" s="93"/>
      <c r="M5" s="93"/>
      <c r="N5" s="93"/>
    </row>
    <row r="6" customFormat="false" ht="9.95" hidden="false" customHeight="true" outlineLevel="0" collapsed="false">
      <c r="B6" s="94" t="s">
        <v>118</v>
      </c>
      <c r="C6" s="88" t="n">
        <v>16</v>
      </c>
      <c r="D6" s="89" t="n">
        <v>3</v>
      </c>
      <c r="E6" s="88" t="n">
        <v>10</v>
      </c>
      <c r="F6" s="90" t="n">
        <v>1</v>
      </c>
      <c r="G6" s="90" t="n">
        <v>2</v>
      </c>
      <c r="H6" s="91"/>
      <c r="I6" s="91"/>
      <c r="J6" s="86"/>
      <c r="K6" s="93"/>
      <c r="L6" s="93"/>
      <c r="M6" s="93"/>
      <c r="N6" s="93"/>
    </row>
    <row r="7" customFormat="false" ht="9.95" hidden="false" customHeight="true" outlineLevel="0" collapsed="false">
      <c r="B7" s="94" t="s">
        <v>119</v>
      </c>
      <c r="C7" s="88" t="n">
        <v>7</v>
      </c>
      <c r="D7" s="89" t="n">
        <v>5</v>
      </c>
      <c r="E7" s="88" t="n">
        <v>0</v>
      </c>
      <c r="F7" s="90" t="n">
        <v>0</v>
      </c>
      <c r="G7" s="90" t="n">
        <v>2</v>
      </c>
      <c r="H7" s="91"/>
      <c r="I7" s="91"/>
      <c r="J7" s="86"/>
      <c r="K7" s="93"/>
      <c r="L7" s="93"/>
      <c r="M7" s="93"/>
      <c r="N7" s="93"/>
    </row>
    <row r="8" customFormat="false" ht="9.95" hidden="false" customHeight="true" outlineLevel="0" collapsed="false">
      <c r="B8" s="94" t="s">
        <v>120</v>
      </c>
      <c r="C8" s="88" t="n">
        <v>5</v>
      </c>
      <c r="D8" s="89" t="n">
        <v>0</v>
      </c>
      <c r="E8" s="88" t="n">
        <v>4</v>
      </c>
      <c r="F8" s="90" t="n">
        <v>1</v>
      </c>
      <c r="G8" s="90" t="n">
        <v>0</v>
      </c>
      <c r="H8" s="91"/>
      <c r="I8" s="91"/>
      <c r="J8" s="86"/>
      <c r="K8" s="93"/>
      <c r="L8" s="93"/>
      <c r="M8" s="93"/>
      <c r="N8" s="93"/>
    </row>
    <row r="9" customFormat="false" ht="9.95" hidden="false" customHeight="true" outlineLevel="0" collapsed="false">
      <c r="B9" s="94" t="s">
        <v>121</v>
      </c>
      <c r="C9" s="88" t="n">
        <v>4</v>
      </c>
      <c r="D9" s="89" t="n">
        <v>0</v>
      </c>
      <c r="E9" s="88" t="n">
        <v>2</v>
      </c>
      <c r="F9" s="90" t="n">
        <v>1</v>
      </c>
      <c r="G9" s="90" t="n">
        <v>1</v>
      </c>
      <c r="H9" s="91"/>
      <c r="I9" s="91"/>
      <c r="J9" s="86"/>
      <c r="K9" s="93"/>
      <c r="L9" s="93"/>
      <c r="M9" s="93"/>
      <c r="N9" s="93"/>
    </row>
    <row r="10" customFormat="false" ht="9.95" hidden="false" customHeight="true" outlineLevel="0" collapsed="false">
      <c r="B10" s="94" t="s">
        <v>122</v>
      </c>
      <c r="C10" s="88" t="n">
        <v>8</v>
      </c>
      <c r="D10" s="89" t="n">
        <v>3</v>
      </c>
      <c r="E10" s="88" t="n">
        <v>5</v>
      </c>
      <c r="F10" s="90" t="n">
        <v>0</v>
      </c>
      <c r="G10" s="90" t="n">
        <v>0</v>
      </c>
      <c r="H10" s="91"/>
      <c r="I10" s="91"/>
      <c r="J10" s="86"/>
      <c r="K10" s="93"/>
      <c r="L10" s="93"/>
      <c r="M10" s="93"/>
      <c r="N10" s="93"/>
    </row>
    <row r="11" customFormat="false" ht="9.95" hidden="false" customHeight="true" outlineLevel="0" collapsed="false">
      <c r="B11" s="94" t="s">
        <v>123</v>
      </c>
      <c r="C11" s="88" t="n">
        <v>6</v>
      </c>
      <c r="D11" s="89" t="n">
        <v>1</v>
      </c>
      <c r="E11" s="88" t="n">
        <v>5</v>
      </c>
      <c r="F11" s="90" t="n">
        <v>0</v>
      </c>
      <c r="G11" s="90" t="n">
        <v>0</v>
      </c>
      <c r="H11" s="91"/>
      <c r="I11" s="91"/>
      <c r="J11" s="86"/>
      <c r="K11" s="93"/>
      <c r="L11" s="93"/>
      <c r="M11" s="93"/>
      <c r="N11" s="93"/>
    </row>
    <row r="12" customFormat="false" ht="9.95" hidden="false" customHeight="true" outlineLevel="0" collapsed="false">
      <c r="B12" s="94" t="s">
        <v>124</v>
      </c>
      <c r="C12" s="88" t="n">
        <v>9</v>
      </c>
      <c r="D12" s="89" t="n">
        <v>4</v>
      </c>
      <c r="E12" s="88" t="n">
        <v>4</v>
      </c>
      <c r="F12" s="90" t="n">
        <v>1</v>
      </c>
      <c r="G12" s="90" t="n">
        <v>0</v>
      </c>
      <c r="H12" s="91"/>
      <c r="I12" s="91"/>
      <c r="J12" s="86"/>
      <c r="K12" s="93"/>
      <c r="L12" s="93"/>
      <c r="M12" s="93"/>
      <c r="N12" s="93"/>
    </row>
    <row r="13" customFormat="false" ht="9.95" hidden="false" customHeight="true" outlineLevel="0" collapsed="false">
      <c r="B13" s="94" t="s">
        <v>64</v>
      </c>
      <c r="C13" s="88" t="n">
        <v>1</v>
      </c>
      <c r="D13" s="89" t="n">
        <v>0</v>
      </c>
      <c r="E13" s="88" t="n">
        <v>0</v>
      </c>
      <c r="F13" s="90" t="n">
        <v>0</v>
      </c>
      <c r="G13" s="90" t="n">
        <v>1</v>
      </c>
      <c r="H13" s="91"/>
      <c r="I13" s="91"/>
      <c r="J13" s="86"/>
      <c r="K13" s="93"/>
      <c r="L13" s="93"/>
      <c r="M13" s="93"/>
      <c r="N13" s="93"/>
    </row>
    <row r="14" customFormat="false" ht="9.95" hidden="false" customHeight="true" outlineLevel="0" collapsed="false">
      <c r="B14" s="94"/>
      <c r="C14" s="83"/>
      <c r="D14" s="84"/>
      <c r="E14" s="83"/>
      <c r="F14" s="85"/>
      <c r="G14" s="85"/>
    </row>
    <row r="15" customFormat="false" ht="9.95" hidden="false" customHeight="true" outlineLevel="0" collapsed="false">
      <c r="B15" s="87" t="s">
        <v>66</v>
      </c>
      <c r="C15" s="88" t="n">
        <v>14</v>
      </c>
      <c r="D15" s="89" t="n">
        <v>3</v>
      </c>
      <c r="E15" s="88" t="n">
        <v>10</v>
      </c>
      <c r="F15" s="90" t="n">
        <v>0</v>
      </c>
      <c r="G15" s="90" t="n">
        <v>1</v>
      </c>
      <c r="H15" s="91"/>
      <c r="I15" s="91"/>
    </row>
    <row r="16" customFormat="false" ht="9.95" hidden="false" customHeight="true" outlineLevel="0" collapsed="false">
      <c r="B16" s="94" t="s">
        <v>118</v>
      </c>
      <c r="C16" s="88" t="n">
        <v>5</v>
      </c>
      <c r="D16" s="89" t="n">
        <v>1</v>
      </c>
      <c r="E16" s="88" t="n">
        <v>4</v>
      </c>
      <c r="F16" s="90" t="n">
        <v>0</v>
      </c>
      <c r="G16" s="90" t="n">
        <v>0</v>
      </c>
      <c r="H16" s="91"/>
      <c r="I16" s="91"/>
    </row>
    <row r="17" customFormat="false" ht="9.95" hidden="false" customHeight="true" outlineLevel="0" collapsed="false">
      <c r="B17" s="94" t="s">
        <v>119</v>
      </c>
      <c r="C17" s="88" t="n">
        <v>1</v>
      </c>
      <c r="D17" s="89" t="n">
        <v>1</v>
      </c>
      <c r="E17" s="88" t="n">
        <v>0</v>
      </c>
      <c r="F17" s="90" t="n">
        <v>0</v>
      </c>
      <c r="G17" s="90" t="n">
        <v>0</v>
      </c>
      <c r="H17" s="91"/>
      <c r="I17" s="91"/>
    </row>
    <row r="18" customFormat="false" ht="9.95" hidden="false" customHeight="true" outlineLevel="0" collapsed="false">
      <c r="B18" s="94" t="s">
        <v>120</v>
      </c>
      <c r="C18" s="88" t="n">
        <v>3</v>
      </c>
      <c r="D18" s="89" t="n">
        <v>0</v>
      </c>
      <c r="E18" s="88" t="n">
        <v>3</v>
      </c>
      <c r="F18" s="90" t="n">
        <v>0</v>
      </c>
      <c r="G18" s="90" t="n">
        <v>0</v>
      </c>
      <c r="H18" s="91"/>
      <c r="I18" s="91"/>
    </row>
    <row r="19" customFormat="false" ht="9.95" hidden="false" customHeight="true" outlineLevel="0" collapsed="false">
      <c r="B19" s="94" t="s">
        <v>121</v>
      </c>
      <c r="C19" s="88" t="n">
        <v>0</v>
      </c>
      <c r="D19" s="89" t="n">
        <v>0</v>
      </c>
      <c r="E19" s="88" t="n">
        <v>0</v>
      </c>
      <c r="F19" s="90" t="n">
        <v>0</v>
      </c>
      <c r="G19" s="90" t="n">
        <v>0</v>
      </c>
      <c r="H19" s="91"/>
      <c r="I19" s="91"/>
    </row>
    <row r="20" customFormat="false" ht="9.95" hidden="false" customHeight="true" outlineLevel="0" collapsed="false">
      <c r="B20" s="94" t="s">
        <v>122</v>
      </c>
      <c r="C20" s="88" t="n">
        <v>1</v>
      </c>
      <c r="D20" s="89" t="n">
        <v>0</v>
      </c>
      <c r="E20" s="88" t="n">
        <v>1</v>
      </c>
      <c r="F20" s="90" t="n">
        <v>0</v>
      </c>
      <c r="G20" s="90" t="n">
        <v>0</v>
      </c>
      <c r="H20" s="91"/>
      <c r="I20" s="91"/>
    </row>
    <row r="21" customFormat="false" ht="9.95" hidden="false" customHeight="true" outlineLevel="0" collapsed="false">
      <c r="B21" s="94" t="s">
        <v>123</v>
      </c>
      <c r="C21" s="88" t="n">
        <v>0</v>
      </c>
      <c r="D21" s="89" t="n">
        <v>0</v>
      </c>
      <c r="E21" s="88" t="n">
        <v>0</v>
      </c>
      <c r="F21" s="90" t="n">
        <v>0</v>
      </c>
      <c r="G21" s="90" t="n">
        <v>0</v>
      </c>
      <c r="H21" s="91"/>
      <c r="I21" s="91"/>
    </row>
    <row r="22" customFormat="false" ht="9.95" hidden="false" customHeight="true" outlineLevel="0" collapsed="false">
      <c r="B22" s="94" t="s">
        <v>124</v>
      </c>
      <c r="C22" s="88" t="n">
        <v>3</v>
      </c>
      <c r="D22" s="89" t="n">
        <v>1</v>
      </c>
      <c r="E22" s="88" t="n">
        <v>2</v>
      </c>
      <c r="F22" s="90" t="n">
        <v>0</v>
      </c>
      <c r="G22" s="90" t="n">
        <v>0</v>
      </c>
      <c r="H22" s="91"/>
      <c r="I22" s="91"/>
    </row>
    <row r="23" customFormat="false" ht="9.95" hidden="false" customHeight="true" outlineLevel="0" collapsed="false">
      <c r="B23" s="94" t="s">
        <v>64</v>
      </c>
      <c r="C23" s="88" t="n">
        <v>1</v>
      </c>
      <c r="D23" s="89" t="n">
        <v>0</v>
      </c>
      <c r="E23" s="88" t="n">
        <v>0</v>
      </c>
      <c r="F23" s="90" t="n">
        <v>0</v>
      </c>
      <c r="G23" s="90" t="n">
        <v>1</v>
      </c>
      <c r="H23" s="91"/>
      <c r="I23" s="91"/>
    </row>
    <row r="24" customFormat="false" ht="9.95" hidden="false" customHeight="true" outlineLevel="0" collapsed="false">
      <c r="B24" s="94"/>
      <c r="C24" s="88" t="n">
        <v>0</v>
      </c>
      <c r="D24" s="84"/>
      <c r="E24" s="83"/>
      <c r="F24" s="85"/>
      <c r="G24" s="85"/>
      <c r="H24" s="91"/>
    </row>
    <row r="25" customFormat="false" ht="9.95" hidden="false" customHeight="true" outlineLevel="0" collapsed="false">
      <c r="B25" s="87" t="s">
        <v>67</v>
      </c>
      <c r="C25" s="88" t="n">
        <v>33</v>
      </c>
      <c r="D25" s="89" t="n">
        <v>9</v>
      </c>
      <c r="E25" s="88" t="n">
        <v>16</v>
      </c>
      <c r="F25" s="90" t="n">
        <v>4</v>
      </c>
      <c r="G25" s="90" t="n">
        <v>4</v>
      </c>
      <c r="H25" s="91"/>
      <c r="I25" s="91"/>
    </row>
    <row r="26" customFormat="false" ht="9.95" hidden="false" customHeight="true" outlineLevel="0" collapsed="false">
      <c r="B26" s="94" t="s">
        <v>118</v>
      </c>
      <c r="C26" s="88" t="n">
        <v>10</v>
      </c>
      <c r="D26" s="89" t="n">
        <v>2</v>
      </c>
      <c r="E26" s="88" t="n">
        <v>5</v>
      </c>
      <c r="F26" s="90" t="n">
        <v>1</v>
      </c>
      <c r="G26" s="90" t="n">
        <v>2</v>
      </c>
      <c r="H26" s="91"/>
      <c r="I26" s="91"/>
    </row>
    <row r="27" customFormat="false" ht="9.95" hidden="false" customHeight="true" outlineLevel="0" collapsed="false">
      <c r="B27" s="94" t="s">
        <v>119</v>
      </c>
      <c r="C27" s="88" t="n">
        <v>3</v>
      </c>
      <c r="D27" s="89" t="n">
        <v>1</v>
      </c>
      <c r="E27" s="88" t="n">
        <v>0</v>
      </c>
      <c r="F27" s="90" t="n">
        <v>0</v>
      </c>
      <c r="G27" s="90" t="n">
        <v>2</v>
      </c>
      <c r="H27" s="91"/>
      <c r="I27" s="91"/>
    </row>
    <row r="28" customFormat="false" ht="9.95" hidden="false" customHeight="true" outlineLevel="0" collapsed="false">
      <c r="B28" s="94" t="s">
        <v>120</v>
      </c>
      <c r="C28" s="88" t="n">
        <v>2</v>
      </c>
      <c r="D28" s="89" t="n">
        <v>0</v>
      </c>
      <c r="E28" s="88" t="n">
        <v>1</v>
      </c>
      <c r="F28" s="90" t="n">
        <v>1</v>
      </c>
      <c r="G28" s="90" t="n">
        <v>0</v>
      </c>
      <c r="H28" s="91"/>
      <c r="I28" s="91"/>
    </row>
    <row r="29" customFormat="false" ht="9.95" hidden="false" customHeight="true" outlineLevel="0" collapsed="false">
      <c r="B29" s="94" t="s">
        <v>121</v>
      </c>
      <c r="C29" s="88" t="n">
        <v>3</v>
      </c>
      <c r="D29" s="89" t="n">
        <v>0</v>
      </c>
      <c r="E29" s="88" t="n">
        <v>2</v>
      </c>
      <c r="F29" s="90" t="n">
        <v>1</v>
      </c>
      <c r="G29" s="90" t="n">
        <v>0</v>
      </c>
      <c r="H29" s="91"/>
      <c r="I29" s="91"/>
    </row>
    <row r="30" customFormat="false" ht="9.95" hidden="false" customHeight="true" outlineLevel="0" collapsed="false">
      <c r="B30" s="94" t="s">
        <v>122</v>
      </c>
      <c r="C30" s="88" t="n">
        <v>5</v>
      </c>
      <c r="D30" s="89" t="n">
        <v>3</v>
      </c>
      <c r="E30" s="88" t="n">
        <v>2</v>
      </c>
      <c r="F30" s="90" t="n">
        <v>0</v>
      </c>
      <c r="G30" s="90" t="n">
        <v>0</v>
      </c>
      <c r="H30" s="91"/>
      <c r="I30" s="91"/>
    </row>
    <row r="31" customFormat="false" ht="9.95" hidden="false" customHeight="true" outlineLevel="0" collapsed="false">
      <c r="B31" s="94" t="s">
        <v>123</v>
      </c>
      <c r="C31" s="88" t="n">
        <v>6</v>
      </c>
      <c r="D31" s="89" t="n">
        <v>1</v>
      </c>
      <c r="E31" s="88" t="n">
        <v>5</v>
      </c>
      <c r="F31" s="90" t="n">
        <v>0</v>
      </c>
      <c r="G31" s="90" t="n">
        <v>0</v>
      </c>
      <c r="H31" s="91"/>
      <c r="I31" s="91"/>
    </row>
    <row r="32" customFormat="false" ht="9.95" hidden="false" customHeight="true" outlineLevel="0" collapsed="false">
      <c r="B32" s="94" t="s">
        <v>124</v>
      </c>
      <c r="C32" s="88" t="n">
        <v>4</v>
      </c>
      <c r="D32" s="89" t="n">
        <v>2</v>
      </c>
      <c r="E32" s="88" t="n">
        <v>1</v>
      </c>
      <c r="F32" s="90" t="n">
        <v>1</v>
      </c>
      <c r="G32" s="90" t="n">
        <v>0</v>
      </c>
      <c r="H32" s="91"/>
      <c r="I32" s="91"/>
    </row>
    <row r="33" customFormat="false" ht="9.95" hidden="false" customHeight="true" outlineLevel="0" collapsed="false">
      <c r="B33" s="94" t="s">
        <v>64</v>
      </c>
      <c r="C33" s="88" t="n">
        <v>0</v>
      </c>
      <c r="D33" s="89" t="n">
        <v>0</v>
      </c>
      <c r="E33" s="88" t="n">
        <v>0</v>
      </c>
      <c r="F33" s="90" t="n">
        <v>0</v>
      </c>
      <c r="G33" s="90" t="n">
        <v>0</v>
      </c>
      <c r="H33" s="91"/>
      <c r="I33" s="91"/>
    </row>
    <row r="34" customFormat="false" ht="9.95" hidden="false" customHeight="true" outlineLevel="0" collapsed="false">
      <c r="B34" s="94"/>
      <c r="C34" s="88" t="n">
        <v>0</v>
      </c>
      <c r="D34" s="84"/>
      <c r="E34" s="83"/>
      <c r="F34" s="85"/>
      <c r="G34" s="85"/>
      <c r="H34" s="91"/>
    </row>
    <row r="35" customFormat="false" ht="9.95" hidden="false" customHeight="true" outlineLevel="0" collapsed="false">
      <c r="B35" s="87" t="s">
        <v>68</v>
      </c>
      <c r="C35" s="88" t="n">
        <v>9</v>
      </c>
      <c r="D35" s="89" t="n">
        <v>4</v>
      </c>
      <c r="E35" s="88" t="n">
        <v>4</v>
      </c>
      <c r="F35" s="90" t="n">
        <v>0</v>
      </c>
      <c r="G35" s="90" t="n">
        <v>1</v>
      </c>
      <c r="H35" s="91"/>
      <c r="I35" s="91"/>
    </row>
    <row r="36" customFormat="false" ht="9.95" hidden="false" customHeight="true" outlineLevel="0" collapsed="false">
      <c r="B36" s="94" t="s">
        <v>118</v>
      </c>
      <c r="C36" s="88" t="n">
        <v>1</v>
      </c>
      <c r="D36" s="89" t="n">
        <v>0</v>
      </c>
      <c r="E36" s="88" t="n">
        <v>1</v>
      </c>
      <c r="F36" s="90" t="n">
        <v>0</v>
      </c>
      <c r="G36" s="90" t="n">
        <v>0</v>
      </c>
      <c r="H36" s="91"/>
      <c r="I36" s="91"/>
    </row>
    <row r="37" customFormat="false" ht="9.95" hidden="false" customHeight="true" outlineLevel="0" collapsed="false">
      <c r="B37" s="94" t="s">
        <v>119</v>
      </c>
      <c r="C37" s="88" t="n">
        <v>3</v>
      </c>
      <c r="D37" s="89" t="n">
        <v>3</v>
      </c>
      <c r="E37" s="88" t="n">
        <v>0</v>
      </c>
      <c r="F37" s="90" t="n">
        <v>0</v>
      </c>
      <c r="G37" s="90" t="n">
        <v>0</v>
      </c>
      <c r="H37" s="91"/>
      <c r="I37" s="91"/>
    </row>
    <row r="38" customFormat="false" ht="9.95" hidden="false" customHeight="true" outlineLevel="0" collapsed="false">
      <c r="B38" s="94" t="s">
        <v>120</v>
      </c>
      <c r="C38" s="88" t="n">
        <v>0</v>
      </c>
      <c r="D38" s="89" t="n">
        <v>0</v>
      </c>
      <c r="E38" s="88" t="n">
        <v>0</v>
      </c>
      <c r="F38" s="90" t="n">
        <v>0</v>
      </c>
      <c r="G38" s="90" t="n">
        <v>0</v>
      </c>
      <c r="H38" s="91"/>
      <c r="I38" s="91"/>
    </row>
    <row r="39" customFormat="false" ht="9.95" hidden="false" customHeight="true" outlineLevel="0" collapsed="false">
      <c r="B39" s="94" t="s">
        <v>121</v>
      </c>
      <c r="C39" s="88" t="n">
        <v>1</v>
      </c>
      <c r="D39" s="89" t="n">
        <v>0</v>
      </c>
      <c r="E39" s="88" t="n">
        <v>0</v>
      </c>
      <c r="F39" s="90" t="n">
        <v>0</v>
      </c>
      <c r="G39" s="90" t="n">
        <v>1</v>
      </c>
      <c r="H39" s="91"/>
      <c r="I39" s="91"/>
    </row>
    <row r="40" customFormat="false" ht="9.95" hidden="false" customHeight="true" outlineLevel="0" collapsed="false">
      <c r="B40" s="94" t="s">
        <v>122</v>
      </c>
      <c r="C40" s="88" t="n">
        <v>2</v>
      </c>
      <c r="D40" s="89" t="n">
        <v>0</v>
      </c>
      <c r="E40" s="88" t="n">
        <v>2</v>
      </c>
      <c r="F40" s="90" t="n">
        <v>0</v>
      </c>
      <c r="G40" s="90" t="n">
        <v>0</v>
      </c>
      <c r="H40" s="91"/>
      <c r="I40" s="91"/>
    </row>
    <row r="41" customFormat="false" ht="9.95" hidden="false" customHeight="true" outlineLevel="0" collapsed="false">
      <c r="B41" s="94" t="s">
        <v>123</v>
      </c>
      <c r="C41" s="88" t="n">
        <v>0</v>
      </c>
      <c r="D41" s="89" t="n">
        <v>0</v>
      </c>
      <c r="E41" s="88" t="n">
        <v>0</v>
      </c>
      <c r="F41" s="90" t="n">
        <v>0</v>
      </c>
      <c r="G41" s="90" t="n">
        <v>0</v>
      </c>
      <c r="H41" s="91"/>
      <c r="I41" s="91"/>
    </row>
    <row r="42" customFormat="false" ht="9.95" hidden="false" customHeight="true" outlineLevel="0" collapsed="false">
      <c r="B42" s="94" t="s">
        <v>124</v>
      </c>
      <c r="C42" s="88" t="n">
        <v>2</v>
      </c>
      <c r="D42" s="89" t="n">
        <v>1</v>
      </c>
      <c r="E42" s="88" t="n">
        <v>1</v>
      </c>
      <c r="F42" s="90" t="n">
        <v>0</v>
      </c>
      <c r="G42" s="90" t="n">
        <v>0</v>
      </c>
      <c r="H42" s="91"/>
      <c r="I42" s="91"/>
    </row>
    <row r="43" customFormat="false" ht="9.95" hidden="false" customHeight="true" outlineLevel="0" collapsed="false">
      <c r="B43" s="95" t="s">
        <v>64</v>
      </c>
      <c r="C43" s="96" t="n">
        <v>0</v>
      </c>
      <c r="D43" s="97" t="n">
        <v>0</v>
      </c>
      <c r="E43" s="98" t="n">
        <v>0</v>
      </c>
      <c r="F43" s="99" t="n">
        <v>0</v>
      </c>
      <c r="G43" s="99" t="n">
        <v>0</v>
      </c>
      <c r="H43" s="91"/>
      <c r="I43" s="91"/>
    </row>
  </sheetData>
  <mergeCells count="2">
    <mergeCell ref="A1:H1"/>
    <mergeCell ref="D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9.95" zeroHeight="false" outlineLevelRow="0" outlineLevelCol="0"/>
  <cols>
    <col collapsed="false" customWidth="true" hidden="false" outlineLevel="0" max="1" min="1" style="100" width="9.7"/>
    <col collapsed="false" customWidth="true" hidden="false" outlineLevel="0" max="2" min="2" style="100" width="11.7"/>
    <col collapsed="false" customWidth="true" hidden="false" outlineLevel="0" max="7" min="3" style="100" width="7.85"/>
    <col collapsed="false" customWidth="true" hidden="false" outlineLevel="0" max="8" min="8" style="100" width="9.56"/>
    <col collapsed="false" customWidth="false" hidden="false" outlineLevel="0" max="9" min="9" style="100" width="9.14"/>
    <col collapsed="false" customWidth="true" hidden="false" outlineLevel="0" max="10" min="10" style="100" width="10.56"/>
    <col collapsed="false" customWidth="false" hidden="false" outlineLevel="0" max="257" min="11" style="100" width="9.14"/>
  </cols>
  <sheetData>
    <row r="1" customFormat="false" ht="32.25" hidden="false" customHeight="true" outlineLevel="0" collapsed="false">
      <c r="A1" s="101" t="s">
        <v>125</v>
      </c>
      <c r="B1" s="101"/>
      <c r="C1" s="101"/>
      <c r="D1" s="101"/>
      <c r="E1" s="101"/>
      <c r="F1" s="101"/>
      <c r="G1" s="101"/>
      <c r="H1" s="101"/>
    </row>
    <row r="2" customFormat="false" ht="11.1" hidden="false" customHeight="true" outlineLevel="0" collapsed="false">
      <c r="B2" s="102" t="s">
        <v>126</v>
      </c>
      <c r="C2" s="103"/>
      <c r="D2" s="104" t="s">
        <v>112</v>
      </c>
      <c r="E2" s="104"/>
      <c r="F2" s="104"/>
      <c r="G2" s="105"/>
      <c r="J2" s="106"/>
      <c r="K2" s="106"/>
      <c r="L2" s="106"/>
      <c r="M2" s="106"/>
      <c r="N2" s="106"/>
    </row>
    <row r="3" customFormat="false" ht="11.1" hidden="false" customHeight="true" outlineLevel="0" collapsed="false">
      <c r="B3" s="107" t="s">
        <v>51</v>
      </c>
      <c r="C3" s="107" t="s">
        <v>72</v>
      </c>
      <c r="D3" s="108" t="s">
        <v>127</v>
      </c>
      <c r="E3" s="107" t="s">
        <v>115</v>
      </c>
      <c r="F3" s="109" t="s">
        <v>116</v>
      </c>
      <c r="G3" s="104" t="s">
        <v>128</v>
      </c>
      <c r="J3" s="106"/>
      <c r="K3" s="106"/>
      <c r="L3" s="106"/>
      <c r="M3" s="106"/>
      <c r="N3" s="106"/>
    </row>
    <row r="4" customFormat="false" ht="9.95" hidden="false" customHeight="true" outlineLevel="0" collapsed="false">
      <c r="B4" s="110"/>
      <c r="C4" s="110"/>
      <c r="D4" s="111"/>
      <c r="E4" s="110"/>
      <c r="F4" s="112"/>
      <c r="G4" s="112"/>
      <c r="K4" s="113"/>
    </row>
    <row r="5" customFormat="false" ht="9.95" hidden="false" customHeight="true" outlineLevel="0" collapsed="false">
      <c r="B5" s="114" t="s">
        <v>54</v>
      </c>
      <c r="C5" s="115" t="n">
        <v>56</v>
      </c>
      <c r="D5" s="116" t="n">
        <v>16</v>
      </c>
      <c r="E5" s="115" t="n">
        <v>30</v>
      </c>
      <c r="F5" s="117" t="n">
        <v>4</v>
      </c>
      <c r="G5" s="117" t="n">
        <v>6</v>
      </c>
      <c r="H5" s="118"/>
      <c r="I5" s="118"/>
      <c r="J5" s="119"/>
      <c r="K5" s="120"/>
      <c r="L5" s="120"/>
      <c r="M5" s="120"/>
      <c r="N5" s="120"/>
    </row>
    <row r="6" customFormat="false" ht="9.95" hidden="false" customHeight="true" outlineLevel="0" collapsed="false">
      <c r="B6" s="121" t="s">
        <v>129</v>
      </c>
      <c r="C6" s="115" t="n">
        <v>0</v>
      </c>
      <c r="D6" s="116" t="n">
        <v>0</v>
      </c>
      <c r="E6" s="115" t="n">
        <v>0</v>
      </c>
      <c r="F6" s="117" t="n">
        <v>0</v>
      </c>
      <c r="G6" s="117" t="n">
        <v>0</v>
      </c>
      <c r="H6" s="118"/>
      <c r="I6" s="118"/>
      <c r="J6" s="122"/>
      <c r="K6" s="120"/>
      <c r="L6" s="120"/>
      <c r="M6" s="120"/>
      <c r="N6" s="120"/>
    </row>
    <row r="7" customFormat="false" ht="9.95" hidden="false" customHeight="true" outlineLevel="0" collapsed="false">
      <c r="B7" s="121" t="s">
        <v>130</v>
      </c>
      <c r="C7" s="115" t="n">
        <v>16</v>
      </c>
      <c r="D7" s="116" t="n">
        <v>7</v>
      </c>
      <c r="E7" s="115" t="n">
        <v>5</v>
      </c>
      <c r="F7" s="117" t="n">
        <v>2</v>
      </c>
      <c r="G7" s="117" t="n">
        <v>2</v>
      </c>
      <c r="H7" s="118"/>
      <c r="I7" s="118"/>
      <c r="J7" s="122"/>
      <c r="K7" s="120"/>
      <c r="L7" s="120"/>
      <c r="M7" s="120"/>
      <c r="N7" s="120"/>
      <c r="U7" s="123"/>
    </row>
    <row r="8" customFormat="false" ht="9.95" hidden="false" customHeight="true" outlineLevel="0" collapsed="false">
      <c r="B8" s="121" t="s">
        <v>131</v>
      </c>
      <c r="C8" s="115" t="n">
        <v>15</v>
      </c>
      <c r="D8" s="116" t="n">
        <v>2</v>
      </c>
      <c r="E8" s="115" t="n">
        <v>10</v>
      </c>
      <c r="F8" s="117" t="n">
        <v>1</v>
      </c>
      <c r="G8" s="117" t="n">
        <v>2</v>
      </c>
      <c r="H8" s="118"/>
      <c r="I8" s="118"/>
      <c r="J8" s="122"/>
      <c r="K8" s="120"/>
      <c r="L8" s="120"/>
      <c r="M8" s="120"/>
      <c r="N8" s="120"/>
    </row>
    <row r="9" customFormat="false" ht="9.95" hidden="false" customHeight="true" outlineLevel="0" collapsed="false">
      <c r="B9" s="121" t="s">
        <v>132</v>
      </c>
      <c r="C9" s="115" t="n">
        <v>9</v>
      </c>
      <c r="D9" s="116" t="n">
        <v>2</v>
      </c>
      <c r="E9" s="115" t="n">
        <v>6</v>
      </c>
      <c r="F9" s="117" t="n">
        <v>0</v>
      </c>
      <c r="G9" s="117" t="n">
        <v>1</v>
      </c>
      <c r="H9" s="118"/>
      <c r="I9" s="118"/>
      <c r="J9" s="122"/>
      <c r="K9" s="120"/>
      <c r="L9" s="120"/>
      <c r="M9" s="120"/>
      <c r="N9" s="120"/>
    </row>
    <row r="10" customFormat="false" ht="9.95" hidden="false" customHeight="true" outlineLevel="0" collapsed="false">
      <c r="B10" s="121" t="s">
        <v>133</v>
      </c>
      <c r="C10" s="115" t="n">
        <v>16</v>
      </c>
      <c r="D10" s="116" t="n">
        <v>5</v>
      </c>
      <c r="E10" s="115" t="n">
        <v>9</v>
      </c>
      <c r="F10" s="117" t="n">
        <v>1</v>
      </c>
      <c r="G10" s="117" t="n">
        <v>1</v>
      </c>
      <c r="H10" s="118"/>
      <c r="I10" s="118"/>
      <c r="J10" s="122"/>
      <c r="K10" s="120"/>
      <c r="L10" s="120"/>
      <c r="M10" s="120"/>
      <c r="N10" s="120"/>
    </row>
    <row r="11" customFormat="false" ht="9.95" hidden="false" customHeight="true" outlineLevel="0" collapsed="false">
      <c r="B11" s="124" t="s">
        <v>134</v>
      </c>
      <c r="C11" s="115" t="n">
        <v>0</v>
      </c>
      <c r="D11" s="116" t="n">
        <v>0</v>
      </c>
      <c r="E11" s="115" t="n">
        <v>0</v>
      </c>
      <c r="F11" s="117" t="n">
        <v>0</v>
      </c>
      <c r="G11" s="117" t="n">
        <v>0</v>
      </c>
      <c r="H11" s="118"/>
      <c r="I11" s="118"/>
      <c r="J11" s="122"/>
      <c r="K11" s="120"/>
      <c r="L11" s="120"/>
      <c r="M11" s="120"/>
      <c r="N11" s="120"/>
    </row>
    <row r="12" customFormat="false" ht="9.95" hidden="false" customHeight="true" outlineLevel="0" collapsed="false">
      <c r="B12" s="121" t="s">
        <v>64</v>
      </c>
      <c r="C12" s="115" t="n">
        <v>0</v>
      </c>
      <c r="D12" s="116" t="n">
        <v>0</v>
      </c>
      <c r="E12" s="115" t="n">
        <v>0</v>
      </c>
      <c r="F12" s="117" t="n">
        <v>0</v>
      </c>
      <c r="G12" s="117" t="n">
        <v>0</v>
      </c>
      <c r="H12" s="118"/>
      <c r="I12" s="118"/>
      <c r="J12" s="122"/>
      <c r="K12" s="120"/>
      <c r="L12" s="120"/>
      <c r="M12" s="120"/>
      <c r="N12" s="120"/>
    </row>
    <row r="13" customFormat="false" ht="9.95" hidden="false" customHeight="true" outlineLevel="0" collapsed="false">
      <c r="B13" s="121"/>
      <c r="C13" s="110"/>
      <c r="D13" s="111"/>
      <c r="E13" s="110"/>
      <c r="F13" s="112"/>
      <c r="G13" s="112"/>
    </row>
    <row r="14" customFormat="false" ht="9.95" hidden="false" customHeight="true" outlineLevel="0" collapsed="false">
      <c r="B14" s="114" t="s">
        <v>66</v>
      </c>
      <c r="C14" s="115" t="n">
        <v>14</v>
      </c>
      <c r="D14" s="116" t="n">
        <v>3</v>
      </c>
      <c r="E14" s="115" t="n">
        <v>10</v>
      </c>
      <c r="F14" s="117" t="n">
        <v>0</v>
      </c>
      <c r="G14" s="117" t="n">
        <v>1</v>
      </c>
      <c r="H14" s="118"/>
      <c r="I14" s="118"/>
    </row>
    <row r="15" customFormat="false" ht="9.95" hidden="false" customHeight="true" outlineLevel="0" collapsed="false">
      <c r="B15" s="121" t="s">
        <v>129</v>
      </c>
      <c r="C15" s="115" t="n">
        <v>0</v>
      </c>
      <c r="D15" s="116" t="n">
        <v>0</v>
      </c>
      <c r="E15" s="115" t="n">
        <v>0</v>
      </c>
      <c r="F15" s="117" t="n">
        <v>0</v>
      </c>
      <c r="G15" s="117" t="n">
        <v>0</v>
      </c>
      <c r="H15" s="118"/>
      <c r="I15" s="118"/>
    </row>
    <row r="16" customFormat="false" ht="9.95" hidden="false" customHeight="true" outlineLevel="0" collapsed="false">
      <c r="B16" s="121" t="s">
        <v>130</v>
      </c>
      <c r="C16" s="115" t="n">
        <v>5</v>
      </c>
      <c r="D16" s="116" t="n">
        <v>2</v>
      </c>
      <c r="E16" s="115" t="n">
        <v>3</v>
      </c>
      <c r="F16" s="117" t="n">
        <v>0</v>
      </c>
      <c r="G16" s="117" t="n">
        <v>0</v>
      </c>
      <c r="H16" s="118"/>
      <c r="I16" s="118"/>
    </row>
    <row r="17" customFormat="false" ht="9.95" hidden="false" customHeight="true" outlineLevel="0" collapsed="false">
      <c r="B17" s="121" t="s">
        <v>131</v>
      </c>
      <c r="C17" s="115" t="n">
        <v>4</v>
      </c>
      <c r="D17" s="116" t="n">
        <v>0</v>
      </c>
      <c r="E17" s="115" t="n">
        <v>4</v>
      </c>
      <c r="F17" s="117" t="n">
        <v>0</v>
      </c>
      <c r="G17" s="117" t="n">
        <v>0</v>
      </c>
      <c r="H17" s="118"/>
      <c r="I17" s="118"/>
    </row>
    <row r="18" customFormat="false" ht="9.95" hidden="false" customHeight="true" outlineLevel="0" collapsed="false">
      <c r="B18" s="121" t="s">
        <v>132</v>
      </c>
      <c r="C18" s="115" t="n">
        <v>0</v>
      </c>
      <c r="D18" s="116" t="n">
        <v>0</v>
      </c>
      <c r="E18" s="115" t="n">
        <v>0</v>
      </c>
      <c r="F18" s="117" t="n">
        <v>0</v>
      </c>
      <c r="G18" s="117" t="n">
        <v>0</v>
      </c>
      <c r="H18" s="118"/>
      <c r="I18" s="118"/>
    </row>
    <row r="19" customFormat="false" ht="9.95" hidden="false" customHeight="true" outlineLevel="0" collapsed="false">
      <c r="B19" s="121" t="s">
        <v>133</v>
      </c>
      <c r="C19" s="115" t="n">
        <v>5</v>
      </c>
      <c r="D19" s="116" t="n">
        <v>1</v>
      </c>
      <c r="E19" s="115" t="n">
        <v>3</v>
      </c>
      <c r="F19" s="117" t="n">
        <v>0</v>
      </c>
      <c r="G19" s="117" t="n">
        <v>1</v>
      </c>
      <c r="H19" s="118"/>
      <c r="I19" s="118"/>
    </row>
    <row r="20" customFormat="false" ht="9.95" hidden="false" customHeight="true" outlineLevel="0" collapsed="false">
      <c r="B20" s="124" t="s">
        <v>134</v>
      </c>
      <c r="C20" s="115" t="n">
        <v>0</v>
      </c>
      <c r="D20" s="116" t="n">
        <v>0</v>
      </c>
      <c r="E20" s="115" t="n">
        <v>0</v>
      </c>
      <c r="F20" s="117" t="n">
        <v>0</v>
      </c>
      <c r="G20" s="117" t="n">
        <v>0</v>
      </c>
      <c r="H20" s="118"/>
      <c r="I20" s="118"/>
    </row>
    <row r="21" customFormat="false" ht="9.95" hidden="false" customHeight="true" outlineLevel="0" collapsed="false">
      <c r="B21" s="121" t="s">
        <v>64</v>
      </c>
      <c r="C21" s="115" t="n">
        <v>0</v>
      </c>
      <c r="D21" s="116" t="n">
        <v>0</v>
      </c>
      <c r="E21" s="115" t="n">
        <v>0</v>
      </c>
      <c r="F21" s="117" t="n">
        <v>0</v>
      </c>
      <c r="G21" s="117" t="n">
        <v>0</v>
      </c>
      <c r="H21" s="118"/>
      <c r="I21" s="118"/>
    </row>
    <row r="22" customFormat="false" ht="9.95" hidden="false" customHeight="true" outlineLevel="0" collapsed="false">
      <c r="B22" s="121"/>
      <c r="C22" s="110"/>
      <c r="D22" s="111"/>
      <c r="E22" s="110"/>
      <c r="F22" s="112"/>
      <c r="G22" s="112"/>
    </row>
    <row r="23" customFormat="false" ht="9.95" hidden="false" customHeight="true" outlineLevel="0" collapsed="false">
      <c r="B23" s="114" t="s">
        <v>67</v>
      </c>
      <c r="C23" s="115" t="n">
        <v>33</v>
      </c>
      <c r="D23" s="116" t="n">
        <v>9</v>
      </c>
      <c r="E23" s="115" t="n">
        <v>16</v>
      </c>
      <c r="F23" s="117" t="n">
        <v>4</v>
      </c>
      <c r="G23" s="117" t="n">
        <v>4</v>
      </c>
      <c r="H23" s="118"/>
      <c r="I23" s="118"/>
    </row>
    <row r="24" customFormat="false" ht="9.95" hidden="false" customHeight="true" outlineLevel="0" collapsed="false">
      <c r="B24" s="121" t="s">
        <v>129</v>
      </c>
      <c r="C24" s="115" t="n">
        <v>0</v>
      </c>
      <c r="D24" s="116" t="n">
        <v>0</v>
      </c>
      <c r="E24" s="115" t="n">
        <v>0</v>
      </c>
      <c r="F24" s="117" t="n">
        <v>0</v>
      </c>
      <c r="G24" s="117" t="n">
        <v>0</v>
      </c>
      <c r="H24" s="118"/>
      <c r="I24" s="118"/>
    </row>
    <row r="25" customFormat="false" ht="9.95" hidden="false" customHeight="true" outlineLevel="0" collapsed="false">
      <c r="B25" s="121" t="s">
        <v>130</v>
      </c>
      <c r="C25" s="115" t="n">
        <v>9</v>
      </c>
      <c r="D25" s="116" t="n">
        <v>3</v>
      </c>
      <c r="E25" s="115" t="n">
        <v>2</v>
      </c>
      <c r="F25" s="117" t="n">
        <v>2</v>
      </c>
      <c r="G25" s="117" t="n">
        <v>2</v>
      </c>
      <c r="H25" s="118"/>
      <c r="I25" s="118"/>
    </row>
    <row r="26" customFormat="false" ht="9.95" hidden="false" customHeight="true" outlineLevel="0" collapsed="false">
      <c r="B26" s="121" t="s">
        <v>131</v>
      </c>
      <c r="C26" s="115" t="n">
        <v>9</v>
      </c>
      <c r="D26" s="116" t="n">
        <v>1</v>
      </c>
      <c r="E26" s="115" t="n">
        <v>5</v>
      </c>
      <c r="F26" s="117" t="n">
        <v>1</v>
      </c>
      <c r="G26" s="117" t="n">
        <v>2</v>
      </c>
      <c r="H26" s="118"/>
      <c r="I26" s="118"/>
    </row>
    <row r="27" customFormat="false" ht="9.95" hidden="false" customHeight="true" outlineLevel="0" collapsed="false">
      <c r="B27" s="121" t="s">
        <v>132</v>
      </c>
      <c r="C27" s="115" t="n">
        <v>5</v>
      </c>
      <c r="D27" s="116" t="n">
        <v>1</v>
      </c>
      <c r="E27" s="115" t="n">
        <v>4</v>
      </c>
      <c r="F27" s="117" t="n">
        <v>0</v>
      </c>
      <c r="G27" s="117" t="n">
        <v>0</v>
      </c>
      <c r="H27" s="118"/>
      <c r="I27" s="118"/>
    </row>
    <row r="28" customFormat="false" ht="9.95" hidden="false" customHeight="true" outlineLevel="0" collapsed="false">
      <c r="B28" s="121" t="s">
        <v>133</v>
      </c>
      <c r="C28" s="115" t="n">
        <v>10</v>
      </c>
      <c r="D28" s="116" t="n">
        <v>4</v>
      </c>
      <c r="E28" s="115" t="n">
        <v>5</v>
      </c>
      <c r="F28" s="117" t="n">
        <v>1</v>
      </c>
      <c r="G28" s="117" t="n">
        <v>0</v>
      </c>
      <c r="H28" s="118"/>
      <c r="I28" s="118"/>
    </row>
    <row r="29" customFormat="false" ht="9.95" hidden="false" customHeight="true" outlineLevel="0" collapsed="false">
      <c r="B29" s="124" t="s">
        <v>134</v>
      </c>
      <c r="C29" s="115" t="n">
        <v>0</v>
      </c>
      <c r="D29" s="116" t="n">
        <v>0</v>
      </c>
      <c r="E29" s="115" t="n">
        <v>0</v>
      </c>
      <c r="F29" s="117" t="n">
        <v>0</v>
      </c>
      <c r="G29" s="117" t="n">
        <v>0</v>
      </c>
      <c r="H29" s="118"/>
      <c r="I29" s="118"/>
    </row>
    <row r="30" customFormat="false" ht="9.95" hidden="false" customHeight="true" outlineLevel="0" collapsed="false">
      <c r="B30" s="121" t="s">
        <v>64</v>
      </c>
      <c r="C30" s="115" t="n">
        <v>0</v>
      </c>
      <c r="D30" s="116" t="n">
        <v>0</v>
      </c>
      <c r="E30" s="115" t="n">
        <v>0</v>
      </c>
      <c r="F30" s="117" t="n">
        <v>0</v>
      </c>
      <c r="G30" s="117" t="n">
        <v>0</v>
      </c>
      <c r="H30" s="118"/>
      <c r="I30" s="118"/>
    </row>
    <row r="31" customFormat="false" ht="9.95" hidden="false" customHeight="true" outlineLevel="0" collapsed="false">
      <c r="B31" s="121"/>
      <c r="C31" s="110"/>
      <c r="D31" s="111"/>
      <c r="E31" s="110"/>
      <c r="F31" s="112"/>
      <c r="G31" s="112"/>
    </row>
    <row r="32" customFormat="false" ht="9.95" hidden="false" customHeight="true" outlineLevel="0" collapsed="false">
      <c r="B32" s="114" t="s">
        <v>68</v>
      </c>
      <c r="C32" s="115" t="n">
        <v>9</v>
      </c>
      <c r="D32" s="116" t="n">
        <v>4</v>
      </c>
      <c r="E32" s="115" t="n">
        <v>4</v>
      </c>
      <c r="F32" s="117" t="n">
        <v>0</v>
      </c>
      <c r="G32" s="117" t="n">
        <v>1</v>
      </c>
      <c r="H32" s="118"/>
      <c r="I32" s="118"/>
    </row>
    <row r="33" customFormat="false" ht="9.95" hidden="false" customHeight="true" outlineLevel="0" collapsed="false">
      <c r="B33" s="121" t="s">
        <v>129</v>
      </c>
      <c r="C33" s="115" t="n">
        <v>0</v>
      </c>
      <c r="D33" s="116" t="n">
        <v>0</v>
      </c>
      <c r="E33" s="115" t="n">
        <v>0</v>
      </c>
      <c r="F33" s="117" t="n">
        <v>0</v>
      </c>
      <c r="G33" s="117" t="n">
        <v>0</v>
      </c>
      <c r="H33" s="118"/>
      <c r="I33" s="118"/>
    </row>
    <row r="34" customFormat="false" ht="9.95" hidden="false" customHeight="true" outlineLevel="0" collapsed="false">
      <c r="B34" s="121" t="s">
        <v>130</v>
      </c>
      <c r="C34" s="115" t="n">
        <v>2</v>
      </c>
      <c r="D34" s="116" t="n">
        <v>2</v>
      </c>
      <c r="E34" s="115" t="n">
        <v>0</v>
      </c>
      <c r="F34" s="117" t="n">
        <v>0</v>
      </c>
      <c r="G34" s="117" t="n">
        <v>0</v>
      </c>
      <c r="H34" s="118"/>
      <c r="I34" s="118"/>
    </row>
    <row r="35" customFormat="false" ht="9.95" hidden="false" customHeight="true" outlineLevel="0" collapsed="false">
      <c r="B35" s="121" t="s">
        <v>131</v>
      </c>
      <c r="C35" s="115" t="n">
        <v>2</v>
      </c>
      <c r="D35" s="116" t="n">
        <v>1</v>
      </c>
      <c r="E35" s="115" t="n">
        <v>1</v>
      </c>
      <c r="F35" s="117" t="n">
        <v>0</v>
      </c>
      <c r="G35" s="117" t="n">
        <v>0</v>
      </c>
      <c r="H35" s="118"/>
      <c r="I35" s="118"/>
    </row>
    <row r="36" customFormat="false" ht="9.95" hidden="false" customHeight="true" outlineLevel="0" collapsed="false">
      <c r="B36" s="121" t="s">
        <v>132</v>
      </c>
      <c r="C36" s="115" t="n">
        <v>4</v>
      </c>
      <c r="D36" s="116" t="n">
        <v>1</v>
      </c>
      <c r="E36" s="115" t="n">
        <v>2</v>
      </c>
      <c r="F36" s="117" t="n">
        <v>0</v>
      </c>
      <c r="G36" s="117" t="n">
        <v>1</v>
      </c>
      <c r="H36" s="118"/>
      <c r="I36" s="118"/>
    </row>
    <row r="37" customFormat="false" ht="9.95" hidden="false" customHeight="true" outlineLevel="0" collapsed="false">
      <c r="B37" s="121" t="s">
        <v>133</v>
      </c>
      <c r="C37" s="115" t="n">
        <v>1</v>
      </c>
      <c r="D37" s="116" t="n">
        <v>0</v>
      </c>
      <c r="E37" s="115" t="n">
        <v>1</v>
      </c>
      <c r="F37" s="117" t="n">
        <v>0</v>
      </c>
      <c r="G37" s="117" t="n">
        <v>0</v>
      </c>
      <c r="H37" s="118"/>
      <c r="I37" s="118"/>
    </row>
    <row r="38" customFormat="false" ht="9.95" hidden="false" customHeight="true" outlineLevel="0" collapsed="false">
      <c r="B38" s="124" t="s">
        <v>134</v>
      </c>
      <c r="C38" s="115" t="n">
        <v>0</v>
      </c>
      <c r="D38" s="116" t="n">
        <v>0</v>
      </c>
      <c r="E38" s="115" t="n">
        <v>0</v>
      </c>
      <c r="F38" s="117" t="n">
        <v>0</v>
      </c>
      <c r="G38" s="117" t="n">
        <v>0</v>
      </c>
      <c r="H38" s="118"/>
      <c r="I38" s="118"/>
    </row>
    <row r="39" customFormat="false" ht="9.95" hidden="false" customHeight="true" outlineLevel="0" collapsed="false">
      <c r="B39" s="125" t="s">
        <v>64</v>
      </c>
      <c r="C39" s="126" t="n">
        <v>0</v>
      </c>
      <c r="D39" s="127" t="n">
        <v>0</v>
      </c>
      <c r="E39" s="128" t="n">
        <v>0</v>
      </c>
      <c r="F39" s="129" t="n">
        <v>0</v>
      </c>
      <c r="G39" s="129" t="n">
        <v>0</v>
      </c>
      <c r="H39" s="118"/>
      <c r="I39" s="118"/>
    </row>
  </sheetData>
  <mergeCells count="2">
    <mergeCell ref="A1:H1"/>
    <mergeCell ref="D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9.28"/>
    <col collapsed="false" customWidth="true" hidden="false" outlineLevel="0" max="3" min="2" style="4" width="7.7"/>
    <col collapsed="false" customWidth="true" hidden="false" outlineLevel="0" max="4" min="4" style="4" width="1.7"/>
    <col collapsed="false" customWidth="true" hidden="false" outlineLevel="0" max="5" min="5" style="4" width="22.99"/>
    <col collapsed="false" customWidth="true" hidden="false" outlineLevel="0" max="7" min="6" style="4" width="7.7"/>
    <col collapsed="false" customWidth="true" hidden="false" outlineLevel="0" max="8" min="8" style="4" width="1.7"/>
    <col collapsed="false" customWidth="true" hidden="false" outlineLevel="0" max="9" min="9" style="67" width="3.7"/>
    <col collapsed="false" customWidth="false" hidden="false" outlineLevel="0" max="68" min="10" style="67" width="9.14"/>
    <col collapsed="false" customWidth="false" hidden="false" outlineLevel="0" max="257" min="69" style="4" width="9.14"/>
  </cols>
  <sheetData>
    <row r="1" customFormat="false" ht="26.25" hidden="false" customHeight="true" outlineLevel="0" collapsed="false">
      <c r="A1" s="38" t="s">
        <v>135</v>
      </c>
      <c r="B1" s="38"/>
      <c r="C1" s="38"/>
      <c r="D1" s="38"/>
      <c r="E1" s="38"/>
      <c r="F1" s="38"/>
      <c r="G1" s="38"/>
      <c r="H1" s="38"/>
    </row>
    <row r="2" customFormat="false" ht="11.25" hidden="false" customHeight="false" outlineLevel="0" collapsed="false">
      <c r="A2" s="130" t="s">
        <v>136</v>
      </c>
      <c r="B2" s="131" t="s">
        <v>52</v>
      </c>
      <c r="C2" s="132" t="s">
        <v>53</v>
      </c>
      <c r="D2" s="133"/>
      <c r="E2" s="134" t="s">
        <v>136</v>
      </c>
      <c r="F2" s="131" t="s">
        <v>52</v>
      </c>
      <c r="G2" s="132" t="s">
        <v>53</v>
      </c>
      <c r="H2" s="135"/>
    </row>
    <row r="3" customFormat="false" ht="12.75" hidden="false" customHeight="false" outlineLevel="0" collapsed="false">
      <c r="A3" s="20"/>
      <c r="B3" s="136"/>
      <c r="C3" s="137"/>
      <c r="D3" s="138"/>
      <c r="E3" s="139"/>
      <c r="F3" s="20"/>
      <c r="G3" s="19"/>
      <c r="H3" s="139"/>
    </row>
    <row r="4" customFormat="false" ht="11.25" hidden="false" customHeight="false" outlineLevel="0" collapsed="false">
      <c r="A4" s="53" t="s">
        <v>47</v>
      </c>
      <c r="B4" s="64" t="n">
        <v>1890</v>
      </c>
      <c r="C4" s="140" t="n">
        <v>1</v>
      </c>
      <c r="D4" s="138"/>
      <c r="E4" s="53" t="s">
        <v>87</v>
      </c>
      <c r="F4" s="141"/>
      <c r="G4" s="142"/>
      <c r="H4" s="139"/>
    </row>
    <row r="5" customFormat="false" ht="11.25" hidden="false" customHeight="false" outlineLevel="0" collapsed="false">
      <c r="A5" s="53"/>
      <c r="B5" s="64"/>
      <c r="C5" s="140"/>
      <c r="D5" s="138"/>
      <c r="E5" s="20" t="s">
        <v>137</v>
      </c>
      <c r="F5" s="64" t="n">
        <v>226</v>
      </c>
      <c r="G5" s="140" t="n">
        <v>0.11957671957672</v>
      </c>
      <c r="H5" s="139"/>
    </row>
    <row r="6" customFormat="false" ht="11.25" hidden="false" customHeight="false" outlineLevel="0" collapsed="false">
      <c r="A6" s="53" t="s">
        <v>138</v>
      </c>
      <c r="B6" s="143"/>
      <c r="C6" s="142"/>
      <c r="D6" s="138"/>
      <c r="E6" s="144" t="s">
        <v>139</v>
      </c>
      <c r="F6" s="64" t="n">
        <v>1664</v>
      </c>
      <c r="G6" s="140" t="n">
        <v>0.88042328042328</v>
      </c>
      <c r="H6" s="139"/>
      <c r="L6" s="145"/>
    </row>
    <row r="7" customFormat="false" ht="11.25" hidden="false" customHeight="false" outlineLevel="0" collapsed="false">
      <c r="A7" s="20" t="s">
        <v>140</v>
      </c>
      <c r="B7" s="64" t="n">
        <v>1667</v>
      </c>
      <c r="C7" s="140" t="n">
        <v>0.882010582010582</v>
      </c>
      <c r="D7" s="138"/>
      <c r="E7" s="4" t="s">
        <v>64</v>
      </c>
      <c r="F7" s="64" t="n">
        <v>0</v>
      </c>
      <c r="G7" s="140" t="n">
        <v>0</v>
      </c>
      <c r="H7" s="139"/>
      <c r="L7" s="145"/>
    </row>
    <row r="8" customFormat="false" ht="11.25" hidden="false" customHeight="false" outlineLevel="0" collapsed="false">
      <c r="A8" s="20" t="s">
        <v>141</v>
      </c>
      <c r="B8" s="64" t="n">
        <v>328</v>
      </c>
      <c r="C8" s="140" t="n">
        <v>0.173544973544974</v>
      </c>
      <c r="D8" s="138"/>
      <c r="E8" s="139"/>
      <c r="F8" s="64"/>
      <c r="G8" s="19"/>
      <c r="H8" s="139"/>
      <c r="L8" s="145"/>
    </row>
    <row r="9" customFormat="false" ht="11.25" hidden="false" customHeight="false" outlineLevel="0" collapsed="false">
      <c r="A9" s="20" t="s">
        <v>142</v>
      </c>
      <c r="B9" s="64" t="n">
        <v>1070</v>
      </c>
      <c r="C9" s="140" t="n">
        <v>0.566137566137566</v>
      </c>
      <c r="D9" s="138"/>
      <c r="E9" s="146" t="s">
        <v>143</v>
      </c>
      <c r="F9" s="143"/>
      <c r="G9" s="142"/>
      <c r="H9" s="139"/>
      <c r="L9" s="145"/>
    </row>
    <row r="10" customFormat="false" ht="11.25" hidden="false" customHeight="false" outlineLevel="0" collapsed="false">
      <c r="A10" s="20" t="s">
        <v>144</v>
      </c>
      <c r="B10" s="64" t="n">
        <v>269</v>
      </c>
      <c r="C10" s="140" t="n">
        <v>0.142328042328042</v>
      </c>
      <c r="D10" s="138"/>
      <c r="E10" s="139" t="s">
        <v>145</v>
      </c>
      <c r="F10" s="64" t="n">
        <v>364</v>
      </c>
      <c r="G10" s="140" t="n">
        <v>0.192592592592593</v>
      </c>
      <c r="H10" s="139"/>
      <c r="L10" s="145"/>
    </row>
    <row r="11" customFormat="false" ht="11.25" hidden="false" customHeight="false" outlineLevel="0" collapsed="false">
      <c r="A11" s="20" t="s">
        <v>146</v>
      </c>
      <c r="B11" s="64" t="n">
        <v>102</v>
      </c>
      <c r="C11" s="140" t="n">
        <v>0.053968253968254</v>
      </c>
      <c r="D11" s="138"/>
      <c r="E11" s="139" t="s">
        <v>147</v>
      </c>
      <c r="F11" s="64" t="n">
        <v>362</v>
      </c>
      <c r="G11" s="140" t="n">
        <v>0.191534391534392</v>
      </c>
      <c r="H11" s="139"/>
      <c r="L11" s="145"/>
    </row>
    <row r="12" customFormat="false" ht="11.25" hidden="false" customHeight="false" outlineLevel="0" collapsed="false">
      <c r="A12" s="20" t="s">
        <v>148</v>
      </c>
      <c r="B12" s="64" t="n">
        <v>22</v>
      </c>
      <c r="C12" s="140" t="n">
        <v>0.0116402116402116</v>
      </c>
      <c r="D12" s="138"/>
      <c r="E12" s="139" t="s">
        <v>149</v>
      </c>
      <c r="F12" s="64" t="n">
        <v>363</v>
      </c>
      <c r="G12" s="140" t="n">
        <v>0.192063492063492</v>
      </c>
      <c r="H12" s="139"/>
      <c r="L12" s="145"/>
    </row>
    <row r="13" customFormat="false" ht="11.25" hidden="false" customHeight="false" outlineLevel="0" collapsed="false">
      <c r="A13" s="20" t="s">
        <v>150</v>
      </c>
      <c r="B13" s="64" t="n">
        <v>87</v>
      </c>
      <c r="C13" s="140" t="n">
        <v>0.046031746031746</v>
      </c>
      <c r="D13" s="138"/>
      <c r="E13" s="139" t="s">
        <v>151</v>
      </c>
      <c r="F13" s="64" t="n">
        <v>394</v>
      </c>
      <c r="G13" s="140" t="n">
        <v>0.208465608465608</v>
      </c>
      <c r="H13" s="139"/>
      <c r="L13" s="145"/>
    </row>
    <row r="14" customFormat="false" ht="11.25" hidden="false" customHeight="false" outlineLevel="0" collapsed="false">
      <c r="A14" s="20" t="s">
        <v>152</v>
      </c>
      <c r="B14" s="64" t="n">
        <v>12</v>
      </c>
      <c r="C14" s="140" t="n">
        <v>0.00634920634920635</v>
      </c>
      <c r="D14" s="138"/>
      <c r="E14" s="139" t="s">
        <v>153</v>
      </c>
      <c r="F14" s="64" t="n">
        <v>219</v>
      </c>
      <c r="G14" s="140" t="n">
        <v>0.115873015873016</v>
      </c>
      <c r="H14" s="139"/>
      <c r="L14" s="145"/>
    </row>
    <row r="15" customFormat="false" ht="11.25" hidden="false" customHeight="false" outlineLevel="0" collapsed="false">
      <c r="A15" s="20"/>
      <c r="B15" s="64"/>
      <c r="C15" s="19"/>
      <c r="D15" s="138"/>
      <c r="E15" s="139" t="s">
        <v>154</v>
      </c>
      <c r="F15" s="64" t="n">
        <v>144</v>
      </c>
      <c r="G15" s="140" t="n">
        <v>0.0761904761904762</v>
      </c>
      <c r="H15" s="139"/>
      <c r="L15" s="145"/>
    </row>
    <row r="16" customFormat="false" ht="11.25" hidden="false" customHeight="false" outlineLevel="0" collapsed="false">
      <c r="A16" s="53" t="s">
        <v>51</v>
      </c>
      <c r="B16" s="143"/>
      <c r="C16" s="142"/>
      <c r="D16" s="138"/>
      <c r="E16" s="139" t="s">
        <v>155</v>
      </c>
      <c r="F16" s="64" t="n">
        <v>36</v>
      </c>
      <c r="G16" s="140" t="n">
        <v>0.0190476190476191</v>
      </c>
      <c r="H16" s="139"/>
    </row>
    <row r="17" customFormat="false" ht="11.25" hidden="false" customHeight="false" outlineLevel="0" collapsed="false">
      <c r="A17" s="20" t="s">
        <v>55</v>
      </c>
      <c r="B17" s="64" t="n">
        <v>4</v>
      </c>
      <c r="C17" s="140" t="n">
        <v>0.00211640211640212</v>
      </c>
      <c r="D17" s="138"/>
      <c r="E17" s="139" t="s">
        <v>156</v>
      </c>
      <c r="F17" s="64" t="n">
        <v>5</v>
      </c>
      <c r="G17" s="140" t="n">
        <v>0.00264550264550265</v>
      </c>
      <c r="H17" s="139"/>
    </row>
    <row r="18" customFormat="false" ht="11.25" hidden="false" customHeight="false" outlineLevel="0" collapsed="false">
      <c r="A18" s="20" t="s">
        <v>157</v>
      </c>
      <c r="B18" s="64" t="n">
        <v>46</v>
      </c>
      <c r="C18" s="140" t="n">
        <v>0.0243386243386243</v>
      </c>
      <c r="D18" s="138"/>
      <c r="E18" s="139" t="s">
        <v>64</v>
      </c>
      <c r="F18" s="64" t="n">
        <v>3</v>
      </c>
      <c r="G18" s="140" t="n">
        <v>0.00158730158730159</v>
      </c>
      <c r="H18" s="139"/>
    </row>
    <row r="19" customFormat="false" ht="11.25" hidden="false" customHeight="false" outlineLevel="0" collapsed="false">
      <c r="A19" s="20" t="s">
        <v>158</v>
      </c>
      <c r="B19" s="64" t="n">
        <v>125</v>
      </c>
      <c r="C19" s="140" t="n">
        <v>0.0661375661375661</v>
      </c>
      <c r="D19" s="138"/>
      <c r="E19" s="139"/>
      <c r="F19" s="64"/>
      <c r="G19" s="19"/>
      <c r="H19" s="139"/>
    </row>
    <row r="20" customFormat="false" ht="11.25" hidden="false" customHeight="false" outlineLevel="0" collapsed="false">
      <c r="A20" s="20" t="s">
        <v>59</v>
      </c>
      <c r="B20" s="64" t="n">
        <v>592</v>
      </c>
      <c r="C20" s="140" t="n">
        <v>0.313227513227513</v>
      </c>
      <c r="D20" s="138"/>
      <c r="E20" s="146" t="s">
        <v>159</v>
      </c>
      <c r="F20" s="143"/>
      <c r="G20" s="142"/>
      <c r="H20" s="139"/>
    </row>
    <row r="21" customFormat="false" ht="11.25" hidden="false" customHeight="false" outlineLevel="0" collapsed="false">
      <c r="A21" s="20" t="s">
        <v>60</v>
      </c>
      <c r="B21" s="64" t="n">
        <v>501</v>
      </c>
      <c r="C21" s="140" t="n">
        <v>0.265079365079365</v>
      </c>
      <c r="D21" s="138"/>
      <c r="E21" s="139" t="s">
        <v>160</v>
      </c>
      <c r="F21" s="64" t="n">
        <v>972</v>
      </c>
      <c r="G21" s="140" t="n">
        <v>0.514285714285714</v>
      </c>
      <c r="H21" s="139"/>
    </row>
    <row r="22" customFormat="false" ht="11.25" hidden="false" customHeight="false" outlineLevel="0" collapsed="false">
      <c r="A22" s="20" t="s">
        <v>61</v>
      </c>
      <c r="B22" s="64" t="n">
        <v>355</v>
      </c>
      <c r="C22" s="140" t="n">
        <v>0.187830687830688</v>
      </c>
      <c r="D22" s="138"/>
      <c r="E22" s="139" t="s">
        <v>161</v>
      </c>
      <c r="F22" s="64" t="n">
        <v>915</v>
      </c>
      <c r="G22" s="140" t="n">
        <v>0.484126984126984</v>
      </c>
      <c r="H22" s="139"/>
    </row>
    <row r="23" customFormat="false" ht="11.25" hidden="false" customHeight="false" outlineLevel="0" collapsed="false">
      <c r="A23" s="20" t="s">
        <v>62</v>
      </c>
      <c r="B23" s="64" t="n">
        <v>201</v>
      </c>
      <c r="C23" s="140" t="n">
        <v>0.106349206349206</v>
      </c>
      <c r="D23" s="138"/>
      <c r="E23" s="139" t="s">
        <v>162</v>
      </c>
      <c r="F23" s="64" t="n">
        <v>0</v>
      </c>
      <c r="G23" s="140" t="n">
        <v>0</v>
      </c>
      <c r="H23" s="139"/>
    </row>
    <row r="24" customFormat="false" ht="11.25" hidden="false" customHeight="false" outlineLevel="0" collapsed="false">
      <c r="A24" s="20" t="s">
        <v>63</v>
      </c>
      <c r="B24" s="64" t="n">
        <v>66</v>
      </c>
      <c r="C24" s="140" t="n">
        <v>0.0349206349206349</v>
      </c>
      <c r="D24" s="138"/>
      <c r="E24" s="139" t="s">
        <v>163</v>
      </c>
      <c r="F24" s="64" t="n">
        <v>0</v>
      </c>
      <c r="G24" s="140" t="n">
        <v>0</v>
      </c>
      <c r="H24" s="139"/>
      <c r="J24" s="145"/>
    </row>
    <row r="25" customFormat="false" ht="11.25" hidden="false" customHeight="false" outlineLevel="0" collapsed="false">
      <c r="A25" s="20" t="s">
        <v>64</v>
      </c>
      <c r="B25" s="64" t="n">
        <v>0</v>
      </c>
      <c r="C25" s="140" t="n">
        <v>0</v>
      </c>
      <c r="D25" s="138"/>
      <c r="E25" s="4" t="s">
        <v>64</v>
      </c>
      <c r="F25" s="64" t="n">
        <v>3</v>
      </c>
      <c r="G25" s="140" t="n">
        <v>0.00158730158730159</v>
      </c>
      <c r="H25" s="139"/>
    </row>
    <row r="26" customFormat="false" ht="11.25" hidden="false" customHeight="false" outlineLevel="0" collapsed="false">
      <c r="A26" s="20"/>
      <c r="B26" s="64"/>
      <c r="D26" s="138"/>
      <c r="E26" s="139"/>
      <c r="F26" s="64"/>
      <c r="G26" s="19"/>
      <c r="H26" s="139"/>
    </row>
    <row r="27" customFormat="false" ht="11.25" hidden="false" customHeight="false" outlineLevel="0" collapsed="false">
      <c r="A27" s="53" t="s">
        <v>164</v>
      </c>
      <c r="B27" s="143"/>
      <c r="C27" s="142"/>
      <c r="D27" s="138"/>
      <c r="E27" s="146" t="s">
        <v>165</v>
      </c>
      <c r="F27" s="143"/>
      <c r="G27" s="142"/>
      <c r="H27" s="139"/>
      <c r="J27" s="145"/>
    </row>
    <row r="28" customFormat="false" ht="11.25" hidden="false" customHeight="false" outlineLevel="0" collapsed="false">
      <c r="A28" s="20" t="s">
        <v>114</v>
      </c>
      <c r="B28" s="64" t="n">
        <v>941</v>
      </c>
      <c r="C28" s="140" t="n">
        <v>0.497883597883598</v>
      </c>
      <c r="D28" s="138"/>
      <c r="E28" s="139" t="s">
        <v>166</v>
      </c>
      <c r="F28" s="64" t="n">
        <v>545</v>
      </c>
      <c r="G28" s="140" t="n">
        <v>0.288359788359788</v>
      </c>
      <c r="H28" s="139"/>
    </row>
    <row r="29" customFormat="false" ht="11.25" hidden="false" customHeight="false" outlineLevel="0" collapsed="false">
      <c r="A29" s="20" t="s">
        <v>167</v>
      </c>
      <c r="B29" s="64" t="n">
        <v>812</v>
      </c>
      <c r="C29" s="140" t="n">
        <v>0.42962962962963</v>
      </c>
      <c r="D29" s="138"/>
      <c r="E29" s="139" t="s">
        <v>168</v>
      </c>
      <c r="F29" s="64" t="n">
        <v>377</v>
      </c>
      <c r="G29" s="140" t="n">
        <v>0.199470899470899</v>
      </c>
      <c r="H29" s="139"/>
    </row>
    <row r="30" customFormat="false" ht="11.25" hidden="false" customHeight="false" outlineLevel="0" collapsed="false">
      <c r="A30" s="20" t="s">
        <v>169</v>
      </c>
      <c r="B30" s="64" t="n">
        <v>3</v>
      </c>
      <c r="C30" s="140" t="n">
        <v>0.00158730158730159</v>
      </c>
      <c r="D30" s="138"/>
      <c r="E30" s="139" t="s">
        <v>170</v>
      </c>
      <c r="F30" s="64" t="n">
        <v>330</v>
      </c>
      <c r="G30" s="140" t="n">
        <v>0.174603174603175</v>
      </c>
      <c r="H30" s="139"/>
    </row>
    <row r="31" customFormat="false" ht="11.25" hidden="false" customHeight="false" outlineLevel="0" collapsed="false">
      <c r="A31" s="20" t="s">
        <v>171</v>
      </c>
      <c r="B31" s="64" t="n">
        <v>59</v>
      </c>
      <c r="C31" s="140" t="n">
        <v>0.0312169312169312</v>
      </c>
      <c r="D31" s="138"/>
      <c r="E31" s="139" t="s">
        <v>172</v>
      </c>
      <c r="F31" s="64" t="n">
        <v>638</v>
      </c>
      <c r="G31" s="140" t="n">
        <v>0.337566137566138</v>
      </c>
      <c r="H31" s="139"/>
    </row>
    <row r="32" customFormat="false" ht="11.25" hidden="false" customHeight="false" outlineLevel="0" collapsed="false">
      <c r="A32" s="20" t="s">
        <v>173</v>
      </c>
      <c r="B32" s="64" t="n">
        <v>75</v>
      </c>
      <c r="C32" s="140" t="n">
        <v>0.0396825396825397</v>
      </c>
      <c r="D32" s="138"/>
      <c r="E32" s="4" t="s">
        <v>64</v>
      </c>
      <c r="F32" s="64" t="n">
        <v>0</v>
      </c>
      <c r="G32" s="140" t="n">
        <v>0</v>
      </c>
      <c r="H32" s="139"/>
    </row>
    <row r="33" customFormat="false" ht="11.25" hidden="false" customHeight="false" outlineLevel="0" collapsed="false">
      <c r="A33" s="20" t="s">
        <v>64</v>
      </c>
      <c r="B33" s="64" t="n">
        <v>0</v>
      </c>
      <c r="D33" s="138"/>
      <c r="E33" s="139"/>
      <c r="F33" s="64"/>
      <c r="G33" s="140"/>
      <c r="H33" s="139"/>
    </row>
    <row r="34" customFormat="false" ht="11.25" hidden="false" customHeight="false" outlineLevel="0" collapsed="false">
      <c r="A34" s="20"/>
      <c r="B34" s="64"/>
      <c r="C34" s="140"/>
      <c r="D34" s="138"/>
      <c r="E34" s="146" t="s">
        <v>174</v>
      </c>
      <c r="F34" s="143"/>
      <c r="G34" s="142"/>
      <c r="H34" s="139"/>
    </row>
    <row r="35" customFormat="false" ht="11.25" hidden="false" customHeight="false" outlineLevel="0" collapsed="false">
      <c r="A35" s="53" t="s">
        <v>175</v>
      </c>
      <c r="B35" s="143"/>
      <c r="C35" s="142"/>
      <c r="D35" s="138"/>
      <c r="E35" s="139" t="s">
        <v>166</v>
      </c>
      <c r="F35" s="64" t="n">
        <v>757</v>
      </c>
      <c r="G35" s="140" t="n">
        <v>0.400529100529101</v>
      </c>
      <c r="H35" s="139"/>
    </row>
    <row r="36" customFormat="false" ht="11.25" hidden="false" customHeight="false" outlineLevel="0" collapsed="false">
      <c r="A36" s="20" t="s">
        <v>176</v>
      </c>
      <c r="B36" s="64" t="n">
        <v>190</v>
      </c>
      <c r="C36" s="140" t="n">
        <v>0.100529100529101</v>
      </c>
      <c r="D36" s="138"/>
      <c r="E36" s="139" t="s">
        <v>168</v>
      </c>
      <c r="F36" s="64" t="n">
        <v>487</v>
      </c>
      <c r="G36" s="140" t="n">
        <v>0.257671957671958</v>
      </c>
      <c r="H36" s="139"/>
    </row>
    <row r="37" customFormat="false" ht="11.25" hidden="false" customHeight="false" outlineLevel="0" collapsed="false">
      <c r="A37" s="20" t="s">
        <v>177</v>
      </c>
      <c r="B37" s="64" t="n">
        <v>1693</v>
      </c>
      <c r="C37" s="140" t="n">
        <v>0.895767195767196</v>
      </c>
      <c r="D37" s="138"/>
      <c r="E37" s="139" t="s">
        <v>170</v>
      </c>
      <c r="F37" s="64" t="n">
        <v>354</v>
      </c>
      <c r="G37" s="140" t="n">
        <v>0.187301587301587</v>
      </c>
      <c r="H37" s="139"/>
    </row>
    <row r="38" customFormat="false" ht="11.25" hidden="false" customHeight="false" outlineLevel="0" collapsed="false">
      <c r="A38" s="20" t="s">
        <v>64</v>
      </c>
      <c r="B38" s="64" t="n">
        <v>7</v>
      </c>
      <c r="C38" s="140" t="n">
        <v>0.0037037037037037</v>
      </c>
      <c r="D38" s="138"/>
      <c r="E38" s="139" t="s">
        <v>172</v>
      </c>
      <c r="F38" s="64" t="n">
        <v>292</v>
      </c>
      <c r="G38" s="140" t="n">
        <v>0.154497354497355</v>
      </c>
      <c r="H38" s="139"/>
    </row>
    <row r="39" customFormat="false" ht="11.25" hidden="false" customHeight="false" outlineLevel="0" collapsed="false">
      <c r="A39" s="53"/>
      <c r="B39" s="143"/>
      <c r="C39" s="142"/>
      <c r="D39" s="138"/>
      <c r="E39" s="4" t="s">
        <v>64</v>
      </c>
      <c r="F39" s="64" t="n">
        <v>0</v>
      </c>
      <c r="G39" s="140" t="n">
        <v>0</v>
      </c>
      <c r="H39" s="139"/>
    </row>
    <row r="40" customFormat="false" ht="11.25" hidden="false" customHeight="false" outlineLevel="0" collapsed="false">
      <c r="A40" s="53" t="s">
        <v>178</v>
      </c>
      <c r="B40" s="143"/>
      <c r="C40" s="142"/>
      <c r="D40" s="138"/>
      <c r="E40" s="139"/>
      <c r="F40" s="64"/>
      <c r="G40" s="19"/>
      <c r="H40" s="139"/>
    </row>
    <row r="41" customFormat="false" ht="11.25" hidden="false" customHeight="false" outlineLevel="0" collapsed="false">
      <c r="A41" s="20" t="s">
        <v>79</v>
      </c>
      <c r="B41" s="64" t="n">
        <v>42</v>
      </c>
      <c r="C41" s="140" t="n">
        <v>0.0222222222222222</v>
      </c>
      <c r="D41" s="138"/>
      <c r="E41" s="146" t="s">
        <v>179</v>
      </c>
      <c r="F41" s="143"/>
      <c r="G41" s="142"/>
      <c r="H41" s="139"/>
    </row>
    <row r="42" customFormat="false" ht="11.25" hidden="false" customHeight="false" outlineLevel="0" collapsed="false">
      <c r="A42" s="20" t="s">
        <v>180</v>
      </c>
      <c r="B42" s="64" t="n">
        <v>136</v>
      </c>
      <c r="C42" s="140" t="n">
        <v>0.071957671957672</v>
      </c>
      <c r="D42" s="138"/>
      <c r="E42" s="139" t="s">
        <v>166</v>
      </c>
      <c r="F42" s="64" t="n">
        <v>1200</v>
      </c>
      <c r="G42" s="140" t="n">
        <v>0.634920634920635</v>
      </c>
      <c r="H42" s="139"/>
    </row>
    <row r="43" customFormat="false" ht="11.25" hidden="false" customHeight="false" outlineLevel="0" collapsed="false">
      <c r="A43" s="20" t="s">
        <v>181</v>
      </c>
      <c r="B43" s="64" t="n">
        <v>1077</v>
      </c>
      <c r="C43" s="140" t="n">
        <v>0.56984126984127</v>
      </c>
      <c r="D43" s="138"/>
      <c r="E43" s="139" t="s">
        <v>168</v>
      </c>
      <c r="F43" s="64" t="n">
        <v>435</v>
      </c>
      <c r="G43" s="140" t="n">
        <v>0.23015873015873</v>
      </c>
      <c r="H43" s="139"/>
    </row>
    <row r="44" customFormat="false" ht="11.25" hidden="false" customHeight="false" outlineLevel="0" collapsed="false">
      <c r="A44" s="20" t="s">
        <v>82</v>
      </c>
      <c r="B44" s="64" t="n">
        <v>263</v>
      </c>
      <c r="C44" s="140" t="n">
        <v>0.139153439153439</v>
      </c>
      <c r="D44" s="138"/>
      <c r="E44" s="139" t="s">
        <v>170</v>
      </c>
      <c r="F44" s="64" t="n">
        <v>172</v>
      </c>
      <c r="G44" s="140" t="n">
        <v>0.091005291005291</v>
      </c>
      <c r="H44" s="139"/>
    </row>
    <row r="45" customFormat="false" ht="11.25" hidden="false" customHeight="false" outlineLevel="0" collapsed="false">
      <c r="A45" s="20" t="s">
        <v>83</v>
      </c>
      <c r="B45" s="64" t="n">
        <v>178</v>
      </c>
      <c r="C45" s="140" t="n">
        <v>0.0941798941798942</v>
      </c>
      <c r="D45" s="138"/>
      <c r="E45" s="139" t="s">
        <v>172</v>
      </c>
      <c r="F45" s="64" t="n">
        <v>82</v>
      </c>
      <c r="G45" s="140" t="n">
        <v>0.0433862433862434</v>
      </c>
      <c r="H45" s="139"/>
    </row>
    <row r="46" customFormat="false" ht="11.25" hidden="false" customHeight="false" outlineLevel="0" collapsed="false">
      <c r="A46" s="58" t="s">
        <v>64</v>
      </c>
      <c r="B46" s="147" t="n">
        <v>194</v>
      </c>
      <c r="C46" s="148" t="n">
        <v>0.102645502645503</v>
      </c>
      <c r="D46" s="149"/>
      <c r="E46" s="150" t="s">
        <v>64</v>
      </c>
      <c r="F46" s="147" t="n">
        <v>1</v>
      </c>
      <c r="G46" s="148" t="n">
        <v>0.000529100529100529</v>
      </c>
      <c r="H46" s="151"/>
    </row>
  </sheetData>
  <mergeCells count="1">
    <mergeCell ref="A1:H1"/>
  </mergeCells>
  <printOptions headings="false" gridLines="false" gridLinesSet="true" horizontalCentered="true" verticalCentered="false"/>
  <pageMargins left="0.75" right="0.75" top="0.7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52" width="13.99"/>
    <col collapsed="false" customWidth="true" hidden="false" outlineLevel="0" max="17" min="2" style="152" width="6.28"/>
    <col collapsed="false" customWidth="true" hidden="false" outlineLevel="0" max="21" min="18" style="152" width="5.71"/>
    <col collapsed="false" customWidth="false" hidden="false" outlineLevel="0" max="257" min="22" style="152" width="8.85"/>
  </cols>
  <sheetData>
    <row r="1" customFormat="false" ht="27.75" hidden="false" customHeight="true" outlineLevel="0" collapsed="false">
      <c r="A1" s="153" t="s">
        <v>18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4"/>
      <c r="S1" s="154"/>
      <c r="T1" s="154"/>
      <c r="U1" s="154"/>
    </row>
    <row r="2" customFormat="false" ht="11.25" hidden="false" customHeight="true" outlineLevel="0" collapsed="false">
      <c r="A2" s="155"/>
      <c r="B2" s="156" t="s">
        <v>51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7"/>
      <c r="Q2" s="158"/>
      <c r="U2" s="159"/>
    </row>
    <row r="3" customFormat="false" ht="11.25" hidden="false" customHeight="true" outlineLevel="0" collapsed="false">
      <c r="A3" s="160" t="s">
        <v>183</v>
      </c>
      <c r="B3" s="161" t="s">
        <v>47</v>
      </c>
      <c r="C3" s="161"/>
      <c r="D3" s="161" t="s">
        <v>184</v>
      </c>
      <c r="E3" s="161"/>
      <c r="F3" s="161" t="s">
        <v>185</v>
      </c>
      <c r="G3" s="161"/>
      <c r="H3" s="161" t="s">
        <v>186</v>
      </c>
      <c r="I3" s="161"/>
      <c r="J3" s="161" t="s">
        <v>187</v>
      </c>
      <c r="K3" s="161"/>
      <c r="L3" s="161" t="s">
        <v>188</v>
      </c>
      <c r="M3" s="161"/>
      <c r="N3" s="156" t="s">
        <v>189</v>
      </c>
      <c r="O3" s="156"/>
      <c r="P3" s="162" t="s">
        <v>190</v>
      </c>
      <c r="Q3" s="162"/>
      <c r="U3" s="159"/>
      <c r="V3" s="163"/>
      <c r="W3" s="163"/>
      <c r="X3" s="163"/>
      <c r="Y3" s="163"/>
      <c r="Z3" s="163"/>
      <c r="AA3" s="163"/>
      <c r="AB3" s="163"/>
    </row>
    <row r="4" customFormat="false" ht="11.25" hidden="false" customHeight="true" outlineLevel="0" collapsed="false">
      <c r="A4" s="164" t="s">
        <v>164</v>
      </c>
      <c r="B4" s="165" t="s">
        <v>52</v>
      </c>
      <c r="C4" s="166" t="s">
        <v>53</v>
      </c>
      <c r="D4" s="165" t="s">
        <v>52</v>
      </c>
      <c r="E4" s="166" t="s">
        <v>53</v>
      </c>
      <c r="F4" s="165" t="s">
        <v>52</v>
      </c>
      <c r="G4" s="166" t="s">
        <v>53</v>
      </c>
      <c r="H4" s="165" t="s">
        <v>52</v>
      </c>
      <c r="I4" s="166" t="s">
        <v>53</v>
      </c>
      <c r="J4" s="165" t="s">
        <v>52</v>
      </c>
      <c r="K4" s="166" t="s">
        <v>53</v>
      </c>
      <c r="L4" s="165" t="s">
        <v>52</v>
      </c>
      <c r="M4" s="166" t="s">
        <v>53</v>
      </c>
      <c r="N4" s="165" t="s">
        <v>52</v>
      </c>
      <c r="O4" s="167" t="s">
        <v>53</v>
      </c>
      <c r="P4" s="167" t="s">
        <v>52</v>
      </c>
      <c r="Q4" s="167" t="s">
        <v>53</v>
      </c>
      <c r="V4" s="163"/>
      <c r="W4" s="163"/>
      <c r="X4" s="163"/>
      <c r="Y4" s="163"/>
      <c r="Z4" s="163"/>
      <c r="AA4" s="163"/>
      <c r="AB4" s="163"/>
    </row>
    <row r="5" customFormat="false" ht="11.25" hidden="false" customHeight="false" outlineLevel="0" collapsed="false">
      <c r="A5" s="168"/>
      <c r="B5" s="168"/>
      <c r="C5" s="169"/>
      <c r="D5" s="168"/>
      <c r="E5" s="169"/>
      <c r="F5" s="168"/>
      <c r="G5" s="169"/>
      <c r="H5" s="168"/>
      <c r="I5" s="169"/>
      <c r="J5" s="168"/>
      <c r="K5" s="169"/>
      <c r="L5" s="168"/>
      <c r="M5" s="169"/>
      <c r="N5" s="168"/>
      <c r="O5" s="168"/>
      <c r="P5" s="170"/>
      <c r="Q5" s="168"/>
    </row>
    <row r="6" customFormat="false" ht="11.45" hidden="false" customHeight="true" outlineLevel="0" collapsed="false">
      <c r="A6" s="171" t="s">
        <v>191</v>
      </c>
      <c r="B6" s="172" t="n">
        <v>1700</v>
      </c>
      <c r="C6" s="173" t="n">
        <v>100</v>
      </c>
      <c r="D6" s="174" t="n">
        <v>48</v>
      </c>
      <c r="E6" s="173" t="n">
        <v>2.82352941176471</v>
      </c>
      <c r="F6" s="174" t="n">
        <v>114</v>
      </c>
      <c r="G6" s="173" t="n">
        <v>6.70588235294118</v>
      </c>
      <c r="H6" s="174" t="n">
        <v>543</v>
      </c>
      <c r="I6" s="173" t="n">
        <v>31.9411764705882</v>
      </c>
      <c r="J6" s="174" t="n">
        <v>452</v>
      </c>
      <c r="K6" s="173" t="n">
        <v>26.5882352941176</v>
      </c>
      <c r="L6" s="174" t="n">
        <v>307</v>
      </c>
      <c r="M6" s="173" t="n">
        <v>18.0588235294118</v>
      </c>
      <c r="N6" s="174" t="n">
        <v>236</v>
      </c>
      <c r="O6" s="175" t="n">
        <v>13.8823529411765</v>
      </c>
      <c r="P6" s="176" t="n">
        <v>0</v>
      </c>
      <c r="Q6" s="175" t="n">
        <v>0</v>
      </c>
      <c r="R6" s="177"/>
      <c r="U6" s="178"/>
      <c r="V6" s="179"/>
      <c r="W6" s="179"/>
      <c r="X6" s="179"/>
      <c r="Y6" s="179"/>
      <c r="Z6" s="179"/>
      <c r="AA6" s="179"/>
      <c r="AB6" s="179"/>
    </row>
    <row r="7" customFormat="false" ht="11.45" hidden="false" customHeight="true" outlineLevel="0" collapsed="false">
      <c r="A7" s="180" t="s">
        <v>73</v>
      </c>
      <c r="B7" s="172" t="n">
        <v>810</v>
      </c>
      <c r="C7" s="173" t="n">
        <v>100</v>
      </c>
      <c r="D7" s="174" t="n">
        <v>20</v>
      </c>
      <c r="E7" s="173" t="n">
        <v>2.46913580246914</v>
      </c>
      <c r="F7" s="174" t="n">
        <v>50</v>
      </c>
      <c r="G7" s="173" t="n">
        <v>6.17283950617284</v>
      </c>
      <c r="H7" s="174" t="n">
        <v>258</v>
      </c>
      <c r="I7" s="173" t="n">
        <v>31.8518518518519</v>
      </c>
      <c r="J7" s="174" t="n">
        <v>218</v>
      </c>
      <c r="K7" s="173" t="n">
        <v>26.9135802469136</v>
      </c>
      <c r="L7" s="174" t="n">
        <v>157</v>
      </c>
      <c r="M7" s="173" t="n">
        <v>19.3827160493827</v>
      </c>
      <c r="N7" s="174" t="n">
        <v>107</v>
      </c>
      <c r="O7" s="175" t="n">
        <v>13.2098765432099</v>
      </c>
      <c r="P7" s="176" t="n">
        <v>0</v>
      </c>
      <c r="Q7" s="175" t="n">
        <v>0</v>
      </c>
      <c r="R7" s="177"/>
      <c r="S7" s="181"/>
      <c r="U7" s="182"/>
      <c r="V7" s="179"/>
      <c r="W7" s="179"/>
      <c r="X7" s="179"/>
      <c r="Y7" s="179"/>
      <c r="Z7" s="179"/>
      <c r="AA7" s="179"/>
      <c r="AB7" s="179"/>
    </row>
    <row r="8" customFormat="false" ht="11.45" hidden="false" customHeight="true" outlineLevel="0" collapsed="false">
      <c r="A8" s="180" t="s">
        <v>84</v>
      </c>
      <c r="B8" s="172" t="n">
        <v>775</v>
      </c>
      <c r="C8" s="173" t="n">
        <v>100</v>
      </c>
      <c r="D8" s="174" t="n">
        <v>23</v>
      </c>
      <c r="E8" s="173" t="n">
        <v>2.96774193548387</v>
      </c>
      <c r="F8" s="174" t="n">
        <v>58</v>
      </c>
      <c r="G8" s="173" t="n">
        <v>7.48387096774194</v>
      </c>
      <c r="H8" s="174" t="n">
        <v>249</v>
      </c>
      <c r="I8" s="173" t="n">
        <v>32.1290322580645</v>
      </c>
      <c r="J8" s="174" t="n">
        <v>202</v>
      </c>
      <c r="K8" s="173" t="n">
        <v>26.0645161290323</v>
      </c>
      <c r="L8" s="174" t="n">
        <v>136</v>
      </c>
      <c r="M8" s="173" t="n">
        <v>17.5483870967742</v>
      </c>
      <c r="N8" s="174" t="n">
        <v>107</v>
      </c>
      <c r="O8" s="175" t="n">
        <v>13.8064516129032</v>
      </c>
      <c r="P8" s="176" t="n">
        <v>0</v>
      </c>
      <c r="Q8" s="175" t="n">
        <v>0</v>
      </c>
      <c r="R8" s="177"/>
      <c r="U8" s="182"/>
      <c r="V8" s="179"/>
      <c r="W8" s="179"/>
      <c r="X8" s="179"/>
      <c r="Y8" s="179"/>
      <c r="Z8" s="179"/>
      <c r="AA8" s="179"/>
      <c r="AB8" s="179"/>
    </row>
    <row r="9" customFormat="false" ht="11.45" hidden="false" customHeight="true" outlineLevel="0" collapsed="false">
      <c r="A9" s="180" t="s">
        <v>192</v>
      </c>
      <c r="B9" s="172" t="n">
        <v>115</v>
      </c>
      <c r="C9" s="173" t="n">
        <v>100</v>
      </c>
      <c r="D9" s="174" t="n">
        <v>5</v>
      </c>
      <c r="E9" s="173" t="n">
        <v>4.34782608695652</v>
      </c>
      <c r="F9" s="174" t="n">
        <v>6</v>
      </c>
      <c r="G9" s="173" t="n">
        <v>5.21739130434783</v>
      </c>
      <c r="H9" s="174" t="n">
        <v>36</v>
      </c>
      <c r="I9" s="173" t="n">
        <v>31.304347826087</v>
      </c>
      <c r="J9" s="174" t="n">
        <v>32</v>
      </c>
      <c r="K9" s="173" t="n">
        <v>27.8260869565217</v>
      </c>
      <c r="L9" s="174" t="n">
        <v>14</v>
      </c>
      <c r="M9" s="173" t="n">
        <v>12.1739130434783</v>
      </c>
      <c r="N9" s="174" t="n">
        <v>22</v>
      </c>
      <c r="O9" s="175" t="n">
        <v>19.1304347826087</v>
      </c>
      <c r="P9" s="176" t="n">
        <v>0</v>
      </c>
      <c r="Q9" s="175" t="n">
        <v>0</v>
      </c>
      <c r="R9" s="177"/>
      <c r="U9" s="182"/>
      <c r="V9" s="179"/>
      <c r="W9" s="179"/>
      <c r="X9" s="179"/>
      <c r="Y9" s="179"/>
      <c r="Z9" s="179"/>
      <c r="AA9" s="179"/>
      <c r="AB9" s="179"/>
    </row>
    <row r="10" customFormat="false" ht="11.45" hidden="true" customHeight="true" outlineLevel="0" collapsed="false">
      <c r="A10" s="180" t="s">
        <v>64</v>
      </c>
      <c r="B10" s="172" t="n">
        <v>0</v>
      </c>
      <c r="C10" s="173" t="s">
        <v>193</v>
      </c>
      <c r="D10" s="174" t="n">
        <v>0</v>
      </c>
      <c r="E10" s="173" t="s">
        <v>193</v>
      </c>
      <c r="F10" s="174" t="n">
        <v>0</v>
      </c>
      <c r="G10" s="173" t="s">
        <v>193</v>
      </c>
      <c r="H10" s="174" t="n">
        <v>0</v>
      </c>
      <c r="I10" s="173" t="s">
        <v>193</v>
      </c>
      <c r="J10" s="174" t="n">
        <v>0</v>
      </c>
      <c r="K10" s="173" t="s">
        <v>193</v>
      </c>
      <c r="L10" s="174" t="n">
        <v>0</v>
      </c>
      <c r="M10" s="173" t="s">
        <v>193</v>
      </c>
      <c r="N10" s="174" t="n">
        <v>0</v>
      </c>
      <c r="O10" s="175" t="s">
        <v>193</v>
      </c>
      <c r="P10" s="176" t="n">
        <v>0</v>
      </c>
      <c r="Q10" s="175" t="s">
        <v>193</v>
      </c>
      <c r="R10" s="177"/>
      <c r="U10" s="182"/>
      <c r="V10" s="179"/>
      <c r="W10" s="179"/>
      <c r="X10" s="179"/>
      <c r="Y10" s="179"/>
      <c r="Z10" s="179"/>
      <c r="AA10" s="179"/>
      <c r="AB10" s="179"/>
    </row>
    <row r="11" customFormat="false" ht="11.25" hidden="false" customHeight="false" outlineLevel="0" collapsed="false">
      <c r="A11" s="180"/>
      <c r="B11" s="183"/>
      <c r="C11" s="184"/>
      <c r="D11" s="168"/>
      <c r="E11" s="184"/>
      <c r="F11" s="168"/>
      <c r="G11" s="184"/>
      <c r="H11" s="168"/>
      <c r="I11" s="184"/>
      <c r="J11" s="168"/>
      <c r="K11" s="184"/>
      <c r="L11" s="168"/>
      <c r="M11" s="184"/>
      <c r="N11" s="168"/>
      <c r="O11" s="185"/>
      <c r="P11" s="170"/>
      <c r="Q11" s="185"/>
    </row>
    <row r="12" customFormat="false" ht="11.45" hidden="false" customHeight="true" outlineLevel="0" collapsed="false">
      <c r="A12" s="171" t="s">
        <v>54</v>
      </c>
      <c r="B12" s="186" t="n">
        <v>1499</v>
      </c>
      <c r="C12" s="173" t="n">
        <v>100</v>
      </c>
      <c r="D12" s="187" t="n">
        <v>40</v>
      </c>
      <c r="E12" s="173" t="n">
        <v>2.66844563042028</v>
      </c>
      <c r="F12" s="187" t="n">
        <v>100</v>
      </c>
      <c r="G12" s="173" t="n">
        <v>6.6711140760507</v>
      </c>
      <c r="H12" s="187" t="n">
        <v>477</v>
      </c>
      <c r="I12" s="173" t="n">
        <v>31.8212141427618</v>
      </c>
      <c r="J12" s="187" t="n">
        <v>402</v>
      </c>
      <c r="K12" s="173" t="n">
        <v>26.8178785857238</v>
      </c>
      <c r="L12" s="187" t="n">
        <v>269</v>
      </c>
      <c r="M12" s="173" t="n">
        <v>17.9452968645764</v>
      </c>
      <c r="N12" s="187" t="n">
        <v>211</v>
      </c>
      <c r="O12" s="175" t="n">
        <v>14.076050700467</v>
      </c>
      <c r="P12" s="188" t="n">
        <v>0</v>
      </c>
      <c r="Q12" s="175" t="n">
        <v>0</v>
      </c>
      <c r="R12" s="177"/>
    </row>
    <row r="13" customFormat="false" ht="11.45" hidden="false" customHeight="true" outlineLevel="0" collapsed="false">
      <c r="A13" s="180" t="s">
        <v>73</v>
      </c>
      <c r="B13" s="172" t="n">
        <v>678</v>
      </c>
      <c r="C13" s="173" t="n">
        <v>100</v>
      </c>
      <c r="D13" s="187" t="n">
        <v>19</v>
      </c>
      <c r="E13" s="173" t="n">
        <v>2.8023598820059</v>
      </c>
      <c r="F13" s="187" t="n">
        <v>41</v>
      </c>
      <c r="G13" s="173" t="n">
        <v>6.04719764011799</v>
      </c>
      <c r="H13" s="187" t="n">
        <v>215</v>
      </c>
      <c r="I13" s="173" t="n">
        <v>31.7109144542773</v>
      </c>
      <c r="J13" s="187" t="n">
        <v>182</v>
      </c>
      <c r="K13" s="173" t="n">
        <v>26.8436578171091</v>
      </c>
      <c r="L13" s="187" t="n">
        <v>129</v>
      </c>
      <c r="M13" s="173" t="n">
        <v>19.0265486725664</v>
      </c>
      <c r="N13" s="187" t="n">
        <v>92</v>
      </c>
      <c r="O13" s="175" t="n">
        <v>13.5693215339233</v>
      </c>
      <c r="P13" s="188" t="n">
        <v>0</v>
      </c>
      <c r="Q13" s="175" t="n">
        <v>0</v>
      </c>
      <c r="R13" s="177"/>
    </row>
    <row r="14" customFormat="false" ht="11.45" hidden="false" customHeight="true" outlineLevel="0" collapsed="false">
      <c r="A14" s="180" t="s">
        <v>84</v>
      </c>
      <c r="B14" s="172" t="n">
        <v>721</v>
      </c>
      <c r="C14" s="173" t="n">
        <v>100</v>
      </c>
      <c r="D14" s="187" t="n">
        <v>17</v>
      </c>
      <c r="E14" s="173" t="n">
        <v>2.35783633841886</v>
      </c>
      <c r="F14" s="187" t="n">
        <v>55</v>
      </c>
      <c r="G14" s="173" t="n">
        <v>7.62829403606103</v>
      </c>
      <c r="H14" s="187" t="n">
        <v>232</v>
      </c>
      <c r="I14" s="173" t="n">
        <v>32.1775312066574</v>
      </c>
      <c r="J14" s="187" t="n">
        <v>189</v>
      </c>
      <c r="K14" s="173" t="n">
        <v>26.2135922330097</v>
      </c>
      <c r="L14" s="187" t="n">
        <v>126</v>
      </c>
      <c r="M14" s="173" t="n">
        <v>17.4757281553398</v>
      </c>
      <c r="N14" s="187" t="n">
        <v>102</v>
      </c>
      <c r="O14" s="175" t="n">
        <v>14.1470180305132</v>
      </c>
      <c r="P14" s="188" t="n">
        <v>0</v>
      </c>
      <c r="Q14" s="175" t="n">
        <v>0</v>
      </c>
      <c r="R14" s="177"/>
    </row>
    <row r="15" customFormat="false" ht="11.45" hidden="false" customHeight="true" outlineLevel="0" collapsed="false">
      <c r="A15" s="180" t="s">
        <v>192</v>
      </c>
      <c r="B15" s="172" t="n">
        <v>100</v>
      </c>
      <c r="C15" s="173" t="n">
        <v>100</v>
      </c>
      <c r="D15" s="187" t="n">
        <v>4</v>
      </c>
      <c r="E15" s="173" t="n">
        <v>4</v>
      </c>
      <c r="F15" s="187" t="n">
        <v>4</v>
      </c>
      <c r="G15" s="173" t="n">
        <v>4</v>
      </c>
      <c r="H15" s="187" t="n">
        <v>30</v>
      </c>
      <c r="I15" s="173" t="n">
        <v>30</v>
      </c>
      <c r="J15" s="187" t="n">
        <v>31</v>
      </c>
      <c r="K15" s="173" t="n">
        <v>31</v>
      </c>
      <c r="L15" s="187" t="n">
        <v>14</v>
      </c>
      <c r="M15" s="173" t="n">
        <v>14</v>
      </c>
      <c r="N15" s="187" t="n">
        <v>17</v>
      </c>
      <c r="O15" s="175" t="n">
        <v>17</v>
      </c>
      <c r="P15" s="188" t="n">
        <v>0</v>
      </c>
      <c r="Q15" s="175" t="n">
        <v>0</v>
      </c>
      <c r="R15" s="177"/>
    </row>
    <row r="16" customFormat="false" ht="11.45" hidden="true" customHeight="true" outlineLevel="0" collapsed="false">
      <c r="A16" s="180" t="s">
        <v>194</v>
      </c>
      <c r="B16" s="172" t="n">
        <v>0</v>
      </c>
      <c r="C16" s="173" t="s">
        <v>193</v>
      </c>
      <c r="D16" s="187" t="n">
        <v>0</v>
      </c>
      <c r="E16" s="173" t="s">
        <v>193</v>
      </c>
      <c r="F16" s="187" t="n">
        <v>0</v>
      </c>
      <c r="G16" s="173" t="s">
        <v>193</v>
      </c>
      <c r="H16" s="187" t="n">
        <v>0</v>
      </c>
      <c r="I16" s="173" t="s">
        <v>193</v>
      </c>
      <c r="J16" s="187" t="n">
        <v>0</v>
      </c>
      <c r="K16" s="173" t="s">
        <v>193</v>
      </c>
      <c r="L16" s="187" t="n">
        <v>0</v>
      </c>
      <c r="M16" s="173" t="s">
        <v>193</v>
      </c>
      <c r="N16" s="187" t="n">
        <v>0</v>
      </c>
      <c r="O16" s="175" t="s">
        <v>193</v>
      </c>
      <c r="P16" s="188" t="n">
        <v>0</v>
      </c>
      <c r="Q16" s="175" t="s">
        <v>193</v>
      </c>
      <c r="R16" s="177"/>
    </row>
    <row r="17" customFormat="false" ht="11.25" hidden="false" customHeight="false" outlineLevel="0" collapsed="false">
      <c r="A17" s="180"/>
      <c r="B17" s="183"/>
      <c r="C17" s="184"/>
      <c r="D17" s="168"/>
      <c r="E17" s="184"/>
      <c r="F17" s="168"/>
      <c r="G17" s="184"/>
      <c r="H17" s="168"/>
      <c r="I17" s="184"/>
      <c r="J17" s="168"/>
      <c r="K17" s="184"/>
      <c r="L17" s="168"/>
      <c r="M17" s="184"/>
      <c r="N17" s="168"/>
      <c r="O17" s="185"/>
      <c r="P17" s="170"/>
      <c r="Q17" s="185"/>
    </row>
    <row r="18" customFormat="false" ht="11.45" hidden="false" customHeight="true" outlineLevel="0" collapsed="false">
      <c r="A18" s="180" t="s">
        <v>195</v>
      </c>
      <c r="B18" s="186" t="n">
        <v>311</v>
      </c>
      <c r="C18" s="173" t="n">
        <v>100</v>
      </c>
      <c r="D18" s="187" t="n">
        <v>7</v>
      </c>
      <c r="E18" s="173" t="n">
        <v>2.2508038585209</v>
      </c>
      <c r="F18" s="187" t="n">
        <v>25</v>
      </c>
      <c r="G18" s="173" t="n">
        <v>8.03858520900322</v>
      </c>
      <c r="H18" s="187" t="n">
        <v>95</v>
      </c>
      <c r="I18" s="173" t="n">
        <v>30.5466237942122</v>
      </c>
      <c r="J18" s="187" t="n">
        <v>86</v>
      </c>
      <c r="K18" s="173" t="n">
        <v>27.6527331189711</v>
      </c>
      <c r="L18" s="187" t="n">
        <v>57</v>
      </c>
      <c r="M18" s="173" t="n">
        <v>18.3279742765273</v>
      </c>
      <c r="N18" s="187" t="n">
        <v>41</v>
      </c>
      <c r="O18" s="175" t="n">
        <v>13.1832797427653</v>
      </c>
      <c r="P18" s="188" t="n">
        <v>0</v>
      </c>
      <c r="Q18" s="175" t="n">
        <v>0</v>
      </c>
      <c r="R18" s="177"/>
      <c r="U18" s="178"/>
      <c r="V18" s="179"/>
      <c r="W18" s="179"/>
      <c r="X18" s="179"/>
      <c r="Y18" s="179"/>
      <c r="Z18" s="179"/>
      <c r="AA18" s="179"/>
      <c r="AB18" s="179"/>
    </row>
    <row r="19" customFormat="false" ht="11.45" hidden="false" customHeight="true" outlineLevel="0" collapsed="false">
      <c r="A19" s="180" t="s">
        <v>73</v>
      </c>
      <c r="B19" s="172" t="n">
        <v>142</v>
      </c>
      <c r="C19" s="173" t="n">
        <v>100</v>
      </c>
      <c r="D19" s="187" t="n">
        <v>4</v>
      </c>
      <c r="E19" s="173" t="n">
        <v>2.8169014084507</v>
      </c>
      <c r="F19" s="187" t="n">
        <v>9</v>
      </c>
      <c r="G19" s="173" t="n">
        <v>6.33802816901408</v>
      </c>
      <c r="H19" s="187" t="n">
        <v>32</v>
      </c>
      <c r="I19" s="173" t="n">
        <v>22.5352112676056</v>
      </c>
      <c r="J19" s="187" t="n">
        <v>45</v>
      </c>
      <c r="K19" s="173" t="n">
        <v>31.6901408450704</v>
      </c>
      <c r="L19" s="187" t="n">
        <v>36</v>
      </c>
      <c r="M19" s="173" t="n">
        <v>25.3521126760563</v>
      </c>
      <c r="N19" s="187" t="n">
        <v>16</v>
      </c>
      <c r="O19" s="175" t="n">
        <v>11.2676056338028</v>
      </c>
      <c r="P19" s="188" t="n">
        <v>0</v>
      </c>
      <c r="Q19" s="175" t="n">
        <v>0</v>
      </c>
      <c r="R19" s="177"/>
      <c r="U19" s="182"/>
      <c r="V19" s="179"/>
      <c r="W19" s="179"/>
      <c r="X19" s="179"/>
      <c r="Y19" s="179"/>
      <c r="Z19" s="179"/>
      <c r="AA19" s="179"/>
      <c r="AB19" s="179"/>
    </row>
    <row r="20" customFormat="false" ht="11.45" hidden="false" customHeight="true" outlineLevel="0" collapsed="false">
      <c r="A20" s="180" t="s">
        <v>84</v>
      </c>
      <c r="B20" s="172" t="n">
        <v>147</v>
      </c>
      <c r="C20" s="173" t="n">
        <v>100</v>
      </c>
      <c r="D20" s="187" t="n">
        <v>1</v>
      </c>
      <c r="E20" s="173" t="n">
        <v>0.680272108843537</v>
      </c>
      <c r="F20" s="187" t="n">
        <v>14</v>
      </c>
      <c r="G20" s="173" t="n">
        <v>9.52380952380952</v>
      </c>
      <c r="H20" s="187" t="n">
        <v>55</v>
      </c>
      <c r="I20" s="173" t="n">
        <v>37.4149659863946</v>
      </c>
      <c r="J20" s="187" t="n">
        <v>35</v>
      </c>
      <c r="K20" s="173" t="n">
        <v>23.8095238095238</v>
      </c>
      <c r="L20" s="187" t="n">
        <v>19</v>
      </c>
      <c r="M20" s="173" t="n">
        <v>12.9251700680272</v>
      </c>
      <c r="N20" s="187" t="n">
        <v>23</v>
      </c>
      <c r="O20" s="175" t="n">
        <v>15.6462585034014</v>
      </c>
      <c r="P20" s="188" t="n">
        <v>0</v>
      </c>
      <c r="Q20" s="175" t="n">
        <v>0</v>
      </c>
      <c r="R20" s="177"/>
      <c r="U20" s="182"/>
      <c r="V20" s="179"/>
      <c r="W20" s="179"/>
      <c r="X20" s="179"/>
      <c r="Y20" s="179"/>
      <c r="Z20" s="179"/>
      <c r="AA20" s="179"/>
      <c r="AB20" s="179"/>
    </row>
    <row r="21" customFormat="false" ht="11.45" hidden="false" customHeight="true" outlineLevel="0" collapsed="false">
      <c r="A21" s="180" t="s">
        <v>192</v>
      </c>
      <c r="B21" s="172" t="n">
        <v>22</v>
      </c>
      <c r="C21" s="173" t="n">
        <v>100</v>
      </c>
      <c r="D21" s="187" t="n">
        <v>2</v>
      </c>
      <c r="E21" s="173" t="n">
        <v>9.09090909090909</v>
      </c>
      <c r="F21" s="187" t="n">
        <v>2</v>
      </c>
      <c r="G21" s="173" t="n">
        <v>9.09090909090909</v>
      </c>
      <c r="H21" s="187" t="n">
        <v>8</v>
      </c>
      <c r="I21" s="173" t="n">
        <v>36.3636363636364</v>
      </c>
      <c r="J21" s="187" t="n">
        <v>6</v>
      </c>
      <c r="K21" s="173" t="n">
        <v>27.2727272727273</v>
      </c>
      <c r="L21" s="187" t="n">
        <v>2</v>
      </c>
      <c r="M21" s="173" t="n">
        <v>9.09090909090909</v>
      </c>
      <c r="N21" s="187" t="n">
        <v>2</v>
      </c>
      <c r="O21" s="175" t="n">
        <v>9.09090909090909</v>
      </c>
      <c r="P21" s="188" t="n">
        <v>0</v>
      </c>
      <c r="Q21" s="175" t="n">
        <v>0</v>
      </c>
      <c r="R21" s="177"/>
      <c r="U21" s="182"/>
      <c r="V21" s="179"/>
      <c r="W21" s="179"/>
      <c r="X21" s="179"/>
      <c r="Y21" s="179"/>
      <c r="Z21" s="179"/>
      <c r="AA21" s="179"/>
      <c r="AB21" s="179"/>
    </row>
    <row r="22" customFormat="false" ht="11.45" hidden="true" customHeight="true" outlineLevel="0" collapsed="false">
      <c r="A22" s="180" t="s">
        <v>196</v>
      </c>
      <c r="B22" s="172" t="n">
        <v>0</v>
      </c>
      <c r="C22" s="173" t="s">
        <v>193</v>
      </c>
      <c r="D22" s="187" t="n">
        <v>0</v>
      </c>
      <c r="E22" s="173" t="s">
        <v>193</v>
      </c>
      <c r="F22" s="187" t="n">
        <v>0</v>
      </c>
      <c r="G22" s="173" t="s">
        <v>193</v>
      </c>
      <c r="H22" s="187" t="n">
        <v>0</v>
      </c>
      <c r="I22" s="173" t="s">
        <v>193</v>
      </c>
      <c r="J22" s="187" t="n">
        <v>0</v>
      </c>
      <c r="K22" s="173" t="s">
        <v>193</v>
      </c>
      <c r="L22" s="187" t="n">
        <v>0</v>
      </c>
      <c r="M22" s="173" t="s">
        <v>193</v>
      </c>
      <c r="N22" s="187" t="n">
        <v>0</v>
      </c>
      <c r="O22" s="175" t="s">
        <v>193</v>
      </c>
      <c r="P22" s="188" t="n">
        <v>0</v>
      </c>
      <c r="Q22" s="175" t="s">
        <v>193</v>
      </c>
      <c r="R22" s="177"/>
      <c r="U22" s="182"/>
      <c r="V22" s="179"/>
      <c r="W22" s="179"/>
      <c r="X22" s="179"/>
      <c r="Y22" s="179"/>
      <c r="Z22" s="179"/>
      <c r="AA22" s="179"/>
      <c r="AB22" s="179"/>
    </row>
    <row r="23" customFormat="false" ht="11.25" hidden="false" customHeight="false" outlineLevel="0" collapsed="false">
      <c r="A23" s="180"/>
      <c r="B23" s="183"/>
      <c r="C23" s="184"/>
      <c r="D23" s="168"/>
      <c r="E23" s="184"/>
      <c r="F23" s="168"/>
      <c r="G23" s="184"/>
      <c r="H23" s="168"/>
      <c r="I23" s="184"/>
      <c r="J23" s="168"/>
      <c r="K23" s="184"/>
      <c r="L23" s="168"/>
      <c r="M23" s="184"/>
      <c r="N23" s="168"/>
      <c r="O23" s="185"/>
      <c r="P23" s="170"/>
      <c r="Q23" s="185"/>
    </row>
    <row r="24" customFormat="false" ht="11.45" hidden="false" customHeight="true" outlineLevel="0" collapsed="false">
      <c r="A24" s="180" t="s">
        <v>197</v>
      </c>
      <c r="B24" s="186" t="n">
        <v>964</v>
      </c>
      <c r="C24" s="173" t="n">
        <v>100</v>
      </c>
      <c r="D24" s="187" t="n">
        <v>27</v>
      </c>
      <c r="E24" s="173" t="n">
        <v>2.80082987551867</v>
      </c>
      <c r="F24" s="187" t="n">
        <v>63</v>
      </c>
      <c r="G24" s="173" t="n">
        <v>6.53526970954357</v>
      </c>
      <c r="H24" s="187" t="n">
        <v>305</v>
      </c>
      <c r="I24" s="173" t="n">
        <v>31.6390041493776</v>
      </c>
      <c r="J24" s="187" t="n">
        <v>251</v>
      </c>
      <c r="K24" s="173" t="n">
        <v>26.0373443983403</v>
      </c>
      <c r="L24" s="187" t="n">
        <v>172</v>
      </c>
      <c r="M24" s="173" t="n">
        <v>17.8423236514523</v>
      </c>
      <c r="N24" s="187" t="n">
        <v>146</v>
      </c>
      <c r="O24" s="175" t="n">
        <v>15.1452282157676</v>
      </c>
      <c r="P24" s="188" t="n">
        <v>0</v>
      </c>
      <c r="Q24" s="175" t="n">
        <v>0</v>
      </c>
      <c r="R24" s="177"/>
      <c r="U24" s="189"/>
      <c r="V24" s="189"/>
      <c r="W24" s="189"/>
      <c r="X24" s="189"/>
      <c r="Y24" s="189"/>
      <c r="Z24" s="189"/>
      <c r="AA24" s="189"/>
      <c r="AB24" s="189"/>
    </row>
    <row r="25" customFormat="false" ht="11.45" hidden="false" customHeight="true" outlineLevel="0" collapsed="false">
      <c r="A25" s="180" t="s">
        <v>73</v>
      </c>
      <c r="B25" s="172" t="n">
        <v>380</v>
      </c>
      <c r="C25" s="173" t="n">
        <v>100</v>
      </c>
      <c r="D25" s="187" t="n">
        <v>12</v>
      </c>
      <c r="E25" s="173" t="n">
        <v>3.15789473684211</v>
      </c>
      <c r="F25" s="187" t="n">
        <v>24</v>
      </c>
      <c r="G25" s="173" t="n">
        <v>6.31578947368421</v>
      </c>
      <c r="H25" s="187" t="n">
        <v>126</v>
      </c>
      <c r="I25" s="173" t="n">
        <v>33.1578947368421</v>
      </c>
      <c r="J25" s="187" t="n">
        <v>94</v>
      </c>
      <c r="K25" s="173" t="n">
        <v>24.7368421052632</v>
      </c>
      <c r="L25" s="187" t="n">
        <v>66</v>
      </c>
      <c r="M25" s="173" t="n">
        <v>17.3684210526316</v>
      </c>
      <c r="N25" s="187" t="n">
        <v>58</v>
      </c>
      <c r="O25" s="175" t="n">
        <v>15.2631578947368</v>
      </c>
      <c r="P25" s="188" t="n">
        <v>0</v>
      </c>
      <c r="Q25" s="175" t="n">
        <v>0</v>
      </c>
      <c r="R25" s="177"/>
      <c r="U25" s="189"/>
      <c r="V25" s="189"/>
      <c r="W25" s="189"/>
      <c r="X25" s="189"/>
      <c r="Y25" s="189"/>
      <c r="Z25" s="189"/>
      <c r="AA25" s="189"/>
      <c r="AB25" s="189"/>
    </row>
    <row r="26" customFormat="false" ht="11.45" hidden="false" customHeight="true" outlineLevel="0" collapsed="false">
      <c r="A26" s="180" t="s">
        <v>84</v>
      </c>
      <c r="B26" s="172" t="n">
        <v>513</v>
      </c>
      <c r="C26" s="173" t="n">
        <v>100</v>
      </c>
      <c r="D26" s="187" t="n">
        <v>13</v>
      </c>
      <c r="E26" s="173" t="n">
        <v>2.53411306042885</v>
      </c>
      <c r="F26" s="187" t="n">
        <v>38</v>
      </c>
      <c r="G26" s="173" t="n">
        <v>7.40740740740741</v>
      </c>
      <c r="H26" s="187" t="n">
        <v>159</v>
      </c>
      <c r="I26" s="173" t="n">
        <v>30.9941520467836</v>
      </c>
      <c r="J26" s="187" t="n">
        <v>132</v>
      </c>
      <c r="K26" s="173" t="n">
        <v>25.7309941520468</v>
      </c>
      <c r="L26" s="187" t="n">
        <v>98</v>
      </c>
      <c r="M26" s="173" t="n">
        <v>19.1033138401559</v>
      </c>
      <c r="N26" s="187" t="n">
        <v>73</v>
      </c>
      <c r="O26" s="175" t="n">
        <v>14.2300194931774</v>
      </c>
      <c r="P26" s="188" t="n">
        <v>0</v>
      </c>
      <c r="Q26" s="175" t="n">
        <v>0</v>
      </c>
      <c r="R26" s="177"/>
      <c r="U26" s="189"/>
      <c r="V26" s="189"/>
      <c r="W26" s="189"/>
      <c r="X26" s="189"/>
      <c r="Y26" s="189"/>
      <c r="Z26" s="189"/>
      <c r="AA26" s="189"/>
      <c r="AB26" s="189"/>
    </row>
    <row r="27" customFormat="false" ht="11.45" hidden="false" customHeight="true" outlineLevel="0" collapsed="false">
      <c r="A27" s="180" t="s">
        <v>192</v>
      </c>
      <c r="B27" s="172" t="n">
        <v>71</v>
      </c>
      <c r="C27" s="173" t="n">
        <v>100</v>
      </c>
      <c r="D27" s="187" t="n">
        <v>2</v>
      </c>
      <c r="E27" s="173" t="n">
        <v>2.8169014084507</v>
      </c>
      <c r="F27" s="187" t="n">
        <v>1</v>
      </c>
      <c r="G27" s="173" t="n">
        <v>1.40845070422535</v>
      </c>
      <c r="H27" s="187" t="n">
        <v>20</v>
      </c>
      <c r="I27" s="173" t="n">
        <v>28.169014084507</v>
      </c>
      <c r="J27" s="187" t="n">
        <v>25</v>
      </c>
      <c r="K27" s="173" t="n">
        <v>35.2112676056338</v>
      </c>
      <c r="L27" s="187" t="n">
        <v>8</v>
      </c>
      <c r="M27" s="173" t="n">
        <v>11.2676056338028</v>
      </c>
      <c r="N27" s="187" t="n">
        <v>15</v>
      </c>
      <c r="O27" s="175" t="n">
        <v>21.1267605633803</v>
      </c>
      <c r="P27" s="188" t="n">
        <v>0</v>
      </c>
      <c r="Q27" s="175" t="n">
        <v>0</v>
      </c>
      <c r="R27" s="177"/>
      <c r="U27" s="189"/>
      <c r="V27" s="189"/>
      <c r="W27" s="189"/>
      <c r="X27" s="189"/>
      <c r="Y27" s="189"/>
      <c r="Z27" s="189"/>
      <c r="AA27" s="189"/>
      <c r="AB27" s="189"/>
    </row>
    <row r="28" customFormat="false" ht="11.45" hidden="true" customHeight="true" outlineLevel="0" collapsed="false">
      <c r="A28" s="180" t="s">
        <v>196</v>
      </c>
      <c r="B28" s="172" t="n">
        <v>0</v>
      </c>
      <c r="C28" s="173" t="s">
        <v>193</v>
      </c>
      <c r="D28" s="187" t="n">
        <v>0</v>
      </c>
      <c r="E28" s="173" t="s">
        <v>193</v>
      </c>
      <c r="F28" s="187" t="n">
        <v>0</v>
      </c>
      <c r="G28" s="173" t="s">
        <v>193</v>
      </c>
      <c r="H28" s="187" t="n">
        <v>0</v>
      </c>
      <c r="I28" s="173" t="s">
        <v>193</v>
      </c>
      <c r="J28" s="187" t="n">
        <v>0</v>
      </c>
      <c r="K28" s="173" t="s">
        <v>193</v>
      </c>
      <c r="L28" s="187" t="n">
        <v>0</v>
      </c>
      <c r="M28" s="173" t="s">
        <v>193</v>
      </c>
      <c r="N28" s="187" t="n">
        <v>0</v>
      </c>
      <c r="O28" s="175" t="s">
        <v>193</v>
      </c>
      <c r="P28" s="188" t="n">
        <v>0</v>
      </c>
      <c r="Q28" s="175" t="s">
        <v>193</v>
      </c>
      <c r="R28" s="177"/>
      <c r="U28" s="189"/>
      <c r="V28" s="189"/>
      <c r="W28" s="189"/>
      <c r="X28" s="189"/>
      <c r="Y28" s="189"/>
      <c r="Z28" s="189"/>
      <c r="AA28" s="189"/>
      <c r="AB28" s="189"/>
    </row>
    <row r="29" customFormat="false" ht="11.45" hidden="false" customHeight="true" outlineLevel="0" collapsed="false">
      <c r="A29" s="180"/>
      <c r="B29" s="183"/>
      <c r="C29" s="184"/>
      <c r="D29" s="168"/>
      <c r="E29" s="184"/>
      <c r="F29" s="168"/>
      <c r="G29" s="184"/>
      <c r="H29" s="168"/>
      <c r="I29" s="184"/>
      <c r="J29" s="168"/>
      <c r="K29" s="184"/>
      <c r="L29" s="168"/>
      <c r="M29" s="184"/>
      <c r="N29" s="168"/>
      <c r="O29" s="185"/>
      <c r="P29" s="170"/>
      <c r="Q29" s="185"/>
      <c r="U29" s="189"/>
      <c r="V29" s="189"/>
      <c r="W29" s="189"/>
      <c r="X29" s="189"/>
      <c r="Y29" s="189"/>
      <c r="Z29" s="189"/>
      <c r="AA29" s="189"/>
      <c r="AB29" s="189"/>
    </row>
    <row r="30" customFormat="false" ht="11.45" hidden="false" customHeight="true" outlineLevel="0" collapsed="false">
      <c r="A30" s="180" t="s">
        <v>198</v>
      </c>
      <c r="B30" s="186" t="n">
        <v>224</v>
      </c>
      <c r="C30" s="173" t="n">
        <v>100</v>
      </c>
      <c r="D30" s="187" t="n">
        <v>6</v>
      </c>
      <c r="E30" s="173" t="n">
        <v>2.67857142857143</v>
      </c>
      <c r="F30" s="187" t="n">
        <v>12</v>
      </c>
      <c r="G30" s="173" t="n">
        <v>5.35714285714286</v>
      </c>
      <c r="H30" s="187" t="n">
        <v>77</v>
      </c>
      <c r="I30" s="173" t="n">
        <v>34.375</v>
      </c>
      <c r="J30" s="187" t="n">
        <v>65</v>
      </c>
      <c r="K30" s="173" t="n">
        <v>29.0178571428571</v>
      </c>
      <c r="L30" s="187" t="n">
        <v>40</v>
      </c>
      <c r="M30" s="173" t="n">
        <v>17.8571428571429</v>
      </c>
      <c r="N30" s="187" t="n">
        <v>24</v>
      </c>
      <c r="O30" s="175" t="n">
        <v>10.7142857142857</v>
      </c>
      <c r="P30" s="188" t="n">
        <v>0</v>
      </c>
      <c r="Q30" s="175" t="n">
        <v>0</v>
      </c>
      <c r="R30" s="177"/>
      <c r="U30" s="189"/>
      <c r="V30" s="189"/>
      <c r="W30" s="189"/>
      <c r="X30" s="189"/>
      <c r="Y30" s="189"/>
      <c r="Z30" s="189"/>
      <c r="AA30" s="189"/>
      <c r="AB30" s="189"/>
    </row>
    <row r="31" customFormat="false" ht="11.45" hidden="false" customHeight="true" outlineLevel="0" collapsed="false">
      <c r="A31" s="180" t="s">
        <v>73</v>
      </c>
      <c r="B31" s="172" t="n">
        <v>156</v>
      </c>
      <c r="C31" s="173" t="n">
        <v>100</v>
      </c>
      <c r="D31" s="187" t="n">
        <v>3</v>
      </c>
      <c r="E31" s="173" t="n">
        <v>1.92307692307692</v>
      </c>
      <c r="F31" s="187" t="n">
        <v>8</v>
      </c>
      <c r="G31" s="173" t="n">
        <v>5.12820512820513</v>
      </c>
      <c r="H31" s="187" t="n">
        <v>57</v>
      </c>
      <c r="I31" s="173" t="n">
        <v>36.5384615384615</v>
      </c>
      <c r="J31" s="187" t="n">
        <v>43</v>
      </c>
      <c r="K31" s="173" t="n">
        <v>27.5641025641026</v>
      </c>
      <c r="L31" s="187" t="n">
        <v>27</v>
      </c>
      <c r="M31" s="173" t="n">
        <v>17.3076923076923</v>
      </c>
      <c r="N31" s="187" t="n">
        <v>18</v>
      </c>
      <c r="O31" s="175" t="n">
        <v>11.5384615384615</v>
      </c>
      <c r="P31" s="188" t="n">
        <v>0</v>
      </c>
      <c r="Q31" s="175" t="n">
        <v>0</v>
      </c>
      <c r="R31" s="177"/>
      <c r="T31" s="181"/>
      <c r="U31" s="189"/>
      <c r="V31" s="189"/>
      <c r="W31" s="189"/>
      <c r="X31" s="189"/>
      <c r="Y31" s="189"/>
      <c r="Z31" s="189"/>
      <c r="AA31" s="189"/>
      <c r="AB31" s="189"/>
    </row>
    <row r="32" customFormat="false" ht="11.45" hidden="false" customHeight="true" outlineLevel="0" collapsed="false">
      <c r="A32" s="180" t="s">
        <v>84</v>
      </c>
      <c r="B32" s="172" t="n">
        <v>61</v>
      </c>
      <c r="C32" s="173" t="n">
        <v>100</v>
      </c>
      <c r="D32" s="187" t="n">
        <v>3</v>
      </c>
      <c r="E32" s="173" t="n">
        <v>4.91803278688525</v>
      </c>
      <c r="F32" s="187" t="n">
        <v>3</v>
      </c>
      <c r="G32" s="173" t="n">
        <v>4.91803278688525</v>
      </c>
      <c r="H32" s="187" t="n">
        <v>18</v>
      </c>
      <c r="I32" s="173" t="n">
        <v>29.5081967213115</v>
      </c>
      <c r="J32" s="187" t="n">
        <v>22</v>
      </c>
      <c r="K32" s="173" t="n">
        <v>36.0655737704918</v>
      </c>
      <c r="L32" s="187" t="n">
        <v>9</v>
      </c>
      <c r="M32" s="173" t="n">
        <v>14.7540983606557</v>
      </c>
      <c r="N32" s="187" t="n">
        <v>6</v>
      </c>
      <c r="O32" s="175" t="n">
        <v>9.83606557377049</v>
      </c>
      <c r="P32" s="188" t="n">
        <v>0</v>
      </c>
      <c r="Q32" s="175" t="n">
        <v>0</v>
      </c>
      <c r="R32" s="177"/>
      <c r="U32" s="189"/>
      <c r="V32" s="189"/>
      <c r="W32" s="189"/>
      <c r="X32" s="189"/>
      <c r="Y32" s="189"/>
      <c r="Z32" s="189"/>
      <c r="AA32" s="189"/>
      <c r="AB32" s="189"/>
    </row>
    <row r="33" customFormat="false" ht="11.45" hidden="false" customHeight="true" outlineLevel="0" collapsed="false">
      <c r="A33" s="180" t="s">
        <v>192</v>
      </c>
      <c r="B33" s="172" t="n">
        <v>7</v>
      </c>
      <c r="C33" s="173" t="n">
        <v>100</v>
      </c>
      <c r="D33" s="187" t="n">
        <v>0</v>
      </c>
      <c r="E33" s="173" t="n">
        <v>0</v>
      </c>
      <c r="F33" s="187" t="n">
        <v>1</v>
      </c>
      <c r="G33" s="173" t="n">
        <v>14.2857142857143</v>
      </c>
      <c r="H33" s="187" t="n">
        <v>2</v>
      </c>
      <c r="I33" s="173" t="n">
        <v>28.5714285714286</v>
      </c>
      <c r="J33" s="187" t="n">
        <v>0</v>
      </c>
      <c r="K33" s="173" t="n">
        <v>0</v>
      </c>
      <c r="L33" s="187" t="n">
        <v>4</v>
      </c>
      <c r="M33" s="173" t="n">
        <v>57.1428571428571</v>
      </c>
      <c r="N33" s="187" t="n">
        <v>0</v>
      </c>
      <c r="O33" s="175" t="n">
        <v>0</v>
      </c>
      <c r="P33" s="188" t="n">
        <v>0</v>
      </c>
      <c r="Q33" s="175" t="n">
        <v>0</v>
      </c>
      <c r="R33" s="177"/>
    </row>
    <row r="34" customFormat="false" ht="11.45" hidden="true" customHeight="true" outlineLevel="0" collapsed="false">
      <c r="A34" s="180" t="s">
        <v>196</v>
      </c>
      <c r="B34" s="172" t="n">
        <v>0</v>
      </c>
      <c r="C34" s="173" t="s">
        <v>193</v>
      </c>
      <c r="D34" s="187" t="n">
        <v>0</v>
      </c>
      <c r="E34" s="173" t="s">
        <v>193</v>
      </c>
      <c r="F34" s="187" t="n">
        <v>0</v>
      </c>
      <c r="G34" s="173" t="s">
        <v>193</v>
      </c>
      <c r="H34" s="187" t="n">
        <v>0</v>
      </c>
      <c r="I34" s="173" t="s">
        <v>193</v>
      </c>
      <c r="J34" s="187" t="n">
        <v>0</v>
      </c>
      <c r="K34" s="173" t="s">
        <v>193</v>
      </c>
      <c r="L34" s="187" t="n">
        <v>0</v>
      </c>
      <c r="M34" s="173" t="s">
        <v>193</v>
      </c>
      <c r="N34" s="187" t="n">
        <v>0</v>
      </c>
      <c r="O34" s="175" t="s">
        <v>193</v>
      </c>
      <c r="P34" s="188" t="n">
        <v>0</v>
      </c>
      <c r="Q34" s="175" t="s">
        <v>193</v>
      </c>
      <c r="R34" s="177"/>
    </row>
    <row r="35" customFormat="false" ht="11.25" hidden="false" customHeight="false" outlineLevel="0" collapsed="false">
      <c r="A35" s="180"/>
      <c r="B35" s="183"/>
      <c r="C35" s="184"/>
      <c r="D35" s="168"/>
      <c r="E35" s="184"/>
      <c r="F35" s="168"/>
      <c r="G35" s="184"/>
      <c r="H35" s="168"/>
      <c r="I35" s="184"/>
      <c r="J35" s="168"/>
      <c r="K35" s="184"/>
      <c r="L35" s="168"/>
      <c r="M35" s="184"/>
      <c r="N35" s="168"/>
      <c r="O35" s="185"/>
      <c r="P35" s="170"/>
      <c r="Q35" s="185"/>
    </row>
    <row r="36" customFormat="false" ht="11.45" hidden="false" customHeight="true" outlineLevel="0" collapsed="false">
      <c r="A36" s="190" t="s">
        <v>199</v>
      </c>
      <c r="B36" s="172" t="n">
        <v>201</v>
      </c>
      <c r="C36" s="173" t="n">
        <v>100</v>
      </c>
      <c r="D36" s="174" t="n">
        <v>8</v>
      </c>
      <c r="E36" s="173" t="n">
        <v>3.98009950248756</v>
      </c>
      <c r="F36" s="174" t="n">
        <v>14</v>
      </c>
      <c r="G36" s="173" t="n">
        <v>6.96517412935323</v>
      </c>
      <c r="H36" s="174" t="n">
        <v>66</v>
      </c>
      <c r="I36" s="173" t="n">
        <v>32.8358208955224</v>
      </c>
      <c r="J36" s="174" t="n">
        <v>50</v>
      </c>
      <c r="K36" s="173" t="n">
        <v>24.8756218905473</v>
      </c>
      <c r="L36" s="174" t="n">
        <v>38</v>
      </c>
      <c r="M36" s="173" t="n">
        <v>18.9054726368159</v>
      </c>
      <c r="N36" s="174" t="n">
        <v>25</v>
      </c>
      <c r="O36" s="175" t="n">
        <v>12.4378109452736</v>
      </c>
      <c r="P36" s="176" t="n">
        <v>0</v>
      </c>
      <c r="Q36" s="175" t="n">
        <v>0</v>
      </c>
      <c r="R36" s="177"/>
    </row>
    <row r="37" customFormat="false" ht="11.45" hidden="false" customHeight="true" outlineLevel="0" collapsed="false">
      <c r="A37" s="180" t="s">
        <v>73</v>
      </c>
      <c r="B37" s="172" t="n">
        <v>132</v>
      </c>
      <c r="C37" s="173" t="n">
        <v>100</v>
      </c>
      <c r="D37" s="191" t="n">
        <v>1</v>
      </c>
      <c r="E37" s="173" t="n">
        <v>0.757575757575758</v>
      </c>
      <c r="F37" s="191" t="n">
        <v>9</v>
      </c>
      <c r="G37" s="173" t="n">
        <v>6.81818181818182</v>
      </c>
      <c r="H37" s="191" t="n">
        <v>43</v>
      </c>
      <c r="I37" s="173" t="n">
        <v>32.5757575757576</v>
      </c>
      <c r="J37" s="191" t="n">
        <v>36</v>
      </c>
      <c r="K37" s="173" t="n">
        <v>27.2727272727273</v>
      </c>
      <c r="L37" s="191" t="n">
        <v>28</v>
      </c>
      <c r="M37" s="173" t="n">
        <v>21.2121212121212</v>
      </c>
      <c r="N37" s="191" t="n">
        <v>15</v>
      </c>
      <c r="O37" s="175" t="n">
        <v>11.3636363636364</v>
      </c>
      <c r="P37" s="176" t="n">
        <v>0</v>
      </c>
      <c r="Q37" s="175" t="n">
        <v>0</v>
      </c>
      <c r="R37" s="177"/>
    </row>
    <row r="38" customFormat="false" ht="11.45" hidden="false" customHeight="true" outlineLevel="0" collapsed="false">
      <c r="A38" s="180" t="s">
        <v>84</v>
      </c>
      <c r="B38" s="172" t="n">
        <v>54</v>
      </c>
      <c r="C38" s="173" t="n">
        <v>100</v>
      </c>
      <c r="D38" s="191" t="n">
        <v>6</v>
      </c>
      <c r="E38" s="173" t="n">
        <v>11.1111111111111</v>
      </c>
      <c r="F38" s="191" t="n">
        <v>3</v>
      </c>
      <c r="G38" s="173" t="n">
        <v>5.55555555555556</v>
      </c>
      <c r="H38" s="191" t="n">
        <v>17</v>
      </c>
      <c r="I38" s="173" t="n">
        <v>31.4814814814815</v>
      </c>
      <c r="J38" s="191" t="n">
        <v>13</v>
      </c>
      <c r="K38" s="173" t="n">
        <v>24.0740740740741</v>
      </c>
      <c r="L38" s="191" t="n">
        <v>10</v>
      </c>
      <c r="M38" s="173" t="n">
        <v>18.5185185185185</v>
      </c>
      <c r="N38" s="191" t="n">
        <v>5</v>
      </c>
      <c r="O38" s="175" t="n">
        <v>9.25925925925926</v>
      </c>
      <c r="P38" s="176" t="n">
        <v>0</v>
      </c>
      <c r="Q38" s="175" t="n">
        <v>0</v>
      </c>
      <c r="R38" s="177"/>
    </row>
    <row r="39" customFormat="false" ht="11.45" hidden="false" customHeight="true" outlineLevel="0" collapsed="false">
      <c r="A39" s="180" t="s">
        <v>192</v>
      </c>
      <c r="B39" s="192" t="n">
        <v>15</v>
      </c>
      <c r="C39" s="193" t="n">
        <v>100</v>
      </c>
      <c r="D39" s="194" t="n">
        <v>1</v>
      </c>
      <c r="E39" s="193" t="n">
        <v>6.66666666666667</v>
      </c>
      <c r="F39" s="194" t="n">
        <v>2</v>
      </c>
      <c r="G39" s="193" t="n">
        <v>13.3333333333333</v>
      </c>
      <c r="H39" s="194" t="n">
        <v>6</v>
      </c>
      <c r="I39" s="193" t="n">
        <v>40</v>
      </c>
      <c r="J39" s="194" t="n">
        <v>1</v>
      </c>
      <c r="K39" s="193" t="n">
        <v>6.66666666666667</v>
      </c>
      <c r="L39" s="194" t="n">
        <v>0</v>
      </c>
      <c r="M39" s="193" t="n">
        <v>0</v>
      </c>
      <c r="N39" s="194" t="n">
        <v>5</v>
      </c>
      <c r="O39" s="195" t="n">
        <v>33.3333333333333</v>
      </c>
      <c r="P39" s="196" t="n">
        <v>0</v>
      </c>
      <c r="Q39" s="195" t="n">
        <v>0</v>
      </c>
      <c r="R39" s="177"/>
    </row>
    <row r="40" customFormat="false" ht="11.45" hidden="true" customHeight="true" outlineLevel="0" collapsed="false">
      <c r="A40" s="197" t="s">
        <v>64</v>
      </c>
      <c r="B40" s="198" t="n">
        <v>0</v>
      </c>
      <c r="C40" s="193" t="s">
        <v>193</v>
      </c>
      <c r="D40" s="194" t="n">
        <v>0</v>
      </c>
      <c r="E40" s="193" t="s">
        <v>193</v>
      </c>
      <c r="F40" s="194" t="n">
        <v>0</v>
      </c>
      <c r="G40" s="193" t="s">
        <v>193</v>
      </c>
      <c r="H40" s="194" t="n">
        <v>0</v>
      </c>
      <c r="I40" s="193" t="s">
        <v>193</v>
      </c>
      <c r="J40" s="194" t="n">
        <v>0</v>
      </c>
      <c r="K40" s="193" t="s">
        <v>193</v>
      </c>
      <c r="L40" s="194" t="n">
        <v>0</v>
      </c>
      <c r="M40" s="193" t="s">
        <v>193</v>
      </c>
      <c r="N40" s="194" t="n">
        <v>0</v>
      </c>
      <c r="O40" s="193" t="s">
        <v>193</v>
      </c>
      <c r="P40" s="194" t="n">
        <v>0</v>
      </c>
      <c r="Q40" s="195" t="s">
        <v>193</v>
      </c>
      <c r="R40" s="177"/>
    </row>
    <row r="52" customFormat="false" ht="11.25" hidden="false" customHeight="false" outlineLevel="0" collapsed="false">
      <c r="C52" s="163"/>
      <c r="D52" s="163"/>
      <c r="E52" s="163"/>
      <c r="F52" s="163"/>
      <c r="G52" s="163"/>
    </row>
    <row r="53" customFormat="false" ht="11.25" hidden="false" customHeight="false" outlineLevel="0" collapsed="false">
      <c r="B53" s="199"/>
      <c r="C53" s="199"/>
      <c r="D53" s="199"/>
      <c r="E53" s="199"/>
      <c r="F53" s="199"/>
      <c r="G53" s="199"/>
      <c r="H53" s="199"/>
    </row>
    <row r="54" customFormat="false" ht="11.25" hidden="false" customHeight="false" outlineLevel="0" collapsed="false">
      <c r="B54" s="199"/>
      <c r="C54" s="199"/>
      <c r="D54" s="199"/>
      <c r="E54" s="199"/>
      <c r="F54" s="199"/>
      <c r="G54" s="199"/>
      <c r="H54" s="199"/>
    </row>
    <row r="55" customFormat="false" ht="11.25" hidden="false" customHeight="false" outlineLevel="0" collapsed="false">
      <c r="B55" s="199"/>
      <c r="C55" s="199"/>
      <c r="D55" s="199"/>
      <c r="E55" s="199"/>
      <c r="F55" s="199"/>
      <c r="G55" s="199"/>
      <c r="H55" s="199"/>
    </row>
    <row r="60" customFormat="false" ht="11.25" hidden="false" customHeight="false" outlineLevel="0" collapsed="false">
      <c r="C60" s="163"/>
      <c r="D60" s="163"/>
      <c r="E60" s="163"/>
      <c r="F60" s="163"/>
      <c r="G60" s="163"/>
    </row>
    <row r="61" customFormat="false" ht="11.25" hidden="false" customHeight="false" outlineLevel="0" collapsed="false">
      <c r="B61" s="199"/>
      <c r="C61" s="199"/>
      <c r="D61" s="199"/>
      <c r="E61" s="199"/>
      <c r="F61" s="199"/>
      <c r="G61" s="199"/>
      <c r="H61" s="199"/>
    </row>
  </sheetData>
  <mergeCells count="10">
    <mergeCell ref="A1:Q1"/>
    <mergeCell ref="B2:O2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true" verticalCentered="false"/>
  <pageMargins left="0.35" right="0.340277777777778" top="0.8" bottom="0.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9.95" zeroHeight="false" outlineLevelRow="0" outlineLevelCol="0"/>
  <cols>
    <col collapsed="false" customWidth="true" hidden="false" outlineLevel="0" max="1" min="1" style="200" width="14.7"/>
    <col collapsed="false" customWidth="true" hidden="false" outlineLevel="0" max="10" min="2" style="200" width="6.7"/>
    <col collapsed="false" customWidth="true" hidden="true" outlineLevel="0" max="11" min="11" style="200" width="6.7"/>
    <col collapsed="false" customWidth="false" hidden="false" outlineLevel="0" max="13" min="12" style="200" width="9.14"/>
    <col collapsed="false" customWidth="true" hidden="false" outlineLevel="0" max="14" min="14" style="200" width="11.99"/>
    <col collapsed="false" customWidth="false" hidden="false" outlineLevel="0" max="257" min="15" style="200" width="9.14"/>
  </cols>
  <sheetData>
    <row r="1" customFormat="false" ht="30" hidden="false" customHeight="true" outlineLevel="0" collapsed="false">
      <c r="A1" s="201" t="s">
        <v>200</v>
      </c>
      <c r="B1" s="201"/>
      <c r="C1" s="201"/>
      <c r="D1" s="201"/>
      <c r="E1" s="201"/>
      <c r="F1" s="201"/>
      <c r="G1" s="201"/>
      <c r="H1" s="201"/>
      <c r="I1" s="201"/>
      <c r="J1" s="201"/>
      <c r="K1" s="202"/>
    </row>
    <row r="2" customFormat="false" ht="11.1" hidden="false" customHeight="true" outlineLevel="0" collapsed="false">
      <c r="A2" s="203" t="s">
        <v>183</v>
      </c>
      <c r="B2" s="204" t="s">
        <v>51</v>
      </c>
      <c r="C2" s="204"/>
      <c r="D2" s="204"/>
      <c r="E2" s="204"/>
      <c r="F2" s="204"/>
      <c r="G2" s="204"/>
      <c r="H2" s="204"/>
      <c r="I2" s="204"/>
      <c r="J2" s="204"/>
      <c r="K2" s="205"/>
      <c r="N2" s="206"/>
      <c r="O2" s="206"/>
      <c r="P2" s="206"/>
      <c r="Q2" s="206"/>
      <c r="R2" s="206"/>
      <c r="S2" s="206"/>
      <c r="T2" s="206"/>
      <c r="U2" s="206"/>
      <c r="V2" s="206"/>
      <c r="W2" s="206"/>
    </row>
    <row r="3" customFormat="false" ht="11.1" hidden="false" customHeight="true" outlineLevel="0" collapsed="false">
      <c r="A3" s="207" t="s">
        <v>201</v>
      </c>
      <c r="B3" s="208" t="s">
        <v>47</v>
      </c>
      <c r="C3" s="209" t="s">
        <v>202</v>
      </c>
      <c r="D3" s="207" t="s">
        <v>203</v>
      </c>
      <c r="E3" s="207" t="s">
        <v>185</v>
      </c>
      <c r="F3" s="207" t="s">
        <v>186</v>
      </c>
      <c r="G3" s="207" t="s">
        <v>187</v>
      </c>
      <c r="H3" s="207" t="s">
        <v>188</v>
      </c>
      <c r="I3" s="207" t="s">
        <v>204</v>
      </c>
      <c r="J3" s="208" t="s">
        <v>205</v>
      </c>
      <c r="K3" s="204" t="s">
        <v>190</v>
      </c>
      <c r="N3" s="206"/>
      <c r="O3" s="206"/>
      <c r="P3" s="206"/>
      <c r="Q3" s="206"/>
      <c r="R3" s="206"/>
      <c r="S3" s="206"/>
      <c r="T3" s="206"/>
      <c r="U3" s="206"/>
      <c r="V3" s="206"/>
      <c r="W3" s="206"/>
    </row>
    <row r="4" customFormat="false" ht="6" hidden="false" customHeight="true" outlineLevel="0" collapsed="false">
      <c r="A4" s="210"/>
      <c r="B4" s="211"/>
      <c r="C4" s="212"/>
      <c r="D4" s="210"/>
      <c r="E4" s="210"/>
      <c r="F4" s="210"/>
      <c r="G4" s="210"/>
      <c r="H4" s="210"/>
      <c r="I4" s="210"/>
      <c r="J4" s="211"/>
      <c r="K4" s="211"/>
    </row>
    <row r="5" customFormat="false" ht="9.75" hidden="false" customHeight="true" outlineLevel="0" collapsed="false">
      <c r="A5" s="213" t="s">
        <v>191</v>
      </c>
      <c r="B5" s="214" t="n">
        <v>1890</v>
      </c>
      <c r="C5" s="215" t="n">
        <v>4</v>
      </c>
      <c r="D5" s="216" t="n">
        <v>46</v>
      </c>
      <c r="E5" s="216" t="n">
        <v>125</v>
      </c>
      <c r="F5" s="216" t="n">
        <v>592</v>
      </c>
      <c r="G5" s="216" t="n">
        <v>501</v>
      </c>
      <c r="H5" s="216" t="n">
        <v>355</v>
      </c>
      <c r="I5" s="216" t="n">
        <v>201</v>
      </c>
      <c r="J5" s="217" t="n">
        <v>66</v>
      </c>
      <c r="K5" s="217" t="n">
        <v>0</v>
      </c>
      <c r="L5" s="218"/>
      <c r="M5" s="218"/>
      <c r="N5" s="219"/>
      <c r="O5" s="220"/>
      <c r="P5" s="220"/>
      <c r="Q5" s="220"/>
      <c r="R5" s="220"/>
      <c r="S5" s="220"/>
      <c r="T5" s="220"/>
      <c r="U5" s="220"/>
      <c r="V5" s="220"/>
      <c r="W5" s="220"/>
    </row>
    <row r="6" customFormat="false" ht="9.75" hidden="false" customHeight="true" outlineLevel="0" collapsed="false">
      <c r="A6" s="221" t="s">
        <v>145</v>
      </c>
      <c r="B6" s="214" t="n">
        <v>364</v>
      </c>
      <c r="C6" s="215" t="n">
        <v>0</v>
      </c>
      <c r="D6" s="216" t="n">
        <v>2</v>
      </c>
      <c r="E6" s="216" t="n">
        <v>19</v>
      </c>
      <c r="F6" s="216" t="n">
        <v>116</v>
      </c>
      <c r="G6" s="216" t="n">
        <v>102</v>
      </c>
      <c r="H6" s="216" t="n">
        <v>71</v>
      </c>
      <c r="I6" s="216" t="n">
        <v>43</v>
      </c>
      <c r="J6" s="217" t="n">
        <v>11</v>
      </c>
      <c r="K6" s="217" t="n">
        <v>0</v>
      </c>
      <c r="L6" s="218"/>
      <c r="M6" s="218"/>
      <c r="N6" s="222"/>
      <c r="O6" s="220"/>
      <c r="P6" s="220"/>
      <c r="Q6" s="220"/>
      <c r="R6" s="220"/>
      <c r="S6" s="220"/>
      <c r="T6" s="220"/>
      <c r="U6" s="220"/>
      <c r="V6" s="220"/>
      <c r="W6" s="220"/>
    </row>
    <row r="7" customFormat="false" ht="9.75" hidden="false" customHeight="true" outlineLevel="0" collapsed="false">
      <c r="A7" s="223" t="s">
        <v>147</v>
      </c>
      <c r="B7" s="214" t="n">
        <v>362</v>
      </c>
      <c r="C7" s="215" t="n">
        <v>0</v>
      </c>
      <c r="D7" s="216" t="n">
        <v>13</v>
      </c>
      <c r="E7" s="216" t="n">
        <v>23</v>
      </c>
      <c r="F7" s="216" t="n">
        <v>124</v>
      </c>
      <c r="G7" s="216" t="n">
        <v>90</v>
      </c>
      <c r="H7" s="216" t="n">
        <v>61</v>
      </c>
      <c r="I7" s="216" t="n">
        <v>37</v>
      </c>
      <c r="J7" s="217" t="n">
        <v>14</v>
      </c>
      <c r="K7" s="217" t="n">
        <v>0</v>
      </c>
      <c r="L7" s="218"/>
      <c r="M7" s="218"/>
      <c r="O7" s="220"/>
      <c r="P7" s="220"/>
      <c r="Q7" s="220"/>
      <c r="R7" s="220"/>
      <c r="S7" s="220"/>
      <c r="T7" s="220"/>
      <c r="U7" s="220"/>
      <c r="V7" s="220"/>
      <c r="W7" s="220"/>
    </row>
    <row r="8" customFormat="false" ht="9.75" hidden="false" customHeight="true" outlineLevel="0" collapsed="false">
      <c r="A8" s="223" t="s">
        <v>149</v>
      </c>
      <c r="B8" s="214" t="n">
        <v>363</v>
      </c>
      <c r="C8" s="215" t="n">
        <v>0</v>
      </c>
      <c r="D8" s="216" t="n">
        <v>5</v>
      </c>
      <c r="E8" s="216" t="n">
        <v>22</v>
      </c>
      <c r="F8" s="216" t="n">
        <v>121</v>
      </c>
      <c r="G8" s="216" t="n">
        <v>93</v>
      </c>
      <c r="H8" s="216" t="n">
        <v>74</v>
      </c>
      <c r="I8" s="216" t="n">
        <v>34</v>
      </c>
      <c r="J8" s="217" t="n">
        <v>14</v>
      </c>
      <c r="K8" s="217" t="n">
        <v>0</v>
      </c>
      <c r="L8" s="218"/>
      <c r="M8" s="218"/>
      <c r="O8" s="220"/>
      <c r="P8" s="220"/>
      <c r="Q8" s="220"/>
      <c r="R8" s="220"/>
      <c r="S8" s="220"/>
      <c r="T8" s="220"/>
      <c r="U8" s="220"/>
      <c r="V8" s="220"/>
      <c r="W8" s="220"/>
    </row>
    <row r="9" customFormat="false" ht="9.75" hidden="false" customHeight="true" outlineLevel="0" collapsed="false">
      <c r="A9" s="223" t="s">
        <v>151</v>
      </c>
      <c r="B9" s="214" t="n">
        <v>394</v>
      </c>
      <c r="C9" s="215" t="n">
        <v>1</v>
      </c>
      <c r="D9" s="216" t="n">
        <v>12</v>
      </c>
      <c r="E9" s="216" t="n">
        <v>28</v>
      </c>
      <c r="F9" s="216" t="n">
        <v>130</v>
      </c>
      <c r="G9" s="216" t="n">
        <v>107</v>
      </c>
      <c r="H9" s="216" t="n">
        <v>61</v>
      </c>
      <c r="I9" s="216" t="n">
        <v>38</v>
      </c>
      <c r="J9" s="217" t="n">
        <v>17</v>
      </c>
      <c r="K9" s="217" t="n">
        <v>0</v>
      </c>
      <c r="L9" s="218"/>
      <c r="M9" s="218"/>
      <c r="O9" s="220"/>
      <c r="P9" s="220"/>
      <c r="Q9" s="220"/>
      <c r="R9" s="220"/>
      <c r="S9" s="220"/>
      <c r="T9" s="220"/>
      <c r="U9" s="220"/>
      <c r="V9" s="220"/>
      <c r="W9" s="220"/>
    </row>
    <row r="10" customFormat="false" ht="9.75" hidden="false" customHeight="true" outlineLevel="0" collapsed="false">
      <c r="A10" s="223" t="s">
        <v>153</v>
      </c>
      <c r="B10" s="214" t="n">
        <v>219</v>
      </c>
      <c r="C10" s="215" t="n">
        <v>0</v>
      </c>
      <c r="D10" s="216" t="n">
        <v>9</v>
      </c>
      <c r="E10" s="216" t="n">
        <v>18</v>
      </c>
      <c r="F10" s="216" t="n">
        <v>62</v>
      </c>
      <c r="G10" s="216" t="n">
        <v>57</v>
      </c>
      <c r="H10" s="216" t="n">
        <v>49</v>
      </c>
      <c r="I10" s="216" t="n">
        <v>20</v>
      </c>
      <c r="J10" s="217" t="n">
        <v>4</v>
      </c>
      <c r="K10" s="217" t="n">
        <v>0</v>
      </c>
      <c r="L10" s="218"/>
      <c r="M10" s="218"/>
      <c r="O10" s="220"/>
      <c r="P10" s="220"/>
      <c r="Q10" s="220"/>
      <c r="R10" s="220"/>
      <c r="S10" s="220"/>
      <c r="T10" s="220"/>
      <c r="U10" s="220"/>
      <c r="V10" s="220"/>
      <c r="W10" s="220"/>
    </row>
    <row r="11" customFormat="false" ht="9.75" hidden="false" customHeight="true" outlineLevel="0" collapsed="false">
      <c r="A11" s="223" t="s">
        <v>154</v>
      </c>
      <c r="B11" s="214" t="n">
        <v>144</v>
      </c>
      <c r="C11" s="215" t="n">
        <v>1</v>
      </c>
      <c r="D11" s="216" t="n">
        <v>4</v>
      </c>
      <c r="E11" s="216" t="n">
        <v>14</v>
      </c>
      <c r="F11" s="216" t="n">
        <v>30</v>
      </c>
      <c r="G11" s="216" t="n">
        <v>47</v>
      </c>
      <c r="H11" s="216" t="n">
        <v>26</v>
      </c>
      <c r="I11" s="216" t="n">
        <v>20</v>
      </c>
      <c r="J11" s="217" t="n">
        <v>2</v>
      </c>
      <c r="K11" s="217" t="n">
        <v>0</v>
      </c>
      <c r="L11" s="218"/>
      <c r="M11" s="218"/>
      <c r="O11" s="220"/>
      <c r="P11" s="220"/>
      <c r="Q11" s="220"/>
      <c r="R11" s="220"/>
      <c r="S11" s="220"/>
      <c r="T11" s="220"/>
      <c r="U11" s="220"/>
      <c r="V11" s="220"/>
      <c r="W11" s="220"/>
    </row>
    <row r="12" customFormat="false" ht="9.75" hidden="false" customHeight="true" outlineLevel="0" collapsed="false">
      <c r="A12" s="223" t="s">
        <v>155</v>
      </c>
      <c r="B12" s="214" t="n">
        <v>36</v>
      </c>
      <c r="C12" s="215" t="n">
        <v>2</v>
      </c>
      <c r="D12" s="216" t="n">
        <v>1</v>
      </c>
      <c r="E12" s="216" t="n">
        <v>1</v>
      </c>
      <c r="F12" s="216" t="n">
        <v>8</v>
      </c>
      <c r="G12" s="216" t="n">
        <v>3</v>
      </c>
      <c r="H12" s="216" t="n">
        <v>9</v>
      </c>
      <c r="I12" s="216" t="n">
        <v>9</v>
      </c>
      <c r="J12" s="217" t="n">
        <v>3</v>
      </c>
      <c r="K12" s="217" t="n">
        <v>0</v>
      </c>
      <c r="L12" s="218"/>
      <c r="M12" s="218"/>
      <c r="O12" s="220"/>
      <c r="P12" s="220"/>
      <c r="Q12" s="220"/>
      <c r="R12" s="220"/>
      <c r="S12" s="220"/>
      <c r="T12" s="220"/>
      <c r="U12" s="220"/>
      <c r="V12" s="220"/>
      <c r="W12" s="220"/>
    </row>
    <row r="13" customFormat="false" ht="9.75" hidden="false" customHeight="true" outlineLevel="0" collapsed="false">
      <c r="A13" s="223" t="s">
        <v>156</v>
      </c>
      <c r="B13" s="214" t="n">
        <v>5</v>
      </c>
      <c r="C13" s="215" t="n">
        <v>0</v>
      </c>
      <c r="D13" s="216" t="n">
        <v>0</v>
      </c>
      <c r="E13" s="216" t="n">
        <v>0</v>
      </c>
      <c r="F13" s="216" t="n">
        <v>0</v>
      </c>
      <c r="G13" s="216" t="n">
        <v>2</v>
      </c>
      <c r="H13" s="216" t="n">
        <v>3</v>
      </c>
      <c r="I13" s="216" t="n">
        <v>0</v>
      </c>
      <c r="J13" s="217" t="n">
        <v>0</v>
      </c>
      <c r="K13" s="217" t="n">
        <v>0</v>
      </c>
      <c r="L13" s="218"/>
      <c r="M13" s="218"/>
      <c r="O13" s="220"/>
      <c r="P13" s="220"/>
      <c r="Q13" s="220"/>
      <c r="R13" s="220"/>
      <c r="S13" s="220"/>
      <c r="T13" s="220"/>
      <c r="U13" s="220"/>
      <c r="V13" s="220"/>
      <c r="W13" s="220"/>
    </row>
    <row r="14" customFormat="false" ht="9.75" hidden="false" customHeight="true" outlineLevel="0" collapsed="false">
      <c r="A14" s="223" t="s">
        <v>64</v>
      </c>
      <c r="B14" s="214" t="n">
        <v>3</v>
      </c>
      <c r="C14" s="215" t="n">
        <v>0</v>
      </c>
      <c r="D14" s="216" t="n">
        <v>0</v>
      </c>
      <c r="E14" s="216" t="n">
        <v>0</v>
      </c>
      <c r="F14" s="216" t="n">
        <v>1</v>
      </c>
      <c r="G14" s="216" t="n">
        <v>0</v>
      </c>
      <c r="H14" s="216" t="n">
        <v>1</v>
      </c>
      <c r="I14" s="216" t="n">
        <v>0</v>
      </c>
      <c r="J14" s="217" t="n">
        <v>1</v>
      </c>
      <c r="K14" s="217" t="n">
        <v>0</v>
      </c>
      <c r="L14" s="218"/>
      <c r="M14" s="218"/>
      <c r="O14" s="220"/>
      <c r="P14" s="220"/>
      <c r="Q14" s="220"/>
      <c r="R14" s="220"/>
      <c r="S14" s="220"/>
      <c r="T14" s="220"/>
      <c r="U14" s="220"/>
      <c r="V14" s="220"/>
      <c r="W14" s="220"/>
    </row>
    <row r="15" customFormat="false" ht="6" hidden="false" customHeight="true" outlineLevel="0" collapsed="false">
      <c r="A15" s="223"/>
      <c r="B15" s="224"/>
      <c r="C15" s="212"/>
      <c r="D15" s="210"/>
      <c r="E15" s="210"/>
      <c r="F15" s="210"/>
      <c r="G15" s="210"/>
      <c r="H15" s="210"/>
      <c r="I15" s="210"/>
      <c r="J15" s="211"/>
      <c r="K15" s="211"/>
    </row>
    <row r="16" customFormat="false" ht="9.75" hidden="false" customHeight="true" outlineLevel="0" collapsed="false">
      <c r="A16" s="225" t="s">
        <v>206</v>
      </c>
      <c r="B16" s="214" t="n">
        <v>1667</v>
      </c>
      <c r="C16" s="215" t="n">
        <v>3</v>
      </c>
      <c r="D16" s="216" t="n">
        <v>37</v>
      </c>
      <c r="E16" s="216" t="n">
        <v>110</v>
      </c>
      <c r="F16" s="216" t="n">
        <v>518</v>
      </c>
      <c r="G16" s="216" t="n">
        <v>447</v>
      </c>
      <c r="H16" s="216" t="n">
        <v>313</v>
      </c>
      <c r="I16" s="216" t="n">
        <v>179</v>
      </c>
      <c r="J16" s="217" t="n">
        <v>60</v>
      </c>
      <c r="K16" s="217" t="n">
        <v>0</v>
      </c>
      <c r="L16" s="218"/>
      <c r="M16" s="218"/>
      <c r="N16" s="206"/>
      <c r="O16" s="206"/>
      <c r="P16" s="206"/>
      <c r="Q16" s="206"/>
      <c r="R16" s="206"/>
      <c r="S16" s="206"/>
      <c r="T16" s="206"/>
      <c r="U16" s="206"/>
      <c r="V16" s="206"/>
      <c r="W16" s="206"/>
    </row>
    <row r="17" customFormat="false" ht="9.75" hidden="false" customHeight="true" outlineLevel="0" collapsed="false">
      <c r="A17" s="221" t="s">
        <v>207</v>
      </c>
      <c r="B17" s="214" t="n">
        <v>311</v>
      </c>
      <c r="C17" s="215" t="n">
        <v>0</v>
      </c>
      <c r="D17" s="216" t="n">
        <v>2</v>
      </c>
      <c r="E17" s="216" t="n">
        <v>15</v>
      </c>
      <c r="F17" s="216" t="n">
        <v>101</v>
      </c>
      <c r="G17" s="216" t="n">
        <v>87</v>
      </c>
      <c r="H17" s="216" t="n">
        <v>59</v>
      </c>
      <c r="I17" s="216" t="n">
        <v>38</v>
      </c>
      <c r="J17" s="217" t="n">
        <v>9</v>
      </c>
      <c r="K17" s="217" t="n">
        <v>0</v>
      </c>
      <c r="L17" s="218"/>
      <c r="M17" s="218"/>
      <c r="N17" s="206"/>
      <c r="O17" s="206"/>
      <c r="P17" s="206"/>
      <c r="Q17" s="206"/>
      <c r="R17" s="206"/>
      <c r="S17" s="206"/>
      <c r="T17" s="206"/>
      <c r="U17" s="206"/>
      <c r="V17" s="206"/>
      <c r="W17" s="206"/>
    </row>
    <row r="18" customFormat="false" ht="9.75" hidden="false" customHeight="true" outlineLevel="0" collapsed="false">
      <c r="A18" s="223" t="s">
        <v>208</v>
      </c>
      <c r="B18" s="214" t="n">
        <v>315</v>
      </c>
      <c r="C18" s="215" t="n">
        <v>0</v>
      </c>
      <c r="D18" s="216" t="n">
        <v>9</v>
      </c>
      <c r="E18" s="216" t="n">
        <v>21</v>
      </c>
      <c r="F18" s="216" t="n">
        <v>108</v>
      </c>
      <c r="G18" s="216" t="n">
        <v>81</v>
      </c>
      <c r="H18" s="216" t="n">
        <v>53</v>
      </c>
      <c r="I18" s="216" t="n">
        <v>30</v>
      </c>
      <c r="J18" s="217" t="n">
        <v>13</v>
      </c>
      <c r="K18" s="217" t="n">
        <v>0</v>
      </c>
      <c r="L18" s="218"/>
      <c r="M18" s="218"/>
    </row>
    <row r="19" customFormat="false" ht="9.75" hidden="false" customHeight="true" outlineLevel="0" collapsed="false">
      <c r="A19" s="223" t="s">
        <v>209</v>
      </c>
      <c r="B19" s="214" t="n">
        <v>318</v>
      </c>
      <c r="C19" s="215" t="n">
        <v>0</v>
      </c>
      <c r="D19" s="216" t="n">
        <v>3</v>
      </c>
      <c r="E19" s="216" t="n">
        <v>19</v>
      </c>
      <c r="F19" s="216" t="n">
        <v>105</v>
      </c>
      <c r="G19" s="216" t="n">
        <v>85</v>
      </c>
      <c r="H19" s="216" t="n">
        <v>64</v>
      </c>
      <c r="I19" s="216" t="n">
        <v>30</v>
      </c>
      <c r="J19" s="217" t="n">
        <v>12</v>
      </c>
      <c r="K19" s="217" t="n">
        <v>0</v>
      </c>
      <c r="L19" s="218"/>
      <c r="M19" s="218"/>
      <c r="N19" s="219"/>
      <c r="O19" s="220"/>
      <c r="P19" s="220"/>
      <c r="Q19" s="220"/>
      <c r="R19" s="220"/>
      <c r="S19" s="220"/>
      <c r="T19" s="220"/>
      <c r="U19" s="220"/>
      <c r="V19" s="220"/>
      <c r="W19" s="220"/>
    </row>
    <row r="20" customFormat="false" ht="9.75" hidden="false" customHeight="true" outlineLevel="0" collapsed="false">
      <c r="A20" s="223" t="s">
        <v>210</v>
      </c>
      <c r="B20" s="214" t="n">
        <v>353</v>
      </c>
      <c r="C20" s="215" t="n">
        <v>0</v>
      </c>
      <c r="D20" s="216" t="n">
        <v>11</v>
      </c>
      <c r="E20" s="216" t="n">
        <v>24</v>
      </c>
      <c r="F20" s="216" t="n">
        <v>116</v>
      </c>
      <c r="G20" s="216" t="n">
        <v>94</v>
      </c>
      <c r="H20" s="216" t="n">
        <v>55</v>
      </c>
      <c r="I20" s="216" t="n">
        <v>37</v>
      </c>
      <c r="J20" s="217" t="n">
        <v>16</v>
      </c>
      <c r="K20" s="217" t="n">
        <v>0</v>
      </c>
      <c r="L20" s="218"/>
      <c r="M20" s="218"/>
      <c r="N20" s="222"/>
      <c r="O20" s="220"/>
      <c r="P20" s="220"/>
      <c r="Q20" s="220"/>
      <c r="R20" s="220"/>
      <c r="S20" s="220"/>
      <c r="T20" s="220"/>
      <c r="U20" s="220"/>
      <c r="V20" s="220"/>
      <c r="W20" s="220"/>
    </row>
    <row r="21" customFormat="false" ht="9.75" hidden="false" customHeight="true" outlineLevel="0" collapsed="false">
      <c r="A21" s="223" t="s">
        <v>211</v>
      </c>
      <c r="B21" s="214" t="n">
        <v>198</v>
      </c>
      <c r="C21" s="215" t="n">
        <v>0</v>
      </c>
      <c r="D21" s="216" t="n">
        <v>7</v>
      </c>
      <c r="E21" s="216" t="n">
        <v>16</v>
      </c>
      <c r="F21" s="216" t="n">
        <v>56</v>
      </c>
      <c r="G21" s="216" t="n">
        <v>52</v>
      </c>
      <c r="H21" s="216" t="n">
        <v>45</v>
      </c>
      <c r="I21" s="216" t="n">
        <v>18</v>
      </c>
      <c r="J21" s="217" t="n">
        <v>4</v>
      </c>
      <c r="K21" s="217" t="n">
        <v>0</v>
      </c>
      <c r="L21" s="218"/>
      <c r="M21" s="218"/>
      <c r="O21" s="220"/>
      <c r="P21" s="220"/>
      <c r="Q21" s="220"/>
      <c r="R21" s="220"/>
      <c r="S21" s="220"/>
      <c r="T21" s="220"/>
      <c r="U21" s="220"/>
      <c r="V21" s="220"/>
      <c r="W21" s="220"/>
    </row>
    <row r="22" customFormat="false" ht="9.75" hidden="false" customHeight="true" outlineLevel="0" collapsed="false">
      <c r="A22" s="223" t="s">
        <v>212</v>
      </c>
      <c r="B22" s="214" t="n">
        <v>132</v>
      </c>
      <c r="C22" s="215" t="n">
        <v>1</v>
      </c>
      <c r="D22" s="216" t="n">
        <v>4</v>
      </c>
      <c r="E22" s="216" t="n">
        <v>14</v>
      </c>
      <c r="F22" s="216" t="n">
        <v>25</v>
      </c>
      <c r="G22" s="216" t="n">
        <v>43</v>
      </c>
      <c r="H22" s="216" t="n">
        <v>25</v>
      </c>
      <c r="I22" s="216" t="n">
        <v>18</v>
      </c>
      <c r="J22" s="217" t="n">
        <v>2</v>
      </c>
      <c r="K22" s="217" t="n">
        <v>0</v>
      </c>
      <c r="L22" s="218"/>
      <c r="M22" s="218"/>
      <c r="O22" s="220"/>
      <c r="P22" s="220"/>
      <c r="Q22" s="220"/>
      <c r="R22" s="220"/>
      <c r="S22" s="220"/>
      <c r="T22" s="220"/>
      <c r="U22" s="220"/>
      <c r="V22" s="220"/>
      <c r="W22" s="220"/>
    </row>
    <row r="23" customFormat="false" ht="9.75" hidden="false" customHeight="true" outlineLevel="0" collapsed="false">
      <c r="A23" s="223" t="s">
        <v>213</v>
      </c>
      <c r="B23" s="214" t="n">
        <v>32</v>
      </c>
      <c r="C23" s="215" t="n">
        <v>2</v>
      </c>
      <c r="D23" s="216" t="n">
        <v>1</v>
      </c>
      <c r="E23" s="216" t="n">
        <v>1</v>
      </c>
      <c r="F23" s="216" t="n">
        <v>6</v>
      </c>
      <c r="G23" s="216" t="n">
        <v>3</v>
      </c>
      <c r="H23" s="216" t="n">
        <v>8</v>
      </c>
      <c r="I23" s="216" t="n">
        <v>8</v>
      </c>
      <c r="J23" s="217" t="n">
        <v>3</v>
      </c>
      <c r="K23" s="217" t="n">
        <v>0</v>
      </c>
      <c r="L23" s="218"/>
      <c r="M23" s="218"/>
      <c r="O23" s="220"/>
      <c r="P23" s="220"/>
      <c r="Q23" s="220"/>
      <c r="R23" s="220"/>
      <c r="S23" s="220"/>
      <c r="T23" s="220"/>
      <c r="U23" s="220"/>
      <c r="V23" s="220"/>
      <c r="W23" s="220"/>
    </row>
    <row r="24" customFormat="false" ht="9.75" hidden="false" customHeight="true" outlineLevel="0" collapsed="false">
      <c r="A24" s="223" t="s">
        <v>214</v>
      </c>
      <c r="B24" s="214" t="n">
        <v>5</v>
      </c>
      <c r="C24" s="215" t="n">
        <v>0</v>
      </c>
      <c r="D24" s="216" t="n">
        <v>0</v>
      </c>
      <c r="E24" s="216" t="n">
        <v>0</v>
      </c>
      <c r="F24" s="216" t="n">
        <v>0</v>
      </c>
      <c r="G24" s="216" t="n">
        <v>2</v>
      </c>
      <c r="H24" s="216" t="n">
        <v>3</v>
      </c>
      <c r="I24" s="216" t="n">
        <v>0</v>
      </c>
      <c r="J24" s="217" t="n">
        <v>0</v>
      </c>
      <c r="K24" s="217" t="n">
        <v>0</v>
      </c>
      <c r="L24" s="218"/>
      <c r="M24" s="218"/>
      <c r="O24" s="220"/>
      <c r="P24" s="220"/>
      <c r="Q24" s="220"/>
      <c r="R24" s="220"/>
      <c r="S24" s="220"/>
      <c r="T24" s="220"/>
      <c r="U24" s="220"/>
      <c r="V24" s="220"/>
      <c r="W24" s="220"/>
    </row>
    <row r="25" customFormat="false" ht="9.75" hidden="false" customHeight="true" outlineLevel="0" collapsed="false">
      <c r="A25" s="223" t="s">
        <v>194</v>
      </c>
      <c r="B25" s="214" t="n">
        <v>3</v>
      </c>
      <c r="C25" s="215" t="n">
        <v>0</v>
      </c>
      <c r="D25" s="216" t="n">
        <v>0</v>
      </c>
      <c r="E25" s="216" t="n">
        <v>0</v>
      </c>
      <c r="F25" s="216" t="n">
        <v>1</v>
      </c>
      <c r="G25" s="216" t="n">
        <v>0</v>
      </c>
      <c r="H25" s="216" t="n">
        <v>1</v>
      </c>
      <c r="I25" s="216" t="n">
        <v>0</v>
      </c>
      <c r="J25" s="217" t="n">
        <v>1</v>
      </c>
      <c r="K25" s="217" t="n">
        <v>0</v>
      </c>
      <c r="L25" s="218"/>
      <c r="M25" s="218"/>
      <c r="O25" s="220"/>
      <c r="P25" s="220"/>
      <c r="Q25" s="220"/>
      <c r="R25" s="220"/>
      <c r="S25" s="220"/>
      <c r="T25" s="220"/>
      <c r="U25" s="220"/>
      <c r="V25" s="220"/>
      <c r="W25" s="220"/>
    </row>
    <row r="26" customFormat="false" ht="6" hidden="false" customHeight="true" outlineLevel="0" collapsed="false">
      <c r="A26" s="223"/>
      <c r="B26" s="224"/>
      <c r="C26" s="212"/>
      <c r="D26" s="210"/>
      <c r="E26" s="210"/>
      <c r="F26" s="210"/>
      <c r="G26" s="210"/>
      <c r="H26" s="210"/>
      <c r="I26" s="210"/>
      <c r="J26" s="211"/>
      <c r="K26" s="211"/>
      <c r="O26" s="220"/>
      <c r="P26" s="220"/>
      <c r="Q26" s="220"/>
      <c r="R26" s="220"/>
      <c r="S26" s="220"/>
      <c r="T26" s="220"/>
      <c r="U26" s="220"/>
      <c r="V26" s="220"/>
      <c r="W26" s="220"/>
    </row>
    <row r="27" customFormat="false" ht="9.75" hidden="false" customHeight="true" outlineLevel="0" collapsed="false">
      <c r="A27" s="223" t="s">
        <v>195</v>
      </c>
      <c r="B27" s="214" t="n">
        <v>328</v>
      </c>
      <c r="C27" s="215" t="n">
        <v>0</v>
      </c>
      <c r="D27" s="216" t="n">
        <v>7</v>
      </c>
      <c r="E27" s="216" t="n">
        <v>26</v>
      </c>
      <c r="F27" s="216" t="n">
        <v>100</v>
      </c>
      <c r="G27" s="216" t="n">
        <v>90</v>
      </c>
      <c r="H27" s="216" t="n">
        <v>64</v>
      </c>
      <c r="I27" s="216" t="n">
        <v>28</v>
      </c>
      <c r="J27" s="217" t="n">
        <v>13</v>
      </c>
      <c r="K27" s="217" t="n">
        <v>0</v>
      </c>
      <c r="L27" s="218"/>
      <c r="M27" s="218"/>
      <c r="O27" s="220"/>
      <c r="P27" s="220"/>
      <c r="Q27" s="220"/>
      <c r="R27" s="220"/>
      <c r="S27" s="220"/>
      <c r="T27" s="220"/>
      <c r="U27" s="220"/>
      <c r="V27" s="220"/>
      <c r="W27" s="220"/>
    </row>
    <row r="28" customFormat="false" ht="9.75" hidden="false" customHeight="true" outlineLevel="0" collapsed="false">
      <c r="A28" s="221" t="s">
        <v>215</v>
      </c>
      <c r="B28" s="214" t="n">
        <v>71</v>
      </c>
      <c r="C28" s="215" t="n">
        <v>0</v>
      </c>
      <c r="D28" s="216" t="n">
        <v>0</v>
      </c>
      <c r="E28" s="216" t="n">
        <v>6</v>
      </c>
      <c r="F28" s="216" t="n">
        <v>22</v>
      </c>
      <c r="G28" s="216" t="n">
        <v>13</v>
      </c>
      <c r="H28" s="216" t="n">
        <v>22</v>
      </c>
      <c r="I28" s="216" t="n">
        <v>7</v>
      </c>
      <c r="J28" s="217" t="n">
        <v>1</v>
      </c>
      <c r="K28" s="217" t="n">
        <v>0</v>
      </c>
      <c r="L28" s="218"/>
      <c r="M28" s="218"/>
      <c r="O28" s="220"/>
      <c r="P28" s="220"/>
      <c r="Q28" s="220"/>
      <c r="R28" s="220"/>
      <c r="S28" s="220"/>
      <c r="T28" s="220"/>
      <c r="U28" s="220"/>
      <c r="V28" s="220"/>
      <c r="W28" s="220"/>
    </row>
    <row r="29" customFormat="false" ht="9.75" hidden="false" customHeight="true" outlineLevel="0" collapsed="false">
      <c r="A29" s="223" t="s">
        <v>216</v>
      </c>
      <c r="B29" s="214" t="n">
        <v>68</v>
      </c>
      <c r="C29" s="215" t="n">
        <v>0</v>
      </c>
      <c r="D29" s="216" t="n">
        <v>1</v>
      </c>
      <c r="E29" s="216" t="n">
        <v>5</v>
      </c>
      <c r="F29" s="216" t="n">
        <v>22</v>
      </c>
      <c r="G29" s="216" t="n">
        <v>20</v>
      </c>
      <c r="H29" s="216" t="n">
        <v>9</v>
      </c>
      <c r="I29" s="216" t="n">
        <v>8</v>
      </c>
      <c r="J29" s="217" t="n">
        <v>3</v>
      </c>
      <c r="K29" s="217" t="n">
        <v>0</v>
      </c>
      <c r="L29" s="218"/>
      <c r="M29" s="218"/>
    </row>
    <row r="30" customFormat="false" ht="9.75" hidden="false" customHeight="true" outlineLevel="0" collapsed="false">
      <c r="A30" s="223" t="s">
        <v>217</v>
      </c>
      <c r="B30" s="214" t="n">
        <v>55</v>
      </c>
      <c r="C30" s="215" t="n">
        <v>0</v>
      </c>
      <c r="D30" s="216" t="n">
        <v>1</v>
      </c>
      <c r="E30" s="216" t="n">
        <v>6</v>
      </c>
      <c r="F30" s="216" t="n">
        <v>19</v>
      </c>
      <c r="G30" s="216" t="n">
        <v>16</v>
      </c>
      <c r="H30" s="216" t="n">
        <v>11</v>
      </c>
      <c r="I30" s="216" t="n">
        <v>1</v>
      </c>
      <c r="J30" s="217" t="n">
        <v>1</v>
      </c>
      <c r="K30" s="217" t="n">
        <v>0</v>
      </c>
      <c r="L30" s="218"/>
      <c r="M30" s="218"/>
    </row>
    <row r="31" customFormat="false" ht="9.75" hidden="false" customHeight="true" outlineLevel="0" collapsed="false">
      <c r="A31" s="223" t="s">
        <v>218</v>
      </c>
      <c r="B31" s="214" t="n">
        <v>68</v>
      </c>
      <c r="C31" s="215" t="n">
        <v>0</v>
      </c>
      <c r="D31" s="216" t="n">
        <v>2</v>
      </c>
      <c r="E31" s="216" t="n">
        <v>3</v>
      </c>
      <c r="F31" s="216" t="n">
        <v>23</v>
      </c>
      <c r="G31" s="216" t="n">
        <v>22</v>
      </c>
      <c r="H31" s="216" t="n">
        <v>10</v>
      </c>
      <c r="I31" s="216" t="n">
        <v>3</v>
      </c>
      <c r="J31" s="217" t="n">
        <v>5</v>
      </c>
      <c r="K31" s="217" t="n">
        <v>0</v>
      </c>
      <c r="L31" s="218"/>
      <c r="M31" s="218"/>
    </row>
    <row r="32" customFormat="false" ht="9.75" hidden="false" customHeight="true" outlineLevel="0" collapsed="false">
      <c r="A32" s="223" t="s">
        <v>219</v>
      </c>
      <c r="B32" s="214" t="n">
        <v>34</v>
      </c>
      <c r="C32" s="215" t="n">
        <v>0</v>
      </c>
      <c r="D32" s="216" t="n">
        <v>1</v>
      </c>
      <c r="E32" s="216" t="n">
        <v>3</v>
      </c>
      <c r="F32" s="216" t="n">
        <v>8</v>
      </c>
      <c r="G32" s="216" t="n">
        <v>9</v>
      </c>
      <c r="H32" s="216" t="n">
        <v>10</v>
      </c>
      <c r="I32" s="216" t="n">
        <v>1</v>
      </c>
      <c r="J32" s="217" t="n">
        <v>2</v>
      </c>
      <c r="K32" s="217" t="n">
        <v>0</v>
      </c>
      <c r="L32" s="218"/>
      <c r="M32" s="218"/>
    </row>
    <row r="33" customFormat="false" ht="9.75" hidden="false" customHeight="true" outlineLevel="0" collapsed="false">
      <c r="A33" s="223" t="s">
        <v>220</v>
      </c>
      <c r="B33" s="214" t="n">
        <v>24</v>
      </c>
      <c r="C33" s="215" t="n">
        <v>0</v>
      </c>
      <c r="D33" s="216" t="n">
        <v>1</v>
      </c>
      <c r="E33" s="216" t="n">
        <v>3</v>
      </c>
      <c r="F33" s="216" t="n">
        <v>4</v>
      </c>
      <c r="G33" s="216" t="n">
        <v>8</v>
      </c>
      <c r="H33" s="216" t="n">
        <v>2</v>
      </c>
      <c r="I33" s="216" t="n">
        <v>5</v>
      </c>
      <c r="J33" s="217" t="n">
        <v>1</v>
      </c>
      <c r="K33" s="217" t="n">
        <v>0</v>
      </c>
      <c r="L33" s="218"/>
      <c r="M33" s="218"/>
    </row>
    <row r="34" customFormat="false" ht="9.75" hidden="false" customHeight="true" outlineLevel="0" collapsed="false">
      <c r="A34" s="223" t="s">
        <v>221</v>
      </c>
      <c r="B34" s="214" t="n">
        <v>8</v>
      </c>
      <c r="C34" s="215" t="n">
        <v>0</v>
      </c>
      <c r="D34" s="216" t="n">
        <v>1</v>
      </c>
      <c r="E34" s="216" t="n">
        <v>0</v>
      </c>
      <c r="F34" s="216" t="n">
        <v>2</v>
      </c>
      <c r="G34" s="216" t="n">
        <v>2</v>
      </c>
      <c r="H34" s="216" t="n">
        <v>0</v>
      </c>
      <c r="I34" s="216" t="n">
        <v>3</v>
      </c>
      <c r="J34" s="217" t="n">
        <v>0</v>
      </c>
      <c r="K34" s="217" t="n">
        <v>0</v>
      </c>
      <c r="L34" s="218"/>
      <c r="M34" s="218"/>
    </row>
    <row r="35" customFormat="false" ht="9.75" hidden="false" customHeight="true" outlineLevel="0" collapsed="false">
      <c r="A35" s="223" t="s">
        <v>222</v>
      </c>
      <c r="B35" s="214" t="n">
        <v>0</v>
      </c>
      <c r="C35" s="215" t="n">
        <v>0</v>
      </c>
      <c r="D35" s="216" t="n">
        <v>0</v>
      </c>
      <c r="E35" s="216" t="n">
        <v>0</v>
      </c>
      <c r="F35" s="216" t="n">
        <v>0</v>
      </c>
      <c r="G35" s="216" t="n">
        <v>0</v>
      </c>
      <c r="H35" s="216" t="n">
        <v>0</v>
      </c>
      <c r="I35" s="216" t="n">
        <v>0</v>
      </c>
      <c r="J35" s="217" t="n">
        <v>0</v>
      </c>
      <c r="K35" s="217" t="n">
        <v>0</v>
      </c>
      <c r="L35" s="218"/>
      <c r="M35" s="218"/>
    </row>
    <row r="36" customFormat="false" ht="9.75" hidden="false" customHeight="true" outlineLevel="0" collapsed="false">
      <c r="A36" s="223" t="s">
        <v>196</v>
      </c>
      <c r="B36" s="214" t="n">
        <v>0</v>
      </c>
      <c r="C36" s="215" t="n">
        <v>0</v>
      </c>
      <c r="D36" s="216" t="n">
        <v>0</v>
      </c>
      <c r="E36" s="216" t="n">
        <v>0</v>
      </c>
      <c r="F36" s="216" t="n">
        <v>0</v>
      </c>
      <c r="G36" s="216" t="n">
        <v>0</v>
      </c>
      <c r="H36" s="216" t="n">
        <v>0</v>
      </c>
      <c r="I36" s="216" t="n">
        <v>0</v>
      </c>
      <c r="J36" s="217" t="n">
        <v>0</v>
      </c>
      <c r="K36" s="217" t="n">
        <v>0</v>
      </c>
      <c r="L36" s="218"/>
      <c r="M36" s="218"/>
    </row>
    <row r="37" customFormat="false" ht="6" hidden="false" customHeight="true" outlineLevel="0" collapsed="false">
      <c r="A37" s="223"/>
      <c r="B37" s="224"/>
      <c r="C37" s="212"/>
      <c r="D37" s="210"/>
      <c r="E37" s="210"/>
      <c r="F37" s="210"/>
      <c r="G37" s="210"/>
      <c r="H37" s="210"/>
      <c r="I37" s="210"/>
      <c r="J37" s="211"/>
      <c r="K37" s="211"/>
    </row>
    <row r="38" customFormat="false" ht="9.75" hidden="false" customHeight="true" outlineLevel="0" collapsed="false">
      <c r="A38" s="223" t="s">
        <v>197</v>
      </c>
      <c r="B38" s="214" t="n">
        <v>1070</v>
      </c>
      <c r="C38" s="215" t="n">
        <v>3</v>
      </c>
      <c r="D38" s="216" t="n">
        <v>24</v>
      </c>
      <c r="E38" s="216" t="n">
        <v>69</v>
      </c>
      <c r="F38" s="216" t="n">
        <v>331</v>
      </c>
      <c r="G38" s="216" t="n">
        <v>281</v>
      </c>
      <c r="H38" s="216" t="n">
        <v>202</v>
      </c>
      <c r="I38" s="216" t="n">
        <v>122</v>
      </c>
      <c r="J38" s="217" t="n">
        <v>38</v>
      </c>
      <c r="K38" s="217" t="n">
        <v>0</v>
      </c>
      <c r="L38" s="218"/>
      <c r="M38" s="218"/>
    </row>
    <row r="39" customFormat="false" ht="9.75" hidden="false" customHeight="true" outlineLevel="0" collapsed="false">
      <c r="A39" s="221" t="s">
        <v>215</v>
      </c>
      <c r="B39" s="214" t="n">
        <v>183</v>
      </c>
      <c r="C39" s="215" t="n">
        <v>0</v>
      </c>
      <c r="D39" s="216" t="n">
        <v>1</v>
      </c>
      <c r="E39" s="216" t="n">
        <v>5</v>
      </c>
      <c r="F39" s="216" t="n">
        <v>65</v>
      </c>
      <c r="G39" s="216" t="n">
        <v>53</v>
      </c>
      <c r="H39" s="216" t="n">
        <v>30</v>
      </c>
      <c r="I39" s="216" t="n">
        <v>23</v>
      </c>
      <c r="J39" s="217" t="n">
        <v>6</v>
      </c>
      <c r="K39" s="217" t="n">
        <v>0</v>
      </c>
      <c r="L39" s="218"/>
      <c r="M39" s="218"/>
    </row>
    <row r="40" customFormat="false" ht="9.75" hidden="false" customHeight="true" outlineLevel="0" collapsed="false">
      <c r="A40" s="223" t="s">
        <v>216</v>
      </c>
      <c r="B40" s="214" t="n">
        <v>196</v>
      </c>
      <c r="C40" s="215" t="n">
        <v>0</v>
      </c>
      <c r="D40" s="216" t="n">
        <v>7</v>
      </c>
      <c r="E40" s="216" t="n">
        <v>15</v>
      </c>
      <c r="F40" s="216" t="n">
        <v>65</v>
      </c>
      <c r="G40" s="216" t="n">
        <v>52</v>
      </c>
      <c r="H40" s="216" t="n">
        <v>30</v>
      </c>
      <c r="I40" s="216" t="n">
        <v>19</v>
      </c>
      <c r="J40" s="217" t="n">
        <v>8</v>
      </c>
      <c r="K40" s="217" t="n">
        <v>0</v>
      </c>
      <c r="L40" s="218"/>
      <c r="M40" s="218"/>
    </row>
    <row r="41" customFormat="false" ht="9.75" hidden="false" customHeight="true" outlineLevel="0" collapsed="false">
      <c r="A41" s="223" t="s">
        <v>217</v>
      </c>
      <c r="B41" s="214" t="n">
        <v>209</v>
      </c>
      <c r="C41" s="215" t="n">
        <v>0</v>
      </c>
      <c r="D41" s="216" t="n">
        <v>0</v>
      </c>
      <c r="E41" s="216" t="n">
        <v>10</v>
      </c>
      <c r="F41" s="216" t="n">
        <v>63</v>
      </c>
      <c r="G41" s="216" t="n">
        <v>58</v>
      </c>
      <c r="H41" s="216" t="n">
        <v>46</v>
      </c>
      <c r="I41" s="216" t="n">
        <v>24</v>
      </c>
      <c r="J41" s="217" t="n">
        <v>8</v>
      </c>
      <c r="K41" s="217" t="n">
        <v>0</v>
      </c>
      <c r="L41" s="218"/>
      <c r="M41" s="218"/>
    </row>
    <row r="42" customFormat="false" ht="9.75" hidden="false" customHeight="true" outlineLevel="0" collapsed="false">
      <c r="A42" s="223" t="s">
        <v>218</v>
      </c>
      <c r="B42" s="214" t="n">
        <v>233</v>
      </c>
      <c r="C42" s="215" t="n">
        <v>0</v>
      </c>
      <c r="D42" s="216" t="n">
        <v>9</v>
      </c>
      <c r="E42" s="216" t="n">
        <v>19</v>
      </c>
      <c r="F42" s="216" t="n">
        <v>73</v>
      </c>
      <c r="G42" s="216" t="n">
        <v>54</v>
      </c>
      <c r="H42" s="216" t="n">
        <v>39</v>
      </c>
      <c r="I42" s="216" t="n">
        <v>29</v>
      </c>
      <c r="J42" s="217" t="n">
        <v>10</v>
      </c>
      <c r="K42" s="217" t="n">
        <v>0</v>
      </c>
      <c r="L42" s="218"/>
      <c r="M42" s="218"/>
    </row>
    <row r="43" customFormat="false" ht="9.75" hidden="false" customHeight="true" outlineLevel="0" collapsed="false">
      <c r="A43" s="223" t="s">
        <v>219</v>
      </c>
      <c r="B43" s="214" t="n">
        <v>130</v>
      </c>
      <c r="C43" s="215" t="n">
        <v>0</v>
      </c>
      <c r="D43" s="216" t="n">
        <v>5</v>
      </c>
      <c r="E43" s="216" t="n">
        <v>9</v>
      </c>
      <c r="F43" s="216" t="n">
        <v>41</v>
      </c>
      <c r="G43" s="216" t="n">
        <v>36</v>
      </c>
      <c r="H43" s="216" t="n">
        <v>27</v>
      </c>
      <c r="I43" s="216" t="n">
        <v>11</v>
      </c>
      <c r="J43" s="217" t="n">
        <v>1</v>
      </c>
      <c r="K43" s="217" t="n">
        <v>0</v>
      </c>
      <c r="L43" s="218"/>
      <c r="M43" s="218"/>
    </row>
    <row r="44" customFormat="false" ht="9.75" hidden="false" customHeight="true" outlineLevel="0" collapsed="false">
      <c r="A44" s="223" t="s">
        <v>220</v>
      </c>
      <c r="B44" s="214" t="n">
        <v>89</v>
      </c>
      <c r="C44" s="215" t="n">
        <v>1</v>
      </c>
      <c r="D44" s="216" t="n">
        <v>2</v>
      </c>
      <c r="E44" s="216" t="n">
        <v>10</v>
      </c>
      <c r="F44" s="216" t="n">
        <v>19</v>
      </c>
      <c r="G44" s="216" t="n">
        <v>25</v>
      </c>
      <c r="H44" s="216" t="n">
        <v>19</v>
      </c>
      <c r="I44" s="216" t="n">
        <v>12</v>
      </c>
      <c r="J44" s="217" t="n">
        <v>1</v>
      </c>
      <c r="K44" s="217" t="n">
        <v>0</v>
      </c>
      <c r="L44" s="218"/>
      <c r="M44" s="218"/>
    </row>
    <row r="45" customFormat="false" ht="9.75" hidden="false" customHeight="true" outlineLevel="0" collapsed="false">
      <c r="A45" s="223" t="s">
        <v>221</v>
      </c>
      <c r="B45" s="214" t="n">
        <v>22</v>
      </c>
      <c r="C45" s="215" t="n">
        <v>2</v>
      </c>
      <c r="D45" s="216" t="n">
        <v>0</v>
      </c>
      <c r="E45" s="216" t="n">
        <v>1</v>
      </c>
      <c r="F45" s="216" t="n">
        <v>4</v>
      </c>
      <c r="G45" s="216" t="n">
        <v>1</v>
      </c>
      <c r="H45" s="216" t="n">
        <v>7</v>
      </c>
      <c r="I45" s="216" t="n">
        <v>4</v>
      </c>
      <c r="J45" s="217" t="n">
        <v>3</v>
      </c>
      <c r="K45" s="217" t="n">
        <v>0</v>
      </c>
      <c r="L45" s="218"/>
      <c r="M45" s="218"/>
    </row>
    <row r="46" customFormat="false" ht="9.75" hidden="false" customHeight="true" outlineLevel="0" collapsed="false">
      <c r="A46" s="223" t="s">
        <v>222</v>
      </c>
      <c r="B46" s="214" t="n">
        <v>5</v>
      </c>
      <c r="C46" s="215" t="n">
        <v>0</v>
      </c>
      <c r="D46" s="216" t="n">
        <v>0</v>
      </c>
      <c r="E46" s="216" t="n">
        <v>0</v>
      </c>
      <c r="F46" s="216" t="n">
        <v>0</v>
      </c>
      <c r="G46" s="216" t="n">
        <v>2</v>
      </c>
      <c r="H46" s="216" t="n">
        <v>3</v>
      </c>
      <c r="I46" s="216" t="n">
        <v>0</v>
      </c>
      <c r="J46" s="217" t="n">
        <v>0</v>
      </c>
      <c r="K46" s="217" t="n">
        <v>0</v>
      </c>
      <c r="L46" s="218"/>
      <c r="M46" s="218"/>
    </row>
    <row r="47" customFormat="false" ht="9.75" hidden="false" customHeight="true" outlineLevel="0" collapsed="false">
      <c r="A47" s="223" t="s">
        <v>196</v>
      </c>
      <c r="B47" s="214" t="n">
        <v>3</v>
      </c>
      <c r="C47" s="215" t="n">
        <v>0</v>
      </c>
      <c r="D47" s="216" t="n">
        <v>0</v>
      </c>
      <c r="E47" s="216" t="n">
        <v>0</v>
      </c>
      <c r="F47" s="216" t="n">
        <v>1</v>
      </c>
      <c r="G47" s="216" t="n">
        <v>0</v>
      </c>
      <c r="H47" s="216" t="n">
        <v>1</v>
      </c>
      <c r="I47" s="216" t="n">
        <v>0</v>
      </c>
      <c r="J47" s="217" t="n">
        <v>1</v>
      </c>
      <c r="K47" s="217" t="n">
        <v>0</v>
      </c>
      <c r="L47" s="218"/>
      <c r="M47" s="218"/>
    </row>
    <row r="48" customFormat="false" ht="6" hidden="false" customHeight="true" outlineLevel="0" collapsed="false">
      <c r="A48" s="223"/>
      <c r="B48" s="224"/>
      <c r="C48" s="212"/>
      <c r="D48" s="210"/>
      <c r="E48" s="210"/>
      <c r="F48" s="210"/>
      <c r="G48" s="210"/>
      <c r="H48" s="210"/>
      <c r="I48" s="210"/>
      <c r="J48" s="211"/>
      <c r="K48" s="211"/>
    </row>
    <row r="49" customFormat="false" ht="9.75" hidden="false" customHeight="true" outlineLevel="0" collapsed="false">
      <c r="A49" s="223" t="s">
        <v>198</v>
      </c>
      <c r="B49" s="214" t="n">
        <v>269</v>
      </c>
      <c r="C49" s="215" t="n">
        <v>0</v>
      </c>
      <c r="D49" s="216" t="n">
        <v>6</v>
      </c>
      <c r="E49" s="216" t="n">
        <v>15</v>
      </c>
      <c r="F49" s="216" t="n">
        <v>87</v>
      </c>
      <c r="G49" s="216" t="n">
        <v>76</v>
      </c>
      <c r="H49" s="216" t="n">
        <v>47</v>
      </c>
      <c r="I49" s="216" t="n">
        <v>29</v>
      </c>
      <c r="J49" s="217" t="n">
        <v>9</v>
      </c>
      <c r="K49" s="217" t="n">
        <v>0</v>
      </c>
      <c r="L49" s="218"/>
      <c r="M49" s="218"/>
    </row>
    <row r="50" customFormat="false" ht="9.75" hidden="false" customHeight="true" outlineLevel="0" collapsed="false">
      <c r="A50" s="221" t="s">
        <v>215</v>
      </c>
      <c r="B50" s="214" t="n">
        <v>57</v>
      </c>
      <c r="C50" s="215" t="n">
        <v>0</v>
      </c>
      <c r="D50" s="216" t="n">
        <v>1</v>
      </c>
      <c r="E50" s="216" t="n">
        <v>4</v>
      </c>
      <c r="F50" s="216" t="n">
        <v>14</v>
      </c>
      <c r="G50" s="216" t="n">
        <v>21</v>
      </c>
      <c r="H50" s="216" t="n">
        <v>7</v>
      </c>
      <c r="I50" s="216" t="n">
        <v>8</v>
      </c>
      <c r="J50" s="217" t="n">
        <v>2</v>
      </c>
      <c r="K50" s="217" t="n">
        <v>0</v>
      </c>
      <c r="L50" s="218"/>
      <c r="M50" s="218"/>
    </row>
    <row r="51" customFormat="false" ht="9.75" hidden="false" customHeight="true" outlineLevel="0" collapsed="false">
      <c r="A51" s="223" t="s">
        <v>216</v>
      </c>
      <c r="B51" s="214" t="n">
        <v>51</v>
      </c>
      <c r="C51" s="215" t="n">
        <v>0</v>
      </c>
      <c r="D51" s="216" t="n">
        <v>1</v>
      </c>
      <c r="E51" s="216" t="n">
        <v>1</v>
      </c>
      <c r="F51" s="216" t="n">
        <v>21</v>
      </c>
      <c r="G51" s="216" t="n">
        <v>9</v>
      </c>
      <c r="H51" s="216" t="n">
        <v>14</v>
      </c>
      <c r="I51" s="216" t="n">
        <v>3</v>
      </c>
      <c r="J51" s="217" t="n">
        <v>2</v>
      </c>
      <c r="K51" s="217" t="n">
        <v>0</v>
      </c>
      <c r="L51" s="218"/>
      <c r="M51" s="218"/>
    </row>
    <row r="52" customFormat="false" ht="9.75" hidden="false" customHeight="true" outlineLevel="0" collapsed="false">
      <c r="A52" s="223" t="s">
        <v>217</v>
      </c>
      <c r="B52" s="214" t="n">
        <v>54</v>
      </c>
      <c r="C52" s="215" t="n">
        <v>0</v>
      </c>
      <c r="D52" s="216" t="n">
        <v>2</v>
      </c>
      <c r="E52" s="216" t="n">
        <v>3</v>
      </c>
      <c r="F52" s="216" t="n">
        <v>23</v>
      </c>
      <c r="G52" s="216" t="n">
        <v>11</v>
      </c>
      <c r="H52" s="216" t="n">
        <v>7</v>
      </c>
      <c r="I52" s="216" t="n">
        <v>5</v>
      </c>
      <c r="J52" s="217" t="n">
        <v>3</v>
      </c>
      <c r="K52" s="217" t="n">
        <v>0</v>
      </c>
      <c r="L52" s="218"/>
      <c r="M52" s="218"/>
    </row>
    <row r="53" customFormat="false" ht="9.75" hidden="false" customHeight="true" outlineLevel="0" collapsed="false">
      <c r="A53" s="223" t="s">
        <v>218</v>
      </c>
      <c r="B53" s="214" t="n">
        <v>52</v>
      </c>
      <c r="C53" s="215" t="n">
        <v>0</v>
      </c>
      <c r="D53" s="216" t="n">
        <v>0</v>
      </c>
      <c r="E53" s="216" t="n">
        <v>2</v>
      </c>
      <c r="F53" s="216" t="n">
        <v>20</v>
      </c>
      <c r="G53" s="216" t="n">
        <v>18</v>
      </c>
      <c r="H53" s="216" t="n">
        <v>6</v>
      </c>
      <c r="I53" s="216" t="n">
        <v>5</v>
      </c>
      <c r="J53" s="217" t="n">
        <v>1</v>
      </c>
      <c r="K53" s="217" t="n">
        <v>0</v>
      </c>
      <c r="L53" s="218"/>
      <c r="M53" s="218"/>
    </row>
    <row r="54" customFormat="false" ht="9.75" hidden="false" customHeight="true" outlineLevel="0" collapsed="false">
      <c r="A54" s="223" t="s">
        <v>219</v>
      </c>
      <c r="B54" s="214" t="n">
        <v>34</v>
      </c>
      <c r="C54" s="215" t="n">
        <v>0</v>
      </c>
      <c r="D54" s="216" t="n">
        <v>1</v>
      </c>
      <c r="E54" s="216" t="n">
        <v>4</v>
      </c>
      <c r="F54" s="216" t="n">
        <v>7</v>
      </c>
      <c r="G54" s="216" t="n">
        <v>7</v>
      </c>
      <c r="H54" s="216" t="n">
        <v>8</v>
      </c>
      <c r="I54" s="216" t="n">
        <v>6</v>
      </c>
      <c r="J54" s="217" t="n">
        <v>1</v>
      </c>
      <c r="K54" s="217" t="n">
        <v>0</v>
      </c>
      <c r="L54" s="218"/>
      <c r="M54" s="218"/>
    </row>
    <row r="55" customFormat="false" ht="9.75" hidden="false" customHeight="true" outlineLevel="0" collapsed="false">
      <c r="A55" s="223" t="s">
        <v>220</v>
      </c>
      <c r="B55" s="214" t="n">
        <v>19</v>
      </c>
      <c r="C55" s="215" t="n">
        <v>0</v>
      </c>
      <c r="D55" s="216" t="n">
        <v>1</v>
      </c>
      <c r="E55" s="216" t="n">
        <v>1</v>
      </c>
      <c r="F55" s="216" t="n">
        <v>2</v>
      </c>
      <c r="G55" s="216" t="n">
        <v>10</v>
      </c>
      <c r="H55" s="216" t="n">
        <v>4</v>
      </c>
      <c r="I55" s="216" t="n">
        <v>1</v>
      </c>
      <c r="J55" s="217" t="n">
        <v>0</v>
      </c>
      <c r="K55" s="217" t="n">
        <v>0</v>
      </c>
      <c r="L55" s="218"/>
      <c r="M55" s="218"/>
    </row>
    <row r="56" customFormat="false" ht="9.75" hidden="false" customHeight="true" outlineLevel="0" collapsed="false">
      <c r="A56" s="223" t="s">
        <v>221</v>
      </c>
      <c r="B56" s="214" t="n">
        <v>2</v>
      </c>
      <c r="C56" s="215" t="n">
        <v>0</v>
      </c>
      <c r="D56" s="216" t="n">
        <v>0</v>
      </c>
      <c r="E56" s="216" t="n">
        <v>0</v>
      </c>
      <c r="F56" s="216" t="n">
        <v>0</v>
      </c>
      <c r="G56" s="216" t="n">
        <v>0</v>
      </c>
      <c r="H56" s="216" t="n">
        <v>1</v>
      </c>
      <c r="I56" s="216" t="n">
        <v>1</v>
      </c>
      <c r="J56" s="217" t="n">
        <v>0</v>
      </c>
      <c r="K56" s="217" t="n">
        <v>0</v>
      </c>
      <c r="L56" s="218"/>
      <c r="M56" s="218"/>
    </row>
    <row r="57" customFormat="false" ht="9.75" hidden="false" customHeight="true" outlineLevel="0" collapsed="false">
      <c r="A57" s="223" t="s">
        <v>222</v>
      </c>
      <c r="B57" s="214" t="n">
        <v>0</v>
      </c>
      <c r="C57" s="215" t="n">
        <v>0</v>
      </c>
      <c r="D57" s="216" t="n">
        <v>0</v>
      </c>
      <c r="E57" s="216" t="n">
        <v>0</v>
      </c>
      <c r="F57" s="216" t="n">
        <v>0</v>
      </c>
      <c r="G57" s="216" t="n">
        <v>0</v>
      </c>
      <c r="H57" s="216" t="n">
        <v>0</v>
      </c>
      <c r="I57" s="216" t="n">
        <v>0</v>
      </c>
      <c r="J57" s="217" t="n">
        <v>0</v>
      </c>
      <c r="K57" s="217" t="n">
        <v>0</v>
      </c>
      <c r="L57" s="218"/>
      <c r="M57" s="218"/>
    </row>
    <row r="58" customFormat="false" ht="9.75" hidden="false" customHeight="true" outlineLevel="0" collapsed="false">
      <c r="A58" s="223" t="s">
        <v>196</v>
      </c>
      <c r="B58" s="214" t="n">
        <v>0</v>
      </c>
      <c r="C58" s="215" t="n">
        <v>0</v>
      </c>
      <c r="D58" s="216" t="n">
        <v>0</v>
      </c>
      <c r="E58" s="216" t="n">
        <v>0</v>
      </c>
      <c r="F58" s="216" t="n">
        <v>0</v>
      </c>
      <c r="G58" s="216" t="n">
        <v>0</v>
      </c>
      <c r="H58" s="216" t="n">
        <v>0</v>
      </c>
      <c r="I58" s="216" t="n">
        <v>0</v>
      </c>
      <c r="J58" s="217" t="n">
        <v>0</v>
      </c>
      <c r="K58" s="217" t="n">
        <v>0</v>
      </c>
      <c r="L58" s="218"/>
      <c r="M58" s="218"/>
    </row>
    <row r="59" customFormat="false" ht="6" hidden="false" customHeight="true" outlineLevel="0" collapsed="false">
      <c r="A59" s="223"/>
      <c r="B59" s="224"/>
      <c r="C59" s="212"/>
      <c r="D59" s="210"/>
      <c r="E59" s="210"/>
      <c r="F59" s="210"/>
      <c r="G59" s="210"/>
      <c r="H59" s="210"/>
      <c r="I59" s="210"/>
      <c r="J59" s="211"/>
      <c r="K59" s="211"/>
    </row>
    <row r="60" customFormat="false" ht="9.75" hidden="false" customHeight="true" outlineLevel="0" collapsed="false">
      <c r="A60" s="225" t="s">
        <v>223</v>
      </c>
      <c r="B60" s="214" t="n">
        <v>223</v>
      </c>
      <c r="C60" s="215" t="n">
        <v>1</v>
      </c>
      <c r="D60" s="216" t="n">
        <v>9</v>
      </c>
      <c r="E60" s="216" t="n">
        <v>15</v>
      </c>
      <c r="F60" s="216" t="n">
        <v>74</v>
      </c>
      <c r="G60" s="216" t="n">
        <v>54</v>
      </c>
      <c r="H60" s="216" t="n">
        <v>42</v>
      </c>
      <c r="I60" s="216" t="n">
        <v>22</v>
      </c>
      <c r="J60" s="217" t="n">
        <v>6</v>
      </c>
      <c r="K60" s="217" t="n">
        <v>0</v>
      </c>
      <c r="L60" s="218"/>
      <c r="M60" s="218"/>
    </row>
    <row r="61" customFormat="false" ht="9.75" hidden="false" customHeight="true" outlineLevel="0" collapsed="false">
      <c r="A61" s="221" t="s">
        <v>207</v>
      </c>
      <c r="B61" s="214" t="n">
        <v>53</v>
      </c>
      <c r="C61" s="215" t="n">
        <v>0</v>
      </c>
      <c r="D61" s="216" t="n">
        <v>0</v>
      </c>
      <c r="E61" s="216" t="n">
        <v>4</v>
      </c>
      <c r="F61" s="216" t="n">
        <v>15</v>
      </c>
      <c r="G61" s="216" t="n">
        <v>15</v>
      </c>
      <c r="H61" s="216" t="n">
        <v>12</v>
      </c>
      <c r="I61" s="216" t="n">
        <v>5</v>
      </c>
      <c r="J61" s="217" t="n">
        <v>2</v>
      </c>
      <c r="K61" s="217" t="n">
        <v>0</v>
      </c>
      <c r="L61" s="218"/>
      <c r="M61" s="218"/>
    </row>
    <row r="62" customFormat="false" ht="9.75" hidden="false" customHeight="true" outlineLevel="0" collapsed="false">
      <c r="A62" s="223" t="s">
        <v>208</v>
      </c>
      <c r="B62" s="214" t="n">
        <v>47</v>
      </c>
      <c r="C62" s="215" t="n">
        <v>0</v>
      </c>
      <c r="D62" s="216" t="n">
        <v>4</v>
      </c>
      <c r="E62" s="216" t="n">
        <v>2</v>
      </c>
      <c r="F62" s="216" t="n">
        <v>16</v>
      </c>
      <c r="G62" s="216" t="n">
        <v>9</v>
      </c>
      <c r="H62" s="216" t="n">
        <v>8</v>
      </c>
      <c r="I62" s="216" t="n">
        <v>7</v>
      </c>
      <c r="J62" s="217" t="n">
        <v>1</v>
      </c>
      <c r="K62" s="217" t="n">
        <v>0</v>
      </c>
      <c r="L62" s="218"/>
      <c r="M62" s="218"/>
    </row>
    <row r="63" customFormat="false" ht="9.75" hidden="false" customHeight="true" outlineLevel="0" collapsed="false">
      <c r="A63" s="223" t="s">
        <v>209</v>
      </c>
      <c r="B63" s="214" t="n">
        <v>45</v>
      </c>
      <c r="C63" s="215" t="n">
        <v>0</v>
      </c>
      <c r="D63" s="216" t="n">
        <v>2</v>
      </c>
      <c r="E63" s="216" t="n">
        <v>3</v>
      </c>
      <c r="F63" s="216" t="n">
        <v>16</v>
      </c>
      <c r="G63" s="216" t="n">
        <v>8</v>
      </c>
      <c r="H63" s="216" t="n">
        <v>10</v>
      </c>
      <c r="I63" s="216" t="n">
        <v>4</v>
      </c>
      <c r="J63" s="217" t="n">
        <v>2</v>
      </c>
      <c r="K63" s="217" t="n">
        <v>0</v>
      </c>
      <c r="L63" s="218"/>
      <c r="M63" s="218"/>
    </row>
    <row r="64" customFormat="false" ht="9.75" hidden="false" customHeight="true" outlineLevel="0" collapsed="false">
      <c r="A64" s="223" t="s">
        <v>210</v>
      </c>
      <c r="B64" s="214" t="n">
        <v>41</v>
      </c>
      <c r="C64" s="215" t="n">
        <v>1</v>
      </c>
      <c r="D64" s="216" t="n">
        <v>1</v>
      </c>
      <c r="E64" s="216" t="n">
        <v>4</v>
      </c>
      <c r="F64" s="216" t="n">
        <v>14</v>
      </c>
      <c r="G64" s="216" t="n">
        <v>13</v>
      </c>
      <c r="H64" s="216" t="n">
        <v>6</v>
      </c>
      <c r="I64" s="216" t="n">
        <v>1</v>
      </c>
      <c r="J64" s="217" t="n">
        <v>1</v>
      </c>
      <c r="K64" s="217" t="n">
        <v>0</v>
      </c>
      <c r="L64" s="218"/>
      <c r="M64" s="218"/>
    </row>
    <row r="65" customFormat="false" ht="9.75" hidden="false" customHeight="true" outlineLevel="0" collapsed="false">
      <c r="A65" s="223" t="s">
        <v>211</v>
      </c>
      <c r="B65" s="214" t="n">
        <v>21</v>
      </c>
      <c r="C65" s="215" t="n">
        <v>0</v>
      </c>
      <c r="D65" s="216" t="n">
        <v>2</v>
      </c>
      <c r="E65" s="216" t="n">
        <v>2</v>
      </c>
      <c r="F65" s="216" t="n">
        <v>6</v>
      </c>
      <c r="G65" s="216" t="n">
        <v>5</v>
      </c>
      <c r="H65" s="216" t="n">
        <v>4</v>
      </c>
      <c r="I65" s="216" t="n">
        <v>2</v>
      </c>
      <c r="J65" s="217" t="n">
        <v>0</v>
      </c>
      <c r="K65" s="217" t="n">
        <v>0</v>
      </c>
      <c r="L65" s="218"/>
      <c r="M65" s="218"/>
    </row>
    <row r="66" customFormat="false" ht="9.75" hidden="false" customHeight="true" outlineLevel="0" collapsed="false">
      <c r="A66" s="223" t="s">
        <v>212</v>
      </c>
      <c r="B66" s="214" t="n">
        <v>12</v>
      </c>
      <c r="C66" s="215" t="n">
        <v>0</v>
      </c>
      <c r="D66" s="216" t="n">
        <v>0</v>
      </c>
      <c r="E66" s="216" t="n">
        <v>0</v>
      </c>
      <c r="F66" s="216" t="n">
        <v>5</v>
      </c>
      <c r="G66" s="216" t="n">
        <v>4</v>
      </c>
      <c r="H66" s="216" t="n">
        <v>1</v>
      </c>
      <c r="I66" s="216" t="n">
        <v>2</v>
      </c>
      <c r="J66" s="217" t="n">
        <v>0</v>
      </c>
      <c r="K66" s="217" t="n">
        <v>0</v>
      </c>
      <c r="L66" s="218"/>
      <c r="M66" s="218"/>
    </row>
    <row r="67" customFormat="false" ht="9.75" hidden="false" customHeight="true" outlineLevel="0" collapsed="false">
      <c r="A67" s="223" t="s">
        <v>213</v>
      </c>
      <c r="B67" s="214" t="n">
        <v>4</v>
      </c>
      <c r="C67" s="215" t="n">
        <v>0</v>
      </c>
      <c r="D67" s="216" t="n">
        <v>0</v>
      </c>
      <c r="E67" s="216" t="n">
        <v>0</v>
      </c>
      <c r="F67" s="216" t="n">
        <v>2</v>
      </c>
      <c r="G67" s="216" t="n">
        <v>0</v>
      </c>
      <c r="H67" s="216" t="n">
        <v>1</v>
      </c>
      <c r="I67" s="216" t="n">
        <v>1</v>
      </c>
      <c r="J67" s="217" t="n">
        <v>0</v>
      </c>
      <c r="K67" s="217" t="n">
        <v>0</v>
      </c>
      <c r="L67" s="218"/>
      <c r="M67" s="218"/>
    </row>
    <row r="68" customFormat="false" ht="9.75" hidden="false" customHeight="true" outlineLevel="0" collapsed="false">
      <c r="A68" s="223" t="s">
        <v>214</v>
      </c>
      <c r="B68" s="214" t="n">
        <v>0</v>
      </c>
      <c r="C68" s="215" t="n">
        <v>0</v>
      </c>
      <c r="D68" s="216" t="n">
        <v>0</v>
      </c>
      <c r="E68" s="216" t="n">
        <v>0</v>
      </c>
      <c r="F68" s="216" t="n">
        <v>0</v>
      </c>
      <c r="G68" s="216" t="n">
        <v>0</v>
      </c>
      <c r="H68" s="216" t="n">
        <v>0</v>
      </c>
      <c r="I68" s="216" t="n">
        <v>0</v>
      </c>
      <c r="J68" s="217" t="n">
        <v>0</v>
      </c>
      <c r="K68" s="217" t="n">
        <v>0</v>
      </c>
      <c r="L68" s="218"/>
      <c r="M68" s="218"/>
    </row>
    <row r="69" customFormat="false" ht="9.75" hidden="false" customHeight="true" outlineLevel="0" collapsed="false">
      <c r="A69" s="226" t="s">
        <v>194</v>
      </c>
      <c r="B69" s="227" t="n">
        <v>0</v>
      </c>
      <c r="C69" s="228" t="n">
        <v>0</v>
      </c>
      <c r="D69" s="229" t="n">
        <v>0</v>
      </c>
      <c r="E69" s="229" t="n">
        <v>0</v>
      </c>
      <c r="F69" s="229" t="n">
        <v>0</v>
      </c>
      <c r="G69" s="229" t="n">
        <v>0</v>
      </c>
      <c r="H69" s="229" t="n">
        <v>0</v>
      </c>
      <c r="I69" s="229" t="n">
        <v>0</v>
      </c>
      <c r="J69" s="230" t="n">
        <v>0</v>
      </c>
      <c r="K69" s="230" t="n">
        <v>0</v>
      </c>
      <c r="L69" s="218"/>
      <c r="M69" s="218"/>
    </row>
    <row r="70" customFormat="false" ht="9.95" hidden="false" customHeight="true" outlineLevel="0" collapsed="false">
      <c r="B70" s="231"/>
      <c r="C70" s="232"/>
      <c r="D70" s="232"/>
      <c r="E70" s="232"/>
      <c r="F70" s="232"/>
      <c r="G70" s="232"/>
      <c r="H70" s="232"/>
      <c r="I70" s="232"/>
      <c r="J70" s="232"/>
      <c r="K70" s="232"/>
    </row>
  </sheetData>
  <mergeCells count="2">
    <mergeCell ref="A1:J1"/>
    <mergeCell ref="B2:J2"/>
  </mergeCells>
  <printOptions headings="false" gridLines="false" gridLinesSet="true" horizontalCentered="true" verticalCentered="false"/>
  <pageMargins left="0.75" right="0.75" top="0.359722222222222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1.56"/>
    <col collapsed="false" customWidth="true" hidden="false" outlineLevel="0" max="2" min="2" style="4" width="9.56"/>
    <col collapsed="false" customWidth="true" hidden="false" outlineLevel="0" max="3" min="3" style="4" width="8.7"/>
    <col collapsed="false" customWidth="true" hidden="false" outlineLevel="0" max="4" min="4" style="4" width="9.28"/>
    <col collapsed="false" customWidth="true" hidden="false" outlineLevel="0" max="6" min="5" style="4" width="8.99"/>
    <col collapsed="false" customWidth="false" hidden="false" outlineLevel="0" max="7" min="7" style="4" width="9.14"/>
    <col collapsed="false" customWidth="true" hidden="false" outlineLevel="0" max="9" min="8" style="4" width="9.7"/>
    <col collapsed="false" customWidth="false" hidden="false" outlineLevel="0" max="257" min="10" style="4" width="9.14"/>
  </cols>
  <sheetData>
    <row r="1" customFormat="false" ht="30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  <c r="I1" s="5"/>
    </row>
    <row r="2" customFormat="false" ht="11.1" hidden="false" customHeight="tru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6"/>
    </row>
    <row r="3" customFormat="false" ht="11.1" hidden="false" customHeight="true" outlineLevel="0" collapsed="false">
      <c r="A3" s="7" t="s">
        <v>46</v>
      </c>
      <c r="B3" s="8" t="s">
        <v>47</v>
      </c>
      <c r="C3" s="8"/>
      <c r="D3" s="9" t="s">
        <v>48</v>
      </c>
      <c r="E3" s="9"/>
      <c r="F3" s="9" t="s">
        <v>49</v>
      </c>
      <c r="G3" s="9"/>
      <c r="H3" s="10" t="s">
        <v>50</v>
      </c>
      <c r="I3" s="10"/>
    </row>
    <row r="4" customFormat="false" ht="11.1" hidden="false" customHeight="true" outlineLevel="0" collapsed="false">
      <c r="A4" s="11" t="s">
        <v>51</v>
      </c>
      <c r="B4" s="12" t="s">
        <v>52</v>
      </c>
      <c r="C4" s="13" t="s">
        <v>53</v>
      </c>
      <c r="D4" s="12" t="s">
        <v>52</v>
      </c>
      <c r="E4" s="13" t="s">
        <v>53</v>
      </c>
      <c r="F4" s="12" t="s">
        <v>52</v>
      </c>
      <c r="G4" s="13" t="s">
        <v>53</v>
      </c>
      <c r="H4" s="14" t="s">
        <v>52</v>
      </c>
      <c r="I4" s="15" t="s">
        <v>53</v>
      </c>
    </row>
    <row r="5" customFormat="false" ht="9.95" hidden="false" customHeight="true" outlineLevel="0" collapsed="false">
      <c r="A5" s="16"/>
      <c r="B5" s="17"/>
      <c r="C5" s="18"/>
      <c r="D5" s="17"/>
      <c r="E5" s="18"/>
      <c r="F5" s="17"/>
      <c r="G5" s="18"/>
      <c r="H5" s="19"/>
      <c r="I5" s="20"/>
    </row>
    <row r="6" customFormat="false" ht="9.95" hidden="false" customHeight="true" outlineLevel="0" collapsed="false">
      <c r="A6" s="16" t="s">
        <v>54</v>
      </c>
      <c r="B6" s="21" t="n">
        <v>12558</v>
      </c>
      <c r="C6" s="22" t="n">
        <v>100</v>
      </c>
      <c r="D6" s="21" t="n">
        <v>10835</v>
      </c>
      <c r="E6" s="22" t="n">
        <v>86.2796623666189</v>
      </c>
      <c r="F6" s="23" t="n">
        <v>56</v>
      </c>
      <c r="G6" s="22" t="n">
        <v>0.445930880713489</v>
      </c>
      <c r="H6" s="24" t="n">
        <v>1667</v>
      </c>
      <c r="I6" s="25" t="n">
        <v>13.2744067526676</v>
      </c>
    </row>
    <row r="7" customFormat="false" ht="9.95" hidden="false" customHeight="true" outlineLevel="0" collapsed="false">
      <c r="A7" s="17" t="s">
        <v>55</v>
      </c>
      <c r="B7" s="21" t="n">
        <v>8</v>
      </c>
      <c r="C7" s="22" t="n">
        <v>100</v>
      </c>
      <c r="D7" s="21" t="n">
        <v>4</v>
      </c>
      <c r="E7" s="22" t="n">
        <v>50</v>
      </c>
      <c r="F7" s="23" t="n">
        <v>1</v>
      </c>
      <c r="G7" s="22" t="n">
        <v>12.5</v>
      </c>
      <c r="H7" s="24" t="n">
        <v>3</v>
      </c>
      <c r="I7" s="25" t="n">
        <v>37.5</v>
      </c>
    </row>
    <row r="8" customFormat="false" ht="9.95" hidden="false" customHeight="true" outlineLevel="0" collapsed="false">
      <c r="A8" s="17" t="s">
        <v>56</v>
      </c>
      <c r="B8" s="21" t="n">
        <v>701</v>
      </c>
      <c r="C8" s="22" t="n">
        <v>100</v>
      </c>
      <c r="D8" s="21" t="n">
        <v>552</v>
      </c>
      <c r="E8" s="22" t="n">
        <v>78.7446504992867</v>
      </c>
      <c r="F8" s="23" t="n">
        <v>2</v>
      </c>
      <c r="G8" s="22" t="n">
        <v>0.285306704707561</v>
      </c>
      <c r="H8" s="24" t="n">
        <v>147</v>
      </c>
      <c r="I8" s="25" t="n">
        <v>20.9700427960057</v>
      </c>
    </row>
    <row r="9" customFormat="false" ht="9.95" hidden="false" customHeight="true" outlineLevel="0" collapsed="false">
      <c r="A9" s="17" t="s">
        <v>57</v>
      </c>
      <c r="B9" s="21" t="n">
        <v>198</v>
      </c>
      <c r="C9" s="22" t="n">
        <v>100</v>
      </c>
      <c r="D9" s="21" t="n">
        <v>160</v>
      </c>
      <c r="E9" s="22" t="n">
        <v>80.8080808080808</v>
      </c>
      <c r="F9" s="23" t="n">
        <v>1</v>
      </c>
      <c r="G9" s="22" t="n">
        <v>0.505050505050505</v>
      </c>
      <c r="H9" s="24" t="n">
        <v>37</v>
      </c>
      <c r="I9" s="25" t="n">
        <v>18.6868686868687</v>
      </c>
    </row>
    <row r="10" customFormat="false" ht="9.95" hidden="false" customHeight="true" outlineLevel="0" collapsed="false">
      <c r="A10" s="17" t="s">
        <v>58</v>
      </c>
      <c r="B10" s="21" t="n">
        <v>503</v>
      </c>
      <c r="C10" s="22" t="n">
        <v>100</v>
      </c>
      <c r="D10" s="21" t="n">
        <v>392</v>
      </c>
      <c r="E10" s="22" t="n">
        <v>77.9324055666004</v>
      </c>
      <c r="F10" s="23" t="n">
        <v>1</v>
      </c>
      <c r="G10" s="22" t="n">
        <v>0.198807157057654</v>
      </c>
      <c r="H10" s="24" t="n">
        <v>110</v>
      </c>
      <c r="I10" s="25" t="n">
        <v>21.8687872763419</v>
      </c>
    </row>
    <row r="11" customFormat="false" ht="9.95" hidden="false" customHeight="true" outlineLevel="0" collapsed="false">
      <c r="A11" s="17" t="s">
        <v>59</v>
      </c>
      <c r="B11" s="21" t="n">
        <v>2545</v>
      </c>
      <c r="C11" s="22" t="n">
        <v>100</v>
      </c>
      <c r="D11" s="21" t="n">
        <v>2014</v>
      </c>
      <c r="E11" s="22" t="n">
        <v>79.1355599214145</v>
      </c>
      <c r="F11" s="23" t="n">
        <v>13</v>
      </c>
      <c r="G11" s="22" t="n">
        <v>0.510805500982318</v>
      </c>
      <c r="H11" s="24" t="n">
        <v>518</v>
      </c>
      <c r="I11" s="25" t="n">
        <v>20.3536345776031</v>
      </c>
    </row>
    <row r="12" customFormat="false" ht="9.95" hidden="false" customHeight="true" outlineLevel="0" collapsed="false">
      <c r="A12" s="17" t="s">
        <v>60</v>
      </c>
      <c r="B12" s="21" t="n">
        <v>3795</v>
      </c>
      <c r="C12" s="22" t="n">
        <v>100</v>
      </c>
      <c r="D12" s="21" t="n">
        <v>3333</v>
      </c>
      <c r="E12" s="22" t="n">
        <v>87.8260869565218</v>
      </c>
      <c r="F12" s="23" t="n">
        <v>15</v>
      </c>
      <c r="G12" s="22" t="n">
        <v>0.395256916996047</v>
      </c>
      <c r="H12" s="24" t="n">
        <v>447</v>
      </c>
      <c r="I12" s="25" t="n">
        <v>11.7786561264822</v>
      </c>
    </row>
    <row r="13" customFormat="false" ht="9.95" hidden="false" customHeight="true" outlineLevel="0" collapsed="false">
      <c r="A13" s="17" t="s">
        <v>61</v>
      </c>
      <c r="B13" s="21" t="n">
        <v>3476</v>
      </c>
      <c r="C13" s="22" t="n">
        <v>100</v>
      </c>
      <c r="D13" s="21" t="n">
        <v>3149</v>
      </c>
      <c r="E13" s="22" t="n">
        <v>90.5926352128884</v>
      </c>
      <c r="F13" s="23" t="n">
        <v>14</v>
      </c>
      <c r="G13" s="22" t="n">
        <v>0.402761795166859</v>
      </c>
      <c r="H13" s="24" t="n">
        <v>313</v>
      </c>
      <c r="I13" s="25" t="n">
        <v>9.00460299194477</v>
      </c>
    </row>
    <row r="14" customFormat="false" ht="9.95" hidden="false" customHeight="true" outlineLevel="0" collapsed="false">
      <c r="A14" s="17" t="s">
        <v>62</v>
      </c>
      <c r="B14" s="21" t="n">
        <v>1670</v>
      </c>
      <c r="C14" s="22" t="n">
        <v>100</v>
      </c>
      <c r="D14" s="21" t="n">
        <v>1481</v>
      </c>
      <c r="E14" s="22" t="n">
        <v>88.6826347305389</v>
      </c>
      <c r="F14" s="23" t="n">
        <v>10</v>
      </c>
      <c r="G14" s="22" t="n">
        <v>0.598802395209581</v>
      </c>
      <c r="H14" s="24" t="n">
        <v>179</v>
      </c>
      <c r="I14" s="25" t="n">
        <v>10.7185628742515</v>
      </c>
    </row>
    <row r="15" customFormat="false" ht="9.95" hidden="false" customHeight="true" outlineLevel="0" collapsed="false">
      <c r="A15" s="17" t="s">
        <v>63</v>
      </c>
      <c r="B15" s="21" t="n">
        <v>363</v>
      </c>
      <c r="C15" s="22" t="n">
        <v>100</v>
      </c>
      <c r="D15" s="21" t="n">
        <v>302</v>
      </c>
      <c r="E15" s="22" t="n">
        <v>83.1955922865014</v>
      </c>
      <c r="F15" s="23" t="n">
        <v>1</v>
      </c>
      <c r="G15" s="22" t="n">
        <v>0.275482093663912</v>
      </c>
      <c r="H15" s="24" t="n">
        <v>60</v>
      </c>
      <c r="I15" s="25" t="n">
        <v>16.5289256198347</v>
      </c>
    </row>
    <row r="16" customFormat="false" ht="9.95" hidden="false" customHeight="true" outlineLevel="0" collapsed="false">
      <c r="A16" s="17" t="s">
        <v>64</v>
      </c>
      <c r="B16" s="21" t="n">
        <v>0</v>
      </c>
      <c r="C16" s="22" t="s">
        <v>65</v>
      </c>
      <c r="D16" s="21" t="n">
        <v>0</v>
      </c>
      <c r="E16" s="22" t="s">
        <v>65</v>
      </c>
      <c r="F16" s="23" t="n">
        <v>0</v>
      </c>
      <c r="G16" s="22" t="s">
        <v>65</v>
      </c>
      <c r="H16" s="24" t="n">
        <v>0</v>
      </c>
      <c r="I16" s="25" t="s">
        <v>65</v>
      </c>
    </row>
    <row r="17" customFormat="false" ht="9.95" hidden="false" customHeight="true" outlineLevel="0" collapsed="false">
      <c r="A17" s="16"/>
      <c r="B17" s="26"/>
      <c r="C17" s="18"/>
      <c r="D17" s="26"/>
      <c r="E17" s="18"/>
      <c r="F17" s="17"/>
      <c r="G17" s="18"/>
      <c r="H17" s="27"/>
      <c r="I17" s="20"/>
      <c r="K17" s="28"/>
    </row>
    <row r="18" customFormat="false" ht="9.95" hidden="false" customHeight="true" outlineLevel="0" collapsed="false">
      <c r="A18" s="16" t="s">
        <v>66</v>
      </c>
      <c r="B18" s="21" t="n">
        <v>2514</v>
      </c>
      <c r="C18" s="22" t="n">
        <v>100</v>
      </c>
      <c r="D18" s="21" t="n">
        <v>2172</v>
      </c>
      <c r="E18" s="22" t="n">
        <v>86.3961813842482</v>
      </c>
      <c r="F18" s="23" t="n">
        <v>14</v>
      </c>
      <c r="G18" s="22" t="n">
        <v>0.556881463802705</v>
      </c>
      <c r="H18" s="24" t="n">
        <v>328</v>
      </c>
      <c r="I18" s="25" t="n">
        <v>13.0469371519491</v>
      </c>
    </row>
    <row r="19" customFormat="false" ht="9.95" hidden="false" customHeight="true" outlineLevel="0" collapsed="false">
      <c r="A19" s="17" t="s">
        <v>55</v>
      </c>
      <c r="B19" s="21" t="n">
        <v>2</v>
      </c>
      <c r="C19" s="22" t="n">
        <v>100</v>
      </c>
      <c r="D19" s="21" t="n">
        <v>1</v>
      </c>
      <c r="E19" s="22" t="n">
        <v>50</v>
      </c>
      <c r="F19" s="23" t="n">
        <v>1</v>
      </c>
      <c r="G19" s="22" t="n">
        <v>50</v>
      </c>
      <c r="H19" s="24" t="n">
        <v>0</v>
      </c>
      <c r="I19" s="25" t="n">
        <v>0</v>
      </c>
    </row>
    <row r="20" customFormat="false" ht="9.95" hidden="false" customHeight="true" outlineLevel="0" collapsed="false">
      <c r="A20" s="17" t="s">
        <v>56</v>
      </c>
      <c r="B20" s="21" t="n">
        <v>158</v>
      </c>
      <c r="C20" s="22" t="n">
        <v>100</v>
      </c>
      <c r="D20" s="21" t="n">
        <v>125</v>
      </c>
      <c r="E20" s="22" t="n">
        <v>79.1139240506329</v>
      </c>
      <c r="F20" s="23" t="n">
        <v>0</v>
      </c>
      <c r="G20" s="22" t="n">
        <v>0</v>
      </c>
      <c r="H20" s="24" t="n">
        <v>33</v>
      </c>
      <c r="I20" s="25" t="n">
        <v>20.8860759493671</v>
      </c>
    </row>
    <row r="21" customFormat="false" ht="9.95" hidden="false" customHeight="true" outlineLevel="0" collapsed="false">
      <c r="A21" s="17" t="s">
        <v>57</v>
      </c>
      <c r="B21" s="21" t="n">
        <v>45</v>
      </c>
      <c r="C21" s="22" t="n">
        <v>100</v>
      </c>
      <c r="D21" s="21" t="n">
        <v>38</v>
      </c>
      <c r="E21" s="22" t="n">
        <v>84.4444444444444</v>
      </c>
      <c r="F21" s="23" t="n">
        <v>0</v>
      </c>
      <c r="G21" s="22" t="n">
        <v>0</v>
      </c>
      <c r="H21" s="24" t="n">
        <v>7</v>
      </c>
      <c r="I21" s="25" t="n">
        <v>15.5555555555556</v>
      </c>
    </row>
    <row r="22" customFormat="false" ht="9.95" hidden="false" customHeight="true" outlineLevel="0" collapsed="false">
      <c r="A22" s="17" t="s">
        <v>58</v>
      </c>
      <c r="B22" s="21" t="n">
        <v>113</v>
      </c>
      <c r="C22" s="22" t="n">
        <v>100</v>
      </c>
      <c r="D22" s="21" t="n">
        <v>87</v>
      </c>
      <c r="E22" s="22" t="n">
        <v>76.9911504424779</v>
      </c>
      <c r="F22" s="23" t="n">
        <v>0</v>
      </c>
      <c r="G22" s="22" t="n">
        <v>0</v>
      </c>
      <c r="H22" s="24" t="n">
        <v>26</v>
      </c>
      <c r="I22" s="25" t="n">
        <v>23.0088495575221</v>
      </c>
    </row>
    <row r="23" customFormat="false" ht="9.95" hidden="false" customHeight="true" outlineLevel="0" collapsed="false">
      <c r="A23" s="17" t="s">
        <v>59</v>
      </c>
      <c r="B23" s="21" t="n">
        <v>598</v>
      </c>
      <c r="C23" s="22" t="n">
        <v>100</v>
      </c>
      <c r="D23" s="21" t="n">
        <v>489</v>
      </c>
      <c r="E23" s="22" t="n">
        <v>81.7725752508361</v>
      </c>
      <c r="F23" s="23" t="n">
        <v>9</v>
      </c>
      <c r="G23" s="22" t="n">
        <v>1.50501672240803</v>
      </c>
      <c r="H23" s="24" t="n">
        <v>100</v>
      </c>
      <c r="I23" s="25" t="n">
        <v>16.7224080267559</v>
      </c>
    </row>
    <row r="24" customFormat="false" ht="9.95" hidden="false" customHeight="true" outlineLevel="0" collapsed="false">
      <c r="A24" s="17" t="s">
        <v>60</v>
      </c>
      <c r="B24" s="21" t="n">
        <v>803</v>
      </c>
      <c r="C24" s="22" t="n">
        <v>100</v>
      </c>
      <c r="D24" s="21" t="n">
        <v>713</v>
      </c>
      <c r="E24" s="22" t="n">
        <v>88.7920298879203</v>
      </c>
      <c r="F24" s="23" t="n">
        <v>0</v>
      </c>
      <c r="G24" s="22" t="n">
        <v>0</v>
      </c>
      <c r="H24" s="24" t="n">
        <v>90</v>
      </c>
      <c r="I24" s="25" t="n">
        <v>11.2079701120797</v>
      </c>
    </row>
    <row r="25" customFormat="false" ht="9.95" hidden="false" customHeight="true" outlineLevel="0" collapsed="false">
      <c r="A25" s="17" t="s">
        <v>61</v>
      </c>
      <c r="B25" s="21" t="n">
        <v>604</v>
      </c>
      <c r="C25" s="22" t="n">
        <v>100</v>
      </c>
      <c r="D25" s="21" t="n">
        <v>538</v>
      </c>
      <c r="E25" s="22" t="n">
        <v>89.0728476821192</v>
      </c>
      <c r="F25" s="23" t="n">
        <v>2</v>
      </c>
      <c r="G25" s="22" t="n">
        <v>0.33112582781457</v>
      </c>
      <c r="H25" s="24" t="n">
        <v>64</v>
      </c>
      <c r="I25" s="25" t="n">
        <v>10.5960264900662</v>
      </c>
    </row>
    <row r="26" customFormat="false" ht="9.95" hidden="false" customHeight="true" outlineLevel="0" collapsed="false">
      <c r="A26" s="17" t="s">
        <v>62</v>
      </c>
      <c r="B26" s="21" t="n">
        <v>272</v>
      </c>
      <c r="C26" s="22" t="n">
        <v>100</v>
      </c>
      <c r="D26" s="21" t="n">
        <v>242</v>
      </c>
      <c r="E26" s="22" t="n">
        <v>88.9705882352941</v>
      </c>
      <c r="F26" s="23" t="n">
        <v>2</v>
      </c>
      <c r="G26" s="22" t="n">
        <v>0.735294117647059</v>
      </c>
      <c r="H26" s="24" t="n">
        <v>28</v>
      </c>
      <c r="I26" s="25" t="n">
        <v>10.2941176470588</v>
      </c>
    </row>
    <row r="27" customFormat="false" ht="9.95" hidden="false" customHeight="true" outlineLevel="0" collapsed="false">
      <c r="A27" s="17" t="s">
        <v>63</v>
      </c>
      <c r="B27" s="21" t="n">
        <v>77</v>
      </c>
      <c r="C27" s="22" t="n">
        <v>100</v>
      </c>
      <c r="D27" s="21" t="n">
        <v>64</v>
      </c>
      <c r="E27" s="22" t="n">
        <v>83.1168831168831</v>
      </c>
      <c r="F27" s="23" t="n">
        <v>0</v>
      </c>
      <c r="G27" s="22" t="n">
        <v>0</v>
      </c>
      <c r="H27" s="24" t="n">
        <v>13</v>
      </c>
      <c r="I27" s="25" t="n">
        <v>16.8831168831169</v>
      </c>
      <c r="K27" s="28"/>
    </row>
    <row r="28" customFormat="false" ht="9.95" hidden="false" customHeight="true" outlineLevel="0" collapsed="false">
      <c r="A28" s="17" t="s">
        <v>64</v>
      </c>
      <c r="B28" s="21" t="n">
        <v>0</v>
      </c>
      <c r="C28" s="22" t="s">
        <v>65</v>
      </c>
      <c r="D28" s="21" t="n">
        <v>0</v>
      </c>
      <c r="E28" s="22" t="s">
        <v>65</v>
      </c>
      <c r="F28" s="23" t="n">
        <v>0</v>
      </c>
      <c r="G28" s="22" t="s">
        <v>65</v>
      </c>
      <c r="H28" s="24" t="n">
        <v>0</v>
      </c>
      <c r="I28" s="25" t="s">
        <v>65</v>
      </c>
      <c r="K28" s="28"/>
    </row>
    <row r="29" customFormat="false" ht="9.95" hidden="false" customHeight="true" outlineLevel="0" collapsed="false">
      <c r="A29" s="16"/>
      <c r="B29" s="26"/>
      <c r="C29" s="18"/>
      <c r="D29" s="26"/>
      <c r="E29" s="18"/>
      <c r="F29" s="17"/>
      <c r="G29" s="18"/>
      <c r="H29" s="27"/>
      <c r="I29" s="20"/>
    </row>
    <row r="30" customFormat="false" ht="9.95" hidden="false" customHeight="true" outlineLevel="0" collapsed="false">
      <c r="A30" s="16" t="s">
        <v>67</v>
      </c>
      <c r="B30" s="21" t="n">
        <v>7494</v>
      </c>
      <c r="C30" s="22" t="n">
        <v>100</v>
      </c>
      <c r="D30" s="21" t="n">
        <v>6391</v>
      </c>
      <c r="E30" s="22" t="n">
        <v>85.2815585801975</v>
      </c>
      <c r="F30" s="23" t="n">
        <v>33</v>
      </c>
      <c r="G30" s="22" t="n">
        <v>0.44035228182546</v>
      </c>
      <c r="H30" s="21" t="n">
        <v>1070</v>
      </c>
      <c r="I30" s="25" t="n">
        <v>14.278089137977</v>
      </c>
    </row>
    <row r="31" customFormat="false" ht="9.95" hidden="false" customHeight="true" outlineLevel="0" collapsed="false">
      <c r="A31" s="17" t="s">
        <v>55</v>
      </c>
      <c r="B31" s="21" t="n">
        <v>5</v>
      </c>
      <c r="C31" s="22" t="n">
        <v>100</v>
      </c>
      <c r="D31" s="21" t="n">
        <v>2</v>
      </c>
      <c r="E31" s="22" t="n">
        <v>40</v>
      </c>
      <c r="F31" s="23" t="n">
        <v>0</v>
      </c>
      <c r="G31" s="22" t="n">
        <v>0</v>
      </c>
      <c r="H31" s="24" t="n">
        <v>3</v>
      </c>
      <c r="I31" s="25" t="n">
        <v>60</v>
      </c>
    </row>
    <row r="32" customFormat="false" ht="9.95" hidden="false" customHeight="true" outlineLevel="0" collapsed="false">
      <c r="A32" s="17" t="s">
        <v>56</v>
      </c>
      <c r="B32" s="21" t="n">
        <v>369</v>
      </c>
      <c r="C32" s="22" t="n">
        <v>100</v>
      </c>
      <c r="D32" s="21" t="n">
        <v>274</v>
      </c>
      <c r="E32" s="22" t="n">
        <v>74.2547425474255</v>
      </c>
      <c r="F32" s="23" t="n">
        <v>2</v>
      </c>
      <c r="G32" s="22" t="n">
        <v>0.542005420054201</v>
      </c>
      <c r="H32" s="24" t="n">
        <v>93</v>
      </c>
      <c r="I32" s="25" t="n">
        <v>25.2032520325203</v>
      </c>
    </row>
    <row r="33" customFormat="false" ht="9.95" hidden="false" customHeight="true" outlineLevel="0" collapsed="false">
      <c r="A33" s="17" t="s">
        <v>57</v>
      </c>
      <c r="B33" s="21" t="n">
        <v>100</v>
      </c>
      <c r="C33" s="22" t="n">
        <v>100</v>
      </c>
      <c r="D33" s="21" t="n">
        <v>75</v>
      </c>
      <c r="E33" s="22" t="n">
        <v>75</v>
      </c>
      <c r="F33" s="23" t="n">
        <v>1</v>
      </c>
      <c r="G33" s="22" t="n">
        <v>1</v>
      </c>
      <c r="H33" s="24" t="n">
        <v>24</v>
      </c>
      <c r="I33" s="25" t="n">
        <v>24</v>
      </c>
    </row>
    <row r="34" customFormat="false" ht="9.95" hidden="false" customHeight="true" outlineLevel="0" collapsed="false">
      <c r="A34" s="17" t="s">
        <v>58</v>
      </c>
      <c r="B34" s="21" t="n">
        <v>269</v>
      </c>
      <c r="C34" s="22" t="n">
        <v>100</v>
      </c>
      <c r="D34" s="21" t="n">
        <v>199</v>
      </c>
      <c r="E34" s="22" t="n">
        <v>73.9776951672863</v>
      </c>
      <c r="F34" s="23" t="n">
        <v>1</v>
      </c>
      <c r="G34" s="22" t="n">
        <v>0.371747211895911</v>
      </c>
      <c r="H34" s="24" t="n">
        <v>69</v>
      </c>
      <c r="I34" s="25" t="n">
        <v>25.6505576208178</v>
      </c>
    </row>
    <row r="35" customFormat="false" ht="9.95" hidden="false" customHeight="true" outlineLevel="0" collapsed="false">
      <c r="A35" s="17" t="s">
        <v>59</v>
      </c>
      <c r="B35" s="21" t="n">
        <v>1373</v>
      </c>
      <c r="C35" s="22" t="n">
        <v>100</v>
      </c>
      <c r="D35" s="21" t="n">
        <v>1039</v>
      </c>
      <c r="E35" s="22" t="n">
        <v>75.673707210488</v>
      </c>
      <c r="F35" s="23" t="n">
        <v>3</v>
      </c>
      <c r="G35" s="22" t="n">
        <v>0.21849963583394</v>
      </c>
      <c r="H35" s="24" t="n">
        <v>331</v>
      </c>
      <c r="I35" s="25" t="n">
        <v>24.1077931536781</v>
      </c>
    </row>
    <row r="36" customFormat="false" ht="9.95" hidden="false" customHeight="true" outlineLevel="0" collapsed="false">
      <c r="A36" s="17" t="s">
        <v>60</v>
      </c>
      <c r="B36" s="21" t="n">
        <v>2171</v>
      </c>
      <c r="C36" s="22" t="n">
        <v>100</v>
      </c>
      <c r="D36" s="21" t="n">
        <v>1878</v>
      </c>
      <c r="E36" s="22" t="n">
        <v>86.5039152464302</v>
      </c>
      <c r="F36" s="23" t="n">
        <v>12</v>
      </c>
      <c r="G36" s="22" t="n">
        <v>0.552740672501152</v>
      </c>
      <c r="H36" s="24" t="n">
        <v>281</v>
      </c>
      <c r="I36" s="25" t="n">
        <v>12.9433440810686</v>
      </c>
    </row>
    <row r="37" customFormat="false" ht="9.95" hidden="false" customHeight="true" outlineLevel="0" collapsed="false">
      <c r="A37" s="17" t="s">
        <v>61</v>
      </c>
      <c r="B37" s="21" t="n">
        <v>2264</v>
      </c>
      <c r="C37" s="22" t="n">
        <v>100</v>
      </c>
      <c r="D37" s="21" t="n">
        <v>2054</v>
      </c>
      <c r="E37" s="22" t="n">
        <v>90.7243816254417</v>
      </c>
      <c r="F37" s="23" t="n">
        <v>8</v>
      </c>
      <c r="G37" s="22" t="n">
        <v>0.353356890459364</v>
      </c>
      <c r="H37" s="24" t="n">
        <v>202</v>
      </c>
      <c r="I37" s="25" t="n">
        <v>8.92226148409894</v>
      </c>
    </row>
    <row r="38" customFormat="false" ht="9.95" hidden="false" customHeight="true" outlineLevel="0" collapsed="false">
      <c r="A38" s="17" t="s">
        <v>62</v>
      </c>
      <c r="B38" s="21" t="n">
        <v>1082</v>
      </c>
      <c r="C38" s="22" t="n">
        <v>100</v>
      </c>
      <c r="D38" s="21" t="n">
        <v>953</v>
      </c>
      <c r="E38" s="22" t="n">
        <v>88.0776340110906</v>
      </c>
      <c r="F38" s="23" t="n">
        <v>7</v>
      </c>
      <c r="G38" s="22" t="n">
        <v>0.646950092421442</v>
      </c>
      <c r="H38" s="24" t="n">
        <v>122</v>
      </c>
      <c r="I38" s="25" t="n">
        <v>11.275415896488</v>
      </c>
    </row>
    <row r="39" customFormat="false" ht="9.95" hidden="false" customHeight="true" outlineLevel="0" collapsed="false">
      <c r="A39" s="17" t="s">
        <v>63</v>
      </c>
      <c r="B39" s="21" t="n">
        <v>230</v>
      </c>
      <c r="C39" s="22" t="n">
        <v>100</v>
      </c>
      <c r="D39" s="21" t="n">
        <v>191</v>
      </c>
      <c r="E39" s="22" t="n">
        <v>83.0434782608696</v>
      </c>
      <c r="F39" s="23" t="n">
        <v>1</v>
      </c>
      <c r="G39" s="22" t="n">
        <v>0.434782608695652</v>
      </c>
      <c r="H39" s="24" t="n">
        <v>38</v>
      </c>
      <c r="I39" s="25" t="n">
        <v>16.5217391304348</v>
      </c>
    </row>
    <row r="40" customFormat="false" ht="9.95" hidden="false" customHeight="true" outlineLevel="0" collapsed="false">
      <c r="A40" s="17" t="s">
        <v>64</v>
      </c>
      <c r="B40" s="21" t="n">
        <v>0</v>
      </c>
      <c r="C40" s="22" t="s">
        <v>65</v>
      </c>
      <c r="D40" s="21" t="n">
        <v>0</v>
      </c>
      <c r="E40" s="22" t="s">
        <v>65</v>
      </c>
      <c r="F40" s="23" t="n">
        <v>0</v>
      </c>
      <c r="G40" s="22" t="s">
        <v>65</v>
      </c>
      <c r="H40" s="24" t="n">
        <v>0</v>
      </c>
      <c r="I40" s="25" t="s">
        <v>65</v>
      </c>
    </row>
    <row r="41" customFormat="false" ht="9.95" hidden="false" customHeight="true" outlineLevel="0" collapsed="false">
      <c r="A41" s="29"/>
      <c r="B41" s="26"/>
      <c r="C41" s="18"/>
      <c r="D41" s="26"/>
      <c r="E41" s="18"/>
      <c r="F41" s="17"/>
      <c r="G41" s="18"/>
      <c r="H41" s="27"/>
      <c r="I41" s="20"/>
      <c r="K41" s="28"/>
    </row>
    <row r="42" customFormat="false" ht="9.95" hidden="false" customHeight="true" outlineLevel="0" collapsed="false">
      <c r="A42" s="29" t="s">
        <v>68</v>
      </c>
      <c r="B42" s="21" t="n">
        <v>2550</v>
      </c>
      <c r="C42" s="22" t="n">
        <v>100</v>
      </c>
      <c r="D42" s="21" t="n">
        <v>2272</v>
      </c>
      <c r="E42" s="22" t="n">
        <v>89.0980392156863</v>
      </c>
      <c r="F42" s="23" t="n">
        <v>9</v>
      </c>
      <c r="G42" s="22" t="n">
        <v>0.352941176470588</v>
      </c>
      <c r="H42" s="21" t="n">
        <v>269</v>
      </c>
      <c r="I42" s="25" t="n">
        <v>10.5490196078431</v>
      </c>
    </row>
    <row r="43" customFormat="false" ht="9.95" hidden="false" customHeight="true" outlineLevel="0" collapsed="false">
      <c r="A43" s="17" t="s">
        <v>55</v>
      </c>
      <c r="B43" s="21" t="n">
        <v>1</v>
      </c>
      <c r="C43" s="22" t="n">
        <v>100</v>
      </c>
      <c r="D43" s="21" t="n">
        <v>1</v>
      </c>
      <c r="E43" s="22" t="n">
        <v>100</v>
      </c>
      <c r="F43" s="23" t="n">
        <v>0</v>
      </c>
      <c r="G43" s="22" t="n">
        <v>0</v>
      </c>
      <c r="H43" s="24" t="n">
        <v>0</v>
      </c>
      <c r="I43" s="25" t="n">
        <v>0</v>
      </c>
    </row>
    <row r="44" customFormat="false" ht="9.95" hidden="false" customHeight="true" outlineLevel="0" collapsed="false">
      <c r="A44" s="17" t="s">
        <v>56</v>
      </c>
      <c r="B44" s="21" t="n">
        <v>174</v>
      </c>
      <c r="C44" s="22" t="n">
        <v>100</v>
      </c>
      <c r="D44" s="21" t="n">
        <v>153</v>
      </c>
      <c r="E44" s="22" t="n">
        <v>87.9310344827586</v>
      </c>
      <c r="F44" s="23" t="n">
        <v>0</v>
      </c>
      <c r="G44" s="22" t="n">
        <v>0</v>
      </c>
      <c r="H44" s="24" t="n">
        <v>21</v>
      </c>
      <c r="I44" s="25" t="n">
        <v>12.0689655172414</v>
      </c>
    </row>
    <row r="45" customFormat="false" ht="9.95" hidden="false" customHeight="true" outlineLevel="0" collapsed="false">
      <c r="A45" s="17" t="s">
        <v>57</v>
      </c>
      <c r="B45" s="21" t="n">
        <v>53</v>
      </c>
      <c r="C45" s="22" t="n">
        <v>100</v>
      </c>
      <c r="D45" s="30" t="n">
        <v>47</v>
      </c>
      <c r="E45" s="22" t="n">
        <v>88.6792452830189</v>
      </c>
      <c r="F45" s="23" t="n">
        <v>0</v>
      </c>
      <c r="G45" s="22" t="n">
        <v>0</v>
      </c>
      <c r="H45" s="24" t="n">
        <v>6</v>
      </c>
      <c r="I45" s="25" t="n">
        <v>11.3207547169811</v>
      </c>
    </row>
    <row r="46" customFormat="false" ht="9.95" hidden="false" customHeight="true" outlineLevel="0" collapsed="false">
      <c r="A46" s="17" t="s">
        <v>58</v>
      </c>
      <c r="B46" s="21" t="n">
        <v>121</v>
      </c>
      <c r="C46" s="22" t="n">
        <v>100</v>
      </c>
      <c r="D46" s="30" t="n">
        <v>106</v>
      </c>
      <c r="E46" s="22" t="n">
        <v>87.603305785124</v>
      </c>
      <c r="F46" s="23" t="n">
        <v>0</v>
      </c>
      <c r="G46" s="22" t="n">
        <v>0</v>
      </c>
      <c r="H46" s="24" t="n">
        <v>15</v>
      </c>
      <c r="I46" s="25" t="n">
        <v>12.396694214876</v>
      </c>
    </row>
    <row r="47" customFormat="false" ht="9.95" hidden="false" customHeight="true" outlineLevel="0" collapsed="false">
      <c r="A47" s="17" t="s">
        <v>59</v>
      </c>
      <c r="B47" s="21" t="n">
        <v>574</v>
      </c>
      <c r="C47" s="22" t="n">
        <v>100</v>
      </c>
      <c r="D47" s="30" t="n">
        <v>486</v>
      </c>
      <c r="E47" s="22" t="n">
        <v>84.6689895470383</v>
      </c>
      <c r="F47" s="23" t="n">
        <v>1</v>
      </c>
      <c r="G47" s="22" t="n">
        <v>0.174216027874564</v>
      </c>
      <c r="H47" s="24" t="n">
        <v>87</v>
      </c>
      <c r="I47" s="25" t="n">
        <v>15.1567944250871</v>
      </c>
    </row>
    <row r="48" customFormat="false" ht="9.95" hidden="false" customHeight="true" outlineLevel="0" collapsed="false">
      <c r="A48" s="17" t="s">
        <v>60</v>
      </c>
      <c r="B48" s="21" t="n">
        <v>821</v>
      </c>
      <c r="C48" s="22" t="n">
        <v>100</v>
      </c>
      <c r="D48" s="30" t="n">
        <v>742</v>
      </c>
      <c r="E48" s="22" t="n">
        <v>90.3775883069428</v>
      </c>
      <c r="F48" s="23" t="n">
        <v>3</v>
      </c>
      <c r="G48" s="22" t="n">
        <v>0.365408038976858</v>
      </c>
      <c r="H48" s="24" t="n">
        <v>76</v>
      </c>
      <c r="I48" s="25" t="n">
        <v>9.25700365408039</v>
      </c>
    </row>
    <row r="49" customFormat="false" ht="9.95" hidden="false" customHeight="true" outlineLevel="0" collapsed="false">
      <c r="A49" s="17" t="s">
        <v>61</v>
      </c>
      <c r="B49" s="21" t="n">
        <v>608</v>
      </c>
      <c r="C49" s="22" t="n">
        <v>100</v>
      </c>
      <c r="D49" s="30" t="n">
        <v>557</v>
      </c>
      <c r="E49" s="22" t="n">
        <v>91.6118421052632</v>
      </c>
      <c r="F49" s="23" t="n">
        <v>4</v>
      </c>
      <c r="G49" s="22" t="n">
        <v>0.657894736842105</v>
      </c>
      <c r="H49" s="24" t="n">
        <v>47</v>
      </c>
      <c r="I49" s="25" t="n">
        <v>7.73026315789474</v>
      </c>
    </row>
    <row r="50" customFormat="false" ht="9.95" hidden="false" customHeight="true" outlineLevel="0" collapsed="false">
      <c r="A50" s="17" t="s">
        <v>62</v>
      </c>
      <c r="B50" s="21" t="n">
        <v>316</v>
      </c>
      <c r="C50" s="22" t="n">
        <v>100</v>
      </c>
      <c r="D50" s="30" t="n">
        <v>286</v>
      </c>
      <c r="E50" s="22" t="n">
        <v>90.5063291139241</v>
      </c>
      <c r="F50" s="23" t="n">
        <v>1</v>
      </c>
      <c r="G50" s="22" t="n">
        <v>0.316455696202532</v>
      </c>
      <c r="H50" s="24" t="n">
        <v>29</v>
      </c>
      <c r="I50" s="25" t="n">
        <v>9.17721518987342</v>
      </c>
    </row>
    <row r="51" customFormat="false" ht="9.95" hidden="false" customHeight="true" outlineLevel="0" collapsed="false">
      <c r="A51" s="17" t="s">
        <v>63</v>
      </c>
      <c r="B51" s="21" t="n">
        <v>56</v>
      </c>
      <c r="C51" s="22" t="n">
        <v>100</v>
      </c>
      <c r="D51" s="30" t="n">
        <v>47</v>
      </c>
      <c r="E51" s="22" t="n">
        <v>83.9285714285714</v>
      </c>
      <c r="F51" s="23" t="n">
        <v>0</v>
      </c>
      <c r="G51" s="22" t="n">
        <v>0</v>
      </c>
      <c r="H51" s="24" t="n">
        <v>9</v>
      </c>
      <c r="I51" s="25" t="n">
        <v>16.0714285714286</v>
      </c>
      <c r="K51" s="28"/>
    </row>
    <row r="52" customFormat="false" ht="11.25" hidden="false" customHeight="false" outlineLevel="0" collapsed="false">
      <c r="A52" s="31" t="s">
        <v>64</v>
      </c>
      <c r="B52" s="32" t="n">
        <v>0</v>
      </c>
      <c r="C52" s="33" t="s">
        <v>65</v>
      </c>
      <c r="D52" s="34" t="n">
        <v>0</v>
      </c>
      <c r="E52" s="33" t="s">
        <v>65</v>
      </c>
      <c r="F52" s="35" t="n">
        <v>0</v>
      </c>
      <c r="G52" s="33" t="s">
        <v>65</v>
      </c>
      <c r="H52" s="36" t="n">
        <v>0</v>
      </c>
      <c r="I52" s="37" t="s">
        <v>65</v>
      </c>
    </row>
  </sheetData>
  <mergeCells count="6">
    <mergeCell ref="A1:I1"/>
    <mergeCell ref="A2:I2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15.85"/>
    <col collapsed="false" customWidth="true" hidden="false" outlineLevel="0" max="8" min="3" style="233" width="7.7"/>
    <col collapsed="false" customWidth="true" hidden="false" outlineLevel="0" max="9" min="9" style="233" width="4.7"/>
    <col collapsed="false" customWidth="false" hidden="false" outlineLevel="0" max="11" min="10" style="233" width="9.14"/>
    <col collapsed="false" customWidth="true" hidden="false" outlineLevel="0" max="12" min="12" style="233" width="11.85"/>
    <col collapsed="false" customWidth="false" hidden="false" outlineLevel="0" max="257" min="13" style="233" width="9.14"/>
  </cols>
  <sheetData>
    <row r="1" customFormat="false" ht="45.75" hidden="false" customHeight="true" outlineLevel="0" collapsed="false">
      <c r="A1" s="234" t="s">
        <v>224</v>
      </c>
      <c r="B1" s="234"/>
      <c r="C1" s="234"/>
      <c r="D1" s="234"/>
      <c r="E1" s="234"/>
      <c r="F1" s="234"/>
      <c r="G1" s="234"/>
      <c r="H1" s="234"/>
      <c r="I1" s="234"/>
    </row>
    <row r="2" customFormat="false" ht="11.1" hidden="false" customHeight="true" outlineLevel="0" collapsed="false">
      <c r="B2" s="235" t="s">
        <v>225</v>
      </c>
      <c r="C2" s="236" t="s">
        <v>226</v>
      </c>
      <c r="D2" s="236"/>
      <c r="E2" s="236"/>
      <c r="F2" s="236"/>
      <c r="G2" s="236"/>
      <c r="H2" s="236"/>
      <c r="L2" s="237"/>
      <c r="M2" s="238"/>
      <c r="N2" s="237"/>
      <c r="O2" s="237"/>
      <c r="P2" s="238"/>
      <c r="Q2" s="238"/>
      <c r="R2" s="238"/>
    </row>
    <row r="3" customFormat="false" ht="11.1" hidden="false" customHeight="true" outlineLevel="0" collapsed="false">
      <c r="B3" s="239" t="s">
        <v>227</v>
      </c>
      <c r="C3" s="235"/>
      <c r="D3" s="235"/>
      <c r="E3" s="235"/>
      <c r="F3" s="235"/>
      <c r="G3" s="235"/>
      <c r="H3" s="235" t="s">
        <v>228</v>
      </c>
      <c r="L3" s="237"/>
      <c r="M3" s="240"/>
      <c r="N3" s="240"/>
      <c r="O3" s="240"/>
      <c r="P3" s="240"/>
      <c r="Q3" s="240"/>
      <c r="R3" s="240"/>
    </row>
    <row r="4" customFormat="false" ht="11.1" hidden="false" customHeight="true" outlineLevel="0" collapsed="false">
      <c r="B4" s="241" t="s">
        <v>51</v>
      </c>
      <c r="C4" s="242" t="s">
        <v>47</v>
      </c>
      <c r="D4" s="242" t="s">
        <v>229</v>
      </c>
      <c r="E4" s="242" t="n">
        <v>1</v>
      </c>
      <c r="F4" s="242" t="n">
        <v>2</v>
      </c>
      <c r="G4" s="242" t="s">
        <v>230</v>
      </c>
      <c r="H4" s="242" t="s">
        <v>231</v>
      </c>
      <c r="L4" s="238"/>
      <c r="M4" s="240"/>
      <c r="N4" s="240"/>
      <c r="O4" s="240"/>
      <c r="P4" s="240"/>
      <c r="Q4" s="240"/>
      <c r="R4" s="240"/>
    </row>
    <row r="5" customFormat="false" ht="9" hidden="false" customHeight="true" outlineLevel="0" collapsed="false">
      <c r="B5" s="243"/>
      <c r="C5" s="244"/>
      <c r="D5" s="244"/>
      <c r="E5" s="244"/>
      <c r="F5" s="244"/>
      <c r="G5" s="244"/>
      <c r="H5" s="244"/>
    </row>
    <row r="6" customFormat="false" ht="9.75" hidden="false" customHeight="true" outlineLevel="0" collapsed="false">
      <c r="B6" s="245" t="s">
        <v>191</v>
      </c>
      <c r="C6" s="246" t="n">
        <v>1890</v>
      </c>
      <c r="D6" s="247" t="n">
        <v>545</v>
      </c>
      <c r="E6" s="247" t="n">
        <v>377</v>
      </c>
      <c r="F6" s="247" t="n">
        <v>330</v>
      </c>
      <c r="G6" s="247" t="n">
        <v>638</v>
      </c>
      <c r="H6" s="247" t="n">
        <v>0</v>
      </c>
      <c r="I6" s="248"/>
      <c r="M6" s="249"/>
      <c r="N6" s="249"/>
      <c r="O6" s="249"/>
      <c r="P6" s="249"/>
      <c r="Q6" s="249"/>
      <c r="R6" s="249"/>
      <c r="S6" s="250"/>
    </row>
    <row r="7" customFormat="false" ht="9.75" hidden="false" customHeight="true" outlineLevel="0" collapsed="false">
      <c r="B7" s="251" t="s">
        <v>232</v>
      </c>
      <c r="C7" s="246" t="n">
        <v>175</v>
      </c>
      <c r="D7" s="247" t="n">
        <v>136</v>
      </c>
      <c r="E7" s="247" t="n">
        <v>32</v>
      </c>
      <c r="F7" s="247" t="n">
        <v>6</v>
      </c>
      <c r="G7" s="247" t="n">
        <v>1</v>
      </c>
      <c r="H7" s="247" t="n">
        <v>0</v>
      </c>
      <c r="I7" s="248"/>
      <c r="M7" s="249"/>
      <c r="N7" s="249"/>
      <c r="O7" s="249"/>
      <c r="P7" s="249"/>
      <c r="Q7" s="249"/>
      <c r="R7" s="249"/>
      <c r="S7" s="250"/>
    </row>
    <row r="8" customFormat="false" ht="9.75" hidden="false" customHeight="true" outlineLevel="0" collapsed="false">
      <c r="B8" s="251" t="s">
        <v>59</v>
      </c>
      <c r="C8" s="246" t="n">
        <v>592</v>
      </c>
      <c r="D8" s="247" t="n">
        <v>266</v>
      </c>
      <c r="E8" s="247" t="n">
        <v>143</v>
      </c>
      <c r="F8" s="247" t="n">
        <v>100</v>
      </c>
      <c r="G8" s="247" t="n">
        <v>83</v>
      </c>
      <c r="H8" s="247" t="n">
        <v>0</v>
      </c>
      <c r="I8" s="248"/>
      <c r="M8" s="249"/>
      <c r="N8" s="249"/>
      <c r="O8" s="249"/>
      <c r="P8" s="249"/>
      <c r="Q8" s="249"/>
      <c r="R8" s="249"/>
      <c r="S8" s="250"/>
    </row>
    <row r="9" customFormat="false" ht="9.75" hidden="false" customHeight="true" outlineLevel="0" collapsed="false">
      <c r="B9" s="251" t="s">
        <v>60</v>
      </c>
      <c r="C9" s="246" t="n">
        <v>501</v>
      </c>
      <c r="D9" s="247" t="n">
        <v>96</v>
      </c>
      <c r="E9" s="247" t="n">
        <v>115</v>
      </c>
      <c r="F9" s="247" t="n">
        <v>95</v>
      </c>
      <c r="G9" s="247" t="n">
        <v>195</v>
      </c>
      <c r="H9" s="247" t="n">
        <v>0</v>
      </c>
      <c r="I9" s="248"/>
      <c r="M9" s="249"/>
      <c r="N9" s="249"/>
      <c r="O9" s="249"/>
      <c r="P9" s="249"/>
      <c r="Q9" s="249"/>
      <c r="R9" s="249"/>
      <c r="S9" s="250"/>
    </row>
    <row r="10" customFormat="false" ht="9.75" hidden="false" customHeight="true" outlineLevel="0" collapsed="false">
      <c r="B10" s="251" t="s">
        <v>61</v>
      </c>
      <c r="C10" s="246" t="n">
        <v>355</v>
      </c>
      <c r="D10" s="247" t="n">
        <v>34</v>
      </c>
      <c r="E10" s="247" t="n">
        <v>57</v>
      </c>
      <c r="F10" s="247" t="n">
        <v>78</v>
      </c>
      <c r="G10" s="247" t="n">
        <v>186</v>
      </c>
      <c r="H10" s="247" t="n">
        <v>0</v>
      </c>
      <c r="I10" s="248"/>
      <c r="M10" s="249"/>
      <c r="N10" s="249"/>
      <c r="O10" s="249"/>
      <c r="P10" s="249"/>
      <c r="Q10" s="249"/>
      <c r="R10" s="249"/>
      <c r="S10" s="250"/>
    </row>
    <row r="11" customFormat="false" ht="9.75" hidden="false" customHeight="true" outlineLevel="0" collapsed="false">
      <c r="B11" s="251" t="s">
        <v>62</v>
      </c>
      <c r="C11" s="246" t="n">
        <v>201</v>
      </c>
      <c r="D11" s="247" t="n">
        <v>9</v>
      </c>
      <c r="E11" s="247" t="n">
        <v>23</v>
      </c>
      <c r="F11" s="247" t="n">
        <v>40</v>
      </c>
      <c r="G11" s="247" t="n">
        <v>129</v>
      </c>
      <c r="H11" s="247" t="n">
        <v>0</v>
      </c>
      <c r="I11" s="248"/>
      <c r="M11" s="249"/>
      <c r="N11" s="249"/>
      <c r="O11" s="249"/>
      <c r="P11" s="249"/>
      <c r="Q11" s="249"/>
      <c r="R11" s="249"/>
      <c r="S11" s="250"/>
    </row>
    <row r="12" customFormat="false" ht="9.75" hidden="false" customHeight="true" outlineLevel="0" collapsed="false">
      <c r="B12" s="251" t="s">
        <v>63</v>
      </c>
      <c r="C12" s="246" t="n">
        <v>66</v>
      </c>
      <c r="D12" s="247" t="n">
        <v>4</v>
      </c>
      <c r="E12" s="247" t="n">
        <v>7</v>
      </c>
      <c r="F12" s="247" t="n">
        <v>11</v>
      </c>
      <c r="G12" s="247" t="n">
        <v>44</v>
      </c>
      <c r="H12" s="247" t="n">
        <v>0</v>
      </c>
      <c r="I12" s="248"/>
      <c r="M12" s="249"/>
      <c r="N12" s="249"/>
      <c r="O12" s="249"/>
      <c r="P12" s="249"/>
      <c r="Q12" s="249"/>
      <c r="R12" s="249"/>
      <c r="S12" s="250"/>
    </row>
    <row r="13" customFormat="false" ht="9.75" hidden="false" customHeight="true" outlineLevel="0" collapsed="false">
      <c r="B13" s="251" t="s">
        <v>64</v>
      </c>
      <c r="C13" s="246" t="n">
        <v>0</v>
      </c>
      <c r="D13" s="247" t="n">
        <v>0</v>
      </c>
      <c r="E13" s="247" t="n">
        <v>0</v>
      </c>
      <c r="F13" s="247" t="n">
        <v>0</v>
      </c>
      <c r="G13" s="247" t="n">
        <v>0</v>
      </c>
      <c r="H13" s="247" t="n">
        <v>0</v>
      </c>
      <c r="I13" s="248"/>
      <c r="M13" s="249"/>
      <c r="N13" s="249"/>
      <c r="O13" s="249"/>
      <c r="P13" s="249"/>
      <c r="Q13" s="249"/>
      <c r="R13" s="249"/>
      <c r="S13" s="250"/>
    </row>
    <row r="14" customFormat="false" ht="9" hidden="false" customHeight="true" outlineLevel="0" collapsed="false">
      <c r="B14" s="252"/>
      <c r="C14" s="253"/>
      <c r="D14" s="244"/>
      <c r="E14" s="244"/>
      <c r="F14" s="244"/>
      <c r="G14" s="244"/>
      <c r="H14" s="244"/>
      <c r="M14" s="249"/>
      <c r="N14" s="249"/>
      <c r="O14" s="249"/>
      <c r="P14" s="249"/>
      <c r="Q14" s="249"/>
      <c r="R14" s="249"/>
      <c r="S14" s="250"/>
    </row>
    <row r="15" customFormat="false" ht="9.75" hidden="false" customHeight="true" outlineLevel="0" collapsed="false">
      <c r="B15" s="245" t="s">
        <v>206</v>
      </c>
      <c r="C15" s="246" t="n">
        <v>1667</v>
      </c>
      <c r="D15" s="247" t="n">
        <v>457</v>
      </c>
      <c r="E15" s="247" t="n">
        <v>328</v>
      </c>
      <c r="F15" s="247" t="n">
        <v>293</v>
      </c>
      <c r="G15" s="247" t="n">
        <v>589</v>
      </c>
      <c r="H15" s="247" t="n">
        <v>0</v>
      </c>
      <c r="I15" s="248"/>
    </row>
    <row r="16" customFormat="false" ht="9.75" hidden="false" customHeight="true" outlineLevel="0" collapsed="false">
      <c r="B16" s="251" t="s">
        <v>233</v>
      </c>
      <c r="C16" s="246" t="n">
        <v>150</v>
      </c>
      <c r="D16" s="247" t="n">
        <v>116</v>
      </c>
      <c r="E16" s="247" t="n">
        <v>28</v>
      </c>
      <c r="F16" s="247" t="n">
        <v>5</v>
      </c>
      <c r="G16" s="247" t="n">
        <v>1</v>
      </c>
      <c r="H16" s="247" t="n">
        <v>0</v>
      </c>
      <c r="I16" s="248"/>
    </row>
    <row r="17" customFormat="false" ht="9.75" hidden="false" customHeight="true" outlineLevel="0" collapsed="false">
      <c r="B17" s="251" t="s">
        <v>234</v>
      </c>
      <c r="C17" s="246" t="n">
        <v>518</v>
      </c>
      <c r="D17" s="247" t="n">
        <v>220</v>
      </c>
      <c r="E17" s="247" t="n">
        <v>130</v>
      </c>
      <c r="F17" s="247" t="n">
        <v>90</v>
      </c>
      <c r="G17" s="247" t="n">
        <v>78</v>
      </c>
      <c r="H17" s="247" t="n">
        <v>0</v>
      </c>
      <c r="I17" s="248"/>
    </row>
    <row r="18" customFormat="false" ht="9.75" hidden="false" customHeight="true" outlineLevel="0" collapsed="false">
      <c r="B18" s="251" t="s">
        <v>235</v>
      </c>
      <c r="C18" s="246" t="n">
        <v>447</v>
      </c>
      <c r="D18" s="247" t="n">
        <v>82</v>
      </c>
      <c r="E18" s="247" t="n">
        <v>97</v>
      </c>
      <c r="F18" s="247" t="n">
        <v>80</v>
      </c>
      <c r="G18" s="247" t="n">
        <v>188</v>
      </c>
      <c r="H18" s="247" t="n">
        <v>0</v>
      </c>
      <c r="I18" s="248"/>
    </row>
    <row r="19" customFormat="false" ht="9.75" hidden="false" customHeight="true" outlineLevel="0" collapsed="false">
      <c r="B19" s="251" t="s">
        <v>236</v>
      </c>
      <c r="C19" s="246" t="n">
        <v>313</v>
      </c>
      <c r="D19" s="247" t="n">
        <v>26</v>
      </c>
      <c r="E19" s="247" t="n">
        <v>48</v>
      </c>
      <c r="F19" s="247" t="n">
        <v>71</v>
      </c>
      <c r="G19" s="247" t="n">
        <v>168</v>
      </c>
      <c r="H19" s="247" t="n">
        <v>0</v>
      </c>
      <c r="I19" s="248"/>
    </row>
    <row r="20" customFormat="false" ht="9.75" hidden="false" customHeight="true" outlineLevel="0" collapsed="false">
      <c r="B20" s="251" t="s">
        <v>237</v>
      </c>
      <c r="C20" s="246" t="n">
        <v>179</v>
      </c>
      <c r="D20" s="247" t="n">
        <v>9</v>
      </c>
      <c r="E20" s="247" t="n">
        <v>19</v>
      </c>
      <c r="F20" s="247" t="n">
        <v>36</v>
      </c>
      <c r="G20" s="247" t="n">
        <v>115</v>
      </c>
      <c r="H20" s="247" t="n">
        <v>0</v>
      </c>
      <c r="I20" s="248"/>
    </row>
    <row r="21" customFormat="false" ht="9.75" hidden="false" customHeight="true" outlineLevel="0" collapsed="false">
      <c r="B21" s="251" t="s">
        <v>238</v>
      </c>
      <c r="C21" s="246" t="n">
        <v>60</v>
      </c>
      <c r="D21" s="247" t="n">
        <v>4</v>
      </c>
      <c r="E21" s="247" t="n">
        <v>6</v>
      </c>
      <c r="F21" s="247" t="n">
        <v>11</v>
      </c>
      <c r="G21" s="247" t="n">
        <v>39</v>
      </c>
      <c r="H21" s="247" t="n">
        <v>0</v>
      </c>
      <c r="I21" s="248"/>
    </row>
    <row r="22" customFormat="false" ht="9.75" hidden="false" customHeight="true" outlineLevel="0" collapsed="false">
      <c r="B22" s="251" t="s">
        <v>194</v>
      </c>
      <c r="C22" s="246" t="n">
        <v>0</v>
      </c>
      <c r="D22" s="247" t="n">
        <v>0</v>
      </c>
      <c r="E22" s="247" t="n">
        <v>0</v>
      </c>
      <c r="F22" s="247" t="n">
        <v>0</v>
      </c>
      <c r="G22" s="247" t="n">
        <v>0</v>
      </c>
      <c r="H22" s="247" t="n">
        <v>0</v>
      </c>
      <c r="I22" s="248"/>
    </row>
    <row r="23" customFormat="false" ht="9" hidden="false" customHeight="true" outlineLevel="0" collapsed="false">
      <c r="B23" s="252"/>
      <c r="C23" s="253"/>
      <c r="D23" s="244"/>
      <c r="E23" s="244"/>
      <c r="F23" s="244"/>
      <c r="G23" s="244"/>
      <c r="H23" s="244"/>
    </row>
    <row r="24" customFormat="false" ht="9.75" hidden="false" customHeight="true" outlineLevel="0" collapsed="false">
      <c r="B24" s="251" t="s">
        <v>195</v>
      </c>
      <c r="C24" s="246" t="n">
        <v>328</v>
      </c>
      <c r="D24" s="247" t="n">
        <v>99</v>
      </c>
      <c r="E24" s="247" t="n">
        <v>59</v>
      </c>
      <c r="F24" s="247" t="n">
        <v>60</v>
      </c>
      <c r="G24" s="247" t="n">
        <v>110</v>
      </c>
      <c r="H24" s="247" t="n">
        <v>0</v>
      </c>
      <c r="I24" s="248"/>
      <c r="M24" s="249"/>
      <c r="N24" s="249"/>
      <c r="O24" s="249"/>
      <c r="P24" s="249"/>
      <c r="Q24" s="249"/>
      <c r="R24" s="249"/>
      <c r="S24" s="250"/>
    </row>
    <row r="25" customFormat="false" ht="9.75" hidden="false" customHeight="true" outlineLevel="0" collapsed="false">
      <c r="B25" s="251" t="s">
        <v>239</v>
      </c>
      <c r="C25" s="246" t="n">
        <v>33</v>
      </c>
      <c r="D25" s="247" t="n">
        <v>25</v>
      </c>
      <c r="E25" s="247" t="n">
        <v>8</v>
      </c>
      <c r="F25" s="247" t="n">
        <v>0</v>
      </c>
      <c r="G25" s="247" t="n">
        <v>0</v>
      </c>
      <c r="H25" s="247" t="n">
        <v>0</v>
      </c>
      <c r="I25" s="248"/>
      <c r="M25" s="249"/>
      <c r="N25" s="249"/>
      <c r="O25" s="249"/>
      <c r="P25" s="249"/>
      <c r="Q25" s="249"/>
      <c r="R25" s="249"/>
      <c r="S25" s="250"/>
    </row>
    <row r="26" customFormat="false" ht="9.75" hidden="false" customHeight="true" outlineLevel="0" collapsed="false">
      <c r="B26" s="251" t="s">
        <v>240</v>
      </c>
      <c r="C26" s="246" t="n">
        <v>100</v>
      </c>
      <c r="D26" s="247" t="n">
        <v>52</v>
      </c>
      <c r="E26" s="247" t="n">
        <v>20</v>
      </c>
      <c r="F26" s="247" t="n">
        <v>17</v>
      </c>
      <c r="G26" s="247" t="n">
        <v>11</v>
      </c>
      <c r="H26" s="247" t="n">
        <v>0</v>
      </c>
      <c r="I26" s="248"/>
      <c r="M26" s="249"/>
      <c r="N26" s="249"/>
      <c r="O26" s="249"/>
      <c r="P26" s="249"/>
      <c r="Q26" s="249"/>
      <c r="R26" s="249"/>
      <c r="S26" s="250"/>
      <c r="T26" s="254"/>
      <c r="U26" s="254"/>
      <c r="V26" s="254"/>
      <c r="W26" s="254"/>
    </row>
    <row r="27" customFormat="false" ht="9.75" hidden="false" customHeight="true" outlineLevel="0" collapsed="false">
      <c r="B27" s="251" t="s">
        <v>241</v>
      </c>
      <c r="C27" s="246" t="n">
        <v>90</v>
      </c>
      <c r="D27" s="247" t="n">
        <v>18</v>
      </c>
      <c r="E27" s="247" t="n">
        <v>16</v>
      </c>
      <c r="F27" s="247" t="n">
        <v>18</v>
      </c>
      <c r="G27" s="247" t="n">
        <v>38</v>
      </c>
      <c r="H27" s="247" t="n">
        <v>0</v>
      </c>
      <c r="I27" s="248"/>
      <c r="M27" s="249"/>
      <c r="N27" s="249"/>
      <c r="O27" s="249"/>
      <c r="P27" s="249"/>
      <c r="Q27" s="249"/>
      <c r="R27" s="249"/>
      <c r="S27" s="250"/>
    </row>
    <row r="28" customFormat="false" ht="9.75" hidden="false" customHeight="true" outlineLevel="0" collapsed="false">
      <c r="B28" s="251" t="s">
        <v>242</v>
      </c>
      <c r="C28" s="246" t="n">
        <v>64</v>
      </c>
      <c r="D28" s="247" t="n">
        <v>2</v>
      </c>
      <c r="E28" s="247" t="n">
        <v>10</v>
      </c>
      <c r="F28" s="247" t="n">
        <v>20</v>
      </c>
      <c r="G28" s="247" t="n">
        <v>32</v>
      </c>
      <c r="H28" s="247" t="n">
        <v>0</v>
      </c>
      <c r="I28" s="248"/>
      <c r="M28" s="249"/>
      <c r="N28" s="249"/>
      <c r="O28" s="249"/>
      <c r="P28" s="249"/>
      <c r="Q28" s="249"/>
      <c r="R28" s="249"/>
      <c r="S28" s="250"/>
    </row>
    <row r="29" customFormat="false" ht="9.75" hidden="false" customHeight="true" outlineLevel="0" collapsed="false">
      <c r="B29" s="251" t="s">
        <v>243</v>
      </c>
      <c r="C29" s="246" t="n">
        <v>28</v>
      </c>
      <c r="D29" s="247" t="n">
        <v>1</v>
      </c>
      <c r="E29" s="247" t="n">
        <v>3</v>
      </c>
      <c r="F29" s="247" t="n">
        <v>2</v>
      </c>
      <c r="G29" s="247" t="n">
        <v>22</v>
      </c>
      <c r="H29" s="247" t="n">
        <v>0</v>
      </c>
      <c r="I29" s="248"/>
      <c r="M29" s="249"/>
      <c r="N29" s="249"/>
      <c r="O29" s="249"/>
      <c r="P29" s="249"/>
      <c r="Q29" s="249"/>
      <c r="R29" s="249"/>
      <c r="S29" s="250"/>
    </row>
    <row r="30" customFormat="false" ht="9.75" hidden="false" customHeight="true" outlineLevel="0" collapsed="false">
      <c r="B30" s="251" t="s">
        <v>244</v>
      </c>
      <c r="C30" s="246" t="n">
        <v>13</v>
      </c>
      <c r="D30" s="247" t="n">
        <v>1</v>
      </c>
      <c r="E30" s="247" t="n">
        <v>2</v>
      </c>
      <c r="F30" s="247" t="n">
        <v>3</v>
      </c>
      <c r="G30" s="247" t="n">
        <v>7</v>
      </c>
      <c r="H30" s="247" t="n">
        <v>0</v>
      </c>
      <c r="I30" s="248"/>
      <c r="M30" s="249"/>
      <c r="N30" s="249"/>
      <c r="O30" s="249"/>
      <c r="P30" s="249"/>
      <c r="Q30" s="249"/>
      <c r="R30" s="249"/>
      <c r="S30" s="250"/>
    </row>
    <row r="31" customFormat="false" ht="9.75" hidden="false" customHeight="true" outlineLevel="0" collapsed="false">
      <c r="B31" s="251" t="s">
        <v>196</v>
      </c>
      <c r="C31" s="246" t="n">
        <v>0</v>
      </c>
      <c r="D31" s="247" t="n">
        <v>0</v>
      </c>
      <c r="E31" s="247" t="n">
        <v>0</v>
      </c>
      <c r="F31" s="247" t="n">
        <v>0</v>
      </c>
      <c r="G31" s="247" t="n">
        <v>0</v>
      </c>
      <c r="H31" s="247" t="n">
        <v>0</v>
      </c>
      <c r="I31" s="248"/>
      <c r="M31" s="249"/>
      <c r="N31" s="249"/>
      <c r="O31" s="249"/>
      <c r="P31" s="249"/>
      <c r="Q31" s="249"/>
      <c r="R31" s="249"/>
      <c r="S31" s="250"/>
    </row>
    <row r="32" customFormat="false" ht="9" hidden="false" customHeight="true" outlineLevel="0" collapsed="false">
      <c r="B32" s="252"/>
      <c r="C32" s="253"/>
      <c r="D32" s="244"/>
      <c r="E32" s="244"/>
      <c r="F32" s="244"/>
      <c r="G32" s="244"/>
      <c r="H32" s="244"/>
      <c r="M32" s="250"/>
      <c r="N32" s="250"/>
      <c r="O32" s="250"/>
      <c r="P32" s="250"/>
      <c r="Q32" s="250"/>
      <c r="R32" s="250"/>
      <c r="S32" s="250"/>
    </row>
    <row r="33" customFormat="false" ht="9.75" hidden="false" customHeight="true" outlineLevel="0" collapsed="false">
      <c r="B33" s="251" t="s">
        <v>197</v>
      </c>
      <c r="C33" s="246" t="n">
        <v>1070</v>
      </c>
      <c r="D33" s="247" t="n">
        <v>296</v>
      </c>
      <c r="E33" s="247" t="n">
        <v>202</v>
      </c>
      <c r="F33" s="247" t="n">
        <v>183</v>
      </c>
      <c r="G33" s="247" t="n">
        <v>389</v>
      </c>
      <c r="H33" s="247" t="n">
        <v>0</v>
      </c>
      <c r="I33" s="248"/>
    </row>
    <row r="34" customFormat="false" ht="9.75" hidden="false" customHeight="true" outlineLevel="0" collapsed="false">
      <c r="B34" s="251" t="s">
        <v>239</v>
      </c>
      <c r="C34" s="246" t="n">
        <v>96</v>
      </c>
      <c r="D34" s="247" t="n">
        <v>73</v>
      </c>
      <c r="E34" s="247" t="n">
        <v>17</v>
      </c>
      <c r="F34" s="247" t="n">
        <v>5</v>
      </c>
      <c r="G34" s="247" t="n">
        <v>1</v>
      </c>
      <c r="H34" s="247" t="n">
        <v>0</v>
      </c>
      <c r="I34" s="248"/>
    </row>
    <row r="35" customFormat="false" ht="9.75" hidden="false" customHeight="true" outlineLevel="0" collapsed="false">
      <c r="B35" s="251" t="s">
        <v>240</v>
      </c>
      <c r="C35" s="246" t="n">
        <v>331</v>
      </c>
      <c r="D35" s="247" t="n">
        <v>137</v>
      </c>
      <c r="E35" s="247" t="n">
        <v>85</v>
      </c>
      <c r="F35" s="247" t="n">
        <v>55</v>
      </c>
      <c r="G35" s="247" t="n">
        <v>54</v>
      </c>
      <c r="H35" s="247" t="n">
        <v>0</v>
      </c>
      <c r="I35" s="248"/>
    </row>
    <row r="36" customFormat="false" ht="9.75" hidden="false" customHeight="true" outlineLevel="0" collapsed="false">
      <c r="B36" s="251" t="s">
        <v>241</v>
      </c>
      <c r="C36" s="246" t="n">
        <v>281</v>
      </c>
      <c r="D36" s="247" t="n">
        <v>56</v>
      </c>
      <c r="E36" s="247" t="n">
        <v>57</v>
      </c>
      <c r="F36" s="247" t="n">
        <v>52</v>
      </c>
      <c r="G36" s="247" t="n">
        <v>116</v>
      </c>
      <c r="H36" s="247" t="n">
        <v>0</v>
      </c>
      <c r="I36" s="248"/>
    </row>
    <row r="37" customFormat="false" ht="9.75" hidden="false" customHeight="true" outlineLevel="0" collapsed="false">
      <c r="B37" s="251" t="s">
        <v>242</v>
      </c>
      <c r="C37" s="246" t="n">
        <v>202</v>
      </c>
      <c r="D37" s="247" t="n">
        <v>21</v>
      </c>
      <c r="E37" s="247" t="n">
        <v>27</v>
      </c>
      <c r="F37" s="247" t="n">
        <v>39</v>
      </c>
      <c r="G37" s="247" t="n">
        <v>115</v>
      </c>
      <c r="H37" s="247" t="n">
        <v>0</v>
      </c>
      <c r="I37" s="248"/>
    </row>
    <row r="38" customFormat="false" ht="9.75" hidden="false" customHeight="true" outlineLevel="0" collapsed="false">
      <c r="B38" s="251" t="s">
        <v>243</v>
      </c>
      <c r="C38" s="246" t="n">
        <v>122</v>
      </c>
      <c r="D38" s="247" t="n">
        <v>7</v>
      </c>
      <c r="E38" s="247" t="n">
        <v>12</v>
      </c>
      <c r="F38" s="247" t="n">
        <v>26</v>
      </c>
      <c r="G38" s="247" t="n">
        <v>77</v>
      </c>
      <c r="H38" s="247" t="n">
        <v>0</v>
      </c>
      <c r="I38" s="248"/>
    </row>
    <row r="39" customFormat="false" ht="9.75" hidden="false" customHeight="true" outlineLevel="0" collapsed="false">
      <c r="B39" s="251" t="s">
        <v>244</v>
      </c>
      <c r="C39" s="246" t="n">
        <v>38</v>
      </c>
      <c r="D39" s="247" t="n">
        <v>2</v>
      </c>
      <c r="E39" s="247" t="n">
        <v>4</v>
      </c>
      <c r="F39" s="247" t="n">
        <v>6</v>
      </c>
      <c r="G39" s="247" t="n">
        <v>26</v>
      </c>
      <c r="H39" s="247" t="n">
        <v>0</v>
      </c>
      <c r="I39" s="248"/>
    </row>
    <row r="40" customFormat="false" ht="9.75" hidden="false" customHeight="true" outlineLevel="0" collapsed="false">
      <c r="B40" s="251" t="s">
        <v>196</v>
      </c>
      <c r="C40" s="246" t="n">
        <v>0</v>
      </c>
      <c r="D40" s="247" t="n">
        <v>0</v>
      </c>
      <c r="E40" s="247" t="n">
        <v>0</v>
      </c>
      <c r="F40" s="247" t="n">
        <v>0</v>
      </c>
      <c r="G40" s="247" t="n">
        <v>0</v>
      </c>
      <c r="H40" s="247" t="n">
        <v>0</v>
      </c>
      <c r="I40" s="248"/>
    </row>
    <row r="41" customFormat="false" ht="9" hidden="false" customHeight="true" outlineLevel="0" collapsed="false">
      <c r="B41" s="251"/>
      <c r="C41" s="253"/>
      <c r="D41" s="244"/>
      <c r="E41" s="244"/>
      <c r="F41" s="244"/>
      <c r="G41" s="244"/>
      <c r="H41" s="244"/>
    </row>
    <row r="42" customFormat="false" ht="9.75" hidden="false" customHeight="true" outlineLevel="0" collapsed="false">
      <c r="B42" s="251" t="s">
        <v>198</v>
      </c>
      <c r="C42" s="246" t="n">
        <v>269</v>
      </c>
      <c r="D42" s="247" t="n">
        <v>62</v>
      </c>
      <c r="E42" s="247" t="n">
        <v>67</v>
      </c>
      <c r="F42" s="247" t="n">
        <v>50</v>
      </c>
      <c r="G42" s="247" t="n">
        <v>90</v>
      </c>
      <c r="H42" s="247" t="n">
        <v>0</v>
      </c>
      <c r="I42" s="248"/>
    </row>
    <row r="43" customFormat="false" ht="9.75" hidden="false" customHeight="true" outlineLevel="0" collapsed="false">
      <c r="B43" s="251" t="s">
        <v>239</v>
      </c>
      <c r="C43" s="246" t="n">
        <v>21</v>
      </c>
      <c r="D43" s="247" t="n">
        <v>18</v>
      </c>
      <c r="E43" s="247" t="n">
        <v>3</v>
      </c>
      <c r="F43" s="247" t="n">
        <v>0</v>
      </c>
      <c r="G43" s="247" t="n">
        <v>0</v>
      </c>
      <c r="H43" s="247" t="n">
        <v>0</v>
      </c>
      <c r="I43" s="248"/>
    </row>
    <row r="44" customFormat="false" ht="9.75" hidden="false" customHeight="true" outlineLevel="0" collapsed="false">
      <c r="B44" s="251" t="s">
        <v>240</v>
      </c>
      <c r="C44" s="246" t="n">
        <v>87</v>
      </c>
      <c r="D44" s="247" t="n">
        <v>31</v>
      </c>
      <c r="E44" s="247" t="n">
        <v>25</v>
      </c>
      <c r="F44" s="247" t="n">
        <v>18</v>
      </c>
      <c r="G44" s="247" t="n">
        <v>13</v>
      </c>
      <c r="H44" s="247" t="n">
        <v>0</v>
      </c>
      <c r="I44" s="248"/>
    </row>
    <row r="45" customFormat="false" ht="9.75" hidden="false" customHeight="true" outlineLevel="0" collapsed="false">
      <c r="B45" s="251" t="s">
        <v>241</v>
      </c>
      <c r="C45" s="246" t="n">
        <v>76</v>
      </c>
      <c r="D45" s="247" t="n">
        <v>8</v>
      </c>
      <c r="E45" s="247" t="n">
        <v>24</v>
      </c>
      <c r="F45" s="247" t="n">
        <v>10</v>
      </c>
      <c r="G45" s="247" t="n">
        <v>34</v>
      </c>
      <c r="H45" s="247" t="n">
        <v>0</v>
      </c>
      <c r="I45" s="248"/>
    </row>
    <row r="46" customFormat="false" ht="9.75" hidden="false" customHeight="true" outlineLevel="0" collapsed="false">
      <c r="B46" s="251" t="s">
        <v>242</v>
      </c>
      <c r="C46" s="246" t="n">
        <v>47</v>
      </c>
      <c r="D46" s="247" t="n">
        <v>3</v>
      </c>
      <c r="E46" s="247" t="n">
        <v>11</v>
      </c>
      <c r="F46" s="247" t="n">
        <v>12</v>
      </c>
      <c r="G46" s="247" t="n">
        <v>21</v>
      </c>
      <c r="H46" s="247" t="n">
        <v>0</v>
      </c>
      <c r="I46" s="248"/>
    </row>
    <row r="47" customFormat="false" ht="9.75" hidden="false" customHeight="true" outlineLevel="0" collapsed="false">
      <c r="B47" s="251" t="s">
        <v>243</v>
      </c>
      <c r="C47" s="246" t="n">
        <v>29</v>
      </c>
      <c r="D47" s="247" t="n">
        <v>1</v>
      </c>
      <c r="E47" s="247" t="n">
        <v>4</v>
      </c>
      <c r="F47" s="247" t="n">
        <v>8</v>
      </c>
      <c r="G47" s="247" t="n">
        <v>16</v>
      </c>
      <c r="H47" s="247" t="n">
        <v>0</v>
      </c>
      <c r="I47" s="248"/>
    </row>
    <row r="48" customFormat="false" ht="9.75" hidden="false" customHeight="true" outlineLevel="0" collapsed="false">
      <c r="B48" s="251" t="s">
        <v>244</v>
      </c>
      <c r="C48" s="246" t="n">
        <v>9</v>
      </c>
      <c r="D48" s="247" t="n">
        <v>1</v>
      </c>
      <c r="E48" s="247" t="n">
        <v>0</v>
      </c>
      <c r="F48" s="247" t="n">
        <v>2</v>
      </c>
      <c r="G48" s="247" t="n">
        <v>6</v>
      </c>
      <c r="H48" s="247" t="n">
        <v>0</v>
      </c>
      <c r="I48" s="248"/>
    </row>
    <row r="49" customFormat="false" ht="9.75" hidden="false" customHeight="true" outlineLevel="0" collapsed="false">
      <c r="B49" s="251" t="s">
        <v>196</v>
      </c>
      <c r="C49" s="246" t="n">
        <v>0</v>
      </c>
      <c r="D49" s="247" t="n">
        <v>0</v>
      </c>
      <c r="E49" s="247" t="n">
        <v>0</v>
      </c>
      <c r="F49" s="247" t="n">
        <v>0</v>
      </c>
      <c r="G49" s="247" t="n">
        <v>0</v>
      </c>
      <c r="H49" s="247" t="n">
        <v>0</v>
      </c>
      <c r="I49" s="248"/>
    </row>
    <row r="50" customFormat="false" ht="9" hidden="false" customHeight="true" outlineLevel="0" collapsed="false">
      <c r="B50" s="252"/>
      <c r="C50" s="253"/>
      <c r="D50" s="244"/>
      <c r="E50" s="244"/>
      <c r="F50" s="244"/>
      <c r="G50" s="244"/>
      <c r="H50" s="244"/>
    </row>
    <row r="51" customFormat="false" ht="9.75" hidden="false" customHeight="true" outlineLevel="0" collapsed="false">
      <c r="B51" s="245" t="s">
        <v>223</v>
      </c>
      <c r="C51" s="246" t="n">
        <v>223</v>
      </c>
      <c r="D51" s="247" t="n">
        <v>88</v>
      </c>
      <c r="E51" s="247" t="n">
        <v>49</v>
      </c>
      <c r="F51" s="247" t="n">
        <v>37</v>
      </c>
      <c r="G51" s="247" t="n">
        <v>49</v>
      </c>
      <c r="H51" s="247" t="n">
        <v>0</v>
      </c>
      <c r="I51" s="248"/>
    </row>
    <row r="52" customFormat="false" ht="9.75" hidden="false" customHeight="true" outlineLevel="0" collapsed="false">
      <c r="B52" s="251" t="s">
        <v>233</v>
      </c>
      <c r="C52" s="246" t="n">
        <v>25</v>
      </c>
      <c r="D52" s="247" t="n">
        <v>20</v>
      </c>
      <c r="E52" s="247" t="n">
        <v>4</v>
      </c>
      <c r="F52" s="247" t="n">
        <v>1</v>
      </c>
      <c r="G52" s="247" t="n">
        <v>0</v>
      </c>
      <c r="H52" s="247" t="n">
        <v>0</v>
      </c>
      <c r="I52" s="248"/>
    </row>
    <row r="53" customFormat="false" ht="9.75" hidden="false" customHeight="true" outlineLevel="0" collapsed="false">
      <c r="B53" s="251" t="s">
        <v>234</v>
      </c>
      <c r="C53" s="246" t="n">
        <v>74</v>
      </c>
      <c r="D53" s="247" t="n">
        <v>46</v>
      </c>
      <c r="E53" s="247" t="n">
        <v>13</v>
      </c>
      <c r="F53" s="247" t="n">
        <v>10</v>
      </c>
      <c r="G53" s="247" t="n">
        <v>5</v>
      </c>
      <c r="H53" s="247" t="n">
        <v>0</v>
      </c>
      <c r="I53" s="248"/>
    </row>
    <row r="54" customFormat="false" ht="9.75" hidden="false" customHeight="true" outlineLevel="0" collapsed="false">
      <c r="B54" s="251" t="s">
        <v>235</v>
      </c>
      <c r="C54" s="246" t="n">
        <v>54</v>
      </c>
      <c r="D54" s="247" t="n">
        <v>14</v>
      </c>
      <c r="E54" s="247" t="n">
        <v>18</v>
      </c>
      <c r="F54" s="247" t="n">
        <v>15</v>
      </c>
      <c r="G54" s="247" t="n">
        <v>7</v>
      </c>
      <c r="H54" s="247" t="n">
        <v>0</v>
      </c>
      <c r="I54" s="248"/>
    </row>
    <row r="55" customFormat="false" ht="9.75" hidden="false" customHeight="true" outlineLevel="0" collapsed="false">
      <c r="B55" s="251" t="s">
        <v>236</v>
      </c>
      <c r="C55" s="246" t="n">
        <v>42</v>
      </c>
      <c r="D55" s="247" t="n">
        <v>8</v>
      </c>
      <c r="E55" s="247" t="n">
        <v>9</v>
      </c>
      <c r="F55" s="247" t="n">
        <v>7</v>
      </c>
      <c r="G55" s="247" t="n">
        <v>18</v>
      </c>
      <c r="H55" s="247" t="n">
        <v>0</v>
      </c>
      <c r="I55" s="248"/>
    </row>
    <row r="56" customFormat="false" ht="9.75" hidden="false" customHeight="true" outlineLevel="0" collapsed="false">
      <c r="B56" s="251" t="s">
        <v>237</v>
      </c>
      <c r="C56" s="246" t="n">
        <v>22</v>
      </c>
      <c r="D56" s="247" t="n">
        <v>0</v>
      </c>
      <c r="E56" s="247" t="n">
        <v>4</v>
      </c>
      <c r="F56" s="247" t="n">
        <v>4</v>
      </c>
      <c r="G56" s="247" t="n">
        <v>14</v>
      </c>
      <c r="H56" s="247" t="n">
        <v>0</v>
      </c>
      <c r="I56" s="248"/>
    </row>
    <row r="57" customFormat="false" ht="9.75" hidden="false" customHeight="true" outlineLevel="0" collapsed="false">
      <c r="B57" s="251" t="s">
        <v>238</v>
      </c>
      <c r="C57" s="246" t="n">
        <v>6</v>
      </c>
      <c r="D57" s="247" t="n">
        <v>0</v>
      </c>
      <c r="E57" s="247" t="n">
        <v>1</v>
      </c>
      <c r="F57" s="247" t="n">
        <v>0</v>
      </c>
      <c r="G57" s="247" t="n">
        <v>5</v>
      </c>
      <c r="H57" s="247" t="n">
        <v>0</v>
      </c>
      <c r="I57" s="248"/>
    </row>
    <row r="58" customFormat="false" ht="11.25" hidden="false" customHeight="false" outlineLevel="0" collapsed="false">
      <c r="B58" s="255" t="s">
        <v>194</v>
      </c>
      <c r="C58" s="256" t="n">
        <v>0</v>
      </c>
      <c r="D58" s="257" t="n">
        <v>0</v>
      </c>
      <c r="E58" s="257" t="n">
        <v>0</v>
      </c>
      <c r="F58" s="257" t="n">
        <v>0</v>
      </c>
      <c r="G58" s="257" t="n">
        <v>0</v>
      </c>
      <c r="H58" s="257" t="n">
        <v>0</v>
      </c>
    </row>
  </sheetData>
  <mergeCells count="2">
    <mergeCell ref="A1:I1"/>
    <mergeCell ref="C2:H2"/>
  </mergeCells>
  <printOptions headings="false" gridLines="false" gridLinesSet="true" horizontalCentered="true" verticalCentered="false"/>
  <pageMargins left="0.75" right="0.75" top="0.55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8" width="16.84"/>
    <col collapsed="false" customWidth="true" hidden="false" outlineLevel="0" max="7" min="2" style="258" width="7.7"/>
    <col collapsed="false" customWidth="false" hidden="false" outlineLevel="0" max="10" min="8" style="258" width="9.14"/>
    <col collapsed="false" customWidth="true" hidden="false" outlineLevel="0" max="11" min="11" style="258" width="11.85"/>
    <col collapsed="false" customWidth="false" hidden="false" outlineLevel="0" max="257" min="12" style="258" width="9.14"/>
  </cols>
  <sheetData>
    <row r="1" customFormat="false" ht="45" hidden="false" customHeight="true" outlineLevel="0" collapsed="false">
      <c r="A1" s="259" t="s">
        <v>245</v>
      </c>
      <c r="B1" s="259"/>
      <c r="C1" s="259"/>
      <c r="D1" s="259"/>
      <c r="E1" s="259"/>
      <c r="F1" s="259"/>
      <c r="G1" s="259"/>
    </row>
    <row r="2" customFormat="false" ht="11.1" hidden="false" customHeight="true" outlineLevel="0" collapsed="false">
      <c r="A2" s="260" t="s">
        <v>225</v>
      </c>
      <c r="B2" s="261" t="s">
        <v>246</v>
      </c>
      <c r="C2" s="261"/>
      <c r="D2" s="261"/>
      <c r="E2" s="261"/>
      <c r="F2" s="261"/>
      <c r="G2" s="261"/>
      <c r="K2" s="262"/>
      <c r="L2" s="263"/>
      <c r="M2" s="262"/>
      <c r="N2" s="262"/>
      <c r="O2" s="263"/>
      <c r="P2" s="263"/>
      <c r="Q2" s="263"/>
    </row>
    <row r="3" customFormat="false" ht="11.1" hidden="false" customHeight="true" outlineLevel="0" collapsed="false">
      <c r="A3" s="264" t="s">
        <v>227</v>
      </c>
      <c r="B3" s="260"/>
      <c r="C3" s="260"/>
      <c r="D3" s="260"/>
      <c r="E3" s="260"/>
      <c r="F3" s="260"/>
      <c r="G3" s="260" t="s">
        <v>228</v>
      </c>
      <c r="K3" s="262"/>
      <c r="L3" s="265"/>
      <c r="M3" s="265"/>
      <c r="N3" s="265"/>
      <c r="O3" s="265"/>
      <c r="P3" s="265"/>
      <c r="Q3" s="265"/>
    </row>
    <row r="4" customFormat="false" ht="11.1" hidden="false" customHeight="true" outlineLevel="0" collapsed="false">
      <c r="A4" s="266" t="s">
        <v>51</v>
      </c>
      <c r="B4" s="267" t="s">
        <v>47</v>
      </c>
      <c r="C4" s="267" t="s">
        <v>229</v>
      </c>
      <c r="D4" s="267" t="n">
        <v>1</v>
      </c>
      <c r="E4" s="267" t="n">
        <v>2</v>
      </c>
      <c r="F4" s="267" t="s">
        <v>230</v>
      </c>
      <c r="G4" s="267" t="s">
        <v>231</v>
      </c>
      <c r="K4" s="263"/>
      <c r="L4" s="265"/>
      <c r="M4" s="265"/>
      <c r="N4" s="265"/>
      <c r="O4" s="265"/>
      <c r="P4" s="265"/>
      <c r="Q4" s="265"/>
    </row>
    <row r="5" customFormat="false" ht="9" hidden="false" customHeight="true" outlineLevel="0" collapsed="false">
      <c r="A5" s="268"/>
      <c r="B5" s="269"/>
      <c r="C5" s="270"/>
      <c r="D5" s="270"/>
      <c r="E5" s="270"/>
      <c r="F5" s="270"/>
      <c r="G5" s="270"/>
    </row>
    <row r="6" customFormat="false" ht="9.75" hidden="false" customHeight="true" outlineLevel="0" collapsed="false">
      <c r="A6" s="271" t="s">
        <v>191</v>
      </c>
      <c r="B6" s="272" t="n">
        <v>1890</v>
      </c>
      <c r="C6" s="273" t="n">
        <v>757</v>
      </c>
      <c r="D6" s="273" t="n">
        <v>487</v>
      </c>
      <c r="E6" s="273" t="n">
        <v>354</v>
      </c>
      <c r="F6" s="273" t="n">
        <v>292</v>
      </c>
      <c r="G6" s="273" t="n">
        <v>0</v>
      </c>
      <c r="H6" s="274"/>
      <c r="L6" s="275"/>
      <c r="M6" s="275"/>
      <c r="N6" s="275"/>
      <c r="O6" s="275"/>
      <c r="P6" s="275"/>
      <c r="Q6" s="275"/>
      <c r="R6" s="276"/>
    </row>
    <row r="7" customFormat="false" ht="9.75" hidden="false" customHeight="true" outlineLevel="0" collapsed="false">
      <c r="A7" s="277" t="s">
        <v>232</v>
      </c>
      <c r="B7" s="272" t="n">
        <v>175</v>
      </c>
      <c r="C7" s="273" t="n">
        <v>161</v>
      </c>
      <c r="D7" s="273" t="n">
        <v>12</v>
      </c>
      <c r="E7" s="273" t="n">
        <v>1</v>
      </c>
      <c r="F7" s="273" t="n">
        <v>1</v>
      </c>
      <c r="G7" s="273" t="n">
        <v>0</v>
      </c>
      <c r="H7" s="274"/>
      <c r="L7" s="275"/>
      <c r="M7" s="275"/>
      <c r="N7" s="275"/>
      <c r="O7" s="275"/>
      <c r="P7" s="275"/>
      <c r="Q7" s="275"/>
      <c r="R7" s="276"/>
    </row>
    <row r="8" customFormat="false" ht="9.75" hidden="false" customHeight="true" outlineLevel="0" collapsed="false">
      <c r="A8" s="277" t="s">
        <v>59</v>
      </c>
      <c r="B8" s="272" t="n">
        <v>592</v>
      </c>
      <c r="C8" s="273" t="n">
        <v>351</v>
      </c>
      <c r="D8" s="273" t="n">
        <v>165</v>
      </c>
      <c r="E8" s="273" t="n">
        <v>57</v>
      </c>
      <c r="F8" s="273" t="n">
        <v>19</v>
      </c>
      <c r="G8" s="273" t="n">
        <v>0</v>
      </c>
      <c r="H8" s="274"/>
      <c r="L8" s="275"/>
      <c r="M8" s="275"/>
      <c r="N8" s="275"/>
      <c r="O8" s="275"/>
      <c r="P8" s="275"/>
      <c r="Q8" s="275"/>
      <c r="R8" s="276"/>
    </row>
    <row r="9" customFormat="false" ht="9.75" hidden="false" customHeight="true" outlineLevel="0" collapsed="false">
      <c r="A9" s="277" t="s">
        <v>60</v>
      </c>
      <c r="B9" s="272" t="n">
        <v>501</v>
      </c>
      <c r="C9" s="273" t="n">
        <v>156</v>
      </c>
      <c r="D9" s="273" t="n">
        <v>158</v>
      </c>
      <c r="E9" s="273" t="n">
        <v>105</v>
      </c>
      <c r="F9" s="273" t="n">
        <v>82</v>
      </c>
      <c r="G9" s="273" t="n">
        <v>0</v>
      </c>
      <c r="H9" s="274"/>
      <c r="L9" s="275"/>
      <c r="M9" s="275"/>
      <c r="N9" s="275"/>
      <c r="O9" s="275"/>
      <c r="P9" s="275"/>
      <c r="Q9" s="275"/>
      <c r="R9" s="276"/>
    </row>
    <row r="10" customFormat="false" ht="9.75" hidden="false" customHeight="true" outlineLevel="0" collapsed="false">
      <c r="A10" s="277" t="s">
        <v>61</v>
      </c>
      <c r="B10" s="272" t="n">
        <v>355</v>
      </c>
      <c r="C10" s="273" t="n">
        <v>65</v>
      </c>
      <c r="D10" s="273" t="n">
        <v>89</v>
      </c>
      <c r="E10" s="273" t="n">
        <v>104</v>
      </c>
      <c r="F10" s="273" t="n">
        <v>97</v>
      </c>
      <c r="G10" s="273" t="n">
        <v>0</v>
      </c>
      <c r="H10" s="274"/>
      <c r="L10" s="275"/>
      <c r="M10" s="275"/>
      <c r="N10" s="275"/>
      <c r="O10" s="275"/>
      <c r="P10" s="275"/>
      <c r="Q10" s="275"/>
      <c r="R10" s="276"/>
    </row>
    <row r="11" customFormat="false" ht="9.75" hidden="false" customHeight="true" outlineLevel="0" collapsed="false">
      <c r="A11" s="277" t="s">
        <v>62</v>
      </c>
      <c r="B11" s="272" t="n">
        <v>201</v>
      </c>
      <c r="C11" s="273" t="n">
        <v>18</v>
      </c>
      <c r="D11" s="273" t="n">
        <v>52</v>
      </c>
      <c r="E11" s="273" t="n">
        <v>63</v>
      </c>
      <c r="F11" s="273" t="n">
        <v>68</v>
      </c>
      <c r="G11" s="273" t="n">
        <v>0</v>
      </c>
      <c r="H11" s="274"/>
      <c r="L11" s="275"/>
      <c r="M11" s="275"/>
      <c r="N11" s="275"/>
      <c r="O11" s="275"/>
      <c r="P11" s="275"/>
      <c r="Q11" s="275"/>
      <c r="R11" s="276"/>
    </row>
    <row r="12" customFormat="false" ht="9.75" hidden="false" customHeight="true" outlineLevel="0" collapsed="false">
      <c r="A12" s="277" t="s">
        <v>63</v>
      </c>
      <c r="B12" s="272" t="n">
        <v>66</v>
      </c>
      <c r="C12" s="273" t="n">
        <v>6</v>
      </c>
      <c r="D12" s="273" t="n">
        <v>11</v>
      </c>
      <c r="E12" s="273" t="n">
        <v>24</v>
      </c>
      <c r="F12" s="273" t="n">
        <v>25</v>
      </c>
      <c r="G12" s="273" t="n">
        <v>0</v>
      </c>
      <c r="H12" s="274"/>
      <c r="L12" s="275"/>
      <c r="M12" s="275"/>
      <c r="N12" s="275"/>
      <c r="O12" s="275"/>
      <c r="P12" s="275"/>
      <c r="Q12" s="275"/>
      <c r="R12" s="276"/>
    </row>
    <row r="13" customFormat="false" ht="9.75" hidden="false" customHeight="true" outlineLevel="0" collapsed="false">
      <c r="A13" s="277" t="s">
        <v>64</v>
      </c>
      <c r="B13" s="272" t="n">
        <v>0</v>
      </c>
      <c r="C13" s="273" t="n">
        <v>0</v>
      </c>
      <c r="D13" s="273" t="n">
        <v>0</v>
      </c>
      <c r="E13" s="273" t="n">
        <v>0</v>
      </c>
      <c r="F13" s="273" t="n">
        <v>0</v>
      </c>
      <c r="G13" s="273" t="n">
        <v>0</v>
      </c>
      <c r="H13" s="274"/>
      <c r="L13" s="275"/>
      <c r="M13" s="275"/>
      <c r="N13" s="275"/>
      <c r="O13" s="275"/>
      <c r="P13" s="275"/>
      <c r="Q13" s="275"/>
      <c r="R13" s="276"/>
    </row>
    <row r="14" customFormat="false" ht="9" hidden="false" customHeight="true" outlineLevel="0" collapsed="false">
      <c r="A14" s="278"/>
      <c r="B14" s="270"/>
      <c r="C14" s="270"/>
      <c r="D14" s="270"/>
      <c r="E14" s="270"/>
      <c r="F14" s="270"/>
      <c r="G14" s="270"/>
      <c r="L14" s="275"/>
      <c r="M14" s="275"/>
      <c r="N14" s="275"/>
      <c r="O14" s="275"/>
      <c r="P14" s="275"/>
      <c r="Q14" s="275"/>
      <c r="R14" s="276"/>
    </row>
    <row r="15" customFormat="false" ht="9.75" hidden="false" customHeight="true" outlineLevel="0" collapsed="false">
      <c r="A15" s="271" t="s">
        <v>206</v>
      </c>
      <c r="B15" s="272" t="n">
        <v>1667</v>
      </c>
      <c r="C15" s="273" t="n">
        <v>645</v>
      </c>
      <c r="D15" s="273" t="n">
        <v>430</v>
      </c>
      <c r="E15" s="273" t="n">
        <v>322</v>
      </c>
      <c r="F15" s="273" t="n">
        <v>270</v>
      </c>
      <c r="G15" s="273" t="n">
        <v>0</v>
      </c>
      <c r="H15" s="274"/>
    </row>
    <row r="16" customFormat="false" ht="9.75" hidden="false" customHeight="true" outlineLevel="0" collapsed="false">
      <c r="A16" s="277" t="s">
        <v>233</v>
      </c>
      <c r="B16" s="272" t="n">
        <v>150</v>
      </c>
      <c r="C16" s="273" t="n">
        <v>138</v>
      </c>
      <c r="D16" s="273" t="n">
        <v>10</v>
      </c>
      <c r="E16" s="273" t="n">
        <v>1</v>
      </c>
      <c r="F16" s="273" t="n">
        <v>1</v>
      </c>
      <c r="G16" s="273" t="n">
        <v>0</v>
      </c>
      <c r="H16" s="274"/>
    </row>
    <row r="17" customFormat="false" ht="9.75" hidden="false" customHeight="true" outlineLevel="0" collapsed="false">
      <c r="A17" s="277" t="s">
        <v>234</v>
      </c>
      <c r="B17" s="272" t="n">
        <v>518</v>
      </c>
      <c r="C17" s="273" t="n">
        <v>297</v>
      </c>
      <c r="D17" s="273" t="n">
        <v>151</v>
      </c>
      <c r="E17" s="273" t="n">
        <v>53</v>
      </c>
      <c r="F17" s="273" t="n">
        <v>17</v>
      </c>
      <c r="G17" s="273" t="n">
        <v>0</v>
      </c>
      <c r="H17" s="274"/>
    </row>
    <row r="18" customFormat="false" ht="9.75" hidden="false" customHeight="true" outlineLevel="0" collapsed="false">
      <c r="A18" s="277" t="s">
        <v>235</v>
      </c>
      <c r="B18" s="272" t="n">
        <v>447</v>
      </c>
      <c r="C18" s="273" t="n">
        <v>132</v>
      </c>
      <c r="D18" s="273" t="n">
        <v>139</v>
      </c>
      <c r="E18" s="273" t="n">
        <v>96</v>
      </c>
      <c r="F18" s="273" t="n">
        <v>80</v>
      </c>
      <c r="G18" s="273" t="n">
        <v>0</v>
      </c>
      <c r="H18" s="274"/>
    </row>
    <row r="19" customFormat="false" ht="9.75" hidden="false" customHeight="true" outlineLevel="0" collapsed="false">
      <c r="A19" s="277" t="s">
        <v>236</v>
      </c>
      <c r="B19" s="272" t="n">
        <v>313</v>
      </c>
      <c r="C19" s="273" t="n">
        <v>54</v>
      </c>
      <c r="D19" s="273" t="n">
        <v>77</v>
      </c>
      <c r="E19" s="273" t="n">
        <v>92</v>
      </c>
      <c r="F19" s="273" t="n">
        <v>90</v>
      </c>
      <c r="G19" s="273" t="n">
        <v>0</v>
      </c>
      <c r="H19" s="274"/>
    </row>
    <row r="20" customFormat="false" ht="9.75" hidden="false" customHeight="true" outlineLevel="0" collapsed="false">
      <c r="A20" s="277" t="s">
        <v>237</v>
      </c>
      <c r="B20" s="272" t="n">
        <v>179</v>
      </c>
      <c r="C20" s="273" t="n">
        <v>18</v>
      </c>
      <c r="D20" s="273" t="n">
        <v>43</v>
      </c>
      <c r="E20" s="273" t="n">
        <v>57</v>
      </c>
      <c r="F20" s="273" t="n">
        <v>61</v>
      </c>
      <c r="G20" s="273" t="n">
        <v>0</v>
      </c>
      <c r="H20" s="274"/>
    </row>
    <row r="21" customFormat="false" ht="9.75" hidden="false" customHeight="true" outlineLevel="0" collapsed="false">
      <c r="A21" s="277" t="s">
        <v>238</v>
      </c>
      <c r="B21" s="272" t="n">
        <v>60</v>
      </c>
      <c r="C21" s="273" t="n">
        <v>6</v>
      </c>
      <c r="D21" s="273" t="n">
        <v>10</v>
      </c>
      <c r="E21" s="273" t="n">
        <v>23</v>
      </c>
      <c r="F21" s="273" t="n">
        <v>21</v>
      </c>
      <c r="G21" s="273" t="n">
        <v>0</v>
      </c>
      <c r="H21" s="274"/>
    </row>
    <row r="22" customFormat="false" ht="9.75" hidden="false" customHeight="true" outlineLevel="0" collapsed="false">
      <c r="A22" s="277" t="s">
        <v>194</v>
      </c>
      <c r="B22" s="272" t="n">
        <v>0</v>
      </c>
      <c r="C22" s="273" t="n">
        <v>0</v>
      </c>
      <c r="D22" s="273" t="n">
        <v>0</v>
      </c>
      <c r="E22" s="273" t="n">
        <v>0</v>
      </c>
      <c r="F22" s="273" t="n">
        <v>0</v>
      </c>
      <c r="G22" s="273" t="n">
        <v>0</v>
      </c>
      <c r="H22" s="274"/>
    </row>
    <row r="23" customFormat="false" ht="9" hidden="false" customHeight="true" outlineLevel="0" collapsed="false">
      <c r="A23" s="278"/>
      <c r="B23" s="269"/>
      <c r="C23" s="270"/>
      <c r="D23" s="270"/>
      <c r="E23" s="270"/>
      <c r="F23" s="270"/>
      <c r="G23" s="270"/>
    </row>
    <row r="24" customFormat="false" ht="9.75" hidden="false" customHeight="true" outlineLevel="0" collapsed="false">
      <c r="A24" s="277" t="s">
        <v>195</v>
      </c>
      <c r="B24" s="272" t="n">
        <v>328</v>
      </c>
      <c r="C24" s="273" t="n">
        <v>125</v>
      </c>
      <c r="D24" s="273" t="n">
        <v>90</v>
      </c>
      <c r="E24" s="273" t="n">
        <v>57</v>
      </c>
      <c r="F24" s="273" t="n">
        <v>56</v>
      </c>
      <c r="G24" s="273" t="n">
        <v>0</v>
      </c>
      <c r="H24" s="274"/>
      <c r="L24" s="275"/>
      <c r="M24" s="275"/>
      <c r="N24" s="275"/>
      <c r="O24" s="275"/>
      <c r="P24" s="275"/>
      <c r="Q24" s="275"/>
      <c r="R24" s="276"/>
    </row>
    <row r="25" customFormat="false" ht="9.75" hidden="false" customHeight="true" outlineLevel="0" collapsed="false">
      <c r="A25" s="277" t="s">
        <v>239</v>
      </c>
      <c r="B25" s="272" t="n">
        <v>33</v>
      </c>
      <c r="C25" s="273" t="n">
        <v>30</v>
      </c>
      <c r="D25" s="273" t="n">
        <v>3</v>
      </c>
      <c r="E25" s="273" t="n">
        <v>0</v>
      </c>
      <c r="F25" s="273" t="n">
        <v>0</v>
      </c>
      <c r="G25" s="273" t="n">
        <v>0</v>
      </c>
      <c r="H25" s="274"/>
      <c r="L25" s="275"/>
      <c r="M25" s="275"/>
      <c r="N25" s="275"/>
      <c r="O25" s="275"/>
      <c r="P25" s="275"/>
      <c r="Q25" s="275"/>
      <c r="R25" s="276"/>
    </row>
    <row r="26" customFormat="false" ht="9.75" hidden="false" customHeight="true" outlineLevel="0" collapsed="false">
      <c r="A26" s="277" t="s">
        <v>240</v>
      </c>
      <c r="B26" s="272" t="n">
        <v>100</v>
      </c>
      <c r="C26" s="273" t="n">
        <v>60</v>
      </c>
      <c r="D26" s="273" t="n">
        <v>26</v>
      </c>
      <c r="E26" s="273" t="n">
        <v>13</v>
      </c>
      <c r="F26" s="273" t="n">
        <v>1</v>
      </c>
      <c r="G26" s="273" t="n">
        <v>0</v>
      </c>
      <c r="H26" s="274"/>
      <c r="L26" s="275"/>
      <c r="M26" s="275"/>
      <c r="N26" s="275"/>
      <c r="O26" s="275"/>
      <c r="P26" s="275"/>
      <c r="Q26" s="275"/>
      <c r="R26" s="276"/>
      <c r="S26" s="279"/>
      <c r="T26" s="279"/>
      <c r="U26" s="279"/>
      <c r="V26" s="279"/>
    </row>
    <row r="27" customFormat="false" ht="9.75" hidden="false" customHeight="true" outlineLevel="0" collapsed="false">
      <c r="A27" s="277" t="s">
        <v>241</v>
      </c>
      <c r="B27" s="272" t="n">
        <v>90</v>
      </c>
      <c r="C27" s="273" t="n">
        <v>26</v>
      </c>
      <c r="D27" s="273" t="n">
        <v>28</v>
      </c>
      <c r="E27" s="273" t="n">
        <v>16</v>
      </c>
      <c r="F27" s="273" t="n">
        <v>20</v>
      </c>
      <c r="G27" s="273" t="n">
        <v>0</v>
      </c>
      <c r="H27" s="274"/>
      <c r="L27" s="275"/>
      <c r="M27" s="275"/>
      <c r="N27" s="275"/>
      <c r="O27" s="275"/>
      <c r="P27" s="275"/>
      <c r="Q27" s="275"/>
      <c r="R27" s="276"/>
    </row>
    <row r="28" customFormat="false" ht="9.75" hidden="false" customHeight="true" outlineLevel="0" collapsed="false">
      <c r="A28" s="277" t="s">
        <v>242</v>
      </c>
      <c r="B28" s="272" t="n">
        <v>64</v>
      </c>
      <c r="C28" s="273" t="n">
        <v>7</v>
      </c>
      <c r="D28" s="273" t="n">
        <v>22</v>
      </c>
      <c r="E28" s="273" t="n">
        <v>16</v>
      </c>
      <c r="F28" s="273" t="n">
        <v>19</v>
      </c>
      <c r="G28" s="273" t="n">
        <v>0</v>
      </c>
      <c r="H28" s="274"/>
      <c r="L28" s="275"/>
      <c r="M28" s="275"/>
      <c r="N28" s="275"/>
      <c r="O28" s="275"/>
      <c r="P28" s="275"/>
      <c r="Q28" s="275"/>
      <c r="R28" s="276"/>
    </row>
    <row r="29" customFormat="false" ht="9.75" hidden="false" customHeight="true" outlineLevel="0" collapsed="false">
      <c r="A29" s="277" t="s">
        <v>243</v>
      </c>
      <c r="B29" s="272" t="n">
        <v>28</v>
      </c>
      <c r="C29" s="273" t="n">
        <v>1</v>
      </c>
      <c r="D29" s="273" t="n">
        <v>7</v>
      </c>
      <c r="E29" s="273" t="n">
        <v>8</v>
      </c>
      <c r="F29" s="273" t="n">
        <v>12</v>
      </c>
      <c r="G29" s="273" t="n">
        <v>0</v>
      </c>
      <c r="H29" s="274"/>
      <c r="L29" s="275"/>
      <c r="M29" s="275"/>
      <c r="N29" s="275"/>
      <c r="O29" s="275"/>
      <c r="P29" s="275"/>
      <c r="Q29" s="275"/>
      <c r="R29" s="276"/>
    </row>
    <row r="30" customFormat="false" ht="9.75" hidden="false" customHeight="true" outlineLevel="0" collapsed="false">
      <c r="A30" s="277" t="s">
        <v>244</v>
      </c>
      <c r="B30" s="272" t="n">
        <v>13</v>
      </c>
      <c r="C30" s="273" t="n">
        <v>1</v>
      </c>
      <c r="D30" s="273" t="n">
        <v>4</v>
      </c>
      <c r="E30" s="273" t="n">
        <v>4</v>
      </c>
      <c r="F30" s="273" t="n">
        <v>4</v>
      </c>
      <c r="G30" s="273" t="n">
        <v>0</v>
      </c>
      <c r="H30" s="274"/>
      <c r="L30" s="275"/>
      <c r="M30" s="275"/>
      <c r="N30" s="275"/>
      <c r="O30" s="275"/>
      <c r="P30" s="275"/>
      <c r="Q30" s="275"/>
      <c r="R30" s="276"/>
    </row>
    <row r="31" customFormat="false" ht="9.75" hidden="false" customHeight="true" outlineLevel="0" collapsed="false">
      <c r="A31" s="277" t="s">
        <v>196</v>
      </c>
      <c r="B31" s="272" t="n">
        <v>0</v>
      </c>
      <c r="C31" s="273" t="n">
        <v>0</v>
      </c>
      <c r="D31" s="273" t="n">
        <v>0</v>
      </c>
      <c r="E31" s="273" t="n">
        <v>0</v>
      </c>
      <c r="F31" s="273" t="n">
        <v>0</v>
      </c>
      <c r="G31" s="273" t="n">
        <v>0</v>
      </c>
      <c r="H31" s="274"/>
      <c r="L31" s="275"/>
      <c r="M31" s="275"/>
      <c r="N31" s="275"/>
      <c r="O31" s="275"/>
      <c r="P31" s="275"/>
      <c r="Q31" s="275"/>
      <c r="R31" s="276"/>
    </row>
    <row r="32" customFormat="false" ht="9" hidden="false" customHeight="true" outlineLevel="0" collapsed="false">
      <c r="A32" s="278"/>
      <c r="B32" s="269"/>
      <c r="C32" s="270"/>
      <c r="D32" s="270"/>
      <c r="E32" s="270"/>
      <c r="F32" s="270"/>
      <c r="G32" s="270"/>
      <c r="L32" s="276"/>
      <c r="M32" s="276"/>
      <c r="N32" s="276"/>
      <c r="O32" s="276"/>
      <c r="P32" s="276"/>
      <c r="Q32" s="276"/>
      <c r="R32" s="276"/>
    </row>
    <row r="33" customFormat="false" ht="9.75" hidden="false" customHeight="true" outlineLevel="0" collapsed="false">
      <c r="A33" s="277" t="s">
        <v>197</v>
      </c>
      <c r="B33" s="272" t="n">
        <v>1070</v>
      </c>
      <c r="C33" s="273" t="n">
        <v>427</v>
      </c>
      <c r="D33" s="273" t="n">
        <v>265</v>
      </c>
      <c r="E33" s="273" t="n">
        <v>209</v>
      </c>
      <c r="F33" s="273" t="n">
        <v>169</v>
      </c>
      <c r="G33" s="273" t="n">
        <v>0</v>
      </c>
      <c r="H33" s="274"/>
    </row>
    <row r="34" customFormat="false" ht="9.75" hidden="false" customHeight="true" outlineLevel="0" collapsed="false">
      <c r="A34" s="277" t="s">
        <v>239</v>
      </c>
      <c r="B34" s="272" t="n">
        <v>96</v>
      </c>
      <c r="C34" s="273" t="n">
        <v>88</v>
      </c>
      <c r="D34" s="273" t="n">
        <v>6</v>
      </c>
      <c r="E34" s="273" t="n">
        <v>1</v>
      </c>
      <c r="F34" s="273" t="n">
        <v>1</v>
      </c>
      <c r="G34" s="273" t="n">
        <v>0</v>
      </c>
      <c r="H34" s="274"/>
    </row>
    <row r="35" customFormat="false" ht="9.75" hidden="false" customHeight="true" outlineLevel="0" collapsed="false">
      <c r="A35" s="277" t="s">
        <v>240</v>
      </c>
      <c r="B35" s="272" t="n">
        <v>331</v>
      </c>
      <c r="C35" s="273" t="n">
        <v>194</v>
      </c>
      <c r="D35" s="273" t="n">
        <v>94</v>
      </c>
      <c r="E35" s="273" t="n">
        <v>32</v>
      </c>
      <c r="F35" s="273" t="n">
        <v>11</v>
      </c>
      <c r="G35" s="273" t="n">
        <v>0</v>
      </c>
      <c r="H35" s="274"/>
    </row>
    <row r="36" customFormat="false" ht="9.75" hidden="false" customHeight="true" outlineLevel="0" collapsed="false">
      <c r="A36" s="277" t="s">
        <v>241</v>
      </c>
      <c r="B36" s="272" t="n">
        <v>281</v>
      </c>
      <c r="C36" s="273" t="n">
        <v>92</v>
      </c>
      <c r="D36" s="273" t="n">
        <v>84</v>
      </c>
      <c r="E36" s="273" t="n">
        <v>61</v>
      </c>
      <c r="F36" s="273" t="n">
        <v>44</v>
      </c>
      <c r="G36" s="273" t="n">
        <v>0</v>
      </c>
      <c r="H36" s="274"/>
    </row>
    <row r="37" customFormat="false" ht="9.75" hidden="false" customHeight="true" outlineLevel="0" collapsed="false">
      <c r="A37" s="277" t="s">
        <v>242</v>
      </c>
      <c r="B37" s="272" t="n">
        <v>202</v>
      </c>
      <c r="C37" s="273" t="n">
        <v>36</v>
      </c>
      <c r="D37" s="273" t="n">
        <v>46</v>
      </c>
      <c r="E37" s="273" t="n">
        <v>61</v>
      </c>
      <c r="F37" s="273" t="n">
        <v>59</v>
      </c>
      <c r="G37" s="273" t="n">
        <v>0</v>
      </c>
      <c r="H37" s="274"/>
    </row>
    <row r="38" customFormat="false" ht="9.75" hidden="false" customHeight="true" outlineLevel="0" collapsed="false">
      <c r="A38" s="277" t="s">
        <v>243</v>
      </c>
      <c r="B38" s="272" t="n">
        <v>122</v>
      </c>
      <c r="C38" s="273" t="n">
        <v>14</v>
      </c>
      <c r="D38" s="273" t="n">
        <v>29</v>
      </c>
      <c r="E38" s="273" t="n">
        <v>38</v>
      </c>
      <c r="F38" s="273" t="n">
        <v>41</v>
      </c>
      <c r="G38" s="273" t="n">
        <v>0</v>
      </c>
      <c r="H38" s="274"/>
    </row>
    <row r="39" customFormat="false" ht="9.75" hidden="false" customHeight="true" outlineLevel="0" collapsed="false">
      <c r="A39" s="277" t="s">
        <v>244</v>
      </c>
      <c r="B39" s="272" t="n">
        <v>38</v>
      </c>
      <c r="C39" s="273" t="n">
        <v>3</v>
      </c>
      <c r="D39" s="273" t="n">
        <v>6</v>
      </c>
      <c r="E39" s="273" t="n">
        <v>16</v>
      </c>
      <c r="F39" s="273" t="n">
        <v>13</v>
      </c>
      <c r="G39" s="273" t="n">
        <v>0</v>
      </c>
      <c r="H39" s="274"/>
    </row>
    <row r="40" customFormat="false" ht="9.75" hidden="false" customHeight="true" outlineLevel="0" collapsed="false">
      <c r="A40" s="277" t="s">
        <v>196</v>
      </c>
      <c r="B40" s="272" t="n">
        <v>0</v>
      </c>
      <c r="C40" s="273" t="n">
        <v>0</v>
      </c>
      <c r="D40" s="273" t="n">
        <v>0</v>
      </c>
      <c r="E40" s="273" t="n">
        <v>0</v>
      </c>
      <c r="F40" s="273" t="n">
        <v>0</v>
      </c>
      <c r="G40" s="273" t="n">
        <v>0</v>
      </c>
      <c r="H40" s="274"/>
    </row>
    <row r="41" customFormat="false" ht="9" hidden="false" customHeight="true" outlineLevel="0" collapsed="false">
      <c r="A41" s="277"/>
      <c r="B41" s="269"/>
      <c r="C41" s="270"/>
      <c r="D41" s="270"/>
      <c r="E41" s="270"/>
      <c r="F41" s="270"/>
      <c r="G41" s="270"/>
    </row>
    <row r="42" customFormat="false" ht="9.75" hidden="false" customHeight="true" outlineLevel="0" collapsed="false">
      <c r="A42" s="277" t="s">
        <v>198</v>
      </c>
      <c r="B42" s="272" t="n">
        <v>269</v>
      </c>
      <c r="C42" s="273" t="n">
        <v>93</v>
      </c>
      <c r="D42" s="273" t="n">
        <v>75</v>
      </c>
      <c r="E42" s="273" t="n">
        <v>56</v>
      </c>
      <c r="F42" s="273" t="n">
        <v>45</v>
      </c>
      <c r="G42" s="273" t="n">
        <v>0</v>
      </c>
      <c r="H42" s="274"/>
    </row>
    <row r="43" customFormat="false" ht="9.75" hidden="false" customHeight="true" outlineLevel="0" collapsed="false">
      <c r="A43" s="277" t="s">
        <v>239</v>
      </c>
      <c r="B43" s="272" t="n">
        <v>21</v>
      </c>
      <c r="C43" s="273" t="n">
        <v>20</v>
      </c>
      <c r="D43" s="273" t="n">
        <v>1</v>
      </c>
      <c r="E43" s="273" t="n">
        <v>0</v>
      </c>
      <c r="F43" s="273" t="n">
        <v>0</v>
      </c>
      <c r="G43" s="273" t="n">
        <v>0</v>
      </c>
      <c r="H43" s="274"/>
    </row>
    <row r="44" customFormat="false" ht="9.75" hidden="false" customHeight="true" outlineLevel="0" collapsed="false">
      <c r="A44" s="277" t="s">
        <v>240</v>
      </c>
      <c r="B44" s="272" t="n">
        <v>87</v>
      </c>
      <c r="C44" s="273" t="n">
        <v>43</v>
      </c>
      <c r="D44" s="273" t="n">
        <v>31</v>
      </c>
      <c r="E44" s="273" t="n">
        <v>8</v>
      </c>
      <c r="F44" s="273" t="n">
        <v>5</v>
      </c>
      <c r="G44" s="273" t="n">
        <v>0</v>
      </c>
      <c r="H44" s="274"/>
    </row>
    <row r="45" customFormat="false" ht="9.75" hidden="false" customHeight="true" outlineLevel="0" collapsed="false">
      <c r="A45" s="277" t="s">
        <v>241</v>
      </c>
      <c r="B45" s="272" t="n">
        <v>76</v>
      </c>
      <c r="C45" s="273" t="n">
        <v>14</v>
      </c>
      <c r="D45" s="273" t="n">
        <v>27</v>
      </c>
      <c r="E45" s="273" t="n">
        <v>19</v>
      </c>
      <c r="F45" s="273" t="n">
        <v>16</v>
      </c>
      <c r="G45" s="273" t="n">
        <v>0</v>
      </c>
      <c r="H45" s="274"/>
    </row>
    <row r="46" customFormat="false" ht="9.75" hidden="false" customHeight="true" outlineLevel="0" collapsed="false">
      <c r="A46" s="277" t="s">
        <v>242</v>
      </c>
      <c r="B46" s="272" t="n">
        <v>47</v>
      </c>
      <c r="C46" s="273" t="n">
        <v>11</v>
      </c>
      <c r="D46" s="273" t="n">
        <v>9</v>
      </c>
      <c r="E46" s="273" t="n">
        <v>15</v>
      </c>
      <c r="F46" s="273" t="n">
        <v>12</v>
      </c>
      <c r="G46" s="273" t="n">
        <v>0</v>
      </c>
      <c r="H46" s="274"/>
    </row>
    <row r="47" customFormat="false" ht="9.75" hidden="false" customHeight="true" outlineLevel="0" collapsed="false">
      <c r="A47" s="277" t="s">
        <v>243</v>
      </c>
      <c r="B47" s="272" t="n">
        <v>29</v>
      </c>
      <c r="C47" s="273" t="n">
        <v>3</v>
      </c>
      <c r="D47" s="273" t="n">
        <v>7</v>
      </c>
      <c r="E47" s="273" t="n">
        <v>11</v>
      </c>
      <c r="F47" s="273" t="n">
        <v>8</v>
      </c>
      <c r="G47" s="273" t="n">
        <v>0</v>
      </c>
      <c r="H47" s="274"/>
    </row>
    <row r="48" customFormat="false" ht="9.75" hidden="false" customHeight="true" outlineLevel="0" collapsed="false">
      <c r="A48" s="277" t="s">
        <v>244</v>
      </c>
      <c r="B48" s="272" t="n">
        <v>9</v>
      </c>
      <c r="C48" s="273" t="n">
        <v>2</v>
      </c>
      <c r="D48" s="273" t="n">
        <v>0</v>
      </c>
      <c r="E48" s="273" t="n">
        <v>3</v>
      </c>
      <c r="F48" s="273" t="n">
        <v>4</v>
      </c>
      <c r="G48" s="273" t="n">
        <v>0</v>
      </c>
      <c r="H48" s="274"/>
    </row>
    <row r="49" customFormat="false" ht="9.75" hidden="false" customHeight="true" outlineLevel="0" collapsed="false">
      <c r="A49" s="277" t="s">
        <v>196</v>
      </c>
      <c r="B49" s="272" t="n">
        <v>0</v>
      </c>
      <c r="C49" s="273" t="n">
        <v>0</v>
      </c>
      <c r="D49" s="273" t="n">
        <v>0</v>
      </c>
      <c r="E49" s="273" t="n">
        <v>0</v>
      </c>
      <c r="F49" s="273" t="n">
        <v>0</v>
      </c>
      <c r="G49" s="273" t="n">
        <v>0</v>
      </c>
      <c r="H49" s="274"/>
    </row>
    <row r="50" customFormat="false" ht="9" hidden="false" customHeight="true" outlineLevel="0" collapsed="false">
      <c r="A50" s="278"/>
      <c r="B50" s="269"/>
      <c r="C50" s="270"/>
      <c r="D50" s="270"/>
      <c r="E50" s="270"/>
      <c r="F50" s="270"/>
      <c r="G50" s="270"/>
    </row>
    <row r="51" customFormat="false" ht="9.75" hidden="false" customHeight="true" outlineLevel="0" collapsed="false">
      <c r="A51" s="271" t="s">
        <v>223</v>
      </c>
      <c r="B51" s="272" t="n">
        <v>223</v>
      </c>
      <c r="C51" s="273" t="n">
        <v>112</v>
      </c>
      <c r="D51" s="273" t="n">
        <v>57</v>
      </c>
      <c r="E51" s="273" t="n">
        <v>32</v>
      </c>
      <c r="F51" s="273" t="n">
        <v>22</v>
      </c>
      <c r="G51" s="273" t="n">
        <v>0</v>
      </c>
      <c r="H51" s="274"/>
    </row>
    <row r="52" customFormat="false" ht="9.75" hidden="false" customHeight="true" outlineLevel="0" collapsed="false">
      <c r="A52" s="277" t="s">
        <v>233</v>
      </c>
      <c r="B52" s="272" t="n">
        <v>25</v>
      </c>
      <c r="C52" s="273" t="n">
        <v>23</v>
      </c>
      <c r="D52" s="273" t="n">
        <v>2</v>
      </c>
      <c r="E52" s="273" t="n">
        <v>0</v>
      </c>
      <c r="F52" s="273" t="n">
        <v>0</v>
      </c>
      <c r="G52" s="273" t="n">
        <v>0</v>
      </c>
      <c r="H52" s="274"/>
    </row>
    <row r="53" customFormat="false" ht="9.75" hidden="false" customHeight="true" outlineLevel="0" collapsed="false">
      <c r="A53" s="277" t="s">
        <v>234</v>
      </c>
      <c r="B53" s="272" t="n">
        <v>74</v>
      </c>
      <c r="C53" s="273" t="n">
        <v>54</v>
      </c>
      <c r="D53" s="273" t="n">
        <v>14</v>
      </c>
      <c r="E53" s="273" t="n">
        <v>4</v>
      </c>
      <c r="F53" s="273" t="n">
        <v>2</v>
      </c>
      <c r="G53" s="273" t="n">
        <v>0</v>
      </c>
      <c r="H53" s="274"/>
    </row>
    <row r="54" customFormat="false" ht="9.75" hidden="false" customHeight="true" outlineLevel="0" collapsed="false">
      <c r="A54" s="277" t="s">
        <v>235</v>
      </c>
      <c r="B54" s="272" t="n">
        <v>54</v>
      </c>
      <c r="C54" s="273" t="n">
        <v>24</v>
      </c>
      <c r="D54" s="273" t="n">
        <v>19</v>
      </c>
      <c r="E54" s="273" t="n">
        <v>9</v>
      </c>
      <c r="F54" s="273" t="n">
        <v>2</v>
      </c>
      <c r="G54" s="273" t="n">
        <v>0</v>
      </c>
      <c r="H54" s="274"/>
    </row>
    <row r="55" customFormat="false" ht="9.75" hidden="false" customHeight="true" outlineLevel="0" collapsed="false">
      <c r="A55" s="277" t="s">
        <v>236</v>
      </c>
      <c r="B55" s="272" t="n">
        <v>42</v>
      </c>
      <c r="C55" s="273" t="n">
        <v>11</v>
      </c>
      <c r="D55" s="273" t="n">
        <v>12</v>
      </c>
      <c r="E55" s="273" t="n">
        <v>12</v>
      </c>
      <c r="F55" s="273" t="n">
        <v>7</v>
      </c>
      <c r="G55" s="273" t="n">
        <v>0</v>
      </c>
      <c r="H55" s="274"/>
    </row>
    <row r="56" customFormat="false" ht="9.75" hidden="false" customHeight="true" outlineLevel="0" collapsed="false">
      <c r="A56" s="277" t="s">
        <v>237</v>
      </c>
      <c r="B56" s="272" t="n">
        <v>22</v>
      </c>
      <c r="C56" s="273" t="n">
        <v>0</v>
      </c>
      <c r="D56" s="273" t="n">
        <v>9</v>
      </c>
      <c r="E56" s="273" t="n">
        <v>6</v>
      </c>
      <c r="F56" s="273" t="n">
        <v>7</v>
      </c>
      <c r="G56" s="273" t="n">
        <v>0</v>
      </c>
      <c r="H56" s="274"/>
    </row>
    <row r="57" customFormat="false" ht="9.75" hidden="false" customHeight="true" outlineLevel="0" collapsed="false">
      <c r="A57" s="277" t="s">
        <v>238</v>
      </c>
      <c r="B57" s="272" t="n">
        <v>6</v>
      </c>
      <c r="C57" s="273" t="n">
        <v>0</v>
      </c>
      <c r="D57" s="273" t="n">
        <v>1</v>
      </c>
      <c r="E57" s="273" t="n">
        <v>1</v>
      </c>
      <c r="F57" s="273" t="n">
        <v>4</v>
      </c>
      <c r="G57" s="273" t="n">
        <v>0</v>
      </c>
      <c r="H57" s="274"/>
    </row>
    <row r="58" customFormat="false" ht="11.25" hidden="false" customHeight="false" outlineLevel="0" collapsed="false">
      <c r="A58" s="280" t="s">
        <v>194</v>
      </c>
      <c r="B58" s="281" t="n">
        <v>0</v>
      </c>
      <c r="C58" s="282" t="n">
        <v>0</v>
      </c>
      <c r="D58" s="282" t="n">
        <v>0</v>
      </c>
      <c r="E58" s="282" t="n">
        <v>0</v>
      </c>
      <c r="F58" s="282" t="n">
        <v>0</v>
      </c>
      <c r="G58" s="282" t="n">
        <v>0</v>
      </c>
      <c r="H58" s="274"/>
    </row>
  </sheetData>
  <mergeCells count="2">
    <mergeCell ref="A1:G1"/>
    <mergeCell ref="B2:G2"/>
  </mergeCells>
  <printOptions headings="false" gridLines="false" gridLinesSet="true" horizontalCentered="true" verticalCentered="false"/>
  <pageMargins left="0.75" right="0.75" top="0.55972222222222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3" width="17.42"/>
    <col collapsed="false" customWidth="true" hidden="false" outlineLevel="0" max="7" min="2" style="283" width="7.7"/>
    <col collapsed="false" customWidth="false" hidden="false" outlineLevel="0" max="10" min="8" style="283" width="9.14"/>
    <col collapsed="false" customWidth="true" hidden="false" outlineLevel="0" max="11" min="11" style="283" width="11.85"/>
    <col collapsed="false" customWidth="false" hidden="false" outlineLevel="0" max="257" min="12" style="283" width="9.14"/>
  </cols>
  <sheetData>
    <row r="1" customFormat="false" ht="39.75" hidden="false" customHeight="true" outlineLevel="0" collapsed="false">
      <c r="A1" s="284" t="s">
        <v>247</v>
      </c>
      <c r="B1" s="284"/>
      <c r="C1" s="284"/>
      <c r="D1" s="284"/>
      <c r="E1" s="284"/>
      <c r="F1" s="284"/>
      <c r="G1" s="284"/>
    </row>
    <row r="2" customFormat="false" ht="11.1" hidden="false" customHeight="true" outlineLevel="0" collapsed="false">
      <c r="A2" s="285" t="s">
        <v>225</v>
      </c>
      <c r="B2" s="286" t="s">
        <v>248</v>
      </c>
      <c r="C2" s="286"/>
      <c r="D2" s="286"/>
      <c r="E2" s="286"/>
      <c r="F2" s="286"/>
      <c r="G2" s="286"/>
      <c r="K2" s="287"/>
      <c r="L2" s="288"/>
      <c r="M2" s="287"/>
      <c r="N2" s="287"/>
      <c r="O2" s="288"/>
      <c r="P2" s="288"/>
      <c r="Q2" s="288"/>
    </row>
    <row r="3" customFormat="false" ht="11.1" hidden="false" customHeight="true" outlineLevel="0" collapsed="false">
      <c r="A3" s="289" t="s">
        <v>227</v>
      </c>
      <c r="B3" s="285"/>
      <c r="C3" s="285"/>
      <c r="D3" s="285"/>
      <c r="E3" s="285"/>
      <c r="F3" s="285"/>
      <c r="G3" s="285" t="s">
        <v>228</v>
      </c>
      <c r="K3" s="287"/>
      <c r="L3" s="290"/>
      <c r="M3" s="290"/>
      <c r="N3" s="290"/>
      <c r="O3" s="290"/>
      <c r="P3" s="290"/>
      <c r="Q3" s="290"/>
    </row>
    <row r="4" customFormat="false" ht="11.1" hidden="false" customHeight="true" outlineLevel="0" collapsed="false">
      <c r="A4" s="291" t="s">
        <v>51</v>
      </c>
      <c r="B4" s="292" t="s">
        <v>47</v>
      </c>
      <c r="C4" s="292" t="s">
        <v>229</v>
      </c>
      <c r="D4" s="292" t="n">
        <v>1</v>
      </c>
      <c r="E4" s="292" t="n">
        <v>2</v>
      </c>
      <c r="F4" s="292" t="s">
        <v>230</v>
      </c>
      <c r="G4" s="292" t="s">
        <v>231</v>
      </c>
      <c r="K4" s="288"/>
      <c r="L4" s="290"/>
      <c r="M4" s="290"/>
      <c r="N4" s="290"/>
      <c r="O4" s="290"/>
      <c r="P4" s="290"/>
      <c r="Q4" s="290"/>
    </row>
    <row r="5" customFormat="false" ht="9" hidden="false" customHeight="true" outlineLevel="0" collapsed="false">
      <c r="A5" s="293"/>
      <c r="B5" s="294"/>
      <c r="C5" s="294"/>
      <c r="D5" s="294"/>
      <c r="E5" s="294"/>
      <c r="F5" s="294"/>
      <c r="G5" s="294"/>
    </row>
    <row r="6" customFormat="false" ht="9.75" hidden="false" customHeight="true" outlineLevel="0" collapsed="false">
      <c r="A6" s="295" t="s">
        <v>191</v>
      </c>
      <c r="B6" s="296" t="n">
        <v>1890</v>
      </c>
      <c r="C6" s="296" t="n">
        <v>1200</v>
      </c>
      <c r="D6" s="296" t="n">
        <v>435</v>
      </c>
      <c r="E6" s="296" t="n">
        <v>172</v>
      </c>
      <c r="F6" s="296" t="n">
        <v>82</v>
      </c>
      <c r="G6" s="297" t="n">
        <v>1</v>
      </c>
      <c r="H6" s="298"/>
      <c r="L6" s="299"/>
      <c r="M6" s="299"/>
      <c r="N6" s="299"/>
      <c r="O6" s="299"/>
      <c r="P6" s="299"/>
      <c r="Q6" s="299"/>
      <c r="R6" s="300"/>
    </row>
    <row r="7" customFormat="false" ht="9.75" hidden="false" customHeight="true" outlineLevel="0" collapsed="false">
      <c r="A7" s="301" t="s">
        <v>232</v>
      </c>
      <c r="B7" s="296" t="n">
        <v>175</v>
      </c>
      <c r="C7" s="296" t="n">
        <v>152</v>
      </c>
      <c r="D7" s="296" t="n">
        <v>21</v>
      </c>
      <c r="E7" s="296" t="n">
        <v>2</v>
      </c>
      <c r="F7" s="296" t="n">
        <v>0</v>
      </c>
      <c r="G7" s="297" t="n">
        <v>0</v>
      </c>
      <c r="H7" s="298"/>
      <c r="L7" s="299"/>
      <c r="M7" s="299"/>
      <c r="N7" s="299"/>
      <c r="O7" s="299"/>
      <c r="P7" s="299"/>
      <c r="Q7" s="299"/>
      <c r="R7" s="300"/>
    </row>
    <row r="8" customFormat="false" ht="9.75" hidden="false" customHeight="true" outlineLevel="0" collapsed="false">
      <c r="A8" s="301" t="s">
        <v>59</v>
      </c>
      <c r="B8" s="296" t="n">
        <v>592</v>
      </c>
      <c r="C8" s="296" t="n">
        <v>418</v>
      </c>
      <c r="D8" s="296" t="n">
        <v>124</v>
      </c>
      <c r="E8" s="296" t="n">
        <v>36</v>
      </c>
      <c r="F8" s="296" t="n">
        <v>14</v>
      </c>
      <c r="G8" s="297" t="n">
        <v>0</v>
      </c>
      <c r="H8" s="298"/>
      <c r="L8" s="299"/>
      <c r="M8" s="299"/>
      <c r="N8" s="299"/>
      <c r="O8" s="299"/>
      <c r="P8" s="299"/>
      <c r="Q8" s="299"/>
      <c r="R8" s="300"/>
    </row>
    <row r="9" customFormat="false" ht="9.75" hidden="false" customHeight="true" outlineLevel="0" collapsed="false">
      <c r="A9" s="301" t="s">
        <v>60</v>
      </c>
      <c r="B9" s="296" t="n">
        <v>501</v>
      </c>
      <c r="C9" s="296" t="n">
        <v>289</v>
      </c>
      <c r="D9" s="296" t="n">
        <v>114</v>
      </c>
      <c r="E9" s="296" t="n">
        <v>62</v>
      </c>
      <c r="F9" s="296" t="n">
        <v>35</v>
      </c>
      <c r="G9" s="297" t="n">
        <v>1</v>
      </c>
      <c r="H9" s="298"/>
      <c r="L9" s="299"/>
      <c r="M9" s="299"/>
      <c r="N9" s="299"/>
      <c r="O9" s="299"/>
      <c r="P9" s="299"/>
      <c r="Q9" s="299"/>
      <c r="R9" s="300"/>
    </row>
    <row r="10" customFormat="false" ht="9.75" hidden="false" customHeight="true" outlineLevel="0" collapsed="false">
      <c r="A10" s="301" t="s">
        <v>61</v>
      </c>
      <c r="B10" s="296" t="n">
        <v>355</v>
      </c>
      <c r="C10" s="296" t="n">
        <v>190</v>
      </c>
      <c r="D10" s="296" t="n">
        <v>105</v>
      </c>
      <c r="E10" s="296" t="n">
        <v>40</v>
      </c>
      <c r="F10" s="296" t="n">
        <v>20</v>
      </c>
      <c r="G10" s="297" t="n">
        <v>0</v>
      </c>
      <c r="H10" s="298"/>
      <c r="L10" s="299"/>
      <c r="M10" s="299"/>
      <c r="N10" s="299"/>
      <c r="O10" s="299"/>
      <c r="P10" s="299"/>
      <c r="Q10" s="299"/>
      <c r="R10" s="300"/>
    </row>
    <row r="11" customFormat="false" ht="9.75" hidden="false" customHeight="true" outlineLevel="0" collapsed="false">
      <c r="A11" s="301" t="s">
        <v>62</v>
      </c>
      <c r="B11" s="296" t="n">
        <v>201</v>
      </c>
      <c r="C11" s="296" t="n">
        <v>112</v>
      </c>
      <c r="D11" s="296" t="n">
        <v>55</v>
      </c>
      <c r="E11" s="296" t="n">
        <v>27</v>
      </c>
      <c r="F11" s="296" t="n">
        <v>7</v>
      </c>
      <c r="G11" s="297" t="n">
        <v>0</v>
      </c>
      <c r="H11" s="298"/>
      <c r="L11" s="299"/>
      <c r="M11" s="299"/>
      <c r="N11" s="299"/>
      <c r="O11" s="299"/>
      <c r="P11" s="299"/>
      <c r="Q11" s="299"/>
      <c r="R11" s="300"/>
    </row>
    <row r="12" customFormat="false" ht="9.75" hidden="false" customHeight="true" outlineLevel="0" collapsed="false">
      <c r="A12" s="301" t="s">
        <v>63</v>
      </c>
      <c r="B12" s="296" t="n">
        <v>66</v>
      </c>
      <c r="C12" s="296" t="n">
        <v>39</v>
      </c>
      <c r="D12" s="296" t="n">
        <v>16</v>
      </c>
      <c r="E12" s="296" t="n">
        <v>5</v>
      </c>
      <c r="F12" s="296" t="n">
        <v>6</v>
      </c>
      <c r="G12" s="297" t="n">
        <v>0</v>
      </c>
      <c r="H12" s="298"/>
      <c r="L12" s="299"/>
      <c r="M12" s="299"/>
      <c r="N12" s="299"/>
      <c r="O12" s="299"/>
      <c r="P12" s="299"/>
      <c r="Q12" s="299"/>
      <c r="R12" s="300"/>
    </row>
    <row r="13" customFormat="false" ht="9.75" hidden="false" customHeight="true" outlineLevel="0" collapsed="false">
      <c r="A13" s="301" t="s">
        <v>64</v>
      </c>
      <c r="B13" s="296" t="n">
        <v>0</v>
      </c>
      <c r="C13" s="296" t="n">
        <v>0</v>
      </c>
      <c r="D13" s="296" t="n">
        <v>0</v>
      </c>
      <c r="E13" s="296" t="n">
        <v>0</v>
      </c>
      <c r="F13" s="296" t="n">
        <v>0</v>
      </c>
      <c r="G13" s="297" t="n">
        <v>0</v>
      </c>
      <c r="H13" s="298"/>
      <c r="L13" s="299"/>
      <c r="M13" s="299"/>
      <c r="N13" s="299"/>
      <c r="O13" s="299"/>
      <c r="P13" s="299"/>
      <c r="Q13" s="299"/>
      <c r="R13" s="300"/>
    </row>
    <row r="14" customFormat="false" ht="9" hidden="false" customHeight="true" outlineLevel="0" collapsed="false">
      <c r="A14" s="302"/>
      <c r="B14" s="303"/>
      <c r="C14" s="303"/>
      <c r="D14" s="303"/>
      <c r="E14" s="303"/>
      <c r="F14" s="303"/>
      <c r="G14" s="294"/>
      <c r="L14" s="299"/>
      <c r="M14" s="299"/>
      <c r="N14" s="299"/>
      <c r="O14" s="299"/>
      <c r="P14" s="299"/>
      <c r="Q14" s="299"/>
      <c r="R14" s="300"/>
    </row>
    <row r="15" customFormat="false" ht="9.75" hidden="false" customHeight="true" outlineLevel="0" collapsed="false">
      <c r="A15" s="295" t="s">
        <v>206</v>
      </c>
      <c r="B15" s="296" t="n">
        <v>1667</v>
      </c>
      <c r="C15" s="296" t="n">
        <v>1030</v>
      </c>
      <c r="D15" s="296" t="n">
        <v>397</v>
      </c>
      <c r="E15" s="296" t="n">
        <v>160</v>
      </c>
      <c r="F15" s="296" t="n">
        <v>79</v>
      </c>
      <c r="G15" s="297" t="n">
        <v>1</v>
      </c>
      <c r="H15" s="298"/>
    </row>
    <row r="16" customFormat="false" ht="9.75" hidden="false" customHeight="true" outlineLevel="0" collapsed="false">
      <c r="A16" s="301" t="s">
        <v>233</v>
      </c>
      <c r="B16" s="296" t="n">
        <v>150</v>
      </c>
      <c r="C16" s="296" t="n">
        <v>130</v>
      </c>
      <c r="D16" s="296" t="n">
        <v>18</v>
      </c>
      <c r="E16" s="296" t="n">
        <v>2</v>
      </c>
      <c r="F16" s="296" t="n">
        <v>0</v>
      </c>
      <c r="G16" s="297" t="n">
        <v>0</v>
      </c>
      <c r="H16" s="298"/>
    </row>
    <row r="17" customFormat="false" ht="9.75" hidden="false" customHeight="true" outlineLevel="0" collapsed="false">
      <c r="A17" s="301" t="s">
        <v>234</v>
      </c>
      <c r="B17" s="296" t="n">
        <v>518</v>
      </c>
      <c r="C17" s="296" t="n">
        <v>354</v>
      </c>
      <c r="D17" s="296" t="n">
        <v>119</v>
      </c>
      <c r="E17" s="296" t="n">
        <v>32</v>
      </c>
      <c r="F17" s="296" t="n">
        <v>13</v>
      </c>
      <c r="G17" s="297" t="n">
        <v>0</v>
      </c>
      <c r="H17" s="298"/>
    </row>
    <row r="18" customFormat="false" ht="9.75" hidden="false" customHeight="true" outlineLevel="0" collapsed="false">
      <c r="A18" s="301" t="s">
        <v>235</v>
      </c>
      <c r="B18" s="296" t="n">
        <v>447</v>
      </c>
      <c r="C18" s="296" t="n">
        <v>249</v>
      </c>
      <c r="D18" s="296" t="n">
        <v>101</v>
      </c>
      <c r="E18" s="296" t="n">
        <v>61</v>
      </c>
      <c r="F18" s="296" t="n">
        <v>35</v>
      </c>
      <c r="G18" s="297" t="n">
        <v>1</v>
      </c>
      <c r="H18" s="298"/>
    </row>
    <row r="19" customFormat="false" ht="9.75" hidden="false" customHeight="true" outlineLevel="0" collapsed="false">
      <c r="A19" s="301" t="s">
        <v>236</v>
      </c>
      <c r="B19" s="296" t="n">
        <v>313</v>
      </c>
      <c r="C19" s="296" t="n">
        <v>163</v>
      </c>
      <c r="D19" s="296" t="n">
        <v>95</v>
      </c>
      <c r="E19" s="296" t="n">
        <v>36</v>
      </c>
      <c r="F19" s="296" t="n">
        <v>19</v>
      </c>
      <c r="G19" s="297" t="n">
        <v>0</v>
      </c>
      <c r="H19" s="298"/>
    </row>
    <row r="20" customFormat="false" ht="9.75" hidden="false" customHeight="true" outlineLevel="0" collapsed="false">
      <c r="A20" s="301" t="s">
        <v>237</v>
      </c>
      <c r="B20" s="296" t="n">
        <v>179</v>
      </c>
      <c r="C20" s="296" t="n">
        <v>98</v>
      </c>
      <c r="D20" s="296" t="n">
        <v>49</v>
      </c>
      <c r="E20" s="296" t="n">
        <v>25</v>
      </c>
      <c r="F20" s="296" t="n">
        <v>7</v>
      </c>
      <c r="G20" s="297" t="n">
        <v>0</v>
      </c>
      <c r="H20" s="298"/>
    </row>
    <row r="21" customFormat="false" ht="9.75" hidden="false" customHeight="true" outlineLevel="0" collapsed="false">
      <c r="A21" s="301" t="s">
        <v>238</v>
      </c>
      <c r="B21" s="296" t="n">
        <v>60</v>
      </c>
      <c r="C21" s="296" t="n">
        <v>36</v>
      </c>
      <c r="D21" s="296" t="n">
        <v>15</v>
      </c>
      <c r="E21" s="296" t="n">
        <v>4</v>
      </c>
      <c r="F21" s="296" t="n">
        <v>5</v>
      </c>
      <c r="G21" s="297" t="n">
        <v>0</v>
      </c>
      <c r="H21" s="298"/>
    </row>
    <row r="22" customFormat="false" ht="9.75" hidden="false" customHeight="true" outlineLevel="0" collapsed="false">
      <c r="A22" s="301" t="s">
        <v>194</v>
      </c>
      <c r="B22" s="296" t="n">
        <v>0</v>
      </c>
      <c r="C22" s="296" t="n">
        <v>0</v>
      </c>
      <c r="D22" s="296" t="n">
        <v>0</v>
      </c>
      <c r="E22" s="296" t="n">
        <v>0</v>
      </c>
      <c r="F22" s="296" t="n">
        <v>0</v>
      </c>
      <c r="G22" s="297" t="n">
        <v>0</v>
      </c>
      <c r="H22" s="298"/>
    </row>
    <row r="23" customFormat="false" ht="9" hidden="false" customHeight="true" outlineLevel="0" collapsed="false">
      <c r="A23" s="302"/>
      <c r="B23" s="303"/>
      <c r="C23" s="303"/>
      <c r="D23" s="303"/>
      <c r="E23" s="303"/>
      <c r="F23" s="303"/>
      <c r="G23" s="294"/>
    </row>
    <row r="24" customFormat="false" ht="9.75" hidden="false" customHeight="true" outlineLevel="0" collapsed="false">
      <c r="A24" s="301" t="s">
        <v>195</v>
      </c>
      <c r="B24" s="296" t="n">
        <v>328</v>
      </c>
      <c r="C24" s="296" t="n">
        <v>222</v>
      </c>
      <c r="D24" s="296" t="n">
        <v>75</v>
      </c>
      <c r="E24" s="296" t="n">
        <v>22</v>
      </c>
      <c r="F24" s="296" t="n">
        <v>9</v>
      </c>
      <c r="G24" s="297" t="n">
        <v>0</v>
      </c>
      <c r="H24" s="298"/>
      <c r="L24" s="299"/>
      <c r="M24" s="299"/>
      <c r="N24" s="299"/>
      <c r="O24" s="299"/>
      <c r="P24" s="299"/>
      <c r="Q24" s="299"/>
      <c r="R24" s="300"/>
    </row>
    <row r="25" customFormat="false" ht="9.75" hidden="false" customHeight="true" outlineLevel="0" collapsed="false">
      <c r="A25" s="301" t="s">
        <v>239</v>
      </c>
      <c r="B25" s="296" t="n">
        <v>33</v>
      </c>
      <c r="C25" s="296" t="n">
        <v>30</v>
      </c>
      <c r="D25" s="296" t="n">
        <v>3</v>
      </c>
      <c r="E25" s="296" t="n">
        <v>0</v>
      </c>
      <c r="F25" s="296" t="n">
        <v>0</v>
      </c>
      <c r="G25" s="297" t="n">
        <v>0</v>
      </c>
      <c r="H25" s="298"/>
      <c r="L25" s="299"/>
      <c r="M25" s="299"/>
      <c r="N25" s="299"/>
      <c r="O25" s="299"/>
      <c r="P25" s="299"/>
      <c r="Q25" s="299"/>
      <c r="R25" s="300"/>
    </row>
    <row r="26" customFormat="false" ht="9.75" hidden="false" customHeight="true" outlineLevel="0" collapsed="false">
      <c r="A26" s="301" t="s">
        <v>240</v>
      </c>
      <c r="B26" s="296" t="n">
        <v>100</v>
      </c>
      <c r="C26" s="296" t="n">
        <v>79</v>
      </c>
      <c r="D26" s="296" t="n">
        <v>15</v>
      </c>
      <c r="E26" s="296" t="n">
        <v>6</v>
      </c>
      <c r="F26" s="296" t="n">
        <v>0</v>
      </c>
      <c r="G26" s="297" t="n">
        <v>0</v>
      </c>
      <c r="H26" s="298"/>
      <c r="L26" s="299"/>
      <c r="M26" s="299"/>
      <c r="N26" s="299"/>
      <c r="O26" s="299"/>
      <c r="P26" s="299"/>
      <c r="Q26" s="299"/>
      <c r="R26" s="300"/>
      <c r="S26" s="304"/>
      <c r="T26" s="304"/>
      <c r="U26" s="304"/>
      <c r="V26" s="304"/>
    </row>
    <row r="27" customFormat="false" ht="9.75" hidden="false" customHeight="true" outlineLevel="0" collapsed="false">
      <c r="A27" s="301" t="s">
        <v>241</v>
      </c>
      <c r="B27" s="296" t="n">
        <v>90</v>
      </c>
      <c r="C27" s="296" t="n">
        <v>56</v>
      </c>
      <c r="D27" s="296" t="n">
        <v>20</v>
      </c>
      <c r="E27" s="296" t="n">
        <v>10</v>
      </c>
      <c r="F27" s="296" t="n">
        <v>4</v>
      </c>
      <c r="G27" s="297" t="n">
        <v>0</v>
      </c>
      <c r="H27" s="298"/>
      <c r="L27" s="299"/>
      <c r="M27" s="299"/>
      <c r="N27" s="299"/>
      <c r="O27" s="299"/>
      <c r="P27" s="299"/>
      <c r="Q27" s="299"/>
      <c r="R27" s="300"/>
    </row>
    <row r="28" customFormat="false" ht="9.75" hidden="false" customHeight="true" outlineLevel="0" collapsed="false">
      <c r="A28" s="301" t="s">
        <v>242</v>
      </c>
      <c r="B28" s="296" t="n">
        <v>64</v>
      </c>
      <c r="C28" s="296" t="n">
        <v>31</v>
      </c>
      <c r="D28" s="296" t="n">
        <v>27</v>
      </c>
      <c r="E28" s="296" t="n">
        <v>3</v>
      </c>
      <c r="F28" s="296" t="n">
        <v>3</v>
      </c>
      <c r="G28" s="297" t="n">
        <v>0</v>
      </c>
      <c r="H28" s="298"/>
      <c r="L28" s="299"/>
      <c r="M28" s="299"/>
      <c r="N28" s="299"/>
      <c r="O28" s="299"/>
      <c r="P28" s="299"/>
      <c r="Q28" s="299"/>
      <c r="R28" s="300"/>
    </row>
    <row r="29" customFormat="false" ht="9.75" hidden="false" customHeight="true" outlineLevel="0" collapsed="false">
      <c r="A29" s="301" t="s">
        <v>243</v>
      </c>
      <c r="B29" s="296" t="n">
        <v>28</v>
      </c>
      <c r="C29" s="296" t="n">
        <v>17</v>
      </c>
      <c r="D29" s="296" t="n">
        <v>7</v>
      </c>
      <c r="E29" s="296" t="n">
        <v>3</v>
      </c>
      <c r="F29" s="296" t="n">
        <v>1</v>
      </c>
      <c r="G29" s="297" t="n">
        <v>0</v>
      </c>
      <c r="H29" s="298"/>
      <c r="L29" s="299"/>
      <c r="M29" s="299"/>
      <c r="N29" s="299"/>
      <c r="O29" s="299"/>
      <c r="P29" s="299"/>
      <c r="Q29" s="299"/>
      <c r="R29" s="300"/>
    </row>
    <row r="30" customFormat="false" ht="9.75" hidden="false" customHeight="true" outlineLevel="0" collapsed="false">
      <c r="A30" s="301" t="s">
        <v>244</v>
      </c>
      <c r="B30" s="296" t="n">
        <v>13</v>
      </c>
      <c r="C30" s="296" t="n">
        <v>9</v>
      </c>
      <c r="D30" s="296" t="n">
        <v>3</v>
      </c>
      <c r="E30" s="296" t="n">
        <v>0</v>
      </c>
      <c r="F30" s="296" t="n">
        <v>1</v>
      </c>
      <c r="G30" s="297" t="n">
        <v>0</v>
      </c>
      <c r="H30" s="298"/>
      <c r="L30" s="299"/>
      <c r="M30" s="299"/>
      <c r="N30" s="299"/>
      <c r="O30" s="299"/>
      <c r="P30" s="299"/>
      <c r="Q30" s="299"/>
      <c r="R30" s="300"/>
    </row>
    <row r="31" customFormat="false" ht="9.75" hidden="false" customHeight="true" outlineLevel="0" collapsed="false">
      <c r="A31" s="301" t="s">
        <v>196</v>
      </c>
      <c r="B31" s="296" t="n">
        <v>0</v>
      </c>
      <c r="C31" s="296" t="n">
        <v>0</v>
      </c>
      <c r="D31" s="296" t="n">
        <v>0</v>
      </c>
      <c r="E31" s="296" t="n">
        <v>0</v>
      </c>
      <c r="F31" s="296" t="n">
        <v>0</v>
      </c>
      <c r="G31" s="297" t="n">
        <v>0</v>
      </c>
      <c r="H31" s="298"/>
      <c r="L31" s="299"/>
      <c r="M31" s="299"/>
      <c r="N31" s="299"/>
      <c r="O31" s="299"/>
      <c r="P31" s="299"/>
      <c r="Q31" s="299"/>
      <c r="R31" s="300"/>
    </row>
    <row r="32" customFormat="false" ht="9" hidden="false" customHeight="true" outlineLevel="0" collapsed="false">
      <c r="A32" s="302"/>
      <c r="B32" s="303"/>
      <c r="C32" s="303"/>
      <c r="D32" s="303"/>
      <c r="E32" s="303"/>
      <c r="F32" s="303"/>
      <c r="G32" s="294"/>
      <c r="L32" s="300"/>
      <c r="M32" s="300"/>
      <c r="N32" s="300"/>
      <c r="O32" s="300"/>
      <c r="P32" s="300"/>
      <c r="Q32" s="300"/>
      <c r="R32" s="300"/>
    </row>
    <row r="33" customFormat="false" ht="9.75" hidden="false" customHeight="true" outlineLevel="0" collapsed="false">
      <c r="A33" s="301" t="s">
        <v>197</v>
      </c>
      <c r="B33" s="296" t="n">
        <v>1070</v>
      </c>
      <c r="C33" s="296" t="n">
        <v>628</v>
      </c>
      <c r="D33" s="296" t="n">
        <v>256</v>
      </c>
      <c r="E33" s="296" t="n">
        <v>122</v>
      </c>
      <c r="F33" s="296" t="n">
        <v>63</v>
      </c>
      <c r="G33" s="297" t="n">
        <v>1</v>
      </c>
      <c r="H33" s="298"/>
    </row>
    <row r="34" customFormat="false" ht="9.75" hidden="false" customHeight="true" outlineLevel="0" collapsed="false">
      <c r="A34" s="301" t="s">
        <v>239</v>
      </c>
      <c r="B34" s="296" t="n">
        <v>96</v>
      </c>
      <c r="C34" s="296" t="n">
        <v>81</v>
      </c>
      <c r="D34" s="296" t="n">
        <v>13</v>
      </c>
      <c r="E34" s="296" t="n">
        <v>2</v>
      </c>
      <c r="F34" s="296" t="n">
        <v>0</v>
      </c>
      <c r="G34" s="297" t="n">
        <v>0</v>
      </c>
      <c r="H34" s="298"/>
    </row>
    <row r="35" customFormat="false" ht="9.75" hidden="false" customHeight="true" outlineLevel="0" collapsed="false">
      <c r="A35" s="301" t="s">
        <v>240</v>
      </c>
      <c r="B35" s="296" t="n">
        <v>331</v>
      </c>
      <c r="C35" s="296" t="n">
        <v>213</v>
      </c>
      <c r="D35" s="296" t="n">
        <v>85</v>
      </c>
      <c r="E35" s="296" t="n">
        <v>21</v>
      </c>
      <c r="F35" s="296" t="n">
        <v>12</v>
      </c>
      <c r="G35" s="297" t="n">
        <v>0</v>
      </c>
      <c r="H35" s="298"/>
    </row>
    <row r="36" customFormat="false" ht="9.75" hidden="false" customHeight="true" outlineLevel="0" collapsed="false">
      <c r="A36" s="301" t="s">
        <v>241</v>
      </c>
      <c r="B36" s="296" t="n">
        <v>281</v>
      </c>
      <c r="C36" s="296" t="n">
        <v>144</v>
      </c>
      <c r="D36" s="296" t="n">
        <v>63</v>
      </c>
      <c r="E36" s="296" t="n">
        <v>46</v>
      </c>
      <c r="F36" s="296" t="n">
        <v>27</v>
      </c>
      <c r="G36" s="297" t="n">
        <v>1</v>
      </c>
      <c r="H36" s="298"/>
    </row>
    <row r="37" customFormat="false" ht="9.75" hidden="false" customHeight="true" outlineLevel="0" collapsed="false">
      <c r="A37" s="301" t="s">
        <v>242</v>
      </c>
      <c r="B37" s="296" t="n">
        <v>202</v>
      </c>
      <c r="C37" s="296" t="n">
        <v>106</v>
      </c>
      <c r="D37" s="296" t="n">
        <v>51</v>
      </c>
      <c r="E37" s="296" t="n">
        <v>31</v>
      </c>
      <c r="F37" s="296" t="n">
        <v>14</v>
      </c>
      <c r="G37" s="297" t="n">
        <v>0</v>
      </c>
      <c r="H37" s="298"/>
    </row>
    <row r="38" customFormat="false" ht="9.75" hidden="false" customHeight="true" outlineLevel="0" collapsed="false">
      <c r="A38" s="301" t="s">
        <v>243</v>
      </c>
      <c r="B38" s="296" t="n">
        <v>122</v>
      </c>
      <c r="C38" s="296" t="n">
        <v>62</v>
      </c>
      <c r="D38" s="296" t="n">
        <v>34</v>
      </c>
      <c r="E38" s="296" t="n">
        <v>20</v>
      </c>
      <c r="F38" s="296" t="n">
        <v>6</v>
      </c>
      <c r="G38" s="297" t="n">
        <v>0</v>
      </c>
      <c r="H38" s="298"/>
    </row>
    <row r="39" customFormat="false" ht="9.75" hidden="false" customHeight="true" outlineLevel="0" collapsed="false">
      <c r="A39" s="301" t="s">
        <v>244</v>
      </c>
      <c r="B39" s="296" t="n">
        <v>38</v>
      </c>
      <c r="C39" s="296" t="n">
        <v>22</v>
      </c>
      <c r="D39" s="296" t="n">
        <v>10</v>
      </c>
      <c r="E39" s="296" t="n">
        <v>2</v>
      </c>
      <c r="F39" s="296" t="n">
        <v>4</v>
      </c>
      <c r="G39" s="297" t="n">
        <v>0</v>
      </c>
      <c r="H39" s="298"/>
    </row>
    <row r="40" customFormat="false" ht="9.75" hidden="false" customHeight="true" outlineLevel="0" collapsed="false">
      <c r="A40" s="301" t="s">
        <v>196</v>
      </c>
      <c r="B40" s="296" t="n">
        <v>0</v>
      </c>
      <c r="C40" s="296" t="n">
        <v>0</v>
      </c>
      <c r="D40" s="296" t="n">
        <v>0</v>
      </c>
      <c r="E40" s="296" t="n">
        <v>0</v>
      </c>
      <c r="F40" s="296" t="n">
        <v>0</v>
      </c>
      <c r="G40" s="297" t="n">
        <v>0</v>
      </c>
      <c r="H40" s="298"/>
    </row>
    <row r="41" customFormat="false" ht="9" hidden="false" customHeight="true" outlineLevel="0" collapsed="false">
      <c r="A41" s="301"/>
      <c r="B41" s="303"/>
      <c r="C41" s="303"/>
      <c r="D41" s="303"/>
      <c r="E41" s="303"/>
      <c r="F41" s="303"/>
      <c r="G41" s="294"/>
    </row>
    <row r="42" customFormat="false" ht="9.75" hidden="false" customHeight="true" outlineLevel="0" collapsed="false">
      <c r="A42" s="301" t="s">
        <v>198</v>
      </c>
      <c r="B42" s="296" t="n">
        <v>269</v>
      </c>
      <c r="C42" s="296" t="n">
        <v>180</v>
      </c>
      <c r="D42" s="296" t="n">
        <v>66</v>
      </c>
      <c r="E42" s="296" t="n">
        <v>16</v>
      </c>
      <c r="F42" s="296" t="n">
        <v>7</v>
      </c>
      <c r="G42" s="297" t="n">
        <v>0</v>
      </c>
      <c r="H42" s="298"/>
    </row>
    <row r="43" customFormat="false" ht="9.75" hidden="false" customHeight="true" outlineLevel="0" collapsed="false">
      <c r="A43" s="301" t="s">
        <v>239</v>
      </c>
      <c r="B43" s="296" t="n">
        <v>21</v>
      </c>
      <c r="C43" s="296" t="n">
        <v>19</v>
      </c>
      <c r="D43" s="296" t="n">
        <v>2</v>
      </c>
      <c r="E43" s="296" t="n">
        <v>0</v>
      </c>
      <c r="F43" s="296" t="n">
        <v>0</v>
      </c>
      <c r="G43" s="297" t="n">
        <v>0</v>
      </c>
      <c r="H43" s="298"/>
    </row>
    <row r="44" customFormat="false" ht="9.75" hidden="false" customHeight="true" outlineLevel="0" collapsed="false">
      <c r="A44" s="301" t="s">
        <v>240</v>
      </c>
      <c r="B44" s="296" t="n">
        <v>87</v>
      </c>
      <c r="C44" s="296" t="n">
        <v>62</v>
      </c>
      <c r="D44" s="296" t="n">
        <v>19</v>
      </c>
      <c r="E44" s="296" t="n">
        <v>5</v>
      </c>
      <c r="F44" s="296" t="n">
        <v>1</v>
      </c>
      <c r="G44" s="297" t="n">
        <v>0</v>
      </c>
      <c r="H44" s="298"/>
    </row>
    <row r="45" customFormat="false" ht="9.75" hidden="false" customHeight="true" outlineLevel="0" collapsed="false">
      <c r="A45" s="301" t="s">
        <v>241</v>
      </c>
      <c r="B45" s="296" t="n">
        <v>76</v>
      </c>
      <c r="C45" s="296" t="n">
        <v>49</v>
      </c>
      <c r="D45" s="296" t="n">
        <v>18</v>
      </c>
      <c r="E45" s="296" t="n">
        <v>5</v>
      </c>
      <c r="F45" s="296" t="n">
        <v>4</v>
      </c>
      <c r="G45" s="297" t="n">
        <v>0</v>
      </c>
      <c r="H45" s="298"/>
    </row>
    <row r="46" customFormat="false" ht="9.75" hidden="false" customHeight="true" outlineLevel="0" collapsed="false">
      <c r="A46" s="301" t="s">
        <v>242</v>
      </c>
      <c r="B46" s="296" t="n">
        <v>47</v>
      </c>
      <c r="C46" s="296" t="n">
        <v>26</v>
      </c>
      <c r="D46" s="296" t="n">
        <v>17</v>
      </c>
      <c r="E46" s="296" t="n">
        <v>2</v>
      </c>
      <c r="F46" s="296" t="n">
        <v>2</v>
      </c>
      <c r="G46" s="297" t="n">
        <v>0</v>
      </c>
      <c r="H46" s="298"/>
    </row>
    <row r="47" customFormat="false" ht="9.75" hidden="false" customHeight="true" outlineLevel="0" collapsed="false">
      <c r="A47" s="301" t="s">
        <v>243</v>
      </c>
      <c r="B47" s="296" t="n">
        <v>29</v>
      </c>
      <c r="C47" s="296" t="n">
        <v>19</v>
      </c>
      <c r="D47" s="296" t="n">
        <v>8</v>
      </c>
      <c r="E47" s="296" t="n">
        <v>2</v>
      </c>
      <c r="F47" s="296" t="n">
        <v>0</v>
      </c>
      <c r="G47" s="297" t="n">
        <v>0</v>
      </c>
      <c r="H47" s="298"/>
    </row>
    <row r="48" customFormat="false" ht="9.75" hidden="false" customHeight="true" outlineLevel="0" collapsed="false">
      <c r="A48" s="301" t="s">
        <v>244</v>
      </c>
      <c r="B48" s="296" t="n">
        <v>9</v>
      </c>
      <c r="C48" s="296" t="n">
        <v>5</v>
      </c>
      <c r="D48" s="296" t="n">
        <v>2</v>
      </c>
      <c r="E48" s="296" t="n">
        <v>2</v>
      </c>
      <c r="F48" s="296" t="n">
        <v>0</v>
      </c>
      <c r="G48" s="297" t="n">
        <v>0</v>
      </c>
      <c r="H48" s="298"/>
    </row>
    <row r="49" customFormat="false" ht="9.75" hidden="false" customHeight="true" outlineLevel="0" collapsed="false">
      <c r="A49" s="301" t="s">
        <v>196</v>
      </c>
      <c r="B49" s="296" t="n">
        <v>0</v>
      </c>
      <c r="C49" s="296" t="n">
        <v>0</v>
      </c>
      <c r="D49" s="296" t="n">
        <v>0</v>
      </c>
      <c r="E49" s="296" t="n">
        <v>0</v>
      </c>
      <c r="F49" s="296" t="n">
        <v>0</v>
      </c>
      <c r="G49" s="297" t="n">
        <v>0</v>
      </c>
      <c r="H49" s="298"/>
    </row>
    <row r="50" customFormat="false" ht="9" hidden="false" customHeight="true" outlineLevel="0" collapsed="false">
      <c r="A50" s="302"/>
      <c r="B50" s="303"/>
      <c r="C50" s="303"/>
      <c r="D50" s="303"/>
      <c r="E50" s="303"/>
      <c r="F50" s="303"/>
      <c r="G50" s="294"/>
    </row>
    <row r="51" customFormat="false" ht="9.75" hidden="false" customHeight="true" outlineLevel="0" collapsed="false">
      <c r="A51" s="295" t="s">
        <v>223</v>
      </c>
      <c r="B51" s="296" t="n">
        <v>223</v>
      </c>
      <c r="C51" s="296" t="n">
        <v>170</v>
      </c>
      <c r="D51" s="296" t="n">
        <v>38</v>
      </c>
      <c r="E51" s="296" t="n">
        <v>12</v>
      </c>
      <c r="F51" s="296" t="n">
        <v>3</v>
      </c>
      <c r="G51" s="297" t="n">
        <v>0</v>
      </c>
      <c r="H51" s="298"/>
    </row>
    <row r="52" customFormat="false" ht="9.75" hidden="false" customHeight="true" outlineLevel="0" collapsed="false">
      <c r="A52" s="301" t="s">
        <v>233</v>
      </c>
      <c r="B52" s="305" t="n">
        <v>25</v>
      </c>
      <c r="C52" s="305" t="n">
        <v>22</v>
      </c>
      <c r="D52" s="305" t="n">
        <v>3</v>
      </c>
      <c r="E52" s="305" t="n">
        <v>0</v>
      </c>
      <c r="F52" s="305" t="n">
        <v>0</v>
      </c>
      <c r="G52" s="306" t="n">
        <v>0</v>
      </c>
      <c r="H52" s="298"/>
    </row>
    <row r="53" customFormat="false" ht="9.75" hidden="false" customHeight="true" outlineLevel="0" collapsed="false">
      <c r="A53" s="301" t="s">
        <v>234</v>
      </c>
      <c r="B53" s="305" t="n">
        <v>74</v>
      </c>
      <c r="C53" s="305" t="n">
        <v>64</v>
      </c>
      <c r="D53" s="305" t="n">
        <v>5</v>
      </c>
      <c r="E53" s="305" t="n">
        <v>4</v>
      </c>
      <c r="F53" s="305" t="n">
        <v>1</v>
      </c>
      <c r="G53" s="297" t="n">
        <v>0</v>
      </c>
      <c r="H53" s="298"/>
    </row>
    <row r="54" customFormat="false" ht="9.75" hidden="false" customHeight="true" outlineLevel="0" collapsed="false">
      <c r="A54" s="301" t="s">
        <v>235</v>
      </c>
      <c r="B54" s="305" t="n">
        <v>54</v>
      </c>
      <c r="C54" s="305" t="n">
        <v>40</v>
      </c>
      <c r="D54" s="305" t="n">
        <v>13</v>
      </c>
      <c r="E54" s="305" t="n">
        <v>1</v>
      </c>
      <c r="F54" s="305" t="n">
        <v>0</v>
      </c>
      <c r="G54" s="297" t="n">
        <v>0</v>
      </c>
      <c r="H54" s="298"/>
    </row>
    <row r="55" customFormat="false" ht="9.75" hidden="false" customHeight="true" outlineLevel="0" collapsed="false">
      <c r="A55" s="301" t="s">
        <v>236</v>
      </c>
      <c r="B55" s="305" t="n">
        <v>42</v>
      </c>
      <c r="C55" s="305" t="n">
        <v>27</v>
      </c>
      <c r="D55" s="305" t="n">
        <v>10</v>
      </c>
      <c r="E55" s="305" t="n">
        <v>4</v>
      </c>
      <c r="F55" s="305" t="n">
        <v>1</v>
      </c>
      <c r="G55" s="297" t="n">
        <v>0</v>
      </c>
      <c r="H55" s="298"/>
    </row>
    <row r="56" customFormat="false" ht="9.75" hidden="false" customHeight="true" outlineLevel="0" collapsed="false">
      <c r="A56" s="301" t="s">
        <v>237</v>
      </c>
      <c r="B56" s="305" t="n">
        <v>22</v>
      </c>
      <c r="C56" s="305" t="n">
        <v>14</v>
      </c>
      <c r="D56" s="305" t="n">
        <v>6</v>
      </c>
      <c r="E56" s="305" t="n">
        <v>2</v>
      </c>
      <c r="F56" s="305" t="n">
        <v>0</v>
      </c>
      <c r="G56" s="297" t="n">
        <v>0</v>
      </c>
      <c r="H56" s="298"/>
    </row>
    <row r="57" customFormat="false" ht="9.75" hidden="false" customHeight="true" outlineLevel="0" collapsed="false">
      <c r="A57" s="301" t="s">
        <v>238</v>
      </c>
      <c r="B57" s="305" t="n">
        <v>6</v>
      </c>
      <c r="C57" s="305" t="n">
        <v>3</v>
      </c>
      <c r="D57" s="305" t="n">
        <v>1</v>
      </c>
      <c r="E57" s="305" t="n">
        <v>1</v>
      </c>
      <c r="F57" s="305" t="n">
        <v>1</v>
      </c>
      <c r="G57" s="297" t="n">
        <v>0</v>
      </c>
      <c r="H57" s="298"/>
    </row>
    <row r="58" customFormat="false" ht="11.25" hidden="false" customHeight="false" outlineLevel="0" collapsed="false">
      <c r="A58" s="307" t="s">
        <v>194</v>
      </c>
      <c r="B58" s="308" t="n">
        <v>0</v>
      </c>
      <c r="C58" s="308" t="n">
        <v>0</v>
      </c>
      <c r="D58" s="308" t="n">
        <v>0</v>
      </c>
      <c r="E58" s="308" t="n">
        <v>0</v>
      </c>
      <c r="F58" s="308" t="n">
        <v>0</v>
      </c>
      <c r="G58" s="309" t="n">
        <v>0</v>
      </c>
    </row>
  </sheetData>
  <mergeCells count="2">
    <mergeCell ref="A1:G1"/>
    <mergeCell ref="B2:G2"/>
  </mergeCells>
  <printOptions headings="false" gridLines="false" gridLinesSet="true" horizontalCentered="true" verticalCentered="false"/>
  <pageMargins left="0.75" right="0.75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4.28"/>
    <col collapsed="false" customWidth="false" hidden="false" outlineLevel="0" max="2" min="2" style="4" width="9.14"/>
    <col collapsed="false" customWidth="true" hidden="false" outlineLevel="0" max="3" min="3" style="4" width="8.99"/>
    <col collapsed="false" customWidth="false" hidden="false" outlineLevel="0" max="4" min="4" style="4" width="9.14"/>
    <col collapsed="false" customWidth="true" hidden="false" outlineLevel="0" max="5" min="5" style="4" width="8.99"/>
    <col collapsed="false" customWidth="true" hidden="false" outlineLevel="0" max="6" min="6" style="4" width="8.85"/>
    <col collapsed="false" customWidth="true" hidden="false" outlineLevel="0" max="7" min="7" style="4" width="8.7"/>
    <col collapsed="false" customWidth="true" hidden="false" outlineLevel="0" max="8" min="8" style="4" width="8.99"/>
    <col collapsed="false" customWidth="true" hidden="false" outlineLevel="0" max="9" min="9" style="4" width="8.7"/>
    <col collapsed="false" customWidth="false" hidden="false" outlineLevel="0" max="257" min="10" style="4" width="9.14"/>
  </cols>
  <sheetData>
    <row r="1" customFormat="false" ht="35.25" hidden="false" customHeight="true" outlineLevel="0" collapsed="false">
      <c r="A1" s="38" t="s">
        <v>69</v>
      </c>
      <c r="B1" s="38"/>
      <c r="C1" s="38"/>
      <c r="D1" s="38"/>
      <c r="E1" s="38"/>
      <c r="F1" s="38"/>
      <c r="G1" s="38"/>
      <c r="H1" s="38"/>
      <c r="I1" s="38"/>
    </row>
    <row r="2" customFormat="false" ht="11.1" hidden="false" customHeight="true" outlineLevel="0" collapsed="false">
      <c r="A2" s="6" t="s">
        <v>70</v>
      </c>
      <c r="B2" s="15" t="s">
        <v>45</v>
      </c>
      <c r="C2" s="15"/>
      <c r="D2" s="15"/>
      <c r="E2" s="15"/>
      <c r="F2" s="15"/>
      <c r="G2" s="15"/>
      <c r="H2" s="15"/>
      <c r="I2" s="15"/>
    </row>
    <row r="3" customFormat="false" ht="11.1" hidden="false" customHeight="true" outlineLevel="0" collapsed="false">
      <c r="A3" s="7" t="s">
        <v>71</v>
      </c>
      <c r="B3" s="8" t="s">
        <v>47</v>
      </c>
      <c r="C3" s="8"/>
      <c r="D3" s="9" t="s">
        <v>48</v>
      </c>
      <c r="E3" s="9"/>
      <c r="F3" s="9" t="s">
        <v>49</v>
      </c>
      <c r="G3" s="9"/>
      <c r="H3" s="10" t="s">
        <v>50</v>
      </c>
      <c r="I3" s="10"/>
    </row>
    <row r="4" customFormat="false" ht="11.1" hidden="false" customHeight="true" outlineLevel="0" collapsed="false">
      <c r="A4" s="11" t="s">
        <v>51</v>
      </c>
      <c r="B4" s="12" t="s">
        <v>52</v>
      </c>
      <c r="C4" s="13" t="s">
        <v>53</v>
      </c>
      <c r="D4" s="12" t="s">
        <v>52</v>
      </c>
      <c r="E4" s="13" t="s">
        <v>53</v>
      </c>
      <c r="F4" s="12" t="s">
        <v>52</v>
      </c>
      <c r="G4" s="13" t="s">
        <v>53</v>
      </c>
      <c r="H4" s="14" t="s">
        <v>52</v>
      </c>
      <c r="I4" s="15" t="s">
        <v>53</v>
      </c>
    </row>
    <row r="5" customFormat="false" ht="9.6" hidden="false" customHeight="true" outlineLevel="0" collapsed="false">
      <c r="A5" s="39"/>
      <c r="B5" s="39"/>
      <c r="C5" s="40"/>
      <c r="D5" s="39"/>
      <c r="E5" s="40"/>
      <c r="F5" s="39"/>
      <c r="G5" s="40"/>
      <c r="H5" s="41"/>
      <c r="I5" s="7"/>
    </row>
    <row r="6" customFormat="false" ht="9.6" hidden="false" customHeight="true" outlineLevel="0" collapsed="false">
      <c r="A6" s="16" t="s">
        <v>72</v>
      </c>
      <c r="B6" s="21" t="n">
        <v>12558</v>
      </c>
      <c r="C6" s="22" t="n">
        <v>100</v>
      </c>
      <c r="D6" s="21" t="n">
        <v>10835</v>
      </c>
      <c r="E6" s="22" t="n">
        <v>86.2796623666189</v>
      </c>
      <c r="F6" s="23" t="n">
        <v>56</v>
      </c>
      <c r="G6" s="22" t="n">
        <v>0.445930880713489</v>
      </c>
      <c r="H6" s="24" t="n">
        <v>1667</v>
      </c>
      <c r="I6" s="25" t="n">
        <v>13.2744067526676</v>
      </c>
      <c r="K6" s="28"/>
    </row>
    <row r="7" customFormat="false" ht="9.6" hidden="false" customHeight="true" outlineLevel="0" collapsed="false">
      <c r="A7" s="17" t="s">
        <v>55</v>
      </c>
      <c r="B7" s="21" t="n">
        <v>8</v>
      </c>
      <c r="C7" s="22" t="n">
        <v>100</v>
      </c>
      <c r="D7" s="21" t="n">
        <v>4</v>
      </c>
      <c r="E7" s="22" t="n">
        <v>50</v>
      </c>
      <c r="F7" s="23" t="n">
        <v>1</v>
      </c>
      <c r="G7" s="22" t="n">
        <v>12.5</v>
      </c>
      <c r="H7" s="24" t="n">
        <v>3</v>
      </c>
      <c r="I7" s="25" t="n">
        <v>37.5</v>
      </c>
      <c r="J7" s="28"/>
      <c r="K7" s="28"/>
    </row>
    <row r="8" customFormat="false" ht="9.6" hidden="false" customHeight="true" outlineLevel="0" collapsed="false">
      <c r="A8" s="17" t="s">
        <v>56</v>
      </c>
      <c r="B8" s="21" t="n">
        <v>701</v>
      </c>
      <c r="C8" s="22" t="n">
        <v>100</v>
      </c>
      <c r="D8" s="21" t="n">
        <v>552</v>
      </c>
      <c r="E8" s="22" t="n">
        <v>78.7446504992867</v>
      </c>
      <c r="F8" s="23" t="n">
        <v>2</v>
      </c>
      <c r="G8" s="22" t="n">
        <v>0.285306704707561</v>
      </c>
      <c r="H8" s="21" t="n">
        <v>147</v>
      </c>
      <c r="I8" s="25" t="n">
        <v>20.9700427960057</v>
      </c>
      <c r="K8" s="28"/>
    </row>
    <row r="9" customFormat="false" ht="9.6" hidden="false" customHeight="true" outlineLevel="0" collapsed="false">
      <c r="A9" s="17" t="s">
        <v>57</v>
      </c>
      <c r="B9" s="21" t="n">
        <v>198</v>
      </c>
      <c r="C9" s="22" t="n">
        <v>100</v>
      </c>
      <c r="D9" s="21" t="n">
        <v>160</v>
      </c>
      <c r="E9" s="22" t="n">
        <v>80.8080808080808</v>
      </c>
      <c r="F9" s="23" t="n">
        <v>1</v>
      </c>
      <c r="G9" s="22" t="n">
        <v>0.505050505050505</v>
      </c>
      <c r="H9" s="24" t="n">
        <v>37</v>
      </c>
      <c r="I9" s="25" t="n">
        <v>18.6868686868687</v>
      </c>
      <c r="K9" s="28"/>
    </row>
    <row r="10" customFormat="false" ht="9.6" hidden="false" customHeight="true" outlineLevel="0" collapsed="false">
      <c r="A10" s="17" t="s">
        <v>58</v>
      </c>
      <c r="B10" s="21" t="n">
        <v>503</v>
      </c>
      <c r="C10" s="22" t="n">
        <v>100</v>
      </c>
      <c r="D10" s="21" t="n">
        <v>392</v>
      </c>
      <c r="E10" s="22" t="n">
        <v>77.9324055666004</v>
      </c>
      <c r="F10" s="23" t="n">
        <v>1</v>
      </c>
      <c r="G10" s="22" t="n">
        <v>0.198807157057654</v>
      </c>
      <c r="H10" s="24" t="n">
        <v>110</v>
      </c>
      <c r="I10" s="25" t="n">
        <v>21.8687872763419</v>
      </c>
      <c r="K10" s="28"/>
    </row>
    <row r="11" customFormat="false" ht="9.6" hidden="false" customHeight="true" outlineLevel="0" collapsed="false">
      <c r="A11" s="17" t="s">
        <v>59</v>
      </c>
      <c r="B11" s="21" t="n">
        <v>2545</v>
      </c>
      <c r="C11" s="22" t="n">
        <v>100</v>
      </c>
      <c r="D11" s="21" t="n">
        <v>2014</v>
      </c>
      <c r="E11" s="22" t="n">
        <v>79.1355599214145</v>
      </c>
      <c r="F11" s="23" t="n">
        <v>13</v>
      </c>
      <c r="G11" s="22" t="n">
        <v>0.510805500982318</v>
      </c>
      <c r="H11" s="24" t="n">
        <v>518</v>
      </c>
      <c r="I11" s="25" t="n">
        <v>20.3536345776031</v>
      </c>
      <c r="J11" s="42"/>
      <c r="K11" s="28"/>
    </row>
    <row r="12" customFormat="false" ht="9.6" hidden="false" customHeight="true" outlineLevel="0" collapsed="false">
      <c r="A12" s="17" t="s">
        <v>60</v>
      </c>
      <c r="B12" s="21" t="n">
        <v>3795</v>
      </c>
      <c r="C12" s="22" t="n">
        <v>100</v>
      </c>
      <c r="D12" s="21" t="n">
        <v>3333</v>
      </c>
      <c r="E12" s="22" t="n">
        <v>87.8260869565218</v>
      </c>
      <c r="F12" s="23" t="n">
        <v>15</v>
      </c>
      <c r="G12" s="22" t="n">
        <v>0.395256916996047</v>
      </c>
      <c r="H12" s="24" t="n">
        <v>447</v>
      </c>
      <c r="I12" s="25" t="n">
        <v>11.7786561264822</v>
      </c>
      <c r="K12" s="28"/>
    </row>
    <row r="13" customFormat="false" ht="9.6" hidden="false" customHeight="true" outlineLevel="0" collapsed="false">
      <c r="A13" s="17" t="s">
        <v>61</v>
      </c>
      <c r="B13" s="21" t="n">
        <v>3476</v>
      </c>
      <c r="C13" s="22" t="n">
        <v>100</v>
      </c>
      <c r="D13" s="21" t="n">
        <v>3149</v>
      </c>
      <c r="E13" s="22" t="n">
        <v>90.5926352128884</v>
      </c>
      <c r="F13" s="23" t="n">
        <v>14</v>
      </c>
      <c r="G13" s="22" t="n">
        <v>0.402761795166859</v>
      </c>
      <c r="H13" s="24" t="n">
        <v>313</v>
      </c>
      <c r="I13" s="25" t="n">
        <v>9.00460299194477</v>
      </c>
      <c r="K13" s="28"/>
    </row>
    <row r="14" customFormat="false" ht="9.6" hidden="false" customHeight="true" outlineLevel="0" collapsed="false">
      <c r="A14" s="17" t="s">
        <v>62</v>
      </c>
      <c r="B14" s="21" t="n">
        <v>1670</v>
      </c>
      <c r="C14" s="22" t="n">
        <v>100</v>
      </c>
      <c r="D14" s="21" t="n">
        <v>1481</v>
      </c>
      <c r="E14" s="22" t="n">
        <v>88.6826347305389</v>
      </c>
      <c r="F14" s="23" t="n">
        <v>10</v>
      </c>
      <c r="G14" s="22" t="n">
        <v>0.598802395209581</v>
      </c>
      <c r="H14" s="24" t="n">
        <v>179</v>
      </c>
      <c r="I14" s="25" t="n">
        <v>10.7185628742515</v>
      </c>
      <c r="K14" s="28"/>
    </row>
    <row r="15" customFormat="false" ht="9.6" hidden="false" customHeight="true" outlineLevel="0" collapsed="false">
      <c r="A15" s="17" t="s">
        <v>63</v>
      </c>
      <c r="B15" s="21" t="n">
        <v>363</v>
      </c>
      <c r="C15" s="22" t="n">
        <v>100</v>
      </c>
      <c r="D15" s="21" t="n">
        <v>302</v>
      </c>
      <c r="E15" s="22" t="n">
        <v>83.1955922865014</v>
      </c>
      <c r="F15" s="23" t="n">
        <v>1</v>
      </c>
      <c r="G15" s="22" t="n">
        <v>0.275482093663912</v>
      </c>
      <c r="H15" s="24" t="n">
        <v>60</v>
      </c>
      <c r="I15" s="25" t="n">
        <v>16.5289256198347</v>
      </c>
      <c r="K15" s="28"/>
    </row>
    <row r="16" customFormat="false" ht="9.6" hidden="false" customHeight="true" outlineLevel="0" collapsed="false">
      <c r="A16" s="17" t="s">
        <v>64</v>
      </c>
      <c r="B16" s="21" t="n">
        <v>0</v>
      </c>
      <c r="C16" s="22" t="s">
        <v>65</v>
      </c>
      <c r="D16" s="21" t="n">
        <v>0</v>
      </c>
      <c r="E16" s="22" t="s">
        <v>65</v>
      </c>
      <c r="F16" s="23" t="n">
        <v>0</v>
      </c>
      <c r="G16" s="22" t="s">
        <v>65</v>
      </c>
      <c r="H16" s="24" t="n">
        <v>0</v>
      </c>
      <c r="I16" s="25" t="s">
        <v>65</v>
      </c>
      <c r="K16" s="28"/>
    </row>
    <row r="17" customFormat="false" ht="9.6" hidden="false" customHeight="true" outlineLevel="0" collapsed="false">
      <c r="A17" s="16"/>
      <c r="B17" s="26"/>
      <c r="C17" s="18" t="s">
        <v>65</v>
      </c>
      <c r="D17" s="26"/>
      <c r="E17" s="18"/>
      <c r="F17" s="17"/>
      <c r="G17" s="18"/>
      <c r="H17" s="27"/>
      <c r="I17" s="20"/>
    </row>
    <row r="18" customFormat="false" ht="9.6" hidden="false" customHeight="true" outlineLevel="0" collapsed="false">
      <c r="A18" s="16" t="s">
        <v>73</v>
      </c>
      <c r="B18" s="21" t="n">
        <v>6000</v>
      </c>
      <c r="C18" s="22" t="n">
        <v>100</v>
      </c>
      <c r="D18" s="21" t="n">
        <v>5309</v>
      </c>
      <c r="E18" s="22" t="n">
        <v>88.4833333333333</v>
      </c>
      <c r="F18" s="23" t="n">
        <v>16</v>
      </c>
      <c r="G18" s="22" t="n">
        <v>0.266666666666667</v>
      </c>
      <c r="H18" s="24" t="n">
        <v>675</v>
      </c>
      <c r="I18" s="25" t="n">
        <v>11.25</v>
      </c>
      <c r="K18" s="28"/>
    </row>
    <row r="19" customFormat="false" ht="9.6" hidden="false" customHeight="true" outlineLevel="0" collapsed="false">
      <c r="A19" s="17" t="s">
        <v>55</v>
      </c>
      <c r="B19" s="21" t="n">
        <v>1</v>
      </c>
      <c r="C19" s="22" t="n">
        <v>100</v>
      </c>
      <c r="D19" s="21" t="n">
        <v>0</v>
      </c>
      <c r="E19" s="22" t="n">
        <v>0</v>
      </c>
      <c r="F19" s="23" t="n">
        <v>0</v>
      </c>
      <c r="G19" s="22" t="n">
        <v>0</v>
      </c>
      <c r="H19" s="24" t="n">
        <v>1</v>
      </c>
      <c r="I19" s="25" t="n">
        <v>100</v>
      </c>
    </row>
    <row r="20" customFormat="false" ht="9.6" hidden="false" customHeight="true" outlineLevel="0" collapsed="false">
      <c r="A20" s="17" t="s">
        <v>56</v>
      </c>
      <c r="B20" s="21" t="n">
        <v>230</v>
      </c>
      <c r="C20" s="22" t="n">
        <v>100</v>
      </c>
      <c r="D20" s="21" t="n">
        <v>171</v>
      </c>
      <c r="E20" s="22" t="n">
        <v>74.3478260869565</v>
      </c>
      <c r="F20" s="23" t="n">
        <v>0</v>
      </c>
      <c r="G20" s="22" t="n">
        <v>0</v>
      </c>
      <c r="H20" s="21" t="n">
        <v>59</v>
      </c>
      <c r="I20" s="25" t="n">
        <v>25.6521739130435</v>
      </c>
    </row>
    <row r="21" customFormat="false" ht="9.6" hidden="false" customHeight="true" outlineLevel="0" collapsed="false">
      <c r="A21" s="17" t="s">
        <v>57</v>
      </c>
      <c r="B21" s="21" t="n">
        <v>62</v>
      </c>
      <c r="C21" s="22" t="n">
        <v>100</v>
      </c>
      <c r="D21" s="21" t="n">
        <v>44</v>
      </c>
      <c r="E21" s="22" t="n">
        <v>70.9677419354839</v>
      </c>
      <c r="F21" s="23" t="n">
        <v>0</v>
      </c>
      <c r="G21" s="22" t="n">
        <v>0</v>
      </c>
      <c r="H21" s="24" t="n">
        <v>18</v>
      </c>
      <c r="I21" s="25" t="n">
        <v>29.0322580645161</v>
      </c>
    </row>
    <row r="22" customFormat="false" ht="9.6" hidden="false" customHeight="true" outlineLevel="0" collapsed="false">
      <c r="A22" s="17" t="s">
        <v>58</v>
      </c>
      <c r="B22" s="21" t="n">
        <v>168</v>
      </c>
      <c r="C22" s="22" t="n">
        <v>100</v>
      </c>
      <c r="D22" s="21" t="n">
        <v>127</v>
      </c>
      <c r="E22" s="22" t="n">
        <v>75.5952380952381</v>
      </c>
      <c r="F22" s="23" t="n">
        <v>0</v>
      </c>
      <c r="G22" s="22" t="n">
        <v>0</v>
      </c>
      <c r="H22" s="24" t="n">
        <v>41</v>
      </c>
      <c r="I22" s="25" t="n">
        <v>24.4047619047619</v>
      </c>
    </row>
    <row r="23" customFormat="false" ht="9.6" hidden="false" customHeight="true" outlineLevel="0" collapsed="false">
      <c r="A23" s="17" t="s">
        <v>59</v>
      </c>
      <c r="B23" s="21" t="n">
        <v>1040</v>
      </c>
      <c r="C23" s="22" t="n">
        <v>100</v>
      </c>
      <c r="D23" s="21" t="n">
        <v>824</v>
      </c>
      <c r="E23" s="22" t="n">
        <v>79.2307692307692</v>
      </c>
      <c r="F23" s="23" t="n">
        <v>2</v>
      </c>
      <c r="G23" s="22" t="n">
        <v>0.192307692307692</v>
      </c>
      <c r="H23" s="24" t="n">
        <v>214</v>
      </c>
      <c r="I23" s="25" t="n">
        <v>20.5769230769231</v>
      </c>
    </row>
    <row r="24" customFormat="false" ht="9.6" hidden="false" customHeight="true" outlineLevel="0" collapsed="false">
      <c r="A24" s="17" t="s">
        <v>60</v>
      </c>
      <c r="B24" s="21" t="n">
        <v>1810</v>
      </c>
      <c r="C24" s="22" t="n">
        <v>100</v>
      </c>
      <c r="D24" s="21" t="n">
        <v>1626</v>
      </c>
      <c r="E24" s="22" t="n">
        <v>89.8342541436464</v>
      </c>
      <c r="F24" s="23" t="n">
        <v>3</v>
      </c>
      <c r="G24" s="22" t="n">
        <v>0.165745856353591</v>
      </c>
      <c r="H24" s="24" t="n">
        <v>181</v>
      </c>
      <c r="I24" s="25" t="n">
        <v>10</v>
      </c>
    </row>
    <row r="25" customFormat="false" ht="9.6" hidden="false" customHeight="true" outlineLevel="0" collapsed="false">
      <c r="A25" s="17" t="s">
        <v>61</v>
      </c>
      <c r="B25" s="21" t="n">
        <v>1913</v>
      </c>
      <c r="C25" s="22" t="n">
        <v>100</v>
      </c>
      <c r="D25" s="21" t="n">
        <v>1777</v>
      </c>
      <c r="E25" s="22" t="n">
        <v>92.890747516989</v>
      </c>
      <c r="F25" s="23" t="n">
        <v>7</v>
      </c>
      <c r="G25" s="22" t="n">
        <v>0.3659174072138</v>
      </c>
      <c r="H25" s="24" t="n">
        <v>129</v>
      </c>
      <c r="I25" s="25" t="n">
        <v>6.74333507579718</v>
      </c>
    </row>
    <row r="26" customFormat="false" ht="9.6" hidden="false" customHeight="true" outlineLevel="0" collapsed="false">
      <c r="A26" s="17" t="s">
        <v>62</v>
      </c>
      <c r="B26" s="21" t="n">
        <v>835</v>
      </c>
      <c r="C26" s="22" t="n">
        <v>100</v>
      </c>
      <c r="D26" s="21" t="n">
        <v>762</v>
      </c>
      <c r="E26" s="22" t="n">
        <v>91.2574850299401</v>
      </c>
      <c r="F26" s="23" t="n">
        <v>4</v>
      </c>
      <c r="G26" s="22" t="n">
        <v>0.479041916167665</v>
      </c>
      <c r="H26" s="24" t="n">
        <v>69</v>
      </c>
      <c r="I26" s="25" t="n">
        <v>8.26347305389222</v>
      </c>
    </row>
    <row r="27" customFormat="false" ht="9.6" hidden="false" customHeight="true" outlineLevel="0" collapsed="false">
      <c r="A27" s="17" t="s">
        <v>63</v>
      </c>
      <c r="B27" s="21" t="n">
        <v>171</v>
      </c>
      <c r="C27" s="22" t="n">
        <v>100</v>
      </c>
      <c r="D27" s="21" t="n">
        <v>149</v>
      </c>
      <c r="E27" s="22" t="n">
        <v>87.1345029239766</v>
      </c>
      <c r="F27" s="23" t="n">
        <v>0</v>
      </c>
      <c r="G27" s="22" t="n">
        <v>0</v>
      </c>
      <c r="H27" s="24" t="n">
        <v>22</v>
      </c>
      <c r="I27" s="25" t="n">
        <v>12.8654970760234</v>
      </c>
    </row>
    <row r="28" customFormat="false" ht="9.6" hidden="false" customHeight="true" outlineLevel="0" collapsed="false">
      <c r="A28" s="17" t="s">
        <v>64</v>
      </c>
      <c r="B28" s="21" t="n">
        <v>0</v>
      </c>
      <c r="C28" s="22" t="s">
        <v>65</v>
      </c>
      <c r="D28" s="21" t="n">
        <v>0</v>
      </c>
      <c r="E28" s="22" t="s">
        <v>65</v>
      </c>
      <c r="F28" s="23" t="n">
        <v>0</v>
      </c>
      <c r="G28" s="22" t="s">
        <v>65</v>
      </c>
      <c r="H28" s="24" t="n">
        <v>0</v>
      </c>
      <c r="I28" s="25" t="s">
        <v>65</v>
      </c>
    </row>
    <row r="29" customFormat="false" ht="9.6" hidden="false" customHeight="true" outlineLevel="0" collapsed="false">
      <c r="A29" s="16"/>
      <c r="B29" s="26"/>
      <c r="C29" s="18"/>
      <c r="D29" s="26"/>
      <c r="E29" s="18"/>
      <c r="F29" s="17"/>
      <c r="G29" s="18"/>
      <c r="H29" s="27"/>
      <c r="I29" s="20"/>
    </row>
    <row r="30" customFormat="false" ht="9.6" hidden="false" customHeight="true" outlineLevel="0" collapsed="false">
      <c r="A30" s="16" t="s">
        <v>74</v>
      </c>
      <c r="B30" s="21" t="n">
        <v>3680</v>
      </c>
      <c r="C30" s="22" t="n">
        <v>100</v>
      </c>
      <c r="D30" s="21" t="n">
        <v>2932</v>
      </c>
      <c r="E30" s="22" t="n">
        <v>79.6739130434783</v>
      </c>
      <c r="F30" s="23" t="n">
        <v>30</v>
      </c>
      <c r="G30" s="22" t="n">
        <v>0.815217391304348</v>
      </c>
      <c r="H30" s="24" t="n">
        <v>718</v>
      </c>
      <c r="I30" s="25" t="n">
        <v>19.5108695652174</v>
      </c>
    </row>
    <row r="31" customFormat="false" ht="9.6" hidden="false" customHeight="true" outlineLevel="0" collapsed="false">
      <c r="A31" s="17" t="s">
        <v>55</v>
      </c>
      <c r="B31" s="21" t="n">
        <v>6</v>
      </c>
      <c r="C31" s="22" t="n">
        <v>100</v>
      </c>
      <c r="D31" s="21" t="n">
        <v>3</v>
      </c>
      <c r="E31" s="22" t="n">
        <v>50</v>
      </c>
      <c r="F31" s="23" t="n">
        <v>1</v>
      </c>
      <c r="G31" s="22" t="n">
        <v>16.6666666666667</v>
      </c>
      <c r="H31" s="24" t="n">
        <v>2</v>
      </c>
      <c r="I31" s="25" t="n">
        <v>33.3333333333333</v>
      </c>
    </row>
    <row r="32" customFormat="false" ht="9.6" hidden="false" customHeight="true" outlineLevel="0" collapsed="false">
      <c r="A32" s="17" t="s">
        <v>56</v>
      </c>
      <c r="B32" s="21" t="n">
        <v>281</v>
      </c>
      <c r="C32" s="22" t="n">
        <v>100</v>
      </c>
      <c r="D32" s="21" t="n">
        <v>209</v>
      </c>
      <c r="E32" s="22" t="n">
        <v>74.3772241992883</v>
      </c>
      <c r="F32" s="23" t="n">
        <v>2</v>
      </c>
      <c r="G32" s="22" t="n">
        <v>0.711743772241993</v>
      </c>
      <c r="H32" s="21" t="n">
        <v>70</v>
      </c>
      <c r="I32" s="25" t="n">
        <v>24.9110320284698</v>
      </c>
    </row>
    <row r="33" customFormat="false" ht="9.6" hidden="false" customHeight="true" outlineLevel="0" collapsed="false">
      <c r="A33" s="17" t="s">
        <v>57</v>
      </c>
      <c r="B33" s="21" t="n">
        <v>85</v>
      </c>
      <c r="C33" s="22" t="n">
        <v>100</v>
      </c>
      <c r="D33" s="21" t="n">
        <v>69</v>
      </c>
      <c r="E33" s="22" t="n">
        <v>81.1764705882353</v>
      </c>
      <c r="F33" s="23" t="n">
        <v>1</v>
      </c>
      <c r="G33" s="22" t="n">
        <v>1.17647058823529</v>
      </c>
      <c r="H33" s="24" t="n">
        <v>15</v>
      </c>
      <c r="I33" s="25" t="n">
        <v>17.6470588235294</v>
      </c>
    </row>
    <row r="34" customFormat="false" ht="9.6" hidden="false" customHeight="true" outlineLevel="0" collapsed="false">
      <c r="A34" s="17" t="s">
        <v>58</v>
      </c>
      <c r="B34" s="21" t="n">
        <v>196</v>
      </c>
      <c r="C34" s="22" t="n">
        <v>100</v>
      </c>
      <c r="D34" s="21" t="n">
        <v>140</v>
      </c>
      <c r="E34" s="22" t="n">
        <v>71.4285714285714</v>
      </c>
      <c r="F34" s="23" t="n">
        <v>1</v>
      </c>
      <c r="G34" s="22" t="n">
        <v>0.510204081632653</v>
      </c>
      <c r="H34" s="24" t="n">
        <v>55</v>
      </c>
      <c r="I34" s="25" t="n">
        <v>28.0612244897959</v>
      </c>
    </row>
    <row r="35" customFormat="false" ht="9.6" hidden="false" customHeight="true" outlineLevel="0" collapsed="false">
      <c r="A35" s="17" t="s">
        <v>59</v>
      </c>
      <c r="B35" s="21" t="n">
        <v>932</v>
      </c>
      <c r="C35" s="22" t="n">
        <v>100</v>
      </c>
      <c r="D35" s="21" t="n">
        <v>690</v>
      </c>
      <c r="E35" s="22" t="n">
        <v>74.0343347639485</v>
      </c>
      <c r="F35" s="23" t="n">
        <v>11</v>
      </c>
      <c r="G35" s="22" t="n">
        <v>1.18025751072961</v>
      </c>
      <c r="H35" s="24" t="n">
        <v>231</v>
      </c>
      <c r="I35" s="25" t="n">
        <v>24.7854077253219</v>
      </c>
    </row>
    <row r="36" customFormat="false" ht="9.6" hidden="false" customHeight="true" outlineLevel="0" collapsed="false">
      <c r="A36" s="17" t="s">
        <v>60</v>
      </c>
      <c r="B36" s="21" t="n">
        <v>1162</v>
      </c>
      <c r="C36" s="22" t="n">
        <v>100</v>
      </c>
      <c r="D36" s="21" t="n">
        <v>963</v>
      </c>
      <c r="E36" s="22" t="n">
        <v>82.8743545611016</v>
      </c>
      <c r="F36" s="23" t="n">
        <v>10</v>
      </c>
      <c r="G36" s="22" t="n">
        <v>0.860585197934595</v>
      </c>
      <c r="H36" s="24" t="n">
        <v>189</v>
      </c>
      <c r="I36" s="25" t="n">
        <v>16.2650602409639</v>
      </c>
    </row>
    <row r="37" customFormat="false" ht="9.6" hidden="false" customHeight="true" outlineLevel="0" collapsed="false">
      <c r="A37" s="17" t="s">
        <v>61</v>
      </c>
      <c r="B37" s="21" t="n">
        <v>770</v>
      </c>
      <c r="C37" s="22" t="n">
        <v>100</v>
      </c>
      <c r="D37" s="21" t="n">
        <v>642</v>
      </c>
      <c r="E37" s="22" t="n">
        <v>83.3766233766234</v>
      </c>
      <c r="F37" s="23" t="n">
        <v>3</v>
      </c>
      <c r="G37" s="22" t="n">
        <v>0.38961038961039</v>
      </c>
      <c r="H37" s="24" t="n">
        <v>125</v>
      </c>
      <c r="I37" s="25" t="n">
        <v>16.2337662337662</v>
      </c>
    </row>
    <row r="38" customFormat="false" ht="9.6" hidden="false" customHeight="true" outlineLevel="0" collapsed="false">
      <c r="A38" s="17" t="s">
        <v>62</v>
      </c>
      <c r="B38" s="21" t="n">
        <v>425</v>
      </c>
      <c r="C38" s="22" t="n">
        <v>100</v>
      </c>
      <c r="D38" s="21" t="n">
        <v>340</v>
      </c>
      <c r="E38" s="22" t="n">
        <v>80</v>
      </c>
      <c r="F38" s="23" t="n">
        <v>3</v>
      </c>
      <c r="G38" s="22" t="n">
        <v>0.705882352941177</v>
      </c>
      <c r="H38" s="24" t="n">
        <v>82</v>
      </c>
      <c r="I38" s="25" t="n">
        <v>19.2941176470588</v>
      </c>
    </row>
    <row r="39" customFormat="false" ht="9.6" hidden="false" customHeight="true" outlineLevel="0" collapsed="false">
      <c r="A39" s="17" t="s">
        <v>63</v>
      </c>
      <c r="B39" s="21" t="n">
        <v>104</v>
      </c>
      <c r="C39" s="22" t="n">
        <v>100</v>
      </c>
      <c r="D39" s="21" t="n">
        <v>85</v>
      </c>
      <c r="E39" s="22" t="n">
        <v>81.7307692307692</v>
      </c>
      <c r="F39" s="23" t="n">
        <v>0</v>
      </c>
      <c r="G39" s="22" t="n">
        <v>0</v>
      </c>
      <c r="H39" s="24" t="n">
        <v>19</v>
      </c>
      <c r="I39" s="25" t="n">
        <v>18.2692307692308</v>
      </c>
    </row>
    <row r="40" customFormat="false" ht="9.6" hidden="false" customHeight="true" outlineLevel="0" collapsed="false">
      <c r="A40" s="17" t="s">
        <v>64</v>
      </c>
      <c r="B40" s="21" t="n">
        <v>0</v>
      </c>
      <c r="C40" s="22" t="s">
        <v>65</v>
      </c>
      <c r="D40" s="21" t="n">
        <v>0</v>
      </c>
      <c r="E40" s="22" t="s">
        <v>65</v>
      </c>
      <c r="F40" s="23" t="n">
        <v>0</v>
      </c>
      <c r="G40" s="22" t="s">
        <v>65</v>
      </c>
      <c r="H40" s="24" t="n">
        <v>0</v>
      </c>
      <c r="I40" s="25" t="s">
        <v>65</v>
      </c>
    </row>
    <row r="41" customFormat="false" ht="9.6" hidden="false" customHeight="true" outlineLevel="0" collapsed="false">
      <c r="A41" s="29"/>
      <c r="B41" s="26"/>
      <c r="C41" s="18"/>
      <c r="D41" s="26"/>
      <c r="E41" s="18"/>
      <c r="F41" s="17"/>
      <c r="G41" s="18"/>
      <c r="H41" s="27"/>
      <c r="I41" s="20"/>
    </row>
    <row r="42" customFormat="false" ht="9.6" hidden="false" customHeight="true" outlineLevel="0" collapsed="false">
      <c r="A42" s="29" t="s">
        <v>75</v>
      </c>
      <c r="B42" s="21" t="n">
        <v>925</v>
      </c>
      <c r="C42" s="22" t="n">
        <v>100</v>
      </c>
      <c r="D42" s="21" t="n">
        <v>821</v>
      </c>
      <c r="E42" s="22" t="n">
        <v>88.7567567567568</v>
      </c>
      <c r="F42" s="23" t="n">
        <v>4</v>
      </c>
      <c r="G42" s="22" t="n">
        <v>0.432432432432432</v>
      </c>
      <c r="H42" s="24" t="n">
        <v>100</v>
      </c>
      <c r="I42" s="25" t="n">
        <v>10.8108108108108</v>
      </c>
    </row>
    <row r="43" customFormat="false" ht="9.6" hidden="false" customHeight="true" outlineLevel="0" collapsed="false">
      <c r="A43" s="17" t="s">
        <v>55</v>
      </c>
      <c r="B43" s="21" t="n">
        <v>0</v>
      </c>
      <c r="C43" s="22" t="s">
        <v>65</v>
      </c>
      <c r="D43" s="21" t="n">
        <v>0</v>
      </c>
      <c r="E43" s="22" t="s">
        <v>65</v>
      </c>
      <c r="F43" s="23" t="n">
        <v>0</v>
      </c>
      <c r="G43" s="22" t="s">
        <v>65</v>
      </c>
      <c r="H43" s="24" t="n">
        <v>0</v>
      </c>
      <c r="I43" s="25" t="s">
        <v>65</v>
      </c>
    </row>
    <row r="44" customFormat="false" ht="9.6" hidden="false" customHeight="true" outlineLevel="0" collapsed="false">
      <c r="A44" s="17" t="s">
        <v>56</v>
      </c>
      <c r="B44" s="21" t="n">
        <v>33</v>
      </c>
      <c r="C44" s="22" t="n">
        <v>100</v>
      </c>
      <c r="D44" s="21" t="n">
        <v>25</v>
      </c>
      <c r="E44" s="22" t="n">
        <v>75.7575757575758</v>
      </c>
      <c r="F44" s="23" t="n">
        <v>0</v>
      </c>
      <c r="G44" s="22" t="n">
        <v>0</v>
      </c>
      <c r="H44" s="21" t="n">
        <v>8</v>
      </c>
      <c r="I44" s="25" t="n">
        <v>24.2424242424242</v>
      </c>
    </row>
    <row r="45" customFormat="false" ht="9.6" hidden="false" customHeight="true" outlineLevel="0" collapsed="false">
      <c r="A45" s="17" t="s">
        <v>57</v>
      </c>
      <c r="B45" s="21" t="n">
        <v>10</v>
      </c>
      <c r="C45" s="22" t="n">
        <v>100</v>
      </c>
      <c r="D45" s="21" t="n">
        <v>6</v>
      </c>
      <c r="E45" s="22" t="n">
        <v>60</v>
      </c>
      <c r="F45" s="23" t="n">
        <v>0</v>
      </c>
      <c r="G45" s="22" t="n">
        <v>0</v>
      </c>
      <c r="H45" s="24" t="n">
        <v>4</v>
      </c>
      <c r="I45" s="25" t="n">
        <v>40</v>
      </c>
    </row>
    <row r="46" customFormat="false" ht="9.6" hidden="false" customHeight="true" outlineLevel="0" collapsed="false">
      <c r="A46" s="17" t="s">
        <v>58</v>
      </c>
      <c r="B46" s="21" t="n">
        <v>23</v>
      </c>
      <c r="C46" s="22" t="n">
        <v>100</v>
      </c>
      <c r="D46" s="21" t="n">
        <v>19</v>
      </c>
      <c r="E46" s="22" t="n">
        <v>82.6086956521739</v>
      </c>
      <c r="F46" s="23" t="n">
        <v>0</v>
      </c>
      <c r="G46" s="22" t="n">
        <v>0</v>
      </c>
      <c r="H46" s="24" t="n">
        <v>4</v>
      </c>
      <c r="I46" s="25" t="n">
        <v>17.3913043478261</v>
      </c>
    </row>
    <row r="47" customFormat="false" ht="9.6" hidden="false" customHeight="true" outlineLevel="0" collapsed="false">
      <c r="A47" s="17" t="s">
        <v>59</v>
      </c>
      <c r="B47" s="21" t="n">
        <v>95</v>
      </c>
      <c r="C47" s="22" t="n">
        <v>100</v>
      </c>
      <c r="D47" s="21" t="n">
        <v>65</v>
      </c>
      <c r="E47" s="22" t="n">
        <v>68.421052631579</v>
      </c>
      <c r="F47" s="23" t="n">
        <v>0</v>
      </c>
      <c r="G47" s="22" t="n">
        <v>0</v>
      </c>
      <c r="H47" s="24" t="n">
        <v>30</v>
      </c>
      <c r="I47" s="25" t="n">
        <v>31.5789473684211</v>
      </c>
    </row>
    <row r="48" customFormat="false" ht="9.6" hidden="false" customHeight="true" outlineLevel="0" collapsed="false">
      <c r="A48" s="17" t="s">
        <v>60</v>
      </c>
      <c r="B48" s="21" t="n">
        <v>278</v>
      </c>
      <c r="C48" s="22" t="n">
        <v>100</v>
      </c>
      <c r="D48" s="21" t="n">
        <v>247</v>
      </c>
      <c r="E48" s="22" t="n">
        <v>88.8489208633094</v>
      </c>
      <c r="F48" s="23" t="n">
        <v>0</v>
      </c>
      <c r="G48" s="22" t="n">
        <v>0</v>
      </c>
      <c r="H48" s="24" t="n">
        <v>31</v>
      </c>
      <c r="I48" s="25" t="n">
        <v>11.1510791366906</v>
      </c>
    </row>
    <row r="49" customFormat="false" ht="9.6" hidden="false" customHeight="true" outlineLevel="0" collapsed="false">
      <c r="A49" s="17" t="s">
        <v>61</v>
      </c>
      <c r="B49" s="21" t="n">
        <v>345</v>
      </c>
      <c r="C49" s="22" t="n">
        <v>100</v>
      </c>
      <c r="D49" s="21" t="n">
        <v>329</v>
      </c>
      <c r="E49" s="22" t="n">
        <v>95.3623188405797</v>
      </c>
      <c r="F49" s="23" t="n">
        <v>2</v>
      </c>
      <c r="G49" s="22" t="n">
        <v>0.579710144927536</v>
      </c>
      <c r="H49" s="24" t="n">
        <v>14</v>
      </c>
      <c r="I49" s="25" t="n">
        <v>4.05797101449275</v>
      </c>
    </row>
    <row r="50" customFormat="false" ht="9.6" hidden="false" customHeight="true" outlineLevel="0" collapsed="false">
      <c r="A50" s="17" t="s">
        <v>62</v>
      </c>
      <c r="B50" s="21" t="n">
        <v>150</v>
      </c>
      <c r="C50" s="22" t="n">
        <v>100</v>
      </c>
      <c r="D50" s="21" t="n">
        <v>139</v>
      </c>
      <c r="E50" s="22" t="n">
        <v>92.6666666666667</v>
      </c>
      <c r="F50" s="23" t="n">
        <v>2</v>
      </c>
      <c r="G50" s="22" t="n">
        <v>1.33333333333333</v>
      </c>
      <c r="H50" s="24" t="n">
        <v>9</v>
      </c>
      <c r="I50" s="25" t="n">
        <v>6</v>
      </c>
    </row>
    <row r="51" customFormat="false" ht="9.6" hidden="false" customHeight="true" outlineLevel="0" collapsed="false">
      <c r="A51" s="17" t="s">
        <v>63</v>
      </c>
      <c r="B51" s="21" t="n">
        <v>24</v>
      </c>
      <c r="C51" s="22" t="n">
        <v>100</v>
      </c>
      <c r="D51" s="21" t="n">
        <v>16</v>
      </c>
      <c r="E51" s="22" t="n">
        <v>66.6666666666667</v>
      </c>
      <c r="F51" s="23" t="n">
        <v>0</v>
      </c>
      <c r="G51" s="22" t="n">
        <v>0</v>
      </c>
      <c r="H51" s="24" t="n">
        <v>8</v>
      </c>
      <c r="I51" s="25" t="n">
        <v>33.3333333333333</v>
      </c>
    </row>
    <row r="52" customFormat="false" ht="9.6" hidden="false" customHeight="true" outlineLevel="0" collapsed="false">
      <c r="A52" s="17" t="s">
        <v>64</v>
      </c>
      <c r="B52" s="21" t="n">
        <v>0</v>
      </c>
      <c r="C52" s="22" t="s">
        <v>65</v>
      </c>
      <c r="D52" s="21" t="n">
        <v>0</v>
      </c>
      <c r="E52" s="22" t="s">
        <v>65</v>
      </c>
      <c r="F52" s="23" t="n">
        <v>0</v>
      </c>
      <c r="G52" s="22" t="s">
        <v>65</v>
      </c>
      <c r="H52" s="24" t="n">
        <v>0</v>
      </c>
      <c r="I52" s="25" t="s">
        <v>65</v>
      </c>
    </row>
    <row r="53" customFormat="false" ht="9.6" hidden="false" customHeight="true" outlineLevel="0" collapsed="false">
      <c r="A53" s="17"/>
      <c r="B53" s="21"/>
      <c r="C53" s="22"/>
      <c r="D53" s="21"/>
      <c r="E53" s="22"/>
      <c r="F53" s="23"/>
      <c r="G53" s="22"/>
      <c r="H53" s="24"/>
      <c r="I53" s="25"/>
    </row>
    <row r="54" customFormat="false" ht="5.1" hidden="false" customHeight="true" outlineLevel="0" collapsed="false">
      <c r="A54" s="43"/>
      <c r="B54" s="44"/>
      <c r="C54" s="45"/>
      <c r="D54" s="44"/>
      <c r="E54" s="45"/>
      <c r="F54" s="46"/>
      <c r="G54" s="45"/>
      <c r="H54" s="47"/>
      <c r="I54" s="48"/>
    </row>
    <row r="55" customFormat="false" ht="9.6" hidden="false" customHeight="true" outlineLevel="0" collapsed="false">
      <c r="A55" s="39"/>
      <c r="B55" s="49"/>
      <c r="C55" s="40"/>
      <c r="D55" s="49"/>
      <c r="E55" s="40"/>
      <c r="F55" s="39"/>
      <c r="G55" s="40"/>
      <c r="H55" s="41"/>
      <c r="I55" s="7"/>
    </row>
    <row r="56" customFormat="false" ht="9.6" hidden="false" customHeight="true" outlineLevel="0" collapsed="false">
      <c r="A56" s="29" t="s">
        <v>76</v>
      </c>
      <c r="B56" s="21" t="n">
        <v>1947</v>
      </c>
      <c r="C56" s="22" t="n">
        <v>100</v>
      </c>
      <c r="D56" s="21" t="n">
        <v>1773</v>
      </c>
      <c r="E56" s="22" t="n">
        <v>91.0631741140216</v>
      </c>
      <c r="F56" s="23" t="n">
        <v>6</v>
      </c>
      <c r="G56" s="22" t="n">
        <v>0.308166409861325</v>
      </c>
      <c r="H56" s="24" t="n">
        <v>168</v>
      </c>
      <c r="I56" s="25" t="n">
        <v>8.6286594761171</v>
      </c>
    </row>
    <row r="57" customFormat="false" ht="9.6" hidden="false" customHeight="true" outlineLevel="0" collapsed="false">
      <c r="A57" s="17" t="s">
        <v>55</v>
      </c>
      <c r="B57" s="21" t="n">
        <v>1</v>
      </c>
      <c r="C57" s="22" t="n">
        <v>100</v>
      </c>
      <c r="D57" s="21" t="n">
        <v>1</v>
      </c>
      <c r="E57" s="22" t="n">
        <v>100</v>
      </c>
      <c r="F57" s="23" t="n">
        <v>0</v>
      </c>
      <c r="G57" s="22" t="n">
        <v>0</v>
      </c>
      <c r="H57" s="24" t="n">
        <v>0</v>
      </c>
      <c r="I57" s="25" t="n">
        <v>0</v>
      </c>
    </row>
    <row r="58" customFormat="false" ht="9.6" hidden="false" customHeight="true" outlineLevel="0" collapsed="false">
      <c r="A58" s="17" t="s">
        <v>56</v>
      </c>
      <c r="B58" s="21" t="n">
        <v>157</v>
      </c>
      <c r="C58" s="22" t="n">
        <v>100</v>
      </c>
      <c r="D58" s="21" t="n">
        <v>147</v>
      </c>
      <c r="E58" s="22" t="n">
        <v>93.6305732484076</v>
      </c>
      <c r="F58" s="23" t="n">
        <v>0</v>
      </c>
      <c r="G58" s="22" t="n">
        <v>0</v>
      </c>
      <c r="H58" s="21" t="n">
        <v>10</v>
      </c>
      <c r="I58" s="25" t="n">
        <v>6.36942675159236</v>
      </c>
    </row>
    <row r="59" customFormat="false" ht="9.6" hidden="false" customHeight="true" outlineLevel="0" collapsed="false">
      <c r="A59" s="17" t="s">
        <v>57</v>
      </c>
      <c r="B59" s="21" t="n">
        <v>41</v>
      </c>
      <c r="C59" s="22" t="n">
        <v>100</v>
      </c>
      <c r="D59" s="21" t="n">
        <v>41</v>
      </c>
      <c r="E59" s="22" t="n">
        <v>100</v>
      </c>
      <c r="F59" s="50" t="n">
        <v>0</v>
      </c>
      <c r="G59" s="22" t="n">
        <v>0</v>
      </c>
      <c r="H59" s="30" t="n">
        <v>0</v>
      </c>
      <c r="I59" s="25" t="n">
        <v>0</v>
      </c>
    </row>
    <row r="60" customFormat="false" ht="9.6" hidden="false" customHeight="true" outlineLevel="0" collapsed="false">
      <c r="A60" s="17" t="s">
        <v>58</v>
      </c>
      <c r="B60" s="21" t="n">
        <v>116</v>
      </c>
      <c r="C60" s="22" t="n">
        <v>100</v>
      </c>
      <c r="D60" s="21" t="n">
        <v>106</v>
      </c>
      <c r="E60" s="22" t="n">
        <v>91.3793103448276</v>
      </c>
      <c r="F60" s="50" t="n">
        <v>0</v>
      </c>
      <c r="G60" s="22" t="n">
        <v>0</v>
      </c>
      <c r="H60" s="30" t="n">
        <v>10</v>
      </c>
      <c r="I60" s="25" t="n">
        <v>8.62068965517242</v>
      </c>
    </row>
    <row r="61" customFormat="false" ht="9.6" hidden="false" customHeight="true" outlineLevel="0" collapsed="false">
      <c r="A61" s="17" t="s">
        <v>59</v>
      </c>
      <c r="B61" s="21" t="n">
        <v>476</v>
      </c>
      <c r="C61" s="22" t="n">
        <v>100</v>
      </c>
      <c r="D61" s="21" t="n">
        <v>435</v>
      </c>
      <c r="E61" s="22" t="n">
        <v>91.3865546218487</v>
      </c>
      <c r="F61" s="50" t="n">
        <v>0</v>
      </c>
      <c r="G61" s="22" t="n">
        <v>0</v>
      </c>
      <c r="H61" s="30" t="n">
        <v>41</v>
      </c>
      <c r="I61" s="25" t="n">
        <v>8.61344537815126</v>
      </c>
    </row>
    <row r="62" customFormat="false" ht="9.6" hidden="false" customHeight="true" outlineLevel="0" collapsed="false">
      <c r="A62" s="17" t="s">
        <v>60</v>
      </c>
      <c r="B62" s="21" t="n">
        <v>544</v>
      </c>
      <c r="C62" s="22" t="n">
        <v>100</v>
      </c>
      <c r="D62" s="21" t="n">
        <v>497</v>
      </c>
      <c r="E62" s="22" t="n">
        <v>91.3602941176471</v>
      </c>
      <c r="F62" s="50" t="n">
        <v>2</v>
      </c>
      <c r="G62" s="22" t="n">
        <v>0.367647058823529</v>
      </c>
      <c r="H62" s="30" t="n">
        <v>45</v>
      </c>
      <c r="I62" s="25" t="n">
        <v>8.27205882352941</v>
      </c>
    </row>
    <row r="63" customFormat="false" ht="9.6" hidden="false" customHeight="true" outlineLevel="0" collapsed="false">
      <c r="A63" s="17" t="s">
        <v>61</v>
      </c>
      <c r="B63" s="21" t="n">
        <v>447</v>
      </c>
      <c r="C63" s="22" t="n">
        <v>100</v>
      </c>
      <c r="D63" s="21" t="n">
        <v>401</v>
      </c>
      <c r="E63" s="22" t="n">
        <v>89.7091722595078</v>
      </c>
      <c r="F63" s="50" t="n">
        <v>2</v>
      </c>
      <c r="G63" s="22" t="n">
        <v>0.447427293064877</v>
      </c>
      <c r="H63" s="30" t="n">
        <v>44</v>
      </c>
      <c r="I63" s="25" t="n">
        <v>9.84340044742729</v>
      </c>
    </row>
    <row r="64" customFormat="false" ht="9.6" hidden="false" customHeight="true" outlineLevel="0" collapsed="false">
      <c r="A64" s="17" t="s">
        <v>62</v>
      </c>
      <c r="B64" s="21" t="n">
        <v>258</v>
      </c>
      <c r="C64" s="22" t="n">
        <v>100</v>
      </c>
      <c r="D64" s="21" t="n">
        <v>240</v>
      </c>
      <c r="E64" s="22" t="n">
        <v>93.0232558139535</v>
      </c>
      <c r="F64" s="50" t="n">
        <v>1</v>
      </c>
      <c r="G64" s="22" t="n">
        <v>0.387596899224806</v>
      </c>
      <c r="H64" s="30" t="n">
        <v>17</v>
      </c>
      <c r="I64" s="25" t="n">
        <v>6.58914728682171</v>
      </c>
    </row>
    <row r="65" customFormat="false" ht="9.6" hidden="false" customHeight="true" outlineLevel="0" collapsed="false">
      <c r="A65" s="17" t="s">
        <v>63</v>
      </c>
      <c r="B65" s="21" t="n">
        <v>64</v>
      </c>
      <c r="C65" s="22" t="n">
        <v>100</v>
      </c>
      <c r="D65" s="21" t="n">
        <v>52</v>
      </c>
      <c r="E65" s="22" t="n">
        <v>81.25</v>
      </c>
      <c r="F65" s="50" t="n">
        <v>1</v>
      </c>
      <c r="G65" s="22" t="n">
        <v>1.5625</v>
      </c>
      <c r="H65" s="30" t="n">
        <v>11</v>
      </c>
      <c r="I65" s="25" t="n">
        <v>17.1875</v>
      </c>
    </row>
    <row r="66" customFormat="false" ht="9.95" hidden="false" customHeight="true" outlineLevel="0" collapsed="false">
      <c r="A66" s="31" t="s">
        <v>64</v>
      </c>
      <c r="B66" s="32" t="n">
        <v>0</v>
      </c>
      <c r="C66" s="33" t="s">
        <v>65</v>
      </c>
      <c r="D66" s="34" t="n">
        <v>0</v>
      </c>
      <c r="E66" s="33" t="s">
        <v>65</v>
      </c>
      <c r="F66" s="51" t="n">
        <v>0</v>
      </c>
      <c r="G66" s="33" t="s">
        <v>65</v>
      </c>
      <c r="H66" s="34" t="n">
        <v>0</v>
      </c>
      <c r="I66" s="37" t="s">
        <v>65</v>
      </c>
    </row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</sheetData>
  <mergeCells count="6">
    <mergeCell ref="A1:I1"/>
    <mergeCell ref="B2:I2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5" right="0.75" top="0.44027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4.28"/>
    <col collapsed="false" customWidth="false" hidden="false" outlineLevel="0" max="2" min="2" style="4" width="9.14"/>
    <col collapsed="false" customWidth="true" hidden="false" outlineLevel="0" max="3" min="3" style="4" width="8.99"/>
    <col collapsed="false" customWidth="false" hidden="false" outlineLevel="0" max="4" min="4" style="4" width="9.14"/>
    <col collapsed="false" customWidth="true" hidden="false" outlineLevel="0" max="5" min="5" style="4" width="8.99"/>
    <col collapsed="false" customWidth="true" hidden="false" outlineLevel="0" max="6" min="6" style="4" width="8.85"/>
    <col collapsed="false" customWidth="true" hidden="false" outlineLevel="0" max="7" min="7" style="4" width="8.7"/>
    <col collapsed="false" customWidth="true" hidden="false" outlineLevel="0" max="8" min="8" style="4" width="8.99"/>
    <col collapsed="false" customWidth="true" hidden="false" outlineLevel="0" max="9" min="9" style="4" width="8.7"/>
    <col collapsed="false" customWidth="false" hidden="false" outlineLevel="0" max="257" min="10" style="4" width="9.14"/>
  </cols>
  <sheetData>
    <row r="1" customFormat="false" ht="28.5" hidden="false" customHeight="true" outlineLevel="0" collapsed="false">
      <c r="A1" s="38" t="s">
        <v>77</v>
      </c>
      <c r="B1" s="38"/>
      <c r="C1" s="38"/>
      <c r="D1" s="38"/>
      <c r="E1" s="38"/>
      <c r="F1" s="38"/>
      <c r="G1" s="38"/>
      <c r="H1" s="38"/>
      <c r="I1" s="38"/>
    </row>
    <row r="2" customFormat="false" ht="11.1" hidden="false" customHeight="true" outlineLevel="0" collapsed="false">
      <c r="A2" s="6" t="s">
        <v>70</v>
      </c>
      <c r="B2" s="15" t="s">
        <v>45</v>
      </c>
      <c r="C2" s="15"/>
      <c r="D2" s="15"/>
      <c r="E2" s="15"/>
      <c r="F2" s="15"/>
      <c r="G2" s="15"/>
      <c r="H2" s="15"/>
      <c r="I2" s="15"/>
    </row>
    <row r="3" customFormat="false" ht="11.1" hidden="false" customHeight="true" outlineLevel="0" collapsed="false">
      <c r="A3" s="7" t="s">
        <v>71</v>
      </c>
      <c r="B3" s="8" t="s">
        <v>47</v>
      </c>
      <c r="C3" s="8"/>
      <c r="D3" s="9" t="s">
        <v>48</v>
      </c>
      <c r="E3" s="9"/>
      <c r="F3" s="9" t="s">
        <v>49</v>
      </c>
      <c r="G3" s="9"/>
      <c r="H3" s="10" t="s">
        <v>50</v>
      </c>
      <c r="I3" s="10"/>
    </row>
    <row r="4" customFormat="false" ht="11.1" hidden="false" customHeight="true" outlineLevel="0" collapsed="false">
      <c r="A4" s="11" t="s">
        <v>78</v>
      </c>
      <c r="B4" s="12" t="s">
        <v>52</v>
      </c>
      <c r="C4" s="13" t="s">
        <v>53</v>
      </c>
      <c r="D4" s="12" t="s">
        <v>52</v>
      </c>
      <c r="E4" s="13" t="s">
        <v>53</v>
      </c>
      <c r="F4" s="12" t="s">
        <v>52</v>
      </c>
      <c r="G4" s="13" t="s">
        <v>53</v>
      </c>
      <c r="H4" s="14" t="s">
        <v>52</v>
      </c>
      <c r="I4" s="15" t="s">
        <v>53</v>
      </c>
    </row>
    <row r="5" customFormat="false" ht="9.95" hidden="false" customHeight="true" outlineLevel="0" collapsed="false">
      <c r="A5" s="7"/>
      <c r="B5" s="39"/>
      <c r="C5" s="40"/>
      <c r="D5" s="39"/>
      <c r="E5" s="40"/>
      <c r="F5" s="39"/>
      <c r="G5" s="40"/>
      <c r="H5" s="52"/>
      <c r="I5" s="7"/>
    </row>
    <row r="6" customFormat="false" ht="9.95" hidden="false" customHeight="true" outlineLevel="0" collapsed="false">
      <c r="A6" s="53" t="s">
        <v>72</v>
      </c>
      <c r="B6" s="21" t="n">
        <v>12558</v>
      </c>
      <c r="C6" s="22" t="n">
        <v>100</v>
      </c>
      <c r="D6" s="21" t="n">
        <v>10835</v>
      </c>
      <c r="E6" s="22" t="n">
        <v>86.2796623666189</v>
      </c>
      <c r="F6" s="23" t="n">
        <v>56</v>
      </c>
      <c r="G6" s="22" t="n">
        <v>0.445930880713489</v>
      </c>
      <c r="H6" s="21" t="n">
        <v>1667</v>
      </c>
      <c r="I6" s="25" t="n">
        <v>13.2744067526676</v>
      </c>
      <c r="J6" s="54"/>
    </row>
    <row r="7" customFormat="false" ht="9.95" hidden="false" customHeight="true" outlineLevel="0" collapsed="false">
      <c r="A7" s="20" t="s">
        <v>79</v>
      </c>
      <c r="B7" s="21" t="n">
        <v>577</v>
      </c>
      <c r="C7" s="22" t="n">
        <v>100</v>
      </c>
      <c r="D7" s="21" t="n">
        <v>537</v>
      </c>
      <c r="E7" s="22" t="n">
        <v>93.0675909878683</v>
      </c>
      <c r="F7" s="23" t="n">
        <v>1</v>
      </c>
      <c r="G7" s="22" t="n">
        <v>0.173310225303293</v>
      </c>
      <c r="H7" s="21" t="n">
        <v>39</v>
      </c>
      <c r="I7" s="25" t="n">
        <v>6.75909878682842</v>
      </c>
      <c r="J7" s="54"/>
    </row>
    <row r="8" customFormat="false" ht="9.95" hidden="false" customHeight="true" outlineLevel="0" collapsed="false">
      <c r="A8" s="20" t="s">
        <v>80</v>
      </c>
      <c r="B8" s="21" t="n">
        <v>1167</v>
      </c>
      <c r="C8" s="22" t="n">
        <v>100</v>
      </c>
      <c r="D8" s="21" t="n">
        <v>1040</v>
      </c>
      <c r="E8" s="22" t="n">
        <v>89.1173950299914</v>
      </c>
      <c r="F8" s="23" t="n">
        <v>4</v>
      </c>
      <c r="G8" s="22" t="n">
        <v>0.342759211653813</v>
      </c>
      <c r="H8" s="21" t="n">
        <v>123</v>
      </c>
      <c r="I8" s="25" t="n">
        <v>10.5398457583548</v>
      </c>
      <c r="J8" s="54"/>
    </row>
    <row r="9" customFormat="false" ht="9.95" hidden="false" customHeight="true" outlineLevel="0" collapsed="false">
      <c r="A9" s="20" t="s">
        <v>81</v>
      </c>
      <c r="B9" s="21" t="n">
        <v>3884</v>
      </c>
      <c r="C9" s="22" t="n">
        <v>100</v>
      </c>
      <c r="D9" s="21" t="n">
        <v>2906</v>
      </c>
      <c r="E9" s="22" t="n">
        <v>74.8197734294542</v>
      </c>
      <c r="F9" s="23" t="n">
        <v>22</v>
      </c>
      <c r="G9" s="22" t="n">
        <v>0.566426364572606</v>
      </c>
      <c r="H9" s="21" t="n">
        <v>956</v>
      </c>
      <c r="I9" s="25" t="n">
        <v>24.6138002059732</v>
      </c>
      <c r="J9" s="54"/>
    </row>
    <row r="10" customFormat="false" ht="9.95" hidden="false" customHeight="true" outlineLevel="0" collapsed="false">
      <c r="A10" s="20" t="s">
        <v>82</v>
      </c>
      <c r="B10" s="21" t="n">
        <v>3154</v>
      </c>
      <c r="C10" s="22" t="n">
        <v>100</v>
      </c>
      <c r="D10" s="21" t="n">
        <v>2923</v>
      </c>
      <c r="E10" s="22" t="n">
        <v>92.6759670259987</v>
      </c>
      <c r="F10" s="23" t="n">
        <v>13</v>
      </c>
      <c r="G10" s="22" t="n">
        <v>0.412175015852885</v>
      </c>
      <c r="H10" s="21" t="n">
        <v>218</v>
      </c>
      <c r="I10" s="25" t="n">
        <v>6.91185795814838</v>
      </c>
      <c r="J10" s="54"/>
    </row>
    <row r="11" customFormat="false" ht="9.95" hidden="false" customHeight="true" outlineLevel="0" collapsed="false">
      <c r="A11" s="20" t="s">
        <v>83</v>
      </c>
      <c r="B11" s="21" t="n">
        <v>3549</v>
      </c>
      <c r="C11" s="22" t="n">
        <v>100</v>
      </c>
      <c r="D11" s="21" t="n">
        <v>3380</v>
      </c>
      <c r="E11" s="22" t="n">
        <v>95.2380952380952</v>
      </c>
      <c r="F11" s="23" t="n">
        <v>14</v>
      </c>
      <c r="G11" s="22" t="n">
        <v>0.394477317554241</v>
      </c>
      <c r="H11" s="21" t="n">
        <v>155</v>
      </c>
      <c r="I11" s="25" t="n">
        <v>4.36742744435052</v>
      </c>
      <c r="J11" s="54"/>
    </row>
    <row r="12" customFormat="false" ht="9.95" hidden="false" customHeight="true" outlineLevel="0" collapsed="false">
      <c r="A12" s="20" t="s">
        <v>64</v>
      </c>
      <c r="B12" s="21" t="n">
        <v>227</v>
      </c>
      <c r="C12" s="22" t="n">
        <v>100</v>
      </c>
      <c r="D12" s="21" t="n">
        <v>49</v>
      </c>
      <c r="E12" s="22" t="n">
        <v>21.5859030837004</v>
      </c>
      <c r="F12" s="23" t="n">
        <v>2</v>
      </c>
      <c r="G12" s="22" t="n">
        <v>0.881057268722467</v>
      </c>
      <c r="H12" s="21" t="n">
        <v>176</v>
      </c>
      <c r="I12" s="25" t="n">
        <v>77.5330396475771</v>
      </c>
      <c r="J12" s="54"/>
    </row>
    <row r="13" customFormat="false" ht="9.95" hidden="false" customHeight="true" outlineLevel="0" collapsed="false">
      <c r="A13" s="20"/>
      <c r="B13" s="26"/>
      <c r="C13" s="18"/>
      <c r="D13" s="55"/>
      <c r="E13" s="18"/>
      <c r="F13" s="56"/>
      <c r="G13" s="18"/>
      <c r="H13" s="27"/>
      <c r="I13" s="20"/>
    </row>
    <row r="14" customFormat="false" ht="9.95" hidden="false" customHeight="true" outlineLevel="0" collapsed="false">
      <c r="A14" s="53" t="s">
        <v>73</v>
      </c>
      <c r="B14" s="21" t="n">
        <v>6003</v>
      </c>
      <c r="C14" s="22" t="n">
        <v>100</v>
      </c>
      <c r="D14" s="21" t="n">
        <v>5309</v>
      </c>
      <c r="E14" s="22" t="n">
        <v>88.4391137764451</v>
      </c>
      <c r="F14" s="23" t="n">
        <v>16</v>
      </c>
      <c r="G14" s="22" t="n">
        <v>0.266533399966683</v>
      </c>
      <c r="H14" s="24" t="n">
        <v>678</v>
      </c>
      <c r="I14" s="25" t="n">
        <v>11.2943528235882</v>
      </c>
    </row>
    <row r="15" customFormat="false" ht="9.95" hidden="false" customHeight="true" outlineLevel="0" collapsed="false">
      <c r="A15" s="20" t="s">
        <v>79</v>
      </c>
      <c r="B15" s="21" t="n">
        <v>113</v>
      </c>
      <c r="C15" s="22" t="n">
        <v>100</v>
      </c>
      <c r="D15" s="21" t="n">
        <v>106</v>
      </c>
      <c r="E15" s="22" t="n">
        <v>93.8053097345133</v>
      </c>
      <c r="F15" s="23" t="n">
        <v>0</v>
      </c>
      <c r="G15" s="22" t="n">
        <v>0</v>
      </c>
      <c r="H15" s="24" t="n">
        <v>7</v>
      </c>
      <c r="I15" s="25" t="n">
        <v>6.19469026548673</v>
      </c>
    </row>
    <row r="16" customFormat="false" ht="9.95" hidden="false" customHeight="true" outlineLevel="0" collapsed="false">
      <c r="A16" s="20" t="s">
        <v>80</v>
      </c>
      <c r="B16" s="21" t="n">
        <v>396</v>
      </c>
      <c r="C16" s="22" t="n">
        <v>100</v>
      </c>
      <c r="D16" s="21" t="n">
        <v>345</v>
      </c>
      <c r="E16" s="22" t="n">
        <v>87.1212121212121</v>
      </c>
      <c r="F16" s="23" t="n">
        <v>0</v>
      </c>
      <c r="G16" s="22" t="n">
        <v>0</v>
      </c>
      <c r="H16" s="24" t="n">
        <v>51</v>
      </c>
      <c r="I16" s="25" t="n">
        <v>12.8787878787879</v>
      </c>
    </row>
    <row r="17" customFormat="false" ht="9.95" hidden="false" customHeight="true" outlineLevel="0" collapsed="false">
      <c r="A17" s="20" t="s">
        <v>81</v>
      </c>
      <c r="B17" s="21" t="n">
        <v>1519</v>
      </c>
      <c r="C17" s="22" t="n">
        <v>100</v>
      </c>
      <c r="D17" s="21" t="n">
        <v>1141</v>
      </c>
      <c r="E17" s="22" t="n">
        <v>75.1152073732719</v>
      </c>
      <c r="F17" s="23" t="n">
        <v>5</v>
      </c>
      <c r="G17" s="22" t="n">
        <v>0.32916392363397</v>
      </c>
      <c r="H17" s="24" t="n">
        <v>373</v>
      </c>
      <c r="I17" s="25" t="n">
        <v>24.5556287030941</v>
      </c>
    </row>
    <row r="18" customFormat="false" ht="9.95" hidden="false" customHeight="true" outlineLevel="0" collapsed="false">
      <c r="A18" s="20" t="s">
        <v>82</v>
      </c>
      <c r="B18" s="21" t="n">
        <v>1673</v>
      </c>
      <c r="C18" s="22" t="n">
        <v>100</v>
      </c>
      <c r="D18" s="21" t="n">
        <v>1563</v>
      </c>
      <c r="E18" s="22" t="n">
        <v>93.4249850567842</v>
      </c>
      <c r="F18" s="23" t="n">
        <v>3</v>
      </c>
      <c r="G18" s="22" t="n">
        <v>0.17931858936043</v>
      </c>
      <c r="H18" s="24" t="n">
        <v>107</v>
      </c>
      <c r="I18" s="25" t="n">
        <v>6.39569635385535</v>
      </c>
    </row>
    <row r="19" customFormat="false" ht="9.95" hidden="false" customHeight="true" outlineLevel="0" collapsed="false">
      <c r="A19" s="20" t="s">
        <v>83</v>
      </c>
      <c r="B19" s="21" t="n">
        <v>2226</v>
      </c>
      <c r="C19" s="22" t="n">
        <v>100</v>
      </c>
      <c r="D19" s="21" t="n">
        <v>2140</v>
      </c>
      <c r="E19" s="22" t="n">
        <v>96.1365678346811</v>
      </c>
      <c r="F19" s="23" t="n">
        <v>7</v>
      </c>
      <c r="G19" s="22" t="n">
        <v>0.314465408805032</v>
      </c>
      <c r="H19" s="24" t="n">
        <v>79</v>
      </c>
      <c r="I19" s="25" t="n">
        <v>3.54896675651393</v>
      </c>
    </row>
    <row r="20" customFormat="false" ht="9.95" hidden="false" customHeight="true" outlineLevel="0" collapsed="false">
      <c r="A20" s="20" t="s">
        <v>64</v>
      </c>
      <c r="B20" s="21" t="n">
        <v>76</v>
      </c>
      <c r="C20" s="22" t="n">
        <v>100</v>
      </c>
      <c r="D20" s="21" t="n">
        <v>14</v>
      </c>
      <c r="E20" s="22" t="n">
        <v>18.4210526315789</v>
      </c>
      <c r="F20" s="23" t="n">
        <v>1</v>
      </c>
      <c r="G20" s="22" t="n">
        <v>1.31578947368421</v>
      </c>
      <c r="H20" s="24" t="n">
        <v>61</v>
      </c>
      <c r="I20" s="25" t="n">
        <v>80.2631578947369</v>
      </c>
    </row>
    <row r="21" customFormat="false" ht="9.95" hidden="false" customHeight="true" outlineLevel="0" collapsed="false">
      <c r="A21" s="20"/>
      <c r="B21" s="26"/>
      <c r="C21" s="18"/>
      <c r="D21" s="55"/>
      <c r="E21" s="18"/>
      <c r="F21" s="56"/>
      <c r="G21" s="18"/>
      <c r="H21" s="27"/>
      <c r="I21" s="20"/>
    </row>
    <row r="22" customFormat="false" ht="9.95" hidden="false" customHeight="true" outlineLevel="0" collapsed="false">
      <c r="A22" s="53" t="s">
        <v>84</v>
      </c>
      <c r="B22" s="21" t="n">
        <v>3683</v>
      </c>
      <c r="C22" s="22" t="n">
        <v>100</v>
      </c>
      <c r="D22" s="21" t="n">
        <v>2932</v>
      </c>
      <c r="E22" s="22" t="n">
        <v>79.6090143904426</v>
      </c>
      <c r="F22" s="23" t="n">
        <v>30</v>
      </c>
      <c r="G22" s="22" t="n">
        <v>0.814553353244638</v>
      </c>
      <c r="H22" s="24" t="n">
        <v>721</v>
      </c>
      <c r="I22" s="25" t="n">
        <v>19.5764322563128</v>
      </c>
    </row>
    <row r="23" customFormat="false" ht="9.95" hidden="false" customHeight="true" outlineLevel="0" collapsed="false">
      <c r="A23" s="20" t="s">
        <v>79</v>
      </c>
      <c r="B23" s="21" t="n">
        <v>42</v>
      </c>
      <c r="C23" s="22" t="n">
        <v>100</v>
      </c>
      <c r="D23" s="21" t="n">
        <v>30</v>
      </c>
      <c r="E23" s="22" t="n">
        <v>71.4285714285714</v>
      </c>
      <c r="F23" s="23" t="n">
        <v>1</v>
      </c>
      <c r="G23" s="22" t="n">
        <v>2.38095238095238</v>
      </c>
      <c r="H23" s="24" t="n">
        <v>11</v>
      </c>
      <c r="I23" s="25" t="n">
        <v>26.1904761904762</v>
      </c>
    </row>
    <row r="24" customFormat="false" ht="9.95" hidden="false" customHeight="true" outlineLevel="0" collapsed="false">
      <c r="A24" s="20" t="s">
        <v>80</v>
      </c>
      <c r="B24" s="21" t="n">
        <v>393</v>
      </c>
      <c r="C24" s="22" t="n">
        <v>100</v>
      </c>
      <c r="D24" s="21" t="n">
        <v>345</v>
      </c>
      <c r="E24" s="22" t="n">
        <v>87.7862595419847</v>
      </c>
      <c r="F24" s="23" t="n">
        <v>3</v>
      </c>
      <c r="G24" s="22" t="n">
        <v>0.763358778625954</v>
      </c>
      <c r="H24" s="24" t="n">
        <v>45</v>
      </c>
      <c r="I24" s="25" t="n">
        <v>11.4503816793893</v>
      </c>
    </row>
    <row r="25" customFormat="false" ht="9.95" hidden="false" customHeight="true" outlineLevel="0" collapsed="false">
      <c r="A25" s="20" t="s">
        <v>81</v>
      </c>
      <c r="B25" s="21" t="n">
        <v>1618</v>
      </c>
      <c r="C25" s="22" t="n">
        <v>100</v>
      </c>
      <c r="D25" s="21" t="n">
        <v>1152</v>
      </c>
      <c r="E25" s="22" t="n">
        <v>71.1990111248455</v>
      </c>
      <c r="F25" s="23" t="n">
        <v>16</v>
      </c>
      <c r="G25" s="22" t="n">
        <v>0.988875154511743</v>
      </c>
      <c r="H25" s="24" t="n">
        <v>450</v>
      </c>
      <c r="I25" s="25" t="n">
        <v>27.8121137206428</v>
      </c>
    </row>
    <row r="26" customFormat="false" ht="9.95" hidden="false" customHeight="true" outlineLevel="0" collapsed="false">
      <c r="A26" s="20" t="s">
        <v>82</v>
      </c>
      <c r="B26" s="21" t="n">
        <v>981</v>
      </c>
      <c r="C26" s="22" t="n">
        <v>100</v>
      </c>
      <c r="D26" s="21" t="n">
        <v>890</v>
      </c>
      <c r="E26" s="22" t="n">
        <v>90.72375127421</v>
      </c>
      <c r="F26" s="23" t="n">
        <v>7</v>
      </c>
      <c r="G26" s="22" t="n">
        <v>0.713557594291539</v>
      </c>
      <c r="H26" s="24" t="n">
        <v>84</v>
      </c>
      <c r="I26" s="25" t="n">
        <v>8.56269113149847</v>
      </c>
    </row>
    <row r="27" customFormat="false" ht="9.95" hidden="false" customHeight="true" outlineLevel="0" collapsed="false">
      <c r="A27" s="20" t="s">
        <v>83</v>
      </c>
      <c r="B27" s="21" t="n">
        <v>552</v>
      </c>
      <c r="C27" s="22" t="n">
        <v>100</v>
      </c>
      <c r="D27" s="21" t="n">
        <v>500</v>
      </c>
      <c r="E27" s="22" t="n">
        <v>90.5797101449275</v>
      </c>
      <c r="F27" s="23" t="n">
        <v>2</v>
      </c>
      <c r="G27" s="22" t="n">
        <v>0.36231884057971</v>
      </c>
      <c r="H27" s="24" t="n">
        <v>50</v>
      </c>
      <c r="I27" s="25" t="n">
        <v>9.05797101449275</v>
      </c>
    </row>
    <row r="28" customFormat="false" ht="9.95" hidden="false" customHeight="true" outlineLevel="0" collapsed="false">
      <c r="A28" s="20" t="s">
        <v>64</v>
      </c>
      <c r="B28" s="21" t="n">
        <v>97</v>
      </c>
      <c r="C28" s="22" t="n">
        <v>100</v>
      </c>
      <c r="D28" s="21" t="n">
        <v>15</v>
      </c>
      <c r="E28" s="22" t="n">
        <v>15.4639175257732</v>
      </c>
      <c r="F28" s="23" t="n">
        <v>1</v>
      </c>
      <c r="G28" s="22" t="n">
        <v>1.03092783505155</v>
      </c>
      <c r="H28" s="24" t="n">
        <v>81</v>
      </c>
      <c r="I28" s="25" t="n">
        <v>83.5051546391753</v>
      </c>
    </row>
    <row r="29" customFormat="false" ht="9.95" hidden="false" customHeight="true" outlineLevel="0" collapsed="false">
      <c r="A29" s="20"/>
      <c r="B29" s="26"/>
      <c r="C29" s="18"/>
      <c r="D29" s="55"/>
      <c r="E29" s="18"/>
      <c r="F29" s="56"/>
      <c r="G29" s="18"/>
      <c r="H29" s="27"/>
      <c r="I29" s="20"/>
    </row>
    <row r="30" customFormat="false" ht="9.95" hidden="false" customHeight="true" outlineLevel="0" collapsed="false">
      <c r="A30" s="53" t="s">
        <v>75</v>
      </c>
      <c r="B30" s="21" t="n">
        <v>925</v>
      </c>
      <c r="C30" s="22" t="n">
        <v>100</v>
      </c>
      <c r="D30" s="21" t="n">
        <v>821</v>
      </c>
      <c r="E30" s="22" t="n">
        <v>88.7567567567568</v>
      </c>
      <c r="F30" s="23" t="n">
        <v>4</v>
      </c>
      <c r="G30" s="22" t="n">
        <v>0.432432432432432</v>
      </c>
      <c r="H30" s="24" t="n">
        <v>100</v>
      </c>
      <c r="I30" s="25" t="n">
        <v>10.8108108108108</v>
      </c>
    </row>
    <row r="31" customFormat="false" ht="9.95" hidden="false" customHeight="true" outlineLevel="0" collapsed="false">
      <c r="A31" s="20" t="s">
        <v>79</v>
      </c>
      <c r="B31" s="21" t="n">
        <v>13</v>
      </c>
      <c r="C31" s="22" t="n">
        <v>100</v>
      </c>
      <c r="D31" s="21" t="n">
        <v>12</v>
      </c>
      <c r="E31" s="22" t="n">
        <v>92.3076923076923</v>
      </c>
      <c r="F31" s="23" t="n">
        <v>0</v>
      </c>
      <c r="G31" s="22" t="n">
        <v>0</v>
      </c>
      <c r="H31" s="24" t="n">
        <v>1</v>
      </c>
      <c r="I31" s="25" t="n">
        <v>7.69230769230769</v>
      </c>
    </row>
    <row r="32" customFormat="false" ht="9.95" hidden="false" customHeight="true" outlineLevel="0" collapsed="false">
      <c r="A32" s="20" t="s">
        <v>80</v>
      </c>
      <c r="B32" s="21" t="n">
        <v>42</v>
      </c>
      <c r="C32" s="22" t="n">
        <v>100</v>
      </c>
      <c r="D32" s="21" t="n">
        <v>36</v>
      </c>
      <c r="E32" s="22" t="n">
        <v>85.7142857142857</v>
      </c>
      <c r="F32" s="23" t="n">
        <v>0</v>
      </c>
      <c r="G32" s="22" t="n">
        <v>0</v>
      </c>
      <c r="H32" s="24" t="n">
        <v>6</v>
      </c>
      <c r="I32" s="25" t="n">
        <v>14.2857142857143</v>
      </c>
    </row>
    <row r="33" customFormat="false" ht="9.95" hidden="false" customHeight="true" outlineLevel="0" collapsed="false">
      <c r="A33" s="20" t="s">
        <v>81</v>
      </c>
      <c r="B33" s="21" t="n">
        <v>143</v>
      </c>
      <c r="C33" s="22" t="n">
        <v>100</v>
      </c>
      <c r="D33" s="21" t="n">
        <v>93</v>
      </c>
      <c r="E33" s="22" t="n">
        <v>65.034965034965</v>
      </c>
      <c r="F33" s="23" t="n">
        <v>0</v>
      </c>
      <c r="G33" s="22" t="n">
        <v>0</v>
      </c>
      <c r="H33" s="24" t="n">
        <v>50</v>
      </c>
      <c r="I33" s="25" t="n">
        <v>34.965034965035</v>
      </c>
    </row>
    <row r="34" customFormat="false" ht="9.95" hidden="false" customHeight="true" outlineLevel="0" collapsed="false">
      <c r="A34" s="20" t="s">
        <v>82</v>
      </c>
      <c r="B34" s="21" t="n">
        <v>121</v>
      </c>
      <c r="C34" s="22" t="n">
        <v>100</v>
      </c>
      <c r="D34" s="21" t="n">
        <v>109</v>
      </c>
      <c r="E34" s="22" t="n">
        <v>90.0826446280992</v>
      </c>
      <c r="F34" s="23" t="n">
        <v>1</v>
      </c>
      <c r="G34" s="22" t="n">
        <v>0.826446280991736</v>
      </c>
      <c r="H34" s="24" t="n">
        <v>11</v>
      </c>
      <c r="I34" s="25" t="n">
        <v>9.09090909090909</v>
      </c>
    </row>
    <row r="35" customFormat="false" ht="9.95" hidden="false" customHeight="true" outlineLevel="0" collapsed="false">
      <c r="A35" s="20" t="s">
        <v>83</v>
      </c>
      <c r="B35" s="21" t="n">
        <v>589</v>
      </c>
      <c r="C35" s="22" t="n">
        <v>100</v>
      </c>
      <c r="D35" s="21" t="n">
        <v>565</v>
      </c>
      <c r="E35" s="22" t="n">
        <v>95.9252971137521</v>
      </c>
      <c r="F35" s="23" t="n">
        <v>3</v>
      </c>
      <c r="G35" s="22" t="n">
        <v>0.509337860780985</v>
      </c>
      <c r="H35" s="24" t="n">
        <v>21</v>
      </c>
      <c r="I35" s="25" t="n">
        <v>3.56536502546689</v>
      </c>
    </row>
    <row r="36" customFormat="false" ht="9.95" hidden="false" customHeight="true" outlineLevel="0" collapsed="false">
      <c r="A36" s="20" t="s">
        <v>64</v>
      </c>
      <c r="B36" s="21" t="n">
        <v>17</v>
      </c>
      <c r="C36" s="22" t="n">
        <v>100</v>
      </c>
      <c r="D36" s="21" t="n">
        <v>6</v>
      </c>
      <c r="E36" s="22" t="n">
        <v>35.2941176470588</v>
      </c>
      <c r="F36" s="23" t="n">
        <v>0</v>
      </c>
      <c r="G36" s="22" t="n">
        <v>0</v>
      </c>
      <c r="H36" s="57" t="n">
        <v>11</v>
      </c>
      <c r="I36" s="25" t="n">
        <v>64.7058823529412</v>
      </c>
    </row>
    <row r="37" customFormat="false" ht="9.95" hidden="false" customHeight="true" outlineLevel="0" collapsed="false">
      <c r="A37" s="17"/>
      <c r="B37" s="21"/>
      <c r="C37" s="22"/>
      <c r="D37" s="21"/>
      <c r="E37" s="22"/>
      <c r="F37" s="23"/>
      <c r="G37" s="22"/>
      <c r="H37" s="24"/>
      <c r="I37" s="25"/>
    </row>
    <row r="38" customFormat="false" ht="5.1" hidden="false" customHeight="true" outlineLevel="0" collapsed="false">
      <c r="A38" s="43"/>
      <c r="B38" s="44"/>
      <c r="C38" s="45"/>
      <c r="D38" s="44"/>
      <c r="E38" s="45"/>
      <c r="F38" s="46"/>
      <c r="G38" s="45"/>
      <c r="H38" s="47"/>
      <c r="I38" s="48"/>
    </row>
    <row r="39" customFormat="false" ht="9.95" hidden="false" customHeight="true" outlineLevel="0" collapsed="false">
      <c r="A39" s="39"/>
      <c r="B39" s="49"/>
      <c r="C39" s="40"/>
      <c r="D39" s="49"/>
      <c r="E39" s="40"/>
      <c r="F39" s="39"/>
      <c r="G39" s="40"/>
      <c r="H39" s="41"/>
      <c r="I39" s="7"/>
    </row>
    <row r="40" customFormat="false" ht="9.95" hidden="false" customHeight="true" outlineLevel="0" collapsed="false">
      <c r="A40" s="29" t="s">
        <v>76</v>
      </c>
      <c r="B40" s="21" t="n">
        <v>1947</v>
      </c>
      <c r="C40" s="22" t="n">
        <v>100</v>
      </c>
      <c r="D40" s="21" t="n">
        <v>1773</v>
      </c>
      <c r="E40" s="22" t="n">
        <v>91.0631741140216</v>
      </c>
      <c r="F40" s="23" t="n">
        <v>6</v>
      </c>
      <c r="G40" s="22" t="n">
        <v>0.308166409861325</v>
      </c>
      <c r="H40" s="21" t="n">
        <v>168</v>
      </c>
      <c r="I40" s="25" t="n">
        <v>8.6286594761171</v>
      </c>
    </row>
    <row r="41" customFormat="false" ht="9.95" hidden="false" customHeight="true" outlineLevel="0" collapsed="false">
      <c r="A41" s="20" t="s">
        <v>79</v>
      </c>
      <c r="B41" s="21" t="n">
        <v>409</v>
      </c>
      <c r="C41" s="22" t="n">
        <v>100</v>
      </c>
      <c r="D41" s="21" t="n">
        <v>389</v>
      </c>
      <c r="E41" s="22" t="n">
        <v>95.1100244498778</v>
      </c>
      <c r="F41" s="23" t="n">
        <v>0</v>
      </c>
      <c r="G41" s="22" t="n">
        <v>0</v>
      </c>
      <c r="H41" s="24" t="n">
        <v>20</v>
      </c>
      <c r="I41" s="25" t="n">
        <v>4.88997555012225</v>
      </c>
    </row>
    <row r="42" customFormat="false" ht="9.95" hidden="false" customHeight="true" outlineLevel="0" collapsed="false">
      <c r="A42" s="20" t="s">
        <v>80</v>
      </c>
      <c r="B42" s="21" t="n">
        <v>336</v>
      </c>
      <c r="C42" s="22" t="n">
        <v>100</v>
      </c>
      <c r="D42" s="21" t="n">
        <v>314</v>
      </c>
      <c r="E42" s="22" t="n">
        <v>93.452380952381</v>
      </c>
      <c r="F42" s="23" t="n">
        <v>1</v>
      </c>
      <c r="G42" s="22" t="n">
        <v>0.297619047619048</v>
      </c>
      <c r="H42" s="24" t="n">
        <v>21</v>
      </c>
      <c r="I42" s="25" t="n">
        <v>6.25</v>
      </c>
    </row>
    <row r="43" customFormat="false" ht="9.95" hidden="false" customHeight="true" outlineLevel="0" collapsed="false">
      <c r="A43" s="20" t="s">
        <v>81</v>
      </c>
      <c r="B43" s="21" t="n">
        <v>604</v>
      </c>
      <c r="C43" s="22" t="n">
        <v>100</v>
      </c>
      <c r="D43" s="21" t="n">
        <v>520</v>
      </c>
      <c r="E43" s="22" t="n">
        <v>86.0927152317881</v>
      </c>
      <c r="F43" s="23" t="n">
        <v>1</v>
      </c>
      <c r="G43" s="22" t="n">
        <v>0.165562913907285</v>
      </c>
      <c r="H43" s="24" t="n">
        <v>83</v>
      </c>
      <c r="I43" s="25" t="n">
        <v>13.7417218543046</v>
      </c>
    </row>
    <row r="44" customFormat="false" ht="9.95" hidden="false" customHeight="true" outlineLevel="0" collapsed="false">
      <c r="A44" s="20" t="s">
        <v>82</v>
      </c>
      <c r="B44" s="21" t="n">
        <v>379</v>
      </c>
      <c r="C44" s="22" t="n">
        <v>100</v>
      </c>
      <c r="D44" s="21" t="n">
        <v>361</v>
      </c>
      <c r="E44" s="22" t="n">
        <v>95.2506596306069</v>
      </c>
      <c r="F44" s="23" t="n">
        <v>2</v>
      </c>
      <c r="G44" s="22" t="n">
        <v>0.527704485488127</v>
      </c>
      <c r="H44" s="24" t="n">
        <v>16</v>
      </c>
      <c r="I44" s="25" t="n">
        <v>4.22163588390501</v>
      </c>
    </row>
    <row r="45" customFormat="false" ht="9.95" hidden="false" customHeight="true" outlineLevel="0" collapsed="false">
      <c r="A45" s="20" t="s">
        <v>83</v>
      </c>
      <c r="B45" s="21" t="n">
        <v>182</v>
      </c>
      <c r="C45" s="22" t="n">
        <v>100</v>
      </c>
      <c r="D45" s="21" t="n">
        <v>175</v>
      </c>
      <c r="E45" s="22" t="n">
        <v>96.1538461538462</v>
      </c>
      <c r="F45" s="23" t="n">
        <v>2</v>
      </c>
      <c r="G45" s="22" t="n">
        <v>1.0989010989011</v>
      </c>
      <c r="H45" s="24" t="n">
        <v>5</v>
      </c>
      <c r="I45" s="25" t="n">
        <v>2.74725274725275</v>
      </c>
    </row>
    <row r="46" customFormat="false" ht="9.95" hidden="false" customHeight="true" outlineLevel="0" collapsed="false">
      <c r="A46" s="58" t="s">
        <v>64</v>
      </c>
      <c r="B46" s="32" t="n">
        <v>37</v>
      </c>
      <c r="C46" s="33" t="n">
        <v>100</v>
      </c>
      <c r="D46" s="32" t="n">
        <v>14</v>
      </c>
      <c r="E46" s="33" t="n">
        <v>37.8378378378378</v>
      </c>
      <c r="F46" s="35" t="n">
        <v>0</v>
      </c>
      <c r="G46" s="33" t="n">
        <v>0</v>
      </c>
      <c r="H46" s="36" t="n">
        <v>23</v>
      </c>
      <c r="I46" s="37" t="n">
        <v>62.1621621621622</v>
      </c>
    </row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</sheetData>
  <mergeCells count="6">
    <mergeCell ref="A1:I1"/>
    <mergeCell ref="B2:I2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4.85"/>
    <col collapsed="false" customWidth="false" hidden="false" outlineLevel="0" max="2" min="2" style="4" width="9.14"/>
    <col collapsed="false" customWidth="true" hidden="false" outlineLevel="0" max="3" min="3" style="4" width="8.99"/>
    <col collapsed="false" customWidth="false" hidden="false" outlineLevel="0" max="4" min="4" style="4" width="9.14"/>
    <col collapsed="false" customWidth="true" hidden="false" outlineLevel="0" max="5" min="5" style="4" width="8.99"/>
    <col collapsed="false" customWidth="true" hidden="false" outlineLevel="0" max="6" min="6" style="4" width="8.85"/>
    <col collapsed="false" customWidth="true" hidden="false" outlineLevel="0" max="7" min="7" style="4" width="8.7"/>
    <col collapsed="false" customWidth="true" hidden="false" outlineLevel="0" max="8" min="8" style="4" width="8.99"/>
    <col collapsed="false" customWidth="true" hidden="false" outlineLevel="0" max="9" min="9" style="4" width="8.7"/>
    <col collapsed="false" customWidth="false" hidden="false" outlineLevel="0" max="257" min="10" style="4" width="9.14"/>
  </cols>
  <sheetData>
    <row r="1" customFormat="false" ht="26.25" hidden="false" customHeight="true" outlineLevel="0" collapsed="false">
      <c r="A1" s="38" t="s">
        <v>85</v>
      </c>
      <c r="B1" s="38"/>
      <c r="C1" s="38"/>
      <c r="D1" s="38"/>
      <c r="E1" s="38"/>
      <c r="F1" s="38"/>
      <c r="G1" s="38"/>
      <c r="H1" s="38"/>
      <c r="I1" s="38"/>
    </row>
    <row r="2" customFormat="false" ht="11.1" hidden="false" customHeight="true" outlineLevel="0" collapsed="false">
      <c r="A2" s="6"/>
      <c r="B2" s="15" t="s">
        <v>45</v>
      </c>
      <c r="C2" s="15"/>
      <c r="D2" s="15"/>
      <c r="E2" s="15"/>
      <c r="F2" s="15"/>
      <c r="G2" s="15"/>
      <c r="H2" s="15"/>
      <c r="I2" s="15"/>
    </row>
    <row r="3" customFormat="false" ht="11.1" hidden="false" customHeight="true" outlineLevel="0" collapsed="false">
      <c r="A3" s="7" t="s">
        <v>86</v>
      </c>
      <c r="B3" s="8" t="s">
        <v>47</v>
      </c>
      <c r="C3" s="8"/>
      <c r="D3" s="9" t="s">
        <v>48</v>
      </c>
      <c r="E3" s="9"/>
      <c r="F3" s="9" t="s">
        <v>49</v>
      </c>
      <c r="G3" s="9"/>
      <c r="H3" s="10" t="s">
        <v>50</v>
      </c>
      <c r="I3" s="10"/>
    </row>
    <row r="4" customFormat="false" ht="11.1" hidden="false" customHeight="true" outlineLevel="0" collapsed="false">
      <c r="A4" s="11" t="s">
        <v>87</v>
      </c>
      <c r="B4" s="12" t="s">
        <v>52</v>
      </c>
      <c r="C4" s="13" t="s">
        <v>53</v>
      </c>
      <c r="D4" s="12" t="s">
        <v>52</v>
      </c>
      <c r="E4" s="13" t="s">
        <v>53</v>
      </c>
      <c r="F4" s="12" t="s">
        <v>52</v>
      </c>
      <c r="G4" s="13" t="s">
        <v>53</v>
      </c>
      <c r="H4" s="14" t="s">
        <v>52</v>
      </c>
      <c r="I4" s="15" t="s">
        <v>53</v>
      </c>
    </row>
    <row r="5" customFormat="false" ht="9" hidden="false" customHeight="true" outlineLevel="0" collapsed="false">
      <c r="A5" s="39"/>
      <c r="B5" s="39"/>
      <c r="C5" s="40"/>
      <c r="D5" s="39"/>
      <c r="E5" s="40"/>
      <c r="F5" s="39"/>
      <c r="G5" s="40"/>
      <c r="H5" s="52"/>
      <c r="I5" s="7"/>
    </row>
    <row r="6" customFormat="false" ht="9.75" hidden="false" customHeight="true" outlineLevel="0" collapsed="false">
      <c r="A6" s="16" t="s">
        <v>54</v>
      </c>
      <c r="B6" s="23"/>
      <c r="C6" s="22"/>
      <c r="D6" s="23"/>
      <c r="E6" s="22"/>
      <c r="F6" s="23"/>
      <c r="G6" s="22"/>
      <c r="H6" s="54"/>
      <c r="I6" s="25"/>
    </row>
    <row r="7" customFormat="false" ht="9.75" hidden="false" customHeight="true" outlineLevel="0" collapsed="false">
      <c r="A7" s="20" t="s">
        <v>88</v>
      </c>
      <c r="B7" s="21" t="n">
        <v>12558</v>
      </c>
      <c r="C7" s="22" t="n">
        <v>100</v>
      </c>
      <c r="D7" s="21" t="n">
        <v>10835</v>
      </c>
      <c r="E7" s="22" t="n">
        <v>86.2796623666189</v>
      </c>
      <c r="F7" s="23" t="n">
        <v>56</v>
      </c>
      <c r="G7" s="22" t="n">
        <v>0.445930880713489</v>
      </c>
      <c r="H7" s="24" t="n">
        <v>1667</v>
      </c>
      <c r="I7" s="25" t="n">
        <v>13.2744067526676</v>
      </c>
    </row>
    <row r="8" customFormat="false" ht="9.75" hidden="false" customHeight="true" outlineLevel="0" collapsed="false">
      <c r="A8" s="20" t="s">
        <v>89</v>
      </c>
      <c r="B8" s="21" t="n">
        <v>5900</v>
      </c>
      <c r="C8" s="22" t="n">
        <v>100</v>
      </c>
      <c r="D8" s="21" t="n">
        <v>5688</v>
      </c>
      <c r="E8" s="22" t="n">
        <v>96.406779661017</v>
      </c>
      <c r="F8" s="23" t="n">
        <v>20</v>
      </c>
      <c r="G8" s="22" t="n">
        <v>0.338983050847458</v>
      </c>
      <c r="H8" s="24" t="n">
        <v>192</v>
      </c>
      <c r="I8" s="25" t="n">
        <v>3.25423728813559</v>
      </c>
      <c r="J8" s="28"/>
    </row>
    <row r="9" customFormat="false" ht="9.75" hidden="false" customHeight="true" outlineLevel="0" collapsed="false">
      <c r="A9" s="20" t="s">
        <v>90</v>
      </c>
      <c r="B9" s="21" t="n">
        <v>6658</v>
      </c>
      <c r="C9" s="22" t="n">
        <v>100</v>
      </c>
      <c r="D9" s="21" t="n">
        <v>5147</v>
      </c>
      <c r="E9" s="22" t="n">
        <v>77.3054971462902</v>
      </c>
      <c r="F9" s="23" t="n">
        <v>36</v>
      </c>
      <c r="G9" s="22" t="n">
        <v>0.540702913787924</v>
      </c>
      <c r="H9" s="24" t="n">
        <v>1475</v>
      </c>
      <c r="I9" s="25" t="n">
        <v>22.1537999399219</v>
      </c>
    </row>
    <row r="10" customFormat="false" ht="3" hidden="false" customHeight="true" outlineLevel="0" collapsed="false">
      <c r="A10" s="20"/>
      <c r="B10" s="26"/>
      <c r="C10" s="18"/>
      <c r="D10" s="55"/>
      <c r="E10" s="18"/>
      <c r="F10" s="56"/>
      <c r="G10" s="18"/>
      <c r="H10" s="27"/>
      <c r="I10" s="20"/>
    </row>
    <row r="11" customFormat="false" ht="9.75" hidden="false" customHeight="true" outlineLevel="0" collapsed="false">
      <c r="A11" s="20" t="s">
        <v>91</v>
      </c>
      <c r="B11" s="21" t="n">
        <v>6003</v>
      </c>
      <c r="C11" s="22" t="n">
        <v>100</v>
      </c>
      <c r="D11" s="21" t="n">
        <v>5309</v>
      </c>
      <c r="E11" s="22" t="n">
        <v>88.4391137764451</v>
      </c>
      <c r="F11" s="23" t="n">
        <v>16</v>
      </c>
      <c r="G11" s="22" t="n">
        <v>0.266533399966683</v>
      </c>
      <c r="H11" s="24" t="n">
        <v>678</v>
      </c>
      <c r="I11" s="25" t="n">
        <v>11.2943528235882</v>
      </c>
    </row>
    <row r="12" customFormat="false" ht="9.75" hidden="false" customHeight="true" outlineLevel="0" collapsed="false">
      <c r="A12" s="20" t="s">
        <v>89</v>
      </c>
      <c r="B12" s="21" t="n">
        <v>3571</v>
      </c>
      <c r="C12" s="22" t="n">
        <v>100</v>
      </c>
      <c r="D12" s="21" t="n">
        <v>3476</v>
      </c>
      <c r="E12" s="22" t="n">
        <v>97.3396807616914</v>
      </c>
      <c r="F12" s="23" t="n">
        <v>11</v>
      </c>
      <c r="G12" s="22" t="n">
        <v>0.308036964435732</v>
      </c>
      <c r="H12" s="24" t="n">
        <v>84</v>
      </c>
      <c r="I12" s="25" t="n">
        <v>2.35228227387286</v>
      </c>
    </row>
    <row r="13" customFormat="false" ht="9.75" hidden="false" customHeight="true" outlineLevel="0" collapsed="false">
      <c r="A13" s="20" t="s">
        <v>90</v>
      </c>
      <c r="B13" s="21" t="n">
        <v>2432</v>
      </c>
      <c r="C13" s="22" t="n">
        <v>100</v>
      </c>
      <c r="D13" s="21" t="n">
        <v>1833</v>
      </c>
      <c r="E13" s="22" t="n">
        <v>75.3700657894737</v>
      </c>
      <c r="F13" s="23" t="n">
        <v>5</v>
      </c>
      <c r="G13" s="22" t="n">
        <v>0.205592105263158</v>
      </c>
      <c r="H13" s="24" t="n">
        <v>594</v>
      </c>
      <c r="I13" s="25" t="n">
        <v>24.4243421052632</v>
      </c>
      <c r="K13" s="28"/>
    </row>
    <row r="14" customFormat="false" ht="3" hidden="false" customHeight="true" outlineLevel="0" collapsed="false">
      <c r="A14" s="20"/>
      <c r="B14" s="26"/>
      <c r="C14" s="18"/>
      <c r="D14" s="55"/>
      <c r="E14" s="18"/>
      <c r="F14" s="56"/>
      <c r="G14" s="18"/>
      <c r="H14" s="27"/>
      <c r="I14" s="20"/>
    </row>
    <row r="15" customFormat="false" ht="9.75" hidden="false" customHeight="true" outlineLevel="0" collapsed="false">
      <c r="A15" s="20" t="s">
        <v>84</v>
      </c>
      <c r="B15" s="21" t="n">
        <v>3683</v>
      </c>
      <c r="C15" s="22" t="n">
        <v>100</v>
      </c>
      <c r="D15" s="21" t="n">
        <v>2932</v>
      </c>
      <c r="E15" s="22" t="n">
        <v>79.6090143904426</v>
      </c>
      <c r="F15" s="23" t="n">
        <v>30</v>
      </c>
      <c r="G15" s="22" t="n">
        <v>0.814553353244638</v>
      </c>
      <c r="H15" s="24" t="n">
        <v>721</v>
      </c>
      <c r="I15" s="25" t="n">
        <v>19.5764322563128</v>
      </c>
    </row>
    <row r="16" customFormat="false" ht="9.75" hidden="false" customHeight="true" outlineLevel="0" collapsed="false">
      <c r="A16" s="20" t="s">
        <v>89</v>
      </c>
      <c r="B16" s="21" t="n">
        <v>896</v>
      </c>
      <c r="C16" s="22" t="n">
        <v>100</v>
      </c>
      <c r="D16" s="21" t="n">
        <v>842</v>
      </c>
      <c r="E16" s="22" t="n">
        <v>93.9732142857143</v>
      </c>
      <c r="F16" s="23" t="n">
        <v>3</v>
      </c>
      <c r="G16" s="22" t="n">
        <v>0.334821428571429</v>
      </c>
      <c r="H16" s="24" t="n">
        <v>51</v>
      </c>
      <c r="I16" s="25" t="n">
        <v>5.69196428571429</v>
      </c>
    </row>
    <row r="17" customFormat="false" ht="9.75" hidden="false" customHeight="true" outlineLevel="0" collapsed="false">
      <c r="A17" s="20" t="s">
        <v>90</v>
      </c>
      <c r="B17" s="21" t="n">
        <v>2787</v>
      </c>
      <c r="C17" s="22" t="n">
        <v>100</v>
      </c>
      <c r="D17" s="21" t="n">
        <v>2090</v>
      </c>
      <c r="E17" s="22" t="n">
        <v>74.9910297811267</v>
      </c>
      <c r="F17" s="23" t="n">
        <v>27</v>
      </c>
      <c r="G17" s="22" t="n">
        <v>0.968783638320775</v>
      </c>
      <c r="H17" s="24" t="n">
        <v>670</v>
      </c>
      <c r="I17" s="25" t="n">
        <v>24.0401865805526</v>
      </c>
    </row>
    <row r="18" customFormat="false" ht="3" hidden="false" customHeight="true" outlineLevel="0" collapsed="false">
      <c r="A18" s="20"/>
      <c r="B18" s="26"/>
      <c r="C18" s="18"/>
      <c r="D18" s="55"/>
      <c r="E18" s="18"/>
      <c r="F18" s="56"/>
      <c r="G18" s="18"/>
      <c r="H18" s="27"/>
      <c r="I18" s="20"/>
    </row>
    <row r="19" customFormat="false" ht="9.75" hidden="false" customHeight="true" outlineLevel="0" collapsed="false">
      <c r="A19" s="20" t="s">
        <v>75</v>
      </c>
      <c r="B19" s="21" t="n">
        <v>925</v>
      </c>
      <c r="C19" s="22" t="n">
        <v>100</v>
      </c>
      <c r="D19" s="21" t="n">
        <v>821</v>
      </c>
      <c r="E19" s="22" t="n">
        <v>88.7567567567568</v>
      </c>
      <c r="F19" s="23" t="n">
        <v>4</v>
      </c>
      <c r="G19" s="22" t="n">
        <v>0.432432432432432</v>
      </c>
      <c r="H19" s="24" t="n">
        <v>100</v>
      </c>
      <c r="I19" s="25" t="n">
        <v>10.8108108108108</v>
      </c>
    </row>
    <row r="20" customFormat="false" ht="9.75" hidden="false" customHeight="true" outlineLevel="0" collapsed="false">
      <c r="A20" s="20" t="s">
        <v>89</v>
      </c>
      <c r="B20" s="21" t="n">
        <v>716</v>
      </c>
      <c r="C20" s="22" t="n">
        <v>100</v>
      </c>
      <c r="D20" s="21" t="n">
        <v>680</v>
      </c>
      <c r="E20" s="22" t="n">
        <v>94.9720670391062</v>
      </c>
      <c r="F20" s="23" t="n">
        <v>4</v>
      </c>
      <c r="G20" s="22" t="n">
        <v>0.558659217877095</v>
      </c>
      <c r="H20" s="24" t="n">
        <v>32</v>
      </c>
      <c r="I20" s="25" t="n">
        <v>4.46927374301676</v>
      </c>
    </row>
    <row r="21" customFormat="false" ht="9.75" hidden="false" customHeight="true" outlineLevel="0" collapsed="false">
      <c r="A21" s="20" t="s">
        <v>90</v>
      </c>
      <c r="B21" s="21" t="n">
        <v>209</v>
      </c>
      <c r="C21" s="22" t="n">
        <v>100</v>
      </c>
      <c r="D21" s="21" t="n">
        <v>141</v>
      </c>
      <c r="E21" s="22" t="n">
        <v>67.4641148325359</v>
      </c>
      <c r="F21" s="23" t="n">
        <v>0</v>
      </c>
      <c r="G21" s="22" t="n">
        <v>0</v>
      </c>
      <c r="H21" s="24" t="n">
        <v>68</v>
      </c>
      <c r="I21" s="25" t="n">
        <v>32.5358851674641</v>
      </c>
    </row>
    <row r="22" customFormat="false" ht="9" hidden="false" customHeight="true" outlineLevel="0" collapsed="false">
      <c r="A22" s="17"/>
      <c r="B22" s="21"/>
      <c r="C22" s="22"/>
      <c r="D22" s="21"/>
      <c r="E22" s="22"/>
      <c r="F22" s="23"/>
      <c r="G22" s="22"/>
      <c r="H22" s="24"/>
      <c r="I22" s="25"/>
    </row>
    <row r="23" customFormat="false" ht="9.75" hidden="false" customHeight="true" outlineLevel="0" collapsed="false">
      <c r="A23" s="16" t="s">
        <v>66</v>
      </c>
      <c r="B23" s="21"/>
      <c r="C23" s="22"/>
      <c r="D23" s="21"/>
      <c r="E23" s="22"/>
      <c r="F23" s="23"/>
      <c r="G23" s="22"/>
      <c r="H23" s="24"/>
      <c r="I23" s="25"/>
    </row>
    <row r="24" customFormat="false" ht="9.75" hidden="false" customHeight="true" outlineLevel="0" collapsed="false">
      <c r="A24" s="20" t="s">
        <v>88</v>
      </c>
      <c r="B24" s="21" t="n">
        <v>2514</v>
      </c>
      <c r="C24" s="22" t="n">
        <v>100</v>
      </c>
      <c r="D24" s="21" t="n">
        <v>2172</v>
      </c>
      <c r="E24" s="22" t="n">
        <v>86.3961813842482</v>
      </c>
      <c r="F24" s="23" t="n">
        <v>14</v>
      </c>
      <c r="G24" s="22" t="n">
        <v>0.556881463802705</v>
      </c>
      <c r="H24" s="24" t="n">
        <v>328</v>
      </c>
      <c r="I24" s="25" t="n">
        <v>13.0469371519491</v>
      </c>
    </row>
    <row r="25" customFormat="false" ht="9.75" hidden="false" customHeight="true" outlineLevel="0" collapsed="false">
      <c r="A25" s="20" t="s">
        <v>89</v>
      </c>
      <c r="B25" s="21" t="n">
        <v>1185</v>
      </c>
      <c r="C25" s="22" t="n">
        <v>100</v>
      </c>
      <c r="D25" s="21" t="n">
        <v>1142</v>
      </c>
      <c r="E25" s="22" t="n">
        <v>96.3713080168776</v>
      </c>
      <c r="F25" s="23" t="n">
        <v>5</v>
      </c>
      <c r="G25" s="22" t="n">
        <v>0.421940928270042</v>
      </c>
      <c r="H25" s="24" t="n">
        <v>38</v>
      </c>
      <c r="I25" s="25" t="n">
        <v>3.20675105485232</v>
      </c>
    </row>
    <row r="26" customFormat="false" ht="9.75" hidden="false" customHeight="true" outlineLevel="0" collapsed="false">
      <c r="A26" s="20" t="s">
        <v>90</v>
      </c>
      <c r="B26" s="21" t="n">
        <v>1329</v>
      </c>
      <c r="C26" s="22" t="n">
        <v>100</v>
      </c>
      <c r="D26" s="21" t="n">
        <v>1030</v>
      </c>
      <c r="E26" s="22" t="n">
        <v>77.5018811136193</v>
      </c>
      <c r="F26" s="23" t="n">
        <v>9</v>
      </c>
      <c r="G26" s="22" t="n">
        <v>0.677200902934537</v>
      </c>
      <c r="H26" s="24" t="n">
        <v>290</v>
      </c>
      <c r="I26" s="25" t="n">
        <v>21.8209179834462</v>
      </c>
    </row>
    <row r="27" customFormat="false" ht="3" hidden="false" customHeight="true" outlineLevel="0" collapsed="false">
      <c r="A27" s="20"/>
      <c r="B27" s="26"/>
      <c r="C27" s="18"/>
      <c r="D27" s="55"/>
      <c r="E27" s="18"/>
      <c r="F27" s="56"/>
      <c r="G27" s="18"/>
      <c r="H27" s="27"/>
      <c r="I27" s="20"/>
    </row>
    <row r="28" customFormat="false" ht="9.75" hidden="false" customHeight="true" outlineLevel="0" collapsed="false">
      <c r="A28" s="20" t="s">
        <v>91</v>
      </c>
      <c r="B28" s="21" t="n">
        <v>1323</v>
      </c>
      <c r="C28" s="22" t="n">
        <v>100</v>
      </c>
      <c r="D28" s="21" t="n">
        <v>1178</v>
      </c>
      <c r="E28" s="22" t="n">
        <v>89.0400604686319</v>
      </c>
      <c r="F28" s="23" t="n">
        <v>3</v>
      </c>
      <c r="G28" s="22" t="n">
        <v>0.226757369614512</v>
      </c>
      <c r="H28" s="24" t="n">
        <v>142</v>
      </c>
      <c r="I28" s="25" t="n">
        <v>10.7331821617536</v>
      </c>
    </row>
    <row r="29" customFormat="false" ht="9.75" hidden="false" customHeight="true" outlineLevel="0" collapsed="false">
      <c r="A29" s="20" t="s">
        <v>89</v>
      </c>
      <c r="B29" s="21" t="n">
        <v>792</v>
      </c>
      <c r="C29" s="22" t="n">
        <v>100</v>
      </c>
      <c r="D29" s="21" t="n">
        <v>771</v>
      </c>
      <c r="E29" s="22" t="n">
        <v>97.3484848484848</v>
      </c>
      <c r="F29" s="23" t="n">
        <v>3</v>
      </c>
      <c r="G29" s="22" t="n">
        <v>0.378787878787879</v>
      </c>
      <c r="H29" s="24" t="n">
        <v>18</v>
      </c>
      <c r="I29" s="25" t="n">
        <v>2.27272727272727</v>
      </c>
    </row>
    <row r="30" customFormat="false" ht="9.75" hidden="false" customHeight="true" outlineLevel="0" collapsed="false">
      <c r="A30" s="20" t="s">
        <v>90</v>
      </c>
      <c r="B30" s="21" t="n">
        <v>531</v>
      </c>
      <c r="C30" s="22" t="n">
        <v>100</v>
      </c>
      <c r="D30" s="21" t="n">
        <v>407</v>
      </c>
      <c r="E30" s="22" t="n">
        <v>76.6478342749529</v>
      </c>
      <c r="F30" s="23" t="n">
        <v>0</v>
      </c>
      <c r="G30" s="22" t="n">
        <v>0</v>
      </c>
      <c r="H30" s="24" t="n">
        <v>124</v>
      </c>
      <c r="I30" s="25" t="n">
        <v>23.3521657250471</v>
      </c>
    </row>
    <row r="31" customFormat="false" ht="3" hidden="false" customHeight="true" outlineLevel="0" collapsed="false">
      <c r="A31" s="20"/>
      <c r="B31" s="26"/>
      <c r="C31" s="18"/>
      <c r="D31" s="55"/>
      <c r="E31" s="18"/>
      <c r="F31" s="56"/>
      <c r="G31" s="18"/>
      <c r="H31" s="27"/>
      <c r="I31" s="20"/>
    </row>
    <row r="32" customFormat="false" ht="9.75" hidden="false" customHeight="true" outlineLevel="0" collapsed="false">
      <c r="A32" s="20" t="s">
        <v>84</v>
      </c>
      <c r="B32" s="21" t="n">
        <v>832</v>
      </c>
      <c r="C32" s="22" t="n">
        <v>100</v>
      </c>
      <c r="D32" s="21" t="n">
        <v>675</v>
      </c>
      <c r="E32" s="22" t="n">
        <v>81.1298076923077</v>
      </c>
      <c r="F32" s="23" t="n">
        <v>10</v>
      </c>
      <c r="G32" s="22" t="n">
        <v>1.20192307692308</v>
      </c>
      <c r="H32" s="24" t="n">
        <v>147</v>
      </c>
      <c r="I32" s="25" t="n">
        <v>17.6682692307692</v>
      </c>
    </row>
    <row r="33" customFormat="false" ht="9.75" hidden="false" customHeight="true" outlineLevel="0" collapsed="false">
      <c r="A33" s="20" t="s">
        <v>89</v>
      </c>
      <c r="B33" s="21" t="n">
        <v>229</v>
      </c>
      <c r="C33" s="22" t="n">
        <v>100</v>
      </c>
      <c r="D33" s="21" t="n">
        <v>215</v>
      </c>
      <c r="E33" s="22" t="n">
        <v>93.8864628820961</v>
      </c>
      <c r="F33" s="23" t="n">
        <v>1</v>
      </c>
      <c r="G33" s="22" t="n">
        <v>0.436681222707424</v>
      </c>
      <c r="H33" s="24" t="n">
        <v>13</v>
      </c>
      <c r="I33" s="25" t="n">
        <v>5.67685589519651</v>
      </c>
    </row>
    <row r="34" customFormat="false" ht="9.75" hidden="false" customHeight="true" outlineLevel="0" collapsed="false">
      <c r="A34" s="20" t="s">
        <v>90</v>
      </c>
      <c r="B34" s="21" t="n">
        <v>603</v>
      </c>
      <c r="C34" s="22" t="n">
        <v>100</v>
      </c>
      <c r="D34" s="21" t="n">
        <v>460</v>
      </c>
      <c r="E34" s="22" t="n">
        <v>76.2852404643449</v>
      </c>
      <c r="F34" s="23" t="n">
        <v>9</v>
      </c>
      <c r="G34" s="22" t="n">
        <v>1.49253731343284</v>
      </c>
      <c r="H34" s="24" t="n">
        <v>134</v>
      </c>
      <c r="I34" s="25" t="n">
        <v>22.2222222222222</v>
      </c>
    </row>
    <row r="35" customFormat="false" ht="3" hidden="false" customHeight="true" outlineLevel="0" collapsed="false">
      <c r="A35" s="20"/>
      <c r="B35" s="26"/>
      <c r="C35" s="18"/>
      <c r="D35" s="55"/>
      <c r="E35" s="18"/>
      <c r="F35" s="56"/>
      <c r="G35" s="18"/>
      <c r="H35" s="27"/>
      <c r="I35" s="20"/>
    </row>
    <row r="36" customFormat="false" ht="9.75" hidden="false" customHeight="true" outlineLevel="0" collapsed="false">
      <c r="A36" s="20" t="s">
        <v>75</v>
      </c>
      <c r="B36" s="21" t="n">
        <v>121</v>
      </c>
      <c r="C36" s="22" t="n">
        <v>100</v>
      </c>
      <c r="D36" s="21" t="n">
        <v>99</v>
      </c>
      <c r="E36" s="22" t="n">
        <v>81.8181818181818</v>
      </c>
      <c r="F36" s="23" t="n">
        <v>0</v>
      </c>
      <c r="G36" s="22" t="n">
        <v>0</v>
      </c>
      <c r="H36" s="24" t="n">
        <v>22</v>
      </c>
      <c r="I36" s="25" t="n">
        <v>18.1818181818182</v>
      </c>
    </row>
    <row r="37" customFormat="false" ht="9.75" hidden="false" customHeight="true" outlineLevel="0" collapsed="false">
      <c r="A37" s="20" t="s">
        <v>89</v>
      </c>
      <c r="B37" s="21" t="n">
        <v>61</v>
      </c>
      <c r="C37" s="22" t="n">
        <v>100</v>
      </c>
      <c r="D37" s="21" t="n">
        <v>56</v>
      </c>
      <c r="E37" s="22" t="n">
        <v>91.8032786885246</v>
      </c>
      <c r="F37" s="23" t="n">
        <v>0</v>
      </c>
      <c r="G37" s="22" t="n">
        <v>0</v>
      </c>
      <c r="H37" s="24" t="n">
        <v>5</v>
      </c>
      <c r="I37" s="25" t="n">
        <v>8.19672131147541</v>
      </c>
    </row>
    <row r="38" customFormat="false" ht="9.75" hidden="false" customHeight="true" outlineLevel="0" collapsed="false">
      <c r="A38" s="20" t="s">
        <v>90</v>
      </c>
      <c r="B38" s="21" t="n">
        <v>60</v>
      </c>
      <c r="C38" s="22" t="n">
        <v>100</v>
      </c>
      <c r="D38" s="21" t="n">
        <v>43</v>
      </c>
      <c r="E38" s="22" t="n">
        <v>71.6666666666667</v>
      </c>
      <c r="F38" s="23" t="n">
        <v>0</v>
      </c>
      <c r="G38" s="22" t="n">
        <v>0</v>
      </c>
      <c r="H38" s="24" t="n">
        <v>17</v>
      </c>
      <c r="I38" s="25" t="n">
        <v>28.3333333333333</v>
      </c>
    </row>
    <row r="39" customFormat="false" ht="9" hidden="false" customHeight="true" outlineLevel="0" collapsed="false">
      <c r="A39" s="17"/>
      <c r="B39" s="21"/>
      <c r="C39" s="22"/>
      <c r="D39" s="21"/>
      <c r="E39" s="22"/>
      <c r="F39" s="23"/>
      <c r="G39" s="22"/>
      <c r="H39" s="24"/>
      <c r="I39" s="25"/>
    </row>
    <row r="40" customFormat="false" ht="9.75" hidden="false" customHeight="true" outlineLevel="0" collapsed="false">
      <c r="A40" s="16" t="s">
        <v>67</v>
      </c>
      <c r="B40" s="21"/>
      <c r="C40" s="22"/>
      <c r="D40" s="21"/>
      <c r="E40" s="22"/>
      <c r="F40" s="23"/>
      <c r="G40" s="22"/>
      <c r="H40" s="24"/>
      <c r="I40" s="25"/>
    </row>
    <row r="41" customFormat="false" ht="9.75" hidden="false" customHeight="true" outlineLevel="0" collapsed="false">
      <c r="A41" s="20" t="s">
        <v>88</v>
      </c>
      <c r="B41" s="21" t="n">
        <v>7494</v>
      </c>
      <c r="C41" s="22" t="n">
        <v>100</v>
      </c>
      <c r="D41" s="21" t="n">
        <v>6391</v>
      </c>
      <c r="E41" s="22" t="n">
        <v>85.2815585801975</v>
      </c>
      <c r="F41" s="23" t="n">
        <v>33</v>
      </c>
      <c r="G41" s="22" t="n">
        <v>0.44035228182546</v>
      </c>
      <c r="H41" s="24" t="n">
        <v>1070</v>
      </c>
      <c r="I41" s="25" t="n">
        <v>14.278089137977</v>
      </c>
    </row>
    <row r="42" customFormat="false" ht="9.75" hidden="false" customHeight="true" outlineLevel="0" collapsed="false">
      <c r="A42" s="20" t="s">
        <v>89</v>
      </c>
      <c r="B42" s="21" t="n">
        <v>3607</v>
      </c>
      <c r="C42" s="22" t="n">
        <v>100</v>
      </c>
      <c r="D42" s="21" t="n">
        <v>3468</v>
      </c>
      <c r="E42" s="22" t="n">
        <v>96.1463820349321</v>
      </c>
      <c r="F42" s="23" t="n">
        <v>12</v>
      </c>
      <c r="G42" s="22" t="n">
        <v>0.332686443027447</v>
      </c>
      <c r="H42" s="24" t="n">
        <v>127</v>
      </c>
      <c r="I42" s="25" t="n">
        <v>3.52093152204048</v>
      </c>
    </row>
    <row r="43" customFormat="false" ht="9.75" hidden="false" customHeight="true" outlineLevel="0" collapsed="false">
      <c r="A43" s="20" t="s">
        <v>90</v>
      </c>
      <c r="B43" s="21" t="n">
        <v>3887</v>
      </c>
      <c r="C43" s="22" t="n">
        <v>100</v>
      </c>
      <c r="D43" s="21" t="n">
        <v>2923</v>
      </c>
      <c r="E43" s="22" t="n">
        <v>75.1993825572421</v>
      </c>
      <c r="F43" s="23" t="n">
        <v>21</v>
      </c>
      <c r="G43" s="22" t="n">
        <v>0.540262413172112</v>
      </c>
      <c r="H43" s="24" t="n">
        <v>943</v>
      </c>
      <c r="I43" s="25" t="n">
        <v>24.2603550295858</v>
      </c>
    </row>
    <row r="44" customFormat="false" ht="3" hidden="false" customHeight="true" outlineLevel="0" collapsed="false">
      <c r="A44" s="20"/>
      <c r="B44" s="26"/>
      <c r="C44" s="18"/>
      <c r="D44" s="55"/>
      <c r="E44" s="18"/>
      <c r="F44" s="56"/>
      <c r="G44" s="18"/>
      <c r="H44" s="27"/>
      <c r="I44" s="20"/>
    </row>
    <row r="45" customFormat="false" ht="9.75" hidden="false" customHeight="true" outlineLevel="0" collapsed="false">
      <c r="A45" s="20" t="s">
        <v>91</v>
      </c>
      <c r="B45" s="21" t="n">
        <v>3236</v>
      </c>
      <c r="C45" s="22" t="n">
        <v>100</v>
      </c>
      <c r="D45" s="21" t="n">
        <v>2847</v>
      </c>
      <c r="E45" s="22" t="n">
        <v>87.9789864029666</v>
      </c>
      <c r="F45" s="23" t="n">
        <v>9</v>
      </c>
      <c r="G45" s="22" t="n">
        <v>0.278121137206428</v>
      </c>
      <c r="H45" s="24" t="n">
        <v>380</v>
      </c>
      <c r="I45" s="25" t="n">
        <v>11.7428924598269</v>
      </c>
    </row>
    <row r="46" customFormat="false" ht="9.75" hidden="false" customHeight="true" outlineLevel="0" collapsed="false">
      <c r="A46" s="20" t="s">
        <v>89</v>
      </c>
      <c r="B46" s="21" t="n">
        <v>1989</v>
      </c>
      <c r="C46" s="22" t="n">
        <v>100</v>
      </c>
      <c r="D46" s="21" t="n">
        <v>1933</v>
      </c>
      <c r="E46" s="22" t="n">
        <v>97.1845148315737</v>
      </c>
      <c r="F46" s="23" t="n">
        <v>6</v>
      </c>
      <c r="G46" s="22" t="n">
        <v>0.301659125188537</v>
      </c>
      <c r="H46" s="24" t="n">
        <v>50</v>
      </c>
      <c r="I46" s="25" t="n">
        <v>2.51382604323781</v>
      </c>
    </row>
    <row r="47" customFormat="false" ht="9.75" hidden="false" customHeight="true" outlineLevel="0" collapsed="false">
      <c r="A47" s="20" t="s">
        <v>90</v>
      </c>
      <c r="B47" s="21" t="n">
        <v>1247</v>
      </c>
      <c r="C47" s="22" t="n">
        <v>100</v>
      </c>
      <c r="D47" s="21" t="n">
        <v>914</v>
      </c>
      <c r="E47" s="22" t="n">
        <v>73.2959101844427</v>
      </c>
      <c r="F47" s="23" t="n">
        <v>3</v>
      </c>
      <c r="G47" s="22" t="n">
        <v>0.240577385725742</v>
      </c>
      <c r="H47" s="24" t="n">
        <v>330</v>
      </c>
      <c r="I47" s="25" t="n">
        <v>26.4635124298316</v>
      </c>
    </row>
    <row r="48" customFormat="false" ht="3" hidden="false" customHeight="true" outlineLevel="0" collapsed="false">
      <c r="A48" s="20"/>
      <c r="B48" s="26"/>
      <c r="C48" s="18"/>
      <c r="D48" s="55"/>
      <c r="E48" s="18"/>
      <c r="F48" s="56"/>
      <c r="G48" s="18"/>
      <c r="H48" s="27"/>
      <c r="I48" s="20"/>
    </row>
    <row r="49" customFormat="false" ht="9.75" hidden="false" customHeight="true" outlineLevel="0" collapsed="false">
      <c r="A49" s="20" t="s">
        <v>84</v>
      </c>
      <c r="B49" s="21" t="n">
        <v>2378</v>
      </c>
      <c r="C49" s="22" t="n">
        <v>100</v>
      </c>
      <c r="D49" s="21" t="n">
        <v>1849</v>
      </c>
      <c r="E49" s="22" t="n">
        <v>77.7544154751892</v>
      </c>
      <c r="F49" s="23" t="n">
        <v>16</v>
      </c>
      <c r="G49" s="22" t="n">
        <v>0.672834314550042</v>
      </c>
      <c r="H49" s="24" t="n">
        <v>513</v>
      </c>
      <c r="I49" s="25" t="n">
        <v>21.5727502102607</v>
      </c>
    </row>
    <row r="50" customFormat="false" ht="9.75" hidden="false" customHeight="true" outlineLevel="0" collapsed="false">
      <c r="A50" s="20" t="s">
        <v>89</v>
      </c>
      <c r="B50" s="21" t="n">
        <v>568</v>
      </c>
      <c r="C50" s="22" t="n">
        <v>100</v>
      </c>
      <c r="D50" s="21" t="n">
        <v>531</v>
      </c>
      <c r="E50" s="22" t="n">
        <v>93.4859154929577</v>
      </c>
      <c r="F50" s="23" t="n">
        <v>1</v>
      </c>
      <c r="G50" s="22" t="n">
        <v>0.176056338028169</v>
      </c>
      <c r="H50" s="24" t="n">
        <v>36</v>
      </c>
      <c r="I50" s="25" t="n">
        <v>6.33802816901408</v>
      </c>
    </row>
    <row r="51" customFormat="false" ht="9.75" hidden="false" customHeight="true" outlineLevel="0" collapsed="false">
      <c r="A51" s="20" t="s">
        <v>90</v>
      </c>
      <c r="B51" s="21" t="n">
        <v>1810</v>
      </c>
      <c r="C51" s="22" t="n">
        <v>100</v>
      </c>
      <c r="D51" s="21" t="n">
        <v>1318</v>
      </c>
      <c r="E51" s="22" t="n">
        <v>72.8176795580111</v>
      </c>
      <c r="F51" s="23" t="n">
        <v>15</v>
      </c>
      <c r="G51" s="22" t="n">
        <v>0.828729281767956</v>
      </c>
      <c r="H51" s="24" t="n">
        <v>477</v>
      </c>
      <c r="I51" s="25" t="n">
        <v>26.353591160221</v>
      </c>
    </row>
    <row r="52" customFormat="false" ht="3" hidden="false" customHeight="true" outlineLevel="0" collapsed="false">
      <c r="A52" s="20"/>
      <c r="B52" s="26"/>
      <c r="C52" s="18"/>
      <c r="D52" s="55"/>
      <c r="E52" s="18"/>
      <c r="F52" s="56"/>
      <c r="G52" s="18"/>
      <c r="H52" s="27"/>
      <c r="I52" s="20"/>
    </row>
    <row r="53" customFormat="false" ht="9.75" hidden="false" customHeight="true" outlineLevel="0" collapsed="false">
      <c r="A53" s="20" t="s">
        <v>75</v>
      </c>
      <c r="B53" s="21" t="n">
        <v>740</v>
      </c>
      <c r="C53" s="22" t="n">
        <v>100</v>
      </c>
      <c r="D53" s="21" t="n">
        <v>665</v>
      </c>
      <c r="E53" s="22" t="n">
        <v>89.8648648648649</v>
      </c>
      <c r="F53" s="23" t="n">
        <v>4</v>
      </c>
      <c r="G53" s="22" t="n">
        <v>0.540540540540541</v>
      </c>
      <c r="H53" s="24" t="n">
        <v>71</v>
      </c>
      <c r="I53" s="25" t="n">
        <v>9.5945945945946</v>
      </c>
    </row>
    <row r="54" customFormat="false" ht="9.75" hidden="false" customHeight="true" outlineLevel="0" collapsed="false">
      <c r="A54" s="20" t="s">
        <v>89</v>
      </c>
      <c r="B54" s="21" t="n">
        <v>612</v>
      </c>
      <c r="C54" s="22" t="n">
        <v>100</v>
      </c>
      <c r="D54" s="21" t="n">
        <v>584</v>
      </c>
      <c r="E54" s="22" t="n">
        <v>95.4248366013072</v>
      </c>
      <c r="F54" s="23" t="n">
        <v>4</v>
      </c>
      <c r="G54" s="22" t="n">
        <v>0.65359477124183</v>
      </c>
      <c r="H54" s="24" t="n">
        <v>24</v>
      </c>
      <c r="I54" s="25" t="n">
        <v>3.92156862745098</v>
      </c>
    </row>
    <row r="55" customFormat="false" ht="9.75" hidden="false" customHeight="true" outlineLevel="0" collapsed="false">
      <c r="A55" s="20" t="s">
        <v>90</v>
      </c>
      <c r="B55" s="21" t="n">
        <v>128</v>
      </c>
      <c r="C55" s="22" t="n">
        <v>100</v>
      </c>
      <c r="D55" s="21" t="n">
        <v>81</v>
      </c>
      <c r="E55" s="22" t="n">
        <v>63.28125</v>
      </c>
      <c r="F55" s="23" t="n">
        <v>0</v>
      </c>
      <c r="G55" s="22" t="n">
        <v>0</v>
      </c>
      <c r="H55" s="24" t="n">
        <v>47</v>
      </c>
      <c r="I55" s="25" t="n">
        <v>36.71875</v>
      </c>
    </row>
    <row r="56" customFormat="false" ht="9" hidden="false" customHeight="true" outlineLevel="0" collapsed="false">
      <c r="A56" s="17"/>
      <c r="B56" s="21"/>
      <c r="C56" s="22"/>
      <c r="D56" s="21"/>
      <c r="E56" s="22"/>
      <c r="F56" s="23"/>
      <c r="G56" s="22"/>
      <c r="H56" s="24"/>
      <c r="I56" s="25"/>
    </row>
    <row r="57" customFormat="false" ht="9.75" hidden="false" customHeight="true" outlineLevel="0" collapsed="false">
      <c r="A57" s="16" t="s">
        <v>68</v>
      </c>
      <c r="B57" s="21"/>
      <c r="C57" s="22"/>
      <c r="D57" s="21"/>
      <c r="E57" s="22"/>
      <c r="F57" s="23"/>
      <c r="G57" s="22"/>
      <c r="H57" s="24"/>
      <c r="I57" s="25"/>
    </row>
    <row r="58" customFormat="false" ht="9.75" hidden="false" customHeight="true" outlineLevel="0" collapsed="false">
      <c r="A58" s="20" t="s">
        <v>88</v>
      </c>
      <c r="B58" s="21" t="n">
        <v>2550</v>
      </c>
      <c r="C58" s="22" t="n">
        <v>100</v>
      </c>
      <c r="D58" s="21" t="n">
        <v>2272</v>
      </c>
      <c r="E58" s="22" t="n">
        <v>89.0980392156863</v>
      </c>
      <c r="F58" s="23" t="n">
        <v>9</v>
      </c>
      <c r="G58" s="22" t="n">
        <v>0.352941176470588</v>
      </c>
      <c r="H58" s="24" t="n">
        <v>269</v>
      </c>
      <c r="I58" s="25" t="n">
        <v>10.5490196078431</v>
      </c>
    </row>
    <row r="59" customFormat="false" ht="9.75" hidden="false" customHeight="true" outlineLevel="0" collapsed="false">
      <c r="A59" s="20" t="s">
        <v>89</v>
      </c>
      <c r="B59" s="21" t="n">
        <v>1108</v>
      </c>
      <c r="C59" s="22" t="n">
        <v>100</v>
      </c>
      <c r="D59" s="21" t="n">
        <v>1078</v>
      </c>
      <c r="E59" s="22" t="n">
        <v>97.2924187725632</v>
      </c>
      <c r="F59" s="23" t="n">
        <v>3</v>
      </c>
      <c r="G59" s="22" t="n">
        <v>0.270758122743682</v>
      </c>
      <c r="H59" s="24" t="n">
        <v>27</v>
      </c>
      <c r="I59" s="25" t="n">
        <v>2.43682310469314</v>
      </c>
    </row>
    <row r="60" customFormat="false" ht="9.75" hidden="false" customHeight="true" outlineLevel="0" collapsed="false">
      <c r="A60" s="20" t="s">
        <v>90</v>
      </c>
      <c r="B60" s="21" t="n">
        <v>1442</v>
      </c>
      <c r="C60" s="22" t="n">
        <v>100</v>
      </c>
      <c r="D60" s="21" t="n">
        <v>1194</v>
      </c>
      <c r="E60" s="22" t="n">
        <v>82.8016643550624</v>
      </c>
      <c r="F60" s="23" t="n">
        <v>6</v>
      </c>
      <c r="G60" s="22" t="n">
        <v>0.416088765603329</v>
      </c>
      <c r="H60" s="24" t="n">
        <v>242</v>
      </c>
      <c r="I60" s="25" t="n">
        <v>16.7822468793343</v>
      </c>
    </row>
    <row r="61" customFormat="false" ht="3" hidden="false" customHeight="true" outlineLevel="0" collapsed="false">
      <c r="A61" s="20"/>
      <c r="B61" s="26"/>
      <c r="C61" s="18"/>
      <c r="D61" s="55"/>
      <c r="E61" s="18"/>
      <c r="F61" s="56"/>
      <c r="G61" s="18"/>
      <c r="H61" s="27"/>
      <c r="I61" s="20"/>
    </row>
    <row r="62" customFormat="false" ht="9.75" hidden="false" customHeight="true" outlineLevel="0" collapsed="false">
      <c r="A62" s="20" t="s">
        <v>91</v>
      </c>
      <c r="B62" s="21" t="n">
        <v>1444</v>
      </c>
      <c r="C62" s="22" t="n">
        <v>100</v>
      </c>
      <c r="D62" s="21" t="n">
        <v>1284</v>
      </c>
      <c r="E62" s="22" t="n">
        <v>88.9196675900277</v>
      </c>
      <c r="F62" s="23" t="n">
        <v>4</v>
      </c>
      <c r="G62" s="22" t="n">
        <v>0.277008310249308</v>
      </c>
      <c r="H62" s="24" t="n">
        <v>156</v>
      </c>
      <c r="I62" s="25" t="n">
        <v>10.803324099723</v>
      </c>
    </row>
    <row r="63" customFormat="false" ht="9.75" hidden="false" customHeight="true" outlineLevel="0" collapsed="false">
      <c r="A63" s="20" t="s">
        <v>89</v>
      </c>
      <c r="B63" s="21" t="n">
        <v>790</v>
      </c>
      <c r="C63" s="22" t="n">
        <v>100</v>
      </c>
      <c r="D63" s="21" t="n">
        <v>772</v>
      </c>
      <c r="E63" s="22" t="n">
        <v>97.7215189873418</v>
      </c>
      <c r="F63" s="23" t="n">
        <v>2</v>
      </c>
      <c r="G63" s="22" t="n">
        <v>0.253164556962025</v>
      </c>
      <c r="H63" s="24" t="n">
        <v>16</v>
      </c>
      <c r="I63" s="25" t="n">
        <v>2.0253164556962</v>
      </c>
    </row>
    <row r="64" customFormat="false" ht="9.75" hidden="false" customHeight="true" outlineLevel="0" collapsed="false">
      <c r="A64" s="20" t="s">
        <v>90</v>
      </c>
      <c r="B64" s="21" t="n">
        <v>654</v>
      </c>
      <c r="C64" s="22" t="n">
        <v>100</v>
      </c>
      <c r="D64" s="21" t="n">
        <v>512</v>
      </c>
      <c r="E64" s="22" t="n">
        <v>78.2874617737003</v>
      </c>
      <c r="F64" s="23" t="n">
        <v>2</v>
      </c>
      <c r="G64" s="22" t="n">
        <v>0.305810397553517</v>
      </c>
      <c r="H64" s="24" t="n">
        <v>140</v>
      </c>
      <c r="I64" s="25" t="n">
        <v>21.4067278287462</v>
      </c>
    </row>
    <row r="65" customFormat="false" ht="3" hidden="false" customHeight="true" outlineLevel="0" collapsed="false">
      <c r="A65" s="20"/>
      <c r="B65" s="26"/>
      <c r="C65" s="18"/>
      <c r="D65" s="55"/>
      <c r="E65" s="18"/>
      <c r="F65" s="56"/>
      <c r="G65" s="18"/>
      <c r="H65" s="27"/>
      <c r="I65" s="20"/>
    </row>
    <row r="66" customFormat="false" ht="9.75" hidden="false" customHeight="true" outlineLevel="0" collapsed="false">
      <c r="A66" s="20" t="s">
        <v>84</v>
      </c>
      <c r="B66" s="21" t="n">
        <v>473</v>
      </c>
      <c r="C66" s="22" t="n">
        <v>100</v>
      </c>
      <c r="D66" s="21" t="n">
        <v>408</v>
      </c>
      <c r="E66" s="22" t="n">
        <v>86.2579281183932</v>
      </c>
      <c r="F66" s="23" t="n">
        <v>4</v>
      </c>
      <c r="G66" s="22" t="n">
        <v>0.845665961945032</v>
      </c>
      <c r="H66" s="24" t="n">
        <v>61</v>
      </c>
      <c r="I66" s="25" t="n">
        <v>12.8964059196617</v>
      </c>
    </row>
    <row r="67" customFormat="false" ht="9.75" hidden="false" customHeight="true" outlineLevel="0" collapsed="false">
      <c r="A67" s="20" t="s">
        <v>89</v>
      </c>
      <c r="B67" s="21" t="n">
        <v>99</v>
      </c>
      <c r="C67" s="22" t="n">
        <v>100</v>
      </c>
      <c r="D67" s="21" t="n">
        <v>96</v>
      </c>
      <c r="E67" s="22" t="n">
        <v>96.969696969697</v>
      </c>
      <c r="F67" s="23" t="n">
        <v>1</v>
      </c>
      <c r="G67" s="22" t="n">
        <v>1.01010101010101</v>
      </c>
      <c r="H67" s="24" t="n">
        <v>2</v>
      </c>
      <c r="I67" s="25" t="n">
        <v>2.02020202020202</v>
      </c>
    </row>
    <row r="68" customFormat="false" ht="9.75" hidden="false" customHeight="true" outlineLevel="0" collapsed="false">
      <c r="A68" s="20" t="s">
        <v>90</v>
      </c>
      <c r="B68" s="21" t="n">
        <v>374</v>
      </c>
      <c r="C68" s="22" t="n">
        <v>100</v>
      </c>
      <c r="D68" s="21" t="n">
        <v>312</v>
      </c>
      <c r="E68" s="22" t="n">
        <v>83.4224598930481</v>
      </c>
      <c r="F68" s="23" t="n">
        <v>3</v>
      </c>
      <c r="G68" s="22" t="n">
        <v>0.802139037433155</v>
      </c>
      <c r="H68" s="24" t="n">
        <v>59</v>
      </c>
      <c r="I68" s="25" t="n">
        <v>15.7754010695187</v>
      </c>
    </row>
    <row r="69" customFormat="false" ht="3" hidden="false" customHeight="true" outlineLevel="0" collapsed="false">
      <c r="A69" s="20"/>
      <c r="B69" s="26"/>
      <c r="C69" s="18"/>
      <c r="D69" s="55"/>
      <c r="E69" s="18"/>
      <c r="F69" s="56"/>
      <c r="G69" s="18"/>
      <c r="H69" s="27"/>
      <c r="I69" s="20"/>
    </row>
    <row r="70" customFormat="false" ht="9.75" hidden="false" customHeight="true" outlineLevel="0" collapsed="false">
      <c r="A70" s="20" t="s">
        <v>75</v>
      </c>
      <c r="B70" s="21" t="n">
        <v>64</v>
      </c>
      <c r="C70" s="22" t="n">
        <v>100</v>
      </c>
      <c r="D70" s="21" t="n">
        <v>57</v>
      </c>
      <c r="E70" s="22" t="n">
        <v>89.0625</v>
      </c>
      <c r="F70" s="23" t="n">
        <v>0</v>
      </c>
      <c r="G70" s="22" t="n">
        <v>0</v>
      </c>
      <c r="H70" s="24" t="n">
        <v>7</v>
      </c>
      <c r="I70" s="25" t="n">
        <v>10.9375</v>
      </c>
    </row>
    <row r="71" customFormat="false" ht="9.75" hidden="false" customHeight="true" outlineLevel="0" collapsed="false">
      <c r="A71" s="20" t="s">
        <v>89</v>
      </c>
      <c r="B71" s="21" t="n">
        <v>43</v>
      </c>
      <c r="C71" s="22" t="n">
        <v>100</v>
      </c>
      <c r="D71" s="21" t="n">
        <v>40</v>
      </c>
      <c r="E71" s="22" t="n">
        <v>93.0232558139535</v>
      </c>
      <c r="F71" s="23" t="n">
        <v>0</v>
      </c>
      <c r="G71" s="22" t="n">
        <v>0</v>
      </c>
      <c r="H71" s="24" t="n">
        <v>3</v>
      </c>
      <c r="I71" s="25" t="n">
        <v>6.97674418604651</v>
      </c>
    </row>
    <row r="72" customFormat="false" ht="9.75" hidden="false" customHeight="true" outlineLevel="0" collapsed="false">
      <c r="A72" s="58" t="s">
        <v>90</v>
      </c>
      <c r="B72" s="32" t="n">
        <v>21</v>
      </c>
      <c r="C72" s="33" t="n">
        <v>100</v>
      </c>
      <c r="D72" s="32" t="n">
        <v>17</v>
      </c>
      <c r="E72" s="33" t="n">
        <v>80.952380952381</v>
      </c>
      <c r="F72" s="35" t="n">
        <v>0</v>
      </c>
      <c r="G72" s="33" t="n">
        <v>0</v>
      </c>
      <c r="H72" s="36" t="n">
        <v>4</v>
      </c>
      <c r="I72" s="37" t="n">
        <v>19.047619047619</v>
      </c>
    </row>
  </sheetData>
  <mergeCells count="6">
    <mergeCell ref="A1:I1"/>
    <mergeCell ref="B2:I2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5" right="0.75" top="0.659722222222222" bottom="0.2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8.56"/>
    <col collapsed="false" customWidth="true" hidden="true" outlineLevel="0" max="3" min="2" style="4" width="6.99"/>
    <col collapsed="false" customWidth="true" hidden="true" outlineLevel="0" max="4" min="4" style="4" width="4.99"/>
    <col collapsed="false" customWidth="true" hidden="true" outlineLevel="0" max="5" min="5" style="4" width="5.99"/>
    <col collapsed="false" customWidth="true" hidden="true" outlineLevel="0" max="6" min="6" style="4" width="13.28"/>
    <col collapsed="false" customWidth="true" hidden="true" outlineLevel="0" max="7" min="7" style="4" width="5.85"/>
    <col collapsed="false" customWidth="true" hidden="true" outlineLevel="0" max="8" min="8" style="4" width="6.7"/>
    <col collapsed="false" customWidth="true" hidden="true" outlineLevel="0" max="9" min="9" style="4" width="3.7"/>
    <col collapsed="false" customWidth="true" hidden="true" outlineLevel="0" max="10" min="10" style="4" width="6.28"/>
    <col collapsed="false" customWidth="true" hidden="true" outlineLevel="0" max="11" min="11" style="4" width="1.41"/>
    <col collapsed="false" customWidth="true" hidden="false" outlineLevel="0" max="15" min="12" style="4" width="7.28"/>
    <col collapsed="false" customWidth="true" hidden="false" outlineLevel="0" max="18" min="16" style="4" width="6.7"/>
    <col collapsed="false" customWidth="true" hidden="false" outlineLevel="0" max="22" min="19" style="4" width="6.56"/>
    <col collapsed="false" customWidth="false" hidden="false" outlineLevel="0" max="257" min="23" style="4" width="9.14"/>
  </cols>
  <sheetData>
    <row r="1" customFormat="false" ht="31.5" hidden="false" customHeight="true" outlineLevel="0" collapsed="false">
      <c r="A1" s="38" t="s">
        <v>9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</row>
    <row r="2" customFormat="false" ht="9.95" hidden="false" customHeight="true" outlineLevel="0" collapsed="false">
      <c r="A2" s="59"/>
      <c r="B2" s="59"/>
      <c r="C2" s="59"/>
      <c r="D2" s="59"/>
      <c r="E2" s="59"/>
      <c r="F2" s="59"/>
      <c r="G2" s="59"/>
    </row>
    <row r="3" customFormat="false" ht="12" hidden="false" customHeight="true" outlineLevel="0" collapsed="false">
      <c r="A3" s="60" t="s">
        <v>93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</row>
    <row r="4" customFormat="false" ht="9.95" hidden="false" customHeight="true" outlineLevel="0" collapsed="false">
      <c r="A4" s="14"/>
      <c r="B4" s="59"/>
      <c r="C4" s="59"/>
      <c r="D4" s="59"/>
      <c r="E4" s="59"/>
      <c r="F4" s="59"/>
      <c r="G4" s="59"/>
    </row>
    <row r="5" customFormat="false" ht="11.1" hidden="false" customHeight="true" outlineLevel="0" collapsed="false">
      <c r="A5" s="7" t="s">
        <v>4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1.1" hidden="false" customHeight="true" outlineLevel="0" collapsed="false">
      <c r="A6" s="12" t="s">
        <v>51</v>
      </c>
      <c r="B6" s="11" t="n">
        <v>1997</v>
      </c>
      <c r="C6" s="11" t="n">
        <v>1998</v>
      </c>
      <c r="D6" s="11" t="n">
        <v>1999</v>
      </c>
      <c r="E6" s="11" t="n">
        <v>2000</v>
      </c>
      <c r="F6" s="11" t="n">
        <v>2001</v>
      </c>
      <c r="G6" s="11" t="n">
        <v>2002</v>
      </c>
      <c r="H6" s="11" t="n">
        <v>2003</v>
      </c>
      <c r="I6" s="11" t="n">
        <v>2004</v>
      </c>
      <c r="J6" s="11" t="n">
        <v>2005</v>
      </c>
      <c r="K6" s="11" t="n">
        <v>2006</v>
      </c>
      <c r="L6" s="11" t="n">
        <v>2007</v>
      </c>
      <c r="M6" s="11" t="n">
        <v>2008</v>
      </c>
      <c r="N6" s="11" t="n">
        <v>2009</v>
      </c>
      <c r="O6" s="11" t="n">
        <v>2010</v>
      </c>
      <c r="P6" s="11" t="n">
        <v>2011</v>
      </c>
      <c r="Q6" s="11" t="n">
        <v>2012</v>
      </c>
      <c r="R6" s="11" t="n">
        <v>2013</v>
      </c>
      <c r="S6" s="11" t="n">
        <v>2014</v>
      </c>
      <c r="T6" s="11" t="n">
        <v>2015</v>
      </c>
      <c r="U6" s="11" t="n">
        <v>2016</v>
      </c>
      <c r="V6" s="11" t="n">
        <v>2017</v>
      </c>
    </row>
    <row r="7" customFormat="false" ht="9.95" hidden="false" customHeight="true" outlineLevel="0" collapsed="false">
      <c r="A7" s="17"/>
      <c r="B7" s="7"/>
      <c r="C7" s="7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V7" s="61"/>
    </row>
    <row r="8" customFormat="false" ht="9.95" hidden="false" customHeight="true" outlineLevel="0" collapsed="false">
      <c r="A8" s="29" t="s">
        <v>54</v>
      </c>
      <c r="B8" s="62" t="n">
        <v>13698</v>
      </c>
      <c r="C8" s="62" t="n">
        <v>14148</v>
      </c>
      <c r="D8" s="62" t="n">
        <v>14077</v>
      </c>
      <c r="E8" s="62" t="n">
        <v>14517</v>
      </c>
      <c r="F8" s="62" t="n">
        <v>14298</v>
      </c>
      <c r="G8" s="62" t="n">
        <v>14410</v>
      </c>
      <c r="H8" s="62" t="n">
        <v>14523</v>
      </c>
      <c r="I8" s="62" t="n">
        <v>14671</v>
      </c>
      <c r="J8" s="62" t="n">
        <v>14702</v>
      </c>
      <c r="K8" s="62" t="n">
        <v>15498</v>
      </c>
      <c r="L8" s="63" t="n">
        <v>15691</v>
      </c>
      <c r="M8" s="63" t="n">
        <v>15399</v>
      </c>
      <c r="N8" s="63" t="n">
        <v>14961</v>
      </c>
      <c r="O8" s="63" t="n">
        <v>14905</v>
      </c>
      <c r="P8" s="63" t="n">
        <v>14433</v>
      </c>
      <c r="Q8" s="63" t="n">
        <v>14263</v>
      </c>
      <c r="R8" s="63" t="n">
        <v>13420</v>
      </c>
      <c r="S8" s="63" t="n">
        <v>13459</v>
      </c>
      <c r="T8" s="63" t="n">
        <v>13573</v>
      </c>
      <c r="U8" s="63" t="n">
        <v>12900</v>
      </c>
      <c r="V8" s="63" t="n">
        <v>12558</v>
      </c>
    </row>
    <row r="9" customFormat="false" ht="9.95" hidden="false" customHeight="true" outlineLevel="0" collapsed="false">
      <c r="A9" s="17" t="s">
        <v>55</v>
      </c>
      <c r="B9" s="62" t="n">
        <v>75</v>
      </c>
      <c r="C9" s="62" t="n">
        <v>73</v>
      </c>
      <c r="D9" s="62" t="n">
        <v>55</v>
      </c>
      <c r="E9" s="62" t="n">
        <v>66</v>
      </c>
      <c r="F9" s="62" t="n">
        <v>68</v>
      </c>
      <c r="G9" s="62" t="n">
        <v>55</v>
      </c>
      <c r="H9" s="62" t="n">
        <v>48</v>
      </c>
      <c r="I9" s="62" t="n">
        <v>39</v>
      </c>
      <c r="J9" s="62" t="n">
        <v>37</v>
      </c>
      <c r="K9" s="62" t="n">
        <v>54</v>
      </c>
      <c r="L9" s="63" t="n">
        <v>37</v>
      </c>
      <c r="M9" s="63" t="n">
        <v>47</v>
      </c>
      <c r="N9" s="63" t="n">
        <v>33</v>
      </c>
      <c r="O9" s="63" t="n">
        <v>34</v>
      </c>
      <c r="P9" s="63" t="n">
        <v>32</v>
      </c>
      <c r="Q9" s="63" t="n">
        <v>28</v>
      </c>
      <c r="R9" s="63" t="n">
        <v>18</v>
      </c>
      <c r="S9" s="63" t="n">
        <v>18</v>
      </c>
      <c r="T9" s="63" t="n">
        <v>17</v>
      </c>
      <c r="U9" s="63" t="n">
        <v>16</v>
      </c>
      <c r="V9" s="63" t="n">
        <v>8</v>
      </c>
    </row>
    <row r="10" customFormat="false" ht="9.95" hidden="false" customHeight="true" outlineLevel="0" collapsed="false">
      <c r="A10" s="17" t="s">
        <v>56</v>
      </c>
      <c r="B10" s="62" t="n">
        <v>2169</v>
      </c>
      <c r="C10" s="62" t="n">
        <v>2210</v>
      </c>
      <c r="D10" s="62" t="n">
        <v>2155</v>
      </c>
      <c r="E10" s="62" t="n">
        <v>2093</v>
      </c>
      <c r="F10" s="62" t="n">
        <v>1973</v>
      </c>
      <c r="G10" s="62" t="n">
        <v>1898</v>
      </c>
      <c r="H10" s="62" t="n">
        <v>1851</v>
      </c>
      <c r="I10" s="62" t="n">
        <v>1832</v>
      </c>
      <c r="J10" s="62" t="n">
        <v>1789</v>
      </c>
      <c r="K10" s="62" t="n">
        <v>1879</v>
      </c>
      <c r="L10" s="63" t="n">
        <v>1900</v>
      </c>
      <c r="M10" s="63" t="n">
        <v>1846</v>
      </c>
      <c r="N10" s="63" t="n">
        <v>1574</v>
      </c>
      <c r="O10" s="63" t="n">
        <v>1574</v>
      </c>
      <c r="P10" s="63" t="n">
        <v>1378</v>
      </c>
      <c r="Q10" s="63" t="n">
        <v>1172</v>
      </c>
      <c r="R10" s="63" t="n">
        <v>1067</v>
      </c>
      <c r="S10" s="63" t="n">
        <v>926</v>
      </c>
      <c r="T10" s="63" t="n">
        <v>823</v>
      </c>
      <c r="U10" s="63" t="n">
        <v>791</v>
      </c>
      <c r="V10" s="63" t="n">
        <v>701</v>
      </c>
    </row>
    <row r="11" customFormat="false" ht="9.95" hidden="false" customHeight="true" outlineLevel="0" collapsed="false">
      <c r="A11" s="17" t="s">
        <v>57</v>
      </c>
      <c r="B11" s="62" t="n">
        <v>865</v>
      </c>
      <c r="C11" s="62" t="n">
        <v>843</v>
      </c>
      <c r="D11" s="62" t="n">
        <v>790</v>
      </c>
      <c r="E11" s="62" t="n">
        <v>770</v>
      </c>
      <c r="F11" s="62" t="n">
        <v>748</v>
      </c>
      <c r="G11" s="62" t="n">
        <v>659</v>
      </c>
      <c r="H11" s="62" t="n">
        <v>645</v>
      </c>
      <c r="I11" s="62" t="n">
        <v>660</v>
      </c>
      <c r="J11" s="62" t="n">
        <v>598</v>
      </c>
      <c r="K11" s="62" t="n">
        <v>626</v>
      </c>
      <c r="L11" s="63" t="n">
        <v>640</v>
      </c>
      <c r="M11" s="63" t="n">
        <v>607</v>
      </c>
      <c r="N11" s="63" t="n">
        <v>488</v>
      </c>
      <c r="O11" s="63" t="n">
        <v>504</v>
      </c>
      <c r="P11" s="63" t="n">
        <v>427</v>
      </c>
      <c r="Q11" s="63" t="n">
        <v>348</v>
      </c>
      <c r="R11" s="63" t="n">
        <v>304</v>
      </c>
      <c r="S11" s="63" t="n">
        <v>273</v>
      </c>
      <c r="T11" s="63" t="n">
        <v>241</v>
      </c>
      <c r="U11" s="63" t="n">
        <v>217</v>
      </c>
      <c r="V11" s="63" t="n">
        <v>198</v>
      </c>
    </row>
    <row r="12" customFormat="false" ht="9.95" hidden="false" customHeight="true" outlineLevel="0" collapsed="false">
      <c r="A12" s="17" t="s">
        <v>58</v>
      </c>
      <c r="B12" s="62" t="n">
        <v>1304</v>
      </c>
      <c r="C12" s="62" t="n">
        <v>1367</v>
      </c>
      <c r="D12" s="62" t="n">
        <v>1365</v>
      </c>
      <c r="E12" s="62" t="n">
        <v>1323</v>
      </c>
      <c r="F12" s="62" t="n">
        <v>1225</v>
      </c>
      <c r="G12" s="62" t="n">
        <v>1239</v>
      </c>
      <c r="H12" s="62" t="n">
        <v>1206</v>
      </c>
      <c r="I12" s="62" t="n">
        <v>1172</v>
      </c>
      <c r="J12" s="62" t="n">
        <v>1191</v>
      </c>
      <c r="K12" s="62" t="n">
        <v>1253</v>
      </c>
      <c r="L12" s="63" t="n">
        <v>1260</v>
      </c>
      <c r="M12" s="63" t="n">
        <v>1239</v>
      </c>
      <c r="N12" s="63" t="n">
        <v>1086</v>
      </c>
      <c r="O12" s="63" t="n">
        <v>1070</v>
      </c>
      <c r="P12" s="63" t="n">
        <v>951</v>
      </c>
      <c r="Q12" s="63" t="n">
        <v>824</v>
      </c>
      <c r="R12" s="63" t="n">
        <v>763</v>
      </c>
      <c r="S12" s="63" t="n">
        <v>653</v>
      </c>
      <c r="T12" s="63" t="n">
        <v>582</v>
      </c>
      <c r="U12" s="63" t="n">
        <v>574</v>
      </c>
      <c r="V12" s="63" t="n">
        <v>503</v>
      </c>
    </row>
    <row r="13" customFormat="false" ht="9.95" hidden="false" customHeight="true" outlineLevel="0" collapsed="false">
      <c r="A13" s="17" t="s">
        <v>59</v>
      </c>
      <c r="B13" s="62" t="n">
        <v>3279</v>
      </c>
      <c r="C13" s="62" t="n">
        <v>3539</v>
      </c>
      <c r="D13" s="62" t="n">
        <v>3676</v>
      </c>
      <c r="E13" s="62" t="n">
        <v>3874</v>
      </c>
      <c r="F13" s="62" t="n">
        <v>3914</v>
      </c>
      <c r="G13" s="62" t="n">
        <v>3950</v>
      </c>
      <c r="H13" s="62" t="n">
        <v>4030</v>
      </c>
      <c r="I13" s="62" t="n">
        <v>4025</v>
      </c>
      <c r="J13" s="62" t="n">
        <v>4031</v>
      </c>
      <c r="K13" s="62" t="n">
        <v>4276</v>
      </c>
      <c r="L13" s="63" t="n">
        <v>4337</v>
      </c>
      <c r="M13" s="63" t="n">
        <v>4141</v>
      </c>
      <c r="N13" s="63" t="n">
        <v>4028</v>
      </c>
      <c r="O13" s="63" t="n">
        <v>3908</v>
      </c>
      <c r="P13" s="63" t="n">
        <v>3702</v>
      </c>
      <c r="Q13" s="63" t="n">
        <v>3703</v>
      </c>
      <c r="R13" s="63" t="n">
        <v>3290</v>
      </c>
      <c r="S13" s="63" t="n">
        <v>3156</v>
      </c>
      <c r="T13" s="63" t="n">
        <v>3059</v>
      </c>
      <c r="U13" s="63" t="n">
        <v>2651</v>
      </c>
      <c r="V13" s="63" t="n">
        <v>2545</v>
      </c>
    </row>
    <row r="14" customFormat="false" ht="9.95" hidden="false" customHeight="true" outlineLevel="0" collapsed="false">
      <c r="A14" s="17" t="s">
        <v>60</v>
      </c>
      <c r="B14" s="62" t="n">
        <v>3632</v>
      </c>
      <c r="C14" s="62" t="n">
        <v>3670</v>
      </c>
      <c r="D14" s="62" t="n">
        <v>3605</v>
      </c>
      <c r="E14" s="62" t="n">
        <v>3683</v>
      </c>
      <c r="F14" s="62" t="n">
        <v>3521</v>
      </c>
      <c r="G14" s="62" t="n">
        <v>3537</v>
      </c>
      <c r="H14" s="62" t="n">
        <v>3568</v>
      </c>
      <c r="I14" s="62" t="n">
        <v>3704</v>
      </c>
      <c r="J14" s="62" t="n">
        <v>3802</v>
      </c>
      <c r="K14" s="62" t="n">
        <v>4100</v>
      </c>
      <c r="L14" s="63" t="n">
        <v>4172</v>
      </c>
      <c r="M14" s="63" t="n">
        <v>4327</v>
      </c>
      <c r="N14" s="63" t="n">
        <v>4172</v>
      </c>
      <c r="O14" s="63" t="n">
        <v>4187</v>
      </c>
      <c r="P14" s="63" t="n">
        <v>4118</v>
      </c>
      <c r="Q14" s="63" t="n">
        <v>3990</v>
      </c>
      <c r="R14" s="63" t="n">
        <v>3797</v>
      </c>
      <c r="S14" s="63" t="n">
        <v>3924</v>
      </c>
      <c r="T14" s="63" t="n">
        <v>3966</v>
      </c>
      <c r="U14" s="63" t="n">
        <v>3855</v>
      </c>
      <c r="V14" s="63" t="n">
        <v>3795</v>
      </c>
    </row>
    <row r="15" customFormat="false" ht="9.95" hidden="false" customHeight="true" outlineLevel="0" collapsed="false">
      <c r="A15" s="17" t="s">
        <v>61</v>
      </c>
      <c r="B15" s="62" t="n">
        <v>2981</v>
      </c>
      <c r="C15" s="62" t="n">
        <v>3021</v>
      </c>
      <c r="D15" s="62" t="n">
        <v>2897</v>
      </c>
      <c r="E15" s="62" t="n">
        <v>3051</v>
      </c>
      <c r="F15" s="62" t="n">
        <v>3068</v>
      </c>
      <c r="G15" s="62" t="n">
        <v>3141</v>
      </c>
      <c r="H15" s="62" t="n">
        <v>3204</v>
      </c>
      <c r="I15" s="62" t="n">
        <v>3131</v>
      </c>
      <c r="J15" s="62" t="n">
        <v>3110</v>
      </c>
      <c r="K15" s="62" t="n">
        <v>3169</v>
      </c>
      <c r="L15" s="63" t="n">
        <v>3236</v>
      </c>
      <c r="M15" s="63" t="n">
        <v>3035</v>
      </c>
      <c r="N15" s="63" t="n">
        <v>3134</v>
      </c>
      <c r="O15" s="63" t="n">
        <v>3211</v>
      </c>
      <c r="P15" s="63" t="n">
        <v>3279</v>
      </c>
      <c r="Q15" s="63" t="n">
        <v>3427</v>
      </c>
      <c r="R15" s="63" t="n">
        <v>3424</v>
      </c>
      <c r="S15" s="63" t="n">
        <v>3508</v>
      </c>
      <c r="T15" s="63" t="n">
        <v>3623</v>
      </c>
      <c r="U15" s="63" t="n">
        <v>3548</v>
      </c>
      <c r="V15" s="63" t="n">
        <v>3476</v>
      </c>
    </row>
    <row r="16" customFormat="false" ht="9.95" hidden="false" customHeight="true" outlineLevel="0" collapsed="false">
      <c r="A16" s="17" t="s">
        <v>62</v>
      </c>
      <c r="B16" s="62" t="n">
        <v>1314</v>
      </c>
      <c r="C16" s="62" t="n">
        <v>1384</v>
      </c>
      <c r="D16" s="62" t="n">
        <v>1418</v>
      </c>
      <c r="E16" s="62" t="n">
        <v>1454</v>
      </c>
      <c r="F16" s="62" t="n">
        <v>1414</v>
      </c>
      <c r="G16" s="62" t="n">
        <v>1497</v>
      </c>
      <c r="H16" s="62" t="n">
        <v>1492</v>
      </c>
      <c r="I16" s="62" t="n">
        <v>1568</v>
      </c>
      <c r="J16" s="62" t="n">
        <v>1579</v>
      </c>
      <c r="K16" s="62" t="n">
        <v>1663</v>
      </c>
      <c r="L16" s="63" t="n">
        <v>1616</v>
      </c>
      <c r="M16" s="63" t="n">
        <v>1647</v>
      </c>
      <c r="N16" s="63" t="n">
        <v>1558</v>
      </c>
      <c r="O16" s="63" t="n">
        <v>1581</v>
      </c>
      <c r="P16" s="63" t="n">
        <v>1536</v>
      </c>
      <c r="Q16" s="63" t="n">
        <v>1564</v>
      </c>
      <c r="R16" s="63" t="n">
        <v>1451</v>
      </c>
      <c r="S16" s="63" t="n">
        <v>1525</v>
      </c>
      <c r="T16" s="63" t="n">
        <v>1720</v>
      </c>
      <c r="U16" s="63" t="n">
        <v>1681</v>
      </c>
      <c r="V16" s="63" t="n">
        <v>1670</v>
      </c>
    </row>
    <row r="17" customFormat="false" ht="9.95" hidden="false" customHeight="true" outlineLevel="0" collapsed="false">
      <c r="A17" s="17" t="s">
        <v>63</v>
      </c>
      <c r="B17" s="62" t="n">
        <v>248</v>
      </c>
      <c r="C17" s="62" t="n">
        <v>251</v>
      </c>
      <c r="D17" s="62" t="n">
        <v>271</v>
      </c>
      <c r="E17" s="62" t="n">
        <v>296</v>
      </c>
      <c r="F17" s="62" t="n">
        <v>340</v>
      </c>
      <c r="G17" s="62" t="n">
        <v>332</v>
      </c>
      <c r="H17" s="62" t="n">
        <v>330</v>
      </c>
      <c r="I17" s="62" t="n">
        <v>372</v>
      </c>
      <c r="J17" s="62" t="n">
        <v>354</v>
      </c>
      <c r="K17" s="62" t="n">
        <v>357</v>
      </c>
      <c r="L17" s="63" t="n">
        <v>393</v>
      </c>
      <c r="M17" s="63" t="n">
        <v>356</v>
      </c>
      <c r="N17" s="63" t="n">
        <v>462</v>
      </c>
      <c r="O17" s="63" t="n">
        <v>410</v>
      </c>
      <c r="P17" s="63" t="n">
        <v>388</v>
      </c>
      <c r="Q17" s="63" t="n">
        <v>379</v>
      </c>
      <c r="R17" s="63" t="n">
        <v>373</v>
      </c>
      <c r="S17" s="63" t="n">
        <v>402</v>
      </c>
      <c r="T17" s="63" t="n">
        <v>365</v>
      </c>
      <c r="U17" s="63" t="n">
        <v>358</v>
      </c>
      <c r="V17" s="63" t="n">
        <v>363</v>
      </c>
    </row>
    <row r="18" customFormat="false" ht="9.95" hidden="false" customHeight="true" outlineLevel="0" collapsed="false">
      <c r="A18" s="17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</row>
    <row r="19" customFormat="false" ht="9.95" hidden="false" customHeight="true" outlineLevel="0" collapsed="false">
      <c r="A19" s="29" t="s">
        <v>66</v>
      </c>
      <c r="B19" s="62" t="n">
        <v>2195</v>
      </c>
      <c r="C19" s="62" t="n">
        <v>2433</v>
      </c>
      <c r="D19" s="62" t="n">
        <v>2440</v>
      </c>
      <c r="E19" s="62" t="n">
        <v>2461</v>
      </c>
      <c r="F19" s="62" t="n">
        <v>2358</v>
      </c>
      <c r="G19" s="62" t="n">
        <v>2450</v>
      </c>
      <c r="H19" s="62" t="n">
        <v>2546</v>
      </c>
      <c r="I19" s="62" t="n">
        <v>2496</v>
      </c>
      <c r="J19" s="62" t="n">
        <v>2796</v>
      </c>
      <c r="K19" s="62" t="n">
        <v>2823</v>
      </c>
      <c r="L19" s="63" t="n">
        <v>2877</v>
      </c>
      <c r="M19" s="63" t="n">
        <v>2925</v>
      </c>
      <c r="N19" s="63" t="n">
        <v>2901</v>
      </c>
      <c r="O19" s="63" t="n">
        <v>2815</v>
      </c>
      <c r="P19" s="63" t="n">
        <v>2689</v>
      </c>
      <c r="Q19" s="63" t="n">
        <v>2752</v>
      </c>
      <c r="R19" s="63" t="n">
        <v>2672</v>
      </c>
      <c r="S19" s="63" t="n">
        <v>2683</v>
      </c>
      <c r="T19" s="63" t="n">
        <v>2681</v>
      </c>
      <c r="U19" s="63" t="n">
        <v>2579</v>
      </c>
      <c r="V19" s="63" t="n">
        <v>2514</v>
      </c>
    </row>
    <row r="20" customFormat="false" ht="9.95" hidden="false" customHeight="true" outlineLevel="0" collapsed="false">
      <c r="A20" s="17" t="s">
        <v>55</v>
      </c>
      <c r="B20" s="62" t="n">
        <v>9</v>
      </c>
      <c r="C20" s="62" t="n">
        <v>15</v>
      </c>
      <c r="D20" s="62" t="n">
        <v>11</v>
      </c>
      <c r="E20" s="62" t="n">
        <v>7</v>
      </c>
      <c r="F20" s="62" t="n">
        <v>10</v>
      </c>
      <c r="G20" s="62" t="n">
        <v>12</v>
      </c>
      <c r="H20" s="62" t="n">
        <v>4</v>
      </c>
      <c r="I20" s="62" t="n">
        <v>10</v>
      </c>
      <c r="J20" s="62" t="n">
        <v>7</v>
      </c>
      <c r="K20" s="62" t="n">
        <v>5</v>
      </c>
      <c r="L20" s="63" t="n">
        <v>5</v>
      </c>
      <c r="M20" s="63" t="n">
        <v>5</v>
      </c>
      <c r="N20" s="63" t="n">
        <v>5</v>
      </c>
      <c r="O20" s="63" t="n">
        <v>4</v>
      </c>
      <c r="P20" s="63" t="n">
        <v>3</v>
      </c>
      <c r="Q20" s="63" t="n">
        <v>2</v>
      </c>
      <c r="R20" s="63" t="n">
        <v>2</v>
      </c>
      <c r="S20" s="63" t="n">
        <v>3</v>
      </c>
      <c r="T20" s="63" t="n">
        <v>3</v>
      </c>
      <c r="U20" s="63" t="n">
        <v>3</v>
      </c>
      <c r="V20" s="63" t="n">
        <v>2</v>
      </c>
    </row>
    <row r="21" customFormat="false" ht="9.95" hidden="false" customHeight="true" outlineLevel="0" collapsed="false">
      <c r="A21" s="17" t="s">
        <v>56</v>
      </c>
      <c r="B21" s="62" t="n">
        <v>364</v>
      </c>
      <c r="C21" s="62" t="n">
        <v>382</v>
      </c>
      <c r="D21" s="62" t="n">
        <v>419</v>
      </c>
      <c r="E21" s="62" t="n">
        <v>390</v>
      </c>
      <c r="F21" s="62" t="n">
        <v>365</v>
      </c>
      <c r="G21" s="62" t="n">
        <v>361</v>
      </c>
      <c r="H21" s="62" t="n">
        <v>338</v>
      </c>
      <c r="I21" s="62" t="n">
        <v>337</v>
      </c>
      <c r="J21" s="62" t="n">
        <v>357</v>
      </c>
      <c r="K21" s="62" t="n">
        <v>347</v>
      </c>
      <c r="L21" s="63" t="n">
        <v>378</v>
      </c>
      <c r="M21" s="63" t="n">
        <v>356</v>
      </c>
      <c r="N21" s="63" t="n">
        <v>291</v>
      </c>
      <c r="O21" s="63" t="n">
        <v>304</v>
      </c>
      <c r="P21" s="63" t="n">
        <v>267</v>
      </c>
      <c r="Q21" s="63" t="n">
        <v>235</v>
      </c>
      <c r="R21" s="63" t="n">
        <v>201</v>
      </c>
      <c r="S21" s="63" t="n">
        <v>169</v>
      </c>
      <c r="T21" s="63" t="n">
        <v>149</v>
      </c>
      <c r="U21" s="63" t="n">
        <v>187</v>
      </c>
      <c r="V21" s="63" t="n">
        <v>158</v>
      </c>
    </row>
    <row r="22" customFormat="false" ht="9.95" hidden="false" customHeight="true" outlineLevel="0" collapsed="false">
      <c r="A22" s="17" t="s">
        <v>57</v>
      </c>
      <c r="B22" s="62" t="n">
        <v>120</v>
      </c>
      <c r="C22" s="62" t="n">
        <v>132</v>
      </c>
      <c r="D22" s="62" t="n">
        <v>151</v>
      </c>
      <c r="E22" s="62" t="n">
        <v>123</v>
      </c>
      <c r="F22" s="62" t="n">
        <v>132</v>
      </c>
      <c r="G22" s="62" t="n">
        <v>110</v>
      </c>
      <c r="H22" s="62" t="n">
        <v>102</v>
      </c>
      <c r="I22" s="62" t="n">
        <v>111</v>
      </c>
      <c r="J22" s="62" t="n">
        <v>101</v>
      </c>
      <c r="K22" s="62" t="n">
        <v>92</v>
      </c>
      <c r="L22" s="63" t="n">
        <v>108</v>
      </c>
      <c r="M22" s="63" t="n">
        <v>111</v>
      </c>
      <c r="N22" s="63" t="n">
        <v>86</v>
      </c>
      <c r="O22" s="63" t="n">
        <v>98</v>
      </c>
      <c r="P22" s="63" t="n">
        <v>73</v>
      </c>
      <c r="Q22" s="63" t="n">
        <v>60</v>
      </c>
      <c r="R22" s="63" t="n">
        <v>53</v>
      </c>
      <c r="S22" s="63" t="n">
        <v>44</v>
      </c>
      <c r="T22" s="63" t="n">
        <v>43</v>
      </c>
      <c r="U22" s="63" t="n">
        <v>47</v>
      </c>
      <c r="V22" s="63" t="n">
        <v>45</v>
      </c>
    </row>
    <row r="23" customFormat="false" ht="9.95" hidden="false" customHeight="true" outlineLevel="0" collapsed="false">
      <c r="A23" s="17" t="s">
        <v>58</v>
      </c>
      <c r="B23" s="62" t="n">
        <v>244</v>
      </c>
      <c r="C23" s="62" t="n">
        <v>250</v>
      </c>
      <c r="D23" s="62" t="n">
        <v>268</v>
      </c>
      <c r="E23" s="62" t="n">
        <v>267</v>
      </c>
      <c r="F23" s="62" t="n">
        <v>233</v>
      </c>
      <c r="G23" s="62" t="n">
        <v>251</v>
      </c>
      <c r="H23" s="62" t="n">
        <v>236</v>
      </c>
      <c r="I23" s="62" t="n">
        <v>226</v>
      </c>
      <c r="J23" s="62" t="n">
        <v>256</v>
      </c>
      <c r="K23" s="62" t="n">
        <v>255</v>
      </c>
      <c r="L23" s="63" t="n">
        <v>270</v>
      </c>
      <c r="M23" s="63" t="n">
        <v>245</v>
      </c>
      <c r="N23" s="63" t="n">
        <v>205</v>
      </c>
      <c r="O23" s="63" t="n">
        <v>206</v>
      </c>
      <c r="P23" s="63" t="n">
        <v>194</v>
      </c>
      <c r="Q23" s="63" t="n">
        <v>175</v>
      </c>
      <c r="R23" s="63" t="n">
        <v>148</v>
      </c>
      <c r="S23" s="63" t="n">
        <v>125</v>
      </c>
      <c r="T23" s="63" t="n">
        <v>106</v>
      </c>
      <c r="U23" s="63" t="n">
        <v>140</v>
      </c>
      <c r="V23" s="63" t="n">
        <v>113</v>
      </c>
    </row>
    <row r="24" customFormat="false" ht="9.95" hidden="false" customHeight="true" outlineLevel="0" collapsed="false">
      <c r="A24" s="17" t="s">
        <v>59</v>
      </c>
      <c r="B24" s="62" t="n">
        <v>643</v>
      </c>
      <c r="C24" s="62" t="n">
        <v>768</v>
      </c>
      <c r="D24" s="62" t="n">
        <v>746</v>
      </c>
      <c r="E24" s="62" t="n">
        <v>825</v>
      </c>
      <c r="F24" s="62" t="n">
        <v>777</v>
      </c>
      <c r="G24" s="62" t="n">
        <v>827</v>
      </c>
      <c r="H24" s="62" t="n">
        <v>907</v>
      </c>
      <c r="I24" s="62" t="n">
        <v>862</v>
      </c>
      <c r="J24" s="62" t="n">
        <v>933</v>
      </c>
      <c r="K24" s="62" t="n">
        <v>901</v>
      </c>
      <c r="L24" s="63" t="n">
        <v>915</v>
      </c>
      <c r="M24" s="63" t="n">
        <v>899</v>
      </c>
      <c r="N24" s="63" t="n">
        <v>971</v>
      </c>
      <c r="O24" s="63" t="n">
        <v>852</v>
      </c>
      <c r="P24" s="63" t="n">
        <v>773</v>
      </c>
      <c r="Q24" s="63" t="n">
        <v>808</v>
      </c>
      <c r="R24" s="63" t="n">
        <v>778</v>
      </c>
      <c r="S24" s="63" t="n">
        <v>754</v>
      </c>
      <c r="T24" s="63" t="n">
        <v>731</v>
      </c>
      <c r="U24" s="63" t="n">
        <v>612</v>
      </c>
      <c r="V24" s="63" t="n">
        <v>598</v>
      </c>
    </row>
    <row r="25" customFormat="false" ht="9.95" hidden="false" customHeight="true" outlineLevel="0" collapsed="false">
      <c r="A25" s="17" t="s">
        <v>60</v>
      </c>
      <c r="B25" s="62" t="n">
        <v>550</v>
      </c>
      <c r="C25" s="62" t="n">
        <v>645</v>
      </c>
      <c r="D25" s="62" t="n">
        <v>614</v>
      </c>
      <c r="E25" s="62" t="n">
        <v>635</v>
      </c>
      <c r="F25" s="62" t="n">
        <v>576</v>
      </c>
      <c r="G25" s="62" t="n">
        <v>600</v>
      </c>
      <c r="H25" s="62" t="n">
        <v>609</v>
      </c>
      <c r="I25" s="62" t="n">
        <v>624</v>
      </c>
      <c r="J25" s="62" t="n">
        <v>746</v>
      </c>
      <c r="K25" s="62" t="n">
        <v>765</v>
      </c>
      <c r="L25" s="63" t="n">
        <v>837</v>
      </c>
      <c r="M25" s="63" t="n">
        <v>823</v>
      </c>
      <c r="N25" s="63" t="n">
        <v>825</v>
      </c>
      <c r="O25" s="63" t="n">
        <v>827</v>
      </c>
      <c r="P25" s="63" t="n">
        <v>831</v>
      </c>
      <c r="Q25" s="63" t="n">
        <v>783</v>
      </c>
      <c r="R25" s="63" t="n">
        <v>785</v>
      </c>
      <c r="S25" s="63" t="n">
        <v>844</v>
      </c>
      <c r="T25" s="63" t="n">
        <v>847</v>
      </c>
      <c r="U25" s="63" t="n">
        <v>859</v>
      </c>
      <c r="V25" s="63" t="n">
        <v>803</v>
      </c>
    </row>
    <row r="26" customFormat="false" ht="9.95" hidden="false" customHeight="true" outlineLevel="0" collapsed="false">
      <c r="A26" s="17" t="s">
        <v>61</v>
      </c>
      <c r="B26" s="62" t="n">
        <v>433</v>
      </c>
      <c r="C26" s="62" t="n">
        <v>412</v>
      </c>
      <c r="D26" s="62" t="n">
        <v>399</v>
      </c>
      <c r="E26" s="62" t="n">
        <v>391</v>
      </c>
      <c r="F26" s="62" t="n">
        <v>394</v>
      </c>
      <c r="G26" s="62" t="n">
        <v>400</v>
      </c>
      <c r="H26" s="62" t="n">
        <v>438</v>
      </c>
      <c r="I26" s="62" t="n">
        <v>418</v>
      </c>
      <c r="J26" s="62" t="n">
        <v>478</v>
      </c>
      <c r="K26" s="62" t="n">
        <v>511</v>
      </c>
      <c r="L26" s="63" t="n">
        <v>474</v>
      </c>
      <c r="M26" s="63" t="n">
        <v>511</v>
      </c>
      <c r="N26" s="63" t="n">
        <v>528</v>
      </c>
      <c r="O26" s="63" t="n">
        <v>529</v>
      </c>
      <c r="P26" s="63" t="n">
        <v>551</v>
      </c>
      <c r="Q26" s="63" t="n">
        <v>597</v>
      </c>
      <c r="R26" s="63" t="n">
        <v>611</v>
      </c>
      <c r="S26" s="63" t="n">
        <v>631</v>
      </c>
      <c r="T26" s="63" t="n">
        <v>612</v>
      </c>
      <c r="U26" s="63" t="n">
        <v>595</v>
      </c>
      <c r="V26" s="63" t="n">
        <v>604</v>
      </c>
    </row>
    <row r="27" customFormat="false" ht="9.95" hidden="false" customHeight="true" outlineLevel="0" collapsed="false">
      <c r="A27" s="17" t="s">
        <v>62</v>
      </c>
      <c r="B27" s="62" t="n">
        <v>163</v>
      </c>
      <c r="C27" s="62" t="n">
        <v>174</v>
      </c>
      <c r="D27" s="62" t="n">
        <v>206</v>
      </c>
      <c r="E27" s="62" t="n">
        <v>181</v>
      </c>
      <c r="F27" s="62" t="n">
        <v>198</v>
      </c>
      <c r="G27" s="62" t="n">
        <v>203</v>
      </c>
      <c r="H27" s="62" t="n">
        <v>194</v>
      </c>
      <c r="I27" s="62" t="n">
        <v>195</v>
      </c>
      <c r="J27" s="62" t="n">
        <v>219</v>
      </c>
      <c r="K27" s="62" t="n">
        <v>240</v>
      </c>
      <c r="L27" s="63" t="n">
        <v>211</v>
      </c>
      <c r="M27" s="63" t="n">
        <v>277</v>
      </c>
      <c r="N27" s="63" t="n">
        <v>203</v>
      </c>
      <c r="O27" s="63" t="n">
        <v>227</v>
      </c>
      <c r="P27" s="63" t="n">
        <v>217</v>
      </c>
      <c r="Q27" s="63" t="n">
        <v>262</v>
      </c>
      <c r="R27" s="63" t="n">
        <v>228</v>
      </c>
      <c r="S27" s="63" t="n">
        <v>231</v>
      </c>
      <c r="T27" s="63" t="n">
        <v>288</v>
      </c>
      <c r="U27" s="63" t="n">
        <v>257</v>
      </c>
      <c r="V27" s="63" t="n">
        <v>272</v>
      </c>
    </row>
    <row r="28" customFormat="false" ht="9.95" hidden="false" customHeight="true" outlineLevel="0" collapsed="false">
      <c r="A28" s="17" t="s">
        <v>63</v>
      </c>
      <c r="B28" s="62" t="n">
        <v>33</v>
      </c>
      <c r="C28" s="62" t="n">
        <v>37</v>
      </c>
      <c r="D28" s="62" t="n">
        <v>45</v>
      </c>
      <c r="E28" s="62" t="n">
        <v>32</v>
      </c>
      <c r="F28" s="62" t="n">
        <v>38</v>
      </c>
      <c r="G28" s="62" t="n">
        <v>47</v>
      </c>
      <c r="H28" s="62" t="n">
        <v>56</v>
      </c>
      <c r="I28" s="62" t="n">
        <v>50</v>
      </c>
      <c r="J28" s="62" t="n">
        <v>56</v>
      </c>
      <c r="K28" s="62" t="n">
        <v>54</v>
      </c>
      <c r="L28" s="63" t="n">
        <v>57</v>
      </c>
      <c r="M28" s="63" t="n">
        <v>54</v>
      </c>
      <c r="N28" s="63" t="n">
        <v>78</v>
      </c>
      <c r="O28" s="63" t="n">
        <v>72</v>
      </c>
      <c r="P28" s="63" t="n">
        <v>47</v>
      </c>
      <c r="Q28" s="63" t="n">
        <v>65</v>
      </c>
      <c r="R28" s="63" t="n">
        <v>67</v>
      </c>
      <c r="S28" s="63" t="n">
        <v>51</v>
      </c>
      <c r="T28" s="63" t="n">
        <v>51</v>
      </c>
      <c r="U28" s="63" t="n">
        <v>66</v>
      </c>
      <c r="V28" s="63" t="n">
        <v>77</v>
      </c>
    </row>
    <row r="29" customFormat="false" ht="9.95" hidden="false" customHeight="true" outlineLevel="0" collapsed="false">
      <c r="A29" s="17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</row>
    <row r="30" customFormat="false" ht="9.95" hidden="false" customHeight="true" outlineLevel="0" collapsed="false">
      <c r="A30" s="29" t="s">
        <v>67</v>
      </c>
      <c r="B30" s="62" t="n">
        <v>9230</v>
      </c>
      <c r="C30" s="62" t="n">
        <v>9422</v>
      </c>
      <c r="D30" s="62" t="n">
        <v>9385</v>
      </c>
      <c r="E30" s="62" t="n">
        <v>9683</v>
      </c>
      <c r="F30" s="62" t="n">
        <v>9502</v>
      </c>
      <c r="G30" s="62" t="n">
        <v>9464</v>
      </c>
      <c r="H30" s="62" t="n">
        <v>9507</v>
      </c>
      <c r="I30" s="62" t="n">
        <v>9504</v>
      </c>
      <c r="J30" s="62" t="n">
        <v>9290</v>
      </c>
      <c r="K30" s="62" t="n">
        <v>9813</v>
      </c>
      <c r="L30" s="63" t="n">
        <v>9773</v>
      </c>
      <c r="M30" s="63" t="n">
        <v>9382</v>
      </c>
      <c r="N30" s="63" t="n">
        <v>9233</v>
      </c>
      <c r="O30" s="63" t="n">
        <v>9360</v>
      </c>
      <c r="P30" s="63" t="n">
        <v>9143</v>
      </c>
      <c r="Q30" s="63" t="n">
        <v>8781</v>
      </c>
      <c r="R30" s="63" t="n">
        <v>8225</v>
      </c>
      <c r="S30" s="63" t="n">
        <v>8153</v>
      </c>
      <c r="T30" s="63" t="n">
        <v>8236</v>
      </c>
      <c r="U30" s="63" t="n">
        <v>7759</v>
      </c>
      <c r="V30" s="63" t="n">
        <v>7494</v>
      </c>
    </row>
    <row r="31" customFormat="false" ht="9.95" hidden="false" customHeight="true" outlineLevel="0" collapsed="false">
      <c r="A31" s="17" t="s">
        <v>55</v>
      </c>
      <c r="B31" s="62" t="n">
        <v>50</v>
      </c>
      <c r="C31" s="62" t="n">
        <v>43</v>
      </c>
      <c r="D31" s="62" t="n">
        <v>31</v>
      </c>
      <c r="E31" s="62" t="n">
        <v>45</v>
      </c>
      <c r="F31" s="62" t="n">
        <v>43</v>
      </c>
      <c r="G31" s="62" t="n">
        <v>27</v>
      </c>
      <c r="H31" s="62" t="n">
        <v>38</v>
      </c>
      <c r="I31" s="62" t="n">
        <v>21</v>
      </c>
      <c r="J31" s="62" t="n">
        <v>24</v>
      </c>
      <c r="K31" s="62" t="n">
        <v>40</v>
      </c>
      <c r="L31" s="63" t="n">
        <v>21</v>
      </c>
      <c r="M31" s="63" t="n">
        <v>33</v>
      </c>
      <c r="N31" s="63" t="n">
        <v>21</v>
      </c>
      <c r="O31" s="63" t="n">
        <v>24</v>
      </c>
      <c r="P31" s="63" t="n">
        <v>21</v>
      </c>
      <c r="Q31" s="63" t="n">
        <v>22</v>
      </c>
      <c r="R31" s="63" t="n">
        <v>14</v>
      </c>
      <c r="S31" s="63" t="n">
        <v>11</v>
      </c>
      <c r="T31" s="63" t="n">
        <v>8</v>
      </c>
      <c r="U31" s="63" t="n">
        <v>8</v>
      </c>
      <c r="V31" s="63" t="n">
        <v>5</v>
      </c>
    </row>
    <row r="32" customFormat="false" ht="9.95" hidden="false" customHeight="true" outlineLevel="0" collapsed="false">
      <c r="A32" s="17" t="s">
        <v>56</v>
      </c>
      <c r="B32" s="62" t="n">
        <v>1351</v>
      </c>
      <c r="C32" s="62" t="n">
        <v>1428</v>
      </c>
      <c r="D32" s="62" t="n">
        <v>1334</v>
      </c>
      <c r="E32" s="62" t="n">
        <v>1327</v>
      </c>
      <c r="F32" s="62" t="n">
        <v>1225</v>
      </c>
      <c r="G32" s="62" t="n">
        <v>1169</v>
      </c>
      <c r="H32" s="62" t="n">
        <v>1171</v>
      </c>
      <c r="I32" s="62" t="n">
        <v>1131</v>
      </c>
      <c r="J32" s="62" t="n">
        <v>1043</v>
      </c>
      <c r="K32" s="62" t="n">
        <v>1136</v>
      </c>
      <c r="L32" s="63" t="n">
        <v>1114</v>
      </c>
      <c r="M32" s="63" t="n">
        <v>1061</v>
      </c>
      <c r="N32" s="63" t="n">
        <v>945</v>
      </c>
      <c r="O32" s="63" t="n">
        <v>971</v>
      </c>
      <c r="P32" s="63" t="n">
        <v>846</v>
      </c>
      <c r="Q32" s="63" t="n">
        <v>682</v>
      </c>
      <c r="R32" s="63" t="n">
        <v>626</v>
      </c>
      <c r="S32" s="63" t="n">
        <v>540</v>
      </c>
      <c r="T32" s="63" t="n">
        <v>476</v>
      </c>
      <c r="U32" s="63" t="n">
        <v>432</v>
      </c>
      <c r="V32" s="63" t="n">
        <v>369</v>
      </c>
    </row>
    <row r="33" customFormat="false" ht="9.95" hidden="false" customHeight="true" outlineLevel="0" collapsed="false">
      <c r="A33" s="17" t="s">
        <v>57</v>
      </c>
      <c r="B33" s="62" t="n">
        <v>549</v>
      </c>
      <c r="C33" s="62" t="n">
        <v>536</v>
      </c>
      <c r="D33" s="62" t="n">
        <v>496</v>
      </c>
      <c r="E33" s="62" t="n">
        <v>515</v>
      </c>
      <c r="F33" s="62" t="n">
        <v>498</v>
      </c>
      <c r="G33" s="62" t="n">
        <v>430</v>
      </c>
      <c r="H33" s="62" t="n">
        <v>423</v>
      </c>
      <c r="I33" s="62" t="n">
        <v>411</v>
      </c>
      <c r="J33" s="62" t="n">
        <v>378</v>
      </c>
      <c r="K33" s="62" t="n">
        <v>423</v>
      </c>
      <c r="L33" s="63" t="n">
        <v>407</v>
      </c>
      <c r="M33" s="63" t="n">
        <v>362</v>
      </c>
      <c r="N33" s="63" t="n">
        <v>290</v>
      </c>
      <c r="O33" s="63" t="n">
        <v>314</v>
      </c>
      <c r="P33" s="63" t="n">
        <v>272</v>
      </c>
      <c r="Q33" s="63" t="n">
        <v>215</v>
      </c>
      <c r="R33" s="63" t="n">
        <v>187</v>
      </c>
      <c r="S33" s="63" t="n">
        <v>172</v>
      </c>
      <c r="T33" s="63" t="n">
        <v>140</v>
      </c>
      <c r="U33" s="63" t="n">
        <v>120</v>
      </c>
      <c r="V33" s="63" t="n">
        <v>100</v>
      </c>
    </row>
    <row r="34" customFormat="false" ht="9.95" hidden="false" customHeight="true" outlineLevel="0" collapsed="false">
      <c r="A34" s="17" t="s">
        <v>58</v>
      </c>
      <c r="B34" s="62" t="n">
        <v>802</v>
      </c>
      <c r="C34" s="62" t="n">
        <v>892</v>
      </c>
      <c r="D34" s="62" t="n">
        <v>838</v>
      </c>
      <c r="E34" s="62" t="n">
        <v>812</v>
      </c>
      <c r="F34" s="62" t="n">
        <v>727</v>
      </c>
      <c r="G34" s="62" t="n">
        <v>739</v>
      </c>
      <c r="H34" s="62" t="n">
        <v>748</v>
      </c>
      <c r="I34" s="62" t="n">
        <v>720</v>
      </c>
      <c r="J34" s="62" t="n">
        <v>665</v>
      </c>
      <c r="K34" s="62" t="n">
        <v>713</v>
      </c>
      <c r="L34" s="63" t="n">
        <v>707</v>
      </c>
      <c r="M34" s="63" t="n">
        <v>699</v>
      </c>
      <c r="N34" s="63" t="n">
        <v>655</v>
      </c>
      <c r="O34" s="63" t="n">
        <v>657</v>
      </c>
      <c r="P34" s="63" t="n">
        <v>574</v>
      </c>
      <c r="Q34" s="63" t="n">
        <v>467</v>
      </c>
      <c r="R34" s="63" t="n">
        <v>439</v>
      </c>
      <c r="S34" s="63" t="n">
        <v>368</v>
      </c>
      <c r="T34" s="63" t="n">
        <v>336</v>
      </c>
      <c r="U34" s="63" t="n">
        <v>312</v>
      </c>
      <c r="V34" s="63" t="n">
        <v>269</v>
      </c>
    </row>
    <row r="35" customFormat="false" ht="9.95" hidden="false" customHeight="true" outlineLevel="0" collapsed="false">
      <c r="A35" s="17" t="s">
        <v>59</v>
      </c>
      <c r="B35" s="62" t="n">
        <v>2002</v>
      </c>
      <c r="C35" s="62" t="n">
        <v>2084</v>
      </c>
      <c r="D35" s="62" t="n">
        <v>2264</v>
      </c>
      <c r="E35" s="62" t="n">
        <v>2345</v>
      </c>
      <c r="F35" s="62" t="n">
        <v>2395</v>
      </c>
      <c r="G35" s="62" t="n">
        <v>2348</v>
      </c>
      <c r="H35" s="62" t="n">
        <v>2355</v>
      </c>
      <c r="I35" s="62" t="n">
        <v>2284</v>
      </c>
      <c r="J35" s="62" t="n">
        <v>2273</v>
      </c>
      <c r="K35" s="62" t="n">
        <v>2465</v>
      </c>
      <c r="L35" s="63" t="n">
        <v>2405</v>
      </c>
      <c r="M35" s="63" t="n">
        <v>2251</v>
      </c>
      <c r="N35" s="63" t="n">
        <v>2209</v>
      </c>
      <c r="O35" s="63" t="n">
        <v>2254</v>
      </c>
      <c r="P35" s="63" t="n">
        <v>2147</v>
      </c>
      <c r="Q35" s="63" t="n">
        <v>2082</v>
      </c>
      <c r="R35" s="63" t="n">
        <v>1861</v>
      </c>
      <c r="S35" s="63" t="n">
        <v>1729</v>
      </c>
      <c r="T35" s="63" t="n">
        <v>1681</v>
      </c>
      <c r="U35" s="63" t="n">
        <v>1427</v>
      </c>
      <c r="V35" s="63" t="n">
        <v>1373</v>
      </c>
    </row>
    <row r="36" customFormat="false" ht="9.95" hidden="false" customHeight="true" outlineLevel="0" collapsed="false">
      <c r="A36" s="17" t="s">
        <v>60</v>
      </c>
      <c r="B36" s="62" t="n">
        <v>2503</v>
      </c>
      <c r="C36" s="62" t="n">
        <v>2458</v>
      </c>
      <c r="D36" s="62" t="n">
        <v>2396</v>
      </c>
      <c r="E36" s="62" t="n">
        <v>2446</v>
      </c>
      <c r="F36" s="62" t="n">
        <v>2313</v>
      </c>
      <c r="G36" s="62" t="n">
        <v>2343</v>
      </c>
      <c r="H36" s="62" t="n">
        <v>2356</v>
      </c>
      <c r="I36" s="62" t="n">
        <v>2380</v>
      </c>
      <c r="J36" s="62" t="n">
        <v>2398</v>
      </c>
      <c r="K36" s="62" t="n">
        <v>2557</v>
      </c>
      <c r="L36" s="63" t="n">
        <v>2535</v>
      </c>
      <c r="M36" s="63" t="n">
        <v>2639</v>
      </c>
      <c r="N36" s="63" t="n">
        <v>2543</v>
      </c>
      <c r="O36" s="63" t="n">
        <v>2573</v>
      </c>
      <c r="P36" s="63" t="n">
        <v>2527</v>
      </c>
      <c r="Q36" s="63" t="n">
        <v>2445</v>
      </c>
      <c r="R36" s="63" t="n">
        <v>2251</v>
      </c>
      <c r="S36" s="63" t="n">
        <v>2285</v>
      </c>
      <c r="T36" s="63" t="n">
        <v>2316</v>
      </c>
      <c r="U36" s="63" t="n">
        <v>2221</v>
      </c>
      <c r="V36" s="63" t="n">
        <v>2171</v>
      </c>
    </row>
    <row r="37" customFormat="false" ht="9.95" hidden="false" customHeight="true" outlineLevel="0" collapsed="false">
      <c r="A37" s="17" t="s">
        <v>61</v>
      </c>
      <c r="B37" s="62" t="n">
        <v>2149</v>
      </c>
      <c r="C37" s="62" t="n">
        <v>2203</v>
      </c>
      <c r="D37" s="62" t="n">
        <v>2111</v>
      </c>
      <c r="E37" s="62" t="n">
        <v>2223</v>
      </c>
      <c r="F37" s="62" t="n">
        <v>2246</v>
      </c>
      <c r="G37" s="62" t="n">
        <v>2269</v>
      </c>
      <c r="H37" s="62" t="n">
        <v>2261</v>
      </c>
      <c r="I37" s="62" t="n">
        <v>2252</v>
      </c>
      <c r="J37" s="62" t="n">
        <v>2161</v>
      </c>
      <c r="K37" s="62" t="n">
        <v>2178</v>
      </c>
      <c r="L37" s="63" t="n">
        <v>2259</v>
      </c>
      <c r="M37" s="63" t="n">
        <v>2058</v>
      </c>
      <c r="N37" s="63" t="n">
        <v>2103</v>
      </c>
      <c r="O37" s="63" t="n">
        <v>2150</v>
      </c>
      <c r="P37" s="63" t="n">
        <v>2244</v>
      </c>
      <c r="Q37" s="63" t="n">
        <v>2275</v>
      </c>
      <c r="R37" s="63" t="n">
        <v>2236</v>
      </c>
      <c r="S37" s="63" t="n">
        <v>2273</v>
      </c>
      <c r="T37" s="63" t="n">
        <v>2375</v>
      </c>
      <c r="U37" s="63" t="n">
        <v>2299</v>
      </c>
      <c r="V37" s="63" t="n">
        <v>2264</v>
      </c>
    </row>
    <row r="38" customFormat="false" ht="9.95" hidden="false" customHeight="true" outlineLevel="0" collapsed="false">
      <c r="A38" s="17" t="s">
        <v>62</v>
      </c>
      <c r="B38" s="62" t="n">
        <v>989</v>
      </c>
      <c r="C38" s="62" t="n">
        <v>1029</v>
      </c>
      <c r="D38" s="62" t="n">
        <v>1056</v>
      </c>
      <c r="E38" s="62" t="n">
        <v>1080</v>
      </c>
      <c r="F38" s="62" t="n">
        <v>1027</v>
      </c>
      <c r="G38" s="62" t="n">
        <v>1074</v>
      </c>
      <c r="H38" s="62" t="n">
        <v>1104</v>
      </c>
      <c r="I38" s="62" t="n">
        <v>1163</v>
      </c>
      <c r="J38" s="62" t="n">
        <v>1155</v>
      </c>
      <c r="K38" s="62" t="n">
        <v>1183</v>
      </c>
      <c r="L38" s="63" t="n">
        <v>1150</v>
      </c>
      <c r="M38" s="63" t="n">
        <v>1092</v>
      </c>
      <c r="N38" s="63" t="n">
        <v>1090</v>
      </c>
      <c r="O38" s="63" t="n">
        <v>1107</v>
      </c>
      <c r="P38" s="63" t="n">
        <v>1075</v>
      </c>
      <c r="Q38" s="63" t="n">
        <v>1033</v>
      </c>
      <c r="R38" s="63" t="n">
        <v>987</v>
      </c>
      <c r="S38" s="63" t="n">
        <v>1026</v>
      </c>
      <c r="T38" s="63" t="n">
        <v>1113</v>
      </c>
      <c r="U38" s="63" t="n">
        <v>1135</v>
      </c>
      <c r="V38" s="63" t="n">
        <v>1082</v>
      </c>
    </row>
    <row r="39" customFormat="false" ht="9.95" hidden="false" customHeight="true" outlineLevel="0" collapsed="false">
      <c r="A39" s="17" t="s">
        <v>63</v>
      </c>
      <c r="B39" s="62" t="n">
        <v>186</v>
      </c>
      <c r="C39" s="62" t="n">
        <v>177</v>
      </c>
      <c r="D39" s="62" t="n">
        <v>193</v>
      </c>
      <c r="E39" s="62" t="n">
        <v>217</v>
      </c>
      <c r="F39" s="62" t="n">
        <v>253</v>
      </c>
      <c r="G39" s="62" t="n">
        <v>234</v>
      </c>
      <c r="H39" s="62" t="n">
        <v>222</v>
      </c>
      <c r="I39" s="62" t="n">
        <v>273</v>
      </c>
      <c r="J39" s="62" t="n">
        <v>236</v>
      </c>
      <c r="K39" s="62" t="n">
        <v>254</v>
      </c>
      <c r="L39" s="63" t="n">
        <v>289</v>
      </c>
      <c r="M39" s="63" t="n">
        <v>248</v>
      </c>
      <c r="N39" s="63" t="n">
        <v>322</v>
      </c>
      <c r="O39" s="63" t="n">
        <v>281</v>
      </c>
      <c r="P39" s="63" t="n">
        <v>283</v>
      </c>
      <c r="Q39" s="63" t="n">
        <v>242</v>
      </c>
      <c r="R39" s="63" t="n">
        <v>250</v>
      </c>
      <c r="S39" s="63" t="n">
        <v>289</v>
      </c>
      <c r="T39" s="63" t="n">
        <v>267</v>
      </c>
      <c r="U39" s="63" t="n">
        <v>237</v>
      </c>
      <c r="V39" s="63" t="n">
        <v>230</v>
      </c>
    </row>
    <row r="40" customFormat="false" ht="9.95" hidden="false" customHeight="true" outlineLevel="0" collapsed="false">
      <c r="A40" s="17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</row>
    <row r="41" customFormat="false" ht="9.95" hidden="false" customHeight="true" outlineLevel="0" collapsed="false">
      <c r="A41" s="29" t="s">
        <v>68</v>
      </c>
      <c r="B41" s="62" t="n">
        <v>2273</v>
      </c>
      <c r="C41" s="62" t="n">
        <v>2293</v>
      </c>
      <c r="D41" s="62" t="n">
        <v>2252</v>
      </c>
      <c r="E41" s="62" t="n">
        <v>2373</v>
      </c>
      <c r="F41" s="62" t="n">
        <v>2438</v>
      </c>
      <c r="G41" s="62" t="n">
        <v>2496</v>
      </c>
      <c r="H41" s="62" t="n">
        <v>2470</v>
      </c>
      <c r="I41" s="62" t="n">
        <v>2671</v>
      </c>
      <c r="J41" s="62" t="n">
        <v>2616</v>
      </c>
      <c r="K41" s="62" t="n">
        <v>2862</v>
      </c>
      <c r="L41" s="63" t="n">
        <v>3041</v>
      </c>
      <c r="M41" s="63" t="n">
        <v>3092</v>
      </c>
      <c r="N41" s="63" t="n">
        <v>2827</v>
      </c>
      <c r="O41" s="63" t="n">
        <v>2730</v>
      </c>
      <c r="P41" s="63" t="n">
        <v>2601</v>
      </c>
      <c r="Q41" s="63" t="n">
        <v>2730</v>
      </c>
      <c r="R41" s="63" t="n">
        <v>2523</v>
      </c>
      <c r="S41" s="63" t="n">
        <v>2623</v>
      </c>
      <c r="T41" s="63" t="n">
        <v>2656</v>
      </c>
      <c r="U41" s="63" t="n">
        <v>2562</v>
      </c>
      <c r="V41" s="63" t="n">
        <v>2550</v>
      </c>
    </row>
    <row r="42" customFormat="false" ht="9.95" hidden="false" customHeight="true" outlineLevel="0" collapsed="false">
      <c r="A42" s="17" t="s">
        <v>55</v>
      </c>
      <c r="B42" s="62" t="n">
        <v>16</v>
      </c>
      <c r="C42" s="62" t="n">
        <v>15</v>
      </c>
      <c r="D42" s="62" t="n">
        <v>13</v>
      </c>
      <c r="E42" s="62" t="n">
        <v>14</v>
      </c>
      <c r="F42" s="62" t="n">
        <v>15</v>
      </c>
      <c r="G42" s="62" t="n">
        <v>16</v>
      </c>
      <c r="H42" s="62" t="n">
        <v>6</v>
      </c>
      <c r="I42" s="62" t="n">
        <v>8</v>
      </c>
      <c r="J42" s="62" t="n">
        <v>6</v>
      </c>
      <c r="K42" s="62" t="n">
        <v>9</v>
      </c>
      <c r="L42" s="63" t="n">
        <v>11</v>
      </c>
      <c r="M42" s="63" t="n">
        <v>9</v>
      </c>
      <c r="N42" s="63" t="n">
        <v>7</v>
      </c>
      <c r="O42" s="63" t="n">
        <v>6</v>
      </c>
      <c r="P42" s="63" t="n">
        <v>8</v>
      </c>
      <c r="Q42" s="63" t="n">
        <v>4</v>
      </c>
      <c r="R42" s="63" t="n">
        <v>2</v>
      </c>
      <c r="S42" s="63" t="n">
        <v>4</v>
      </c>
      <c r="T42" s="63" t="n">
        <v>6</v>
      </c>
      <c r="U42" s="63" t="n">
        <v>5</v>
      </c>
      <c r="V42" s="63" t="n">
        <v>1</v>
      </c>
    </row>
    <row r="43" customFormat="false" ht="9.95" hidden="false" customHeight="true" outlineLevel="0" collapsed="false">
      <c r="A43" s="17" t="s">
        <v>56</v>
      </c>
      <c r="B43" s="62" t="n">
        <v>454</v>
      </c>
      <c r="C43" s="62" t="n">
        <v>400</v>
      </c>
      <c r="D43" s="62" t="n">
        <v>402</v>
      </c>
      <c r="E43" s="62" t="n">
        <v>376</v>
      </c>
      <c r="F43" s="62" t="n">
        <v>383</v>
      </c>
      <c r="G43" s="62" t="n">
        <v>368</v>
      </c>
      <c r="H43" s="62" t="n">
        <v>342</v>
      </c>
      <c r="I43" s="62" t="n">
        <v>364</v>
      </c>
      <c r="J43" s="62" t="n">
        <v>389</v>
      </c>
      <c r="K43" s="62" t="n">
        <v>396</v>
      </c>
      <c r="L43" s="63" t="n">
        <v>408</v>
      </c>
      <c r="M43" s="63" t="n">
        <v>429</v>
      </c>
      <c r="N43" s="63" t="n">
        <v>338</v>
      </c>
      <c r="O43" s="63" t="n">
        <v>299</v>
      </c>
      <c r="P43" s="63" t="n">
        <v>265</v>
      </c>
      <c r="Q43" s="63" t="n">
        <v>255</v>
      </c>
      <c r="R43" s="63" t="n">
        <v>240</v>
      </c>
      <c r="S43" s="63" t="n">
        <v>217</v>
      </c>
      <c r="T43" s="63" t="n">
        <v>198</v>
      </c>
      <c r="U43" s="63" t="n">
        <v>172</v>
      </c>
      <c r="V43" s="63" t="n">
        <v>174</v>
      </c>
    </row>
    <row r="44" customFormat="false" ht="9.95" hidden="false" customHeight="true" outlineLevel="0" collapsed="false">
      <c r="A44" s="17" t="s">
        <v>57</v>
      </c>
      <c r="B44" s="62" t="n">
        <v>196</v>
      </c>
      <c r="C44" s="62" t="n">
        <v>175</v>
      </c>
      <c r="D44" s="62" t="n">
        <v>143</v>
      </c>
      <c r="E44" s="62" t="n">
        <v>132</v>
      </c>
      <c r="F44" s="62" t="n">
        <v>118</v>
      </c>
      <c r="G44" s="62" t="n">
        <v>119</v>
      </c>
      <c r="H44" s="62" t="n">
        <v>120</v>
      </c>
      <c r="I44" s="62" t="n">
        <v>138</v>
      </c>
      <c r="J44" s="62" t="n">
        <v>119</v>
      </c>
      <c r="K44" s="62" t="n">
        <v>111</v>
      </c>
      <c r="L44" s="63" t="n">
        <v>125</v>
      </c>
      <c r="M44" s="63" t="n">
        <v>134</v>
      </c>
      <c r="N44" s="63" t="n">
        <v>112</v>
      </c>
      <c r="O44" s="63" t="n">
        <v>92</v>
      </c>
      <c r="P44" s="63" t="n">
        <v>82</v>
      </c>
      <c r="Q44" s="63" t="n">
        <v>73</v>
      </c>
      <c r="R44" s="63" t="n">
        <v>64</v>
      </c>
      <c r="S44" s="63" t="n">
        <v>57</v>
      </c>
      <c r="T44" s="63" t="n">
        <v>58</v>
      </c>
      <c r="U44" s="63" t="n">
        <v>50</v>
      </c>
      <c r="V44" s="63" t="n">
        <v>53</v>
      </c>
    </row>
    <row r="45" customFormat="false" ht="9.95" hidden="false" customHeight="true" outlineLevel="0" collapsed="false">
      <c r="A45" s="17" t="s">
        <v>58</v>
      </c>
      <c r="B45" s="62" t="n">
        <v>258</v>
      </c>
      <c r="C45" s="62" t="n">
        <v>225</v>
      </c>
      <c r="D45" s="62" t="n">
        <v>259</v>
      </c>
      <c r="E45" s="62" t="n">
        <v>244</v>
      </c>
      <c r="F45" s="62" t="n">
        <v>265</v>
      </c>
      <c r="G45" s="62" t="n">
        <v>249</v>
      </c>
      <c r="H45" s="62" t="n">
        <v>222</v>
      </c>
      <c r="I45" s="62" t="n">
        <v>226</v>
      </c>
      <c r="J45" s="62" t="n">
        <v>270</v>
      </c>
      <c r="K45" s="62" t="n">
        <v>285</v>
      </c>
      <c r="L45" s="63" t="n">
        <v>283</v>
      </c>
      <c r="M45" s="63" t="n">
        <v>295</v>
      </c>
      <c r="N45" s="63" t="n">
        <v>226</v>
      </c>
      <c r="O45" s="63" t="n">
        <v>207</v>
      </c>
      <c r="P45" s="63" t="n">
        <v>183</v>
      </c>
      <c r="Q45" s="63" t="n">
        <v>182</v>
      </c>
      <c r="R45" s="63" t="n">
        <v>176</v>
      </c>
      <c r="S45" s="63" t="n">
        <v>160</v>
      </c>
      <c r="T45" s="63" t="n">
        <v>140</v>
      </c>
      <c r="U45" s="63" t="n">
        <v>122</v>
      </c>
      <c r="V45" s="63" t="n">
        <v>121</v>
      </c>
    </row>
    <row r="46" customFormat="false" ht="9.95" hidden="false" customHeight="true" outlineLevel="0" collapsed="false">
      <c r="A46" s="17" t="s">
        <v>59</v>
      </c>
      <c r="B46" s="62" t="n">
        <v>634</v>
      </c>
      <c r="C46" s="62" t="n">
        <v>687</v>
      </c>
      <c r="D46" s="62" t="n">
        <v>666</v>
      </c>
      <c r="E46" s="62" t="n">
        <v>704</v>
      </c>
      <c r="F46" s="62" t="n">
        <v>742</v>
      </c>
      <c r="G46" s="62" t="n">
        <v>775</v>
      </c>
      <c r="H46" s="62" t="n">
        <v>768</v>
      </c>
      <c r="I46" s="62" t="n">
        <v>879</v>
      </c>
      <c r="J46" s="62" t="n">
        <v>825</v>
      </c>
      <c r="K46" s="62" t="n">
        <v>910</v>
      </c>
      <c r="L46" s="63" t="n">
        <v>1017</v>
      </c>
      <c r="M46" s="63" t="n">
        <v>991</v>
      </c>
      <c r="N46" s="63" t="n">
        <v>848</v>
      </c>
      <c r="O46" s="63" t="n">
        <v>802</v>
      </c>
      <c r="P46" s="63" t="n">
        <v>782</v>
      </c>
      <c r="Q46" s="63" t="n">
        <v>813</v>
      </c>
      <c r="R46" s="63" t="n">
        <v>651</v>
      </c>
      <c r="S46" s="63" t="n">
        <v>673</v>
      </c>
      <c r="T46" s="63" t="n">
        <v>647</v>
      </c>
      <c r="U46" s="63" t="n">
        <v>612</v>
      </c>
      <c r="V46" s="63" t="n">
        <v>574</v>
      </c>
    </row>
    <row r="47" customFormat="false" ht="9.95" hidden="false" customHeight="true" outlineLevel="0" collapsed="false">
      <c r="A47" s="17" t="s">
        <v>60</v>
      </c>
      <c r="B47" s="62" t="n">
        <v>579</v>
      </c>
      <c r="C47" s="62" t="n">
        <v>567</v>
      </c>
      <c r="D47" s="62" t="n">
        <v>595</v>
      </c>
      <c r="E47" s="62" t="n">
        <v>602</v>
      </c>
      <c r="F47" s="62" t="n">
        <v>632</v>
      </c>
      <c r="G47" s="62" t="n">
        <v>594</v>
      </c>
      <c r="H47" s="62" t="n">
        <v>603</v>
      </c>
      <c r="I47" s="62" t="n">
        <v>700</v>
      </c>
      <c r="J47" s="62" t="n">
        <v>658</v>
      </c>
      <c r="K47" s="62" t="n">
        <v>778</v>
      </c>
      <c r="L47" s="63" t="n">
        <v>800</v>
      </c>
      <c r="M47" s="63" t="n">
        <v>865</v>
      </c>
      <c r="N47" s="63" t="n">
        <v>804</v>
      </c>
      <c r="O47" s="63" t="n">
        <v>787</v>
      </c>
      <c r="P47" s="63" t="n">
        <v>760</v>
      </c>
      <c r="Q47" s="63" t="n">
        <v>762</v>
      </c>
      <c r="R47" s="63" t="n">
        <v>761</v>
      </c>
      <c r="S47" s="63" t="n">
        <v>795</v>
      </c>
      <c r="T47" s="63" t="n">
        <v>803</v>
      </c>
      <c r="U47" s="63" t="n">
        <v>775</v>
      </c>
      <c r="V47" s="63" t="n">
        <v>821</v>
      </c>
    </row>
    <row r="48" customFormat="false" ht="9.95" hidden="false" customHeight="true" outlineLevel="0" collapsed="false">
      <c r="A48" s="17" t="s">
        <v>61</v>
      </c>
      <c r="B48" s="62" t="n">
        <v>399</v>
      </c>
      <c r="C48" s="62" t="n">
        <v>406</v>
      </c>
      <c r="D48" s="62" t="n">
        <v>387</v>
      </c>
      <c r="E48" s="62" t="n">
        <v>437</v>
      </c>
      <c r="F48" s="62" t="n">
        <v>428</v>
      </c>
      <c r="G48" s="62" t="n">
        <v>472</v>
      </c>
      <c r="H48" s="62" t="n">
        <v>505</v>
      </c>
      <c r="I48" s="62" t="n">
        <v>461</v>
      </c>
      <c r="J48" s="62" t="n">
        <v>471</v>
      </c>
      <c r="K48" s="62" t="n">
        <v>480</v>
      </c>
      <c r="L48" s="63" t="n">
        <v>503</v>
      </c>
      <c r="M48" s="63" t="n">
        <v>466</v>
      </c>
      <c r="N48" s="63" t="n">
        <v>503</v>
      </c>
      <c r="O48" s="63" t="n">
        <v>532</v>
      </c>
      <c r="P48" s="63" t="n">
        <v>484</v>
      </c>
      <c r="Q48" s="63" t="n">
        <v>555</v>
      </c>
      <c r="R48" s="63" t="n">
        <v>577</v>
      </c>
      <c r="S48" s="63" t="n">
        <v>604</v>
      </c>
      <c r="T48" s="63" t="n">
        <v>636</v>
      </c>
      <c r="U48" s="63" t="n">
        <v>654</v>
      </c>
      <c r="V48" s="63" t="n">
        <v>608</v>
      </c>
    </row>
    <row r="49" customFormat="false" ht="9.95" hidden="false" customHeight="true" outlineLevel="0" collapsed="false">
      <c r="A49" s="17" t="s">
        <v>62</v>
      </c>
      <c r="B49" s="62" t="n">
        <v>162</v>
      </c>
      <c r="C49" s="62" t="n">
        <v>181</v>
      </c>
      <c r="D49" s="62" t="n">
        <v>156</v>
      </c>
      <c r="E49" s="62" t="n">
        <v>193</v>
      </c>
      <c r="F49" s="62" t="n">
        <v>189</v>
      </c>
      <c r="G49" s="62" t="n">
        <v>220</v>
      </c>
      <c r="H49" s="62" t="n">
        <v>194</v>
      </c>
      <c r="I49" s="62" t="n">
        <v>210</v>
      </c>
      <c r="J49" s="62" t="n">
        <v>205</v>
      </c>
      <c r="K49" s="62" t="n">
        <v>240</v>
      </c>
      <c r="L49" s="63" t="n">
        <v>255</v>
      </c>
      <c r="M49" s="63" t="n">
        <v>278</v>
      </c>
      <c r="N49" s="63" t="n">
        <v>265</v>
      </c>
      <c r="O49" s="63" t="n">
        <v>247</v>
      </c>
      <c r="P49" s="63" t="n">
        <v>244</v>
      </c>
      <c r="Q49" s="63" t="n">
        <v>269</v>
      </c>
      <c r="R49" s="63" t="n">
        <v>236</v>
      </c>
      <c r="S49" s="63" t="n">
        <v>268</v>
      </c>
      <c r="T49" s="63" t="n">
        <v>319</v>
      </c>
      <c r="U49" s="63" t="n">
        <v>289</v>
      </c>
      <c r="V49" s="63" t="n">
        <v>316</v>
      </c>
    </row>
    <row r="50" customFormat="false" ht="9.95" hidden="false" customHeight="true" outlineLevel="0" collapsed="false">
      <c r="A50" s="31" t="s">
        <v>63</v>
      </c>
      <c r="B50" s="65" t="n">
        <v>29</v>
      </c>
      <c r="C50" s="65" t="n">
        <v>37</v>
      </c>
      <c r="D50" s="65" t="n">
        <v>33</v>
      </c>
      <c r="E50" s="65" t="n">
        <v>47</v>
      </c>
      <c r="F50" s="65" t="n">
        <v>49</v>
      </c>
      <c r="G50" s="65" t="n">
        <v>51</v>
      </c>
      <c r="H50" s="65" t="n">
        <v>52</v>
      </c>
      <c r="I50" s="65" t="n">
        <v>49</v>
      </c>
      <c r="J50" s="65" t="n">
        <v>62</v>
      </c>
      <c r="K50" s="65" t="n">
        <v>49</v>
      </c>
      <c r="L50" s="66" t="n">
        <v>47</v>
      </c>
      <c r="M50" s="66" t="n">
        <v>54</v>
      </c>
      <c r="N50" s="66" t="n">
        <v>62</v>
      </c>
      <c r="O50" s="66" t="n">
        <v>57</v>
      </c>
      <c r="P50" s="66" t="n">
        <v>58</v>
      </c>
      <c r="Q50" s="66" t="n">
        <v>72</v>
      </c>
      <c r="R50" s="66" t="n">
        <v>56</v>
      </c>
      <c r="S50" s="66" t="n">
        <v>62</v>
      </c>
      <c r="T50" s="66" t="n">
        <v>47</v>
      </c>
      <c r="U50" s="66" t="n">
        <v>55</v>
      </c>
      <c r="V50" s="66" t="n">
        <v>56</v>
      </c>
    </row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</sheetData>
  <mergeCells count="2">
    <mergeCell ref="A1:V1"/>
    <mergeCell ref="A3:V3"/>
  </mergeCells>
  <printOptions headings="false" gridLines="false" gridLinesSet="true" horizontalCentered="true" verticalCentered="false"/>
  <pageMargins left="0.25" right="0.25" top="0.6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0.71"/>
    <col collapsed="false" customWidth="true" hidden="false" outlineLevel="0" max="5" min="2" style="4" width="7.42"/>
    <col collapsed="false" customWidth="true" hidden="false" outlineLevel="0" max="6" min="6" style="4" width="7.85"/>
    <col collapsed="false" customWidth="true" hidden="false" outlineLevel="0" max="11" min="7" style="4" width="7.56"/>
    <col collapsed="false" customWidth="true" hidden="false" outlineLevel="0" max="12" min="12" style="4" width="6.56"/>
    <col collapsed="false" customWidth="false" hidden="false" outlineLevel="0" max="257" min="13" style="4" width="9.14"/>
  </cols>
  <sheetData>
    <row r="1" customFormat="false" ht="29.25" hidden="false" customHeight="true" outlineLevel="0" collapsed="false">
      <c r="A1" s="38" t="s">
        <v>9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9.9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67"/>
      <c r="N2" s="67"/>
      <c r="O2" s="67"/>
    </row>
    <row r="3" customFormat="false" ht="13.5" hidden="false" customHeight="true" outlineLevel="0" collapsed="false">
      <c r="A3" s="60" t="s">
        <v>9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9.95" hidden="false" customHeight="true" outlineLevel="0" collapsed="false">
      <c r="A4" s="14"/>
    </row>
    <row r="5" customFormat="false" ht="11.1" hidden="false" customHeight="true" outlineLevel="0" collapsed="false">
      <c r="A5" s="7" t="s">
        <v>4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1.1" hidden="false" customHeight="true" outlineLevel="0" collapsed="false">
      <c r="A6" s="12" t="s">
        <v>51</v>
      </c>
      <c r="B6" s="11" t="n">
        <v>2007</v>
      </c>
      <c r="C6" s="11" t="n">
        <v>2008</v>
      </c>
      <c r="D6" s="11" t="n">
        <v>2009</v>
      </c>
      <c r="E6" s="11" t="n">
        <v>2010</v>
      </c>
      <c r="F6" s="11" t="n">
        <v>2011</v>
      </c>
      <c r="G6" s="11" t="n">
        <v>2012</v>
      </c>
      <c r="H6" s="11" t="n">
        <v>2013</v>
      </c>
      <c r="I6" s="11" t="n">
        <v>2014</v>
      </c>
      <c r="J6" s="11" t="n">
        <v>2015</v>
      </c>
      <c r="K6" s="11" t="n">
        <v>2016</v>
      </c>
      <c r="L6" s="11" t="n">
        <v>2017</v>
      </c>
    </row>
    <row r="7" customFormat="false" ht="9.95" hidden="false" customHeight="true" outlineLevel="0" collapsed="false">
      <c r="A7" s="17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9.95" hidden="false" customHeight="true" outlineLevel="0" collapsed="false">
      <c r="A8" s="29" t="s">
        <v>54</v>
      </c>
      <c r="B8" s="63" t="n">
        <v>8042</v>
      </c>
      <c r="C8" s="63" t="n">
        <v>7737</v>
      </c>
      <c r="D8" s="63" t="n">
        <v>7520</v>
      </c>
      <c r="E8" s="63" t="n">
        <v>7676</v>
      </c>
      <c r="F8" s="63" t="n">
        <v>7533</v>
      </c>
      <c r="G8" s="63" t="n">
        <v>7396</v>
      </c>
      <c r="H8" s="63" t="n">
        <v>6870</v>
      </c>
      <c r="I8" s="63" t="n">
        <v>6767</v>
      </c>
      <c r="J8" s="63" t="n">
        <v>6822</v>
      </c>
      <c r="K8" s="63" t="n">
        <v>6548</v>
      </c>
      <c r="L8" s="63" t="n">
        <v>6003</v>
      </c>
    </row>
    <row r="9" customFormat="false" ht="9.95" hidden="false" customHeight="true" outlineLevel="0" collapsed="false">
      <c r="A9" s="17" t="s">
        <v>55</v>
      </c>
      <c r="B9" s="63" t="n">
        <v>10</v>
      </c>
      <c r="C9" s="63" t="n">
        <v>11</v>
      </c>
      <c r="D9" s="63" t="n">
        <v>9</v>
      </c>
      <c r="E9" s="63" t="n">
        <v>4</v>
      </c>
      <c r="F9" s="63" t="n">
        <v>6</v>
      </c>
      <c r="G9" s="63" t="n">
        <v>7</v>
      </c>
      <c r="H9" s="63" t="n">
        <v>2</v>
      </c>
      <c r="I9" s="63" t="n">
        <v>4</v>
      </c>
      <c r="J9" s="63" t="n">
        <v>1</v>
      </c>
      <c r="K9" s="63" t="n">
        <v>5</v>
      </c>
      <c r="L9" s="63" t="n">
        <v>1</v>
      </c>
    </row>
    <row r="10" customFormat="false" ht="9.95" hidden="false" customHeight="true" outlineLevel="0" collapsed="false">
      <c r="A10" s="17" t="s">
        <v>56</v>
      </c>
      <c r="B10" s="63" t="n">
        <v>763</v>
      </c>
      <c r="C10" s="63" t="n">
        <v>721</v>
      </c>
      <c r="D10" s="63" t="n">
        <v>593</v>
      </c>
      <c r="E10" s="63" t="n">
        <v>625</v>
      </c>
      <c r="F10" s="63" t="n">
        <v>554</v>
      </c>
      <c r="G10" s="63" t="n">
        <v>483</v>
      </c>
      <c r="H10" s="63" t="n">
        <v>368</v>
      </c>
      <c r="I10" s="63" t="n">
        <v>330</v>
      </c>
      <c r="J10" s="63" t="n">
        <v>290</v>
      </c>
      <c r="K10" s="63" t="n">
        <v>283</v>
      </c>
      <c r="L10" s="63" t="n">
        <v>230</v>
      </c>
    </row>
    <row r="11" customFormat="false" ht="9.95" hidden="false" customHeight="true" outlineLevel="0" collapsed="false">
      <c r="A11" s="17" t="s">
        <v>57</v>
      </c>
      <c r="B11" s="63" t="n">
        <v>216</v>
      </c>
      <c r="C11" s="63" t="n">
        <v>219</v>
      </c>
      <c r="D11" s="63" t="n">
        <v>176</v>
      </c>
      <c r="E11" s="63" t="n">
        <v>185</v>
      </c>
      <c r="F11" s="63" t="n">
        <v>167</v>
      </c>
      <c r="G11" s="63" t="n">
        <v>125</v>
      </c>
      <c r="H11" s="63" t="n">
        <v>91</v>
      </c>
      <c r="I11" s="63" t="n">
        <v>82</v>
      </c>
      <c r="J11" s="63" t="n">
        <v>71</v>
      </c>
      <c r="K11" s="63" t="n">
        <v>68</v>
      </c>
      <c r="L11" s="63" t="n">
        <v>62</v>
      </c>
    </row>
    <row r="12" customFormat="false" ht="9.95" hidden="false" customHeight="true" outlineLevel="0" collapsed="false">
      <c r="A12" s="17" t="s">
        <v>58</v>
      </c>
      <c r="B12" s="63" t="n">
        <v>547</v>
      </c>
      <c r="C12" s="63" t="n">
        <v>502</v>
      </c>
      <c r="D12" s="63" t="n">
        <v>417</v>
      </c>
      <c r="E12" s="63" t="n">
        <v>440</v>
      </c>
      <c r="F12" s="63" t="n">
        <v>387</v>
      </c>
      <c r="G12" s="63" t="n">
        <v>358</v>
      </c>
      <c r="H12" s="63" t="n">
        <v>277</v>
      </c>
      <c r="I12" s="63" t="n">
        <v>248</v>
      </c>
      <c r="J12" s="63" t="n">
        <v>219</v>
      </c>
      <c r="K12" s="63" t="n">
        <v>215</v>
      </c>
      <c r="L12" s="63" t="n">
        <v>168</v>
      </c>
    </row>
    <row r="13" customFormat="false" ht="9.95" hidden="false" customHeight="true" outlineLevel="0" collapsed="false">
      <c r="A13" s="17" t="s">
        <v>59</v>
      </c>
      <c r="B13" s="63" t="n">
        <v>1924</v>
      </c>
      <c r="C13" s="63" t="n">
        <v>1776</v>
      </c>
      <c r="D13" s="63" t="n">
        <v>1777</v>
      </c>
      <c r="E13" s="63" t="n">
        <v>1766</v>
      </c>
      <c r="F13" s="63" t="n">
        <v>1678</v>
      </c>
      <c r="G13" s="63" t="n">
        <v>1667</v>
      </c>
      <c r="H13" s="63" t="n">
        <v>1469</v>
      </c>
      <c r="I13" s="63" t="n">
        <v>1361</v>
      </c>
      <c r="J13" s="63" t="n">
        <v>1297</v>
      </c>
      <c r="K13" s="63" t="n">
        <v>1108</v>
      </c>
      <c r="L13" s="63" t="n">
        <v>1041</v>
      </c>
    </row>
    <row r="14" customFormat="false" ht="9.95" hidden="false" customHeight="true" outlineLevel="0" collapsed="false">
      <c r="A14" s="17" t="s">
        <v>60</v>
      </c>
      <c r="B14" s="63" t="n">
        <v>2197</v>
      </c>
      <c r="C14" s="63" t="n">
        <v>2251</v>
      </c>
      <c r="D14" s="63" t="n">
        <v>2177</v>
      </c>
      <c r="E14" s="63" t="n">
        <v>2257</v>
      </c>
      <c r="F14" s="63" t="n">
        <v>2227</v>
      </c>
      <c r="G14" s="63" t="n">
        <v>2098</v>
      </c>
      <c r="H14" s="63" t="n">
        <v>1994</v>
      </c>
      <c r="I14" s="63" t="n">
        <v>2082</v>
      </c>
      <c r="J14" s="63" t="n">
        <v>2038</v>
      </c>
      <c r="K14" s="63" t="n">
        <v>2024</v>
      </c>
      <c r="L14" s="63" t="n">
        <v>1811</v>
      </c>
    </row>
    <row r="15" customFormat="false" ht="9.95" hidden="false" customHeight="true" outlineLevel="0" collapsed="false">
      <c r="A15" s="17" t="s">
        <v>61</v>
      </c>
      <c r="B15" s="63" t="n">
        <v>1916</v>
      </c>
      <c r="C15" s="63" t="n">
        <v>1785</v>
      </c>
      <c r="D15" s="63" t="n">
        <v>1797</v>
      </c>
      <c r="E15" s="63" t="n">
        <v>1874</v>
      </c>
      <c r="F15" s="63" t="n">
        <v>1982</v>
      </c>
      <c r="G15" s="63" t="n">
        <v>2055</v>
      </c>
      <c r="H15" s="63" t="n">
        <v>2015</v>
      </c>
      <c r="I15" s="63" t="n">
        <v>1996</v>
      </c>
      <c r="J15" s="63" t="n">
        <v>2074</v>
      </c>
      <c r="K15" s="63" t="n">
        <v>2071</v>
      </c>
      <c r="L15" s="63" t="n">
        <v>1913</v>
      </c>
    </row>
    <row r="16" customFormat="false" ht="9.95" hidden="false" customHeight="true" outlineLevel="0" collapsed="false">
      <c r="A16" s="17" t="s">
        <v>62</v>
      </c>
      <c r="B16" s="63" t="n">
        <v>1011</v>
      </c>
      <c r="C16" s="63" t="n">
        <v>996</v>
      </c>
      <c r="D16" s="63" t="n">
        <v>898</v>
      </c>
      <c r="E16" s="63" t="n">
        <v>913</v>
      </c>
      <c r="F16" s="63" t="n">
        <v>864</v>
      </c>
      <c r="G16" s="63" t="n">
        <v>871</v>
      </c>
      <c r="H16" s="63" t="n">
        <v>813</v>
      </c>
      <c r="I16" s="63" t="n">
        <v>793</v>
      </c>
      <c r="J16" s="63" t="n">
        <v>936</v>
      </c>
      <c r="K16" s="63" t="n">
        <v>870</v>
      </c>
      <c r="L16" s="63" t="n">
        <v>836</v>
      </c>
    </row>
    <row r="17" customFormat="false" ht="9.95" hidden="false" customHeight="true" outlineLevel="0" collapsed="false">
      <c r="A17" s="17" t="s">
        <v>63</v>
      </c>
      <c r="B17" s="63" t="n">
        <v>221</v>
      </c>
      <c r="C17" s="63" t="n">
        <v>197</v>
      </c>
      <c r="D17" s="63" t="n">
        <v>269</v>
      </c>
      <c r="E17" s="63" t="n">
        <v>237</v>
      </c>
      <c r="F17" s="63" t="n">
        <v>222</v>
      </c>
      <c r="G17" s="63" t="n">
        <v>215</v>
      </c>
      <c r="H17" s="63" t="n">
        <v>209</v>
      </c>
      <c r="I17" s="63" t="n">
        <v>201</v>
      </c>
      <c r="J17" s="63" t="n">
        <v>186</v>
      </c>
      <c r="K17" s="63" t="n">
        <v>187</v>
      </c>
      <c r="L17" s="63" t="n">
        <v>171</v>
      </c>
    </row>
    <row r="18" customFormat="false" ht="9.95" hidden="false" customHeight="true" outlineLevel="0" collapsed="false">
      <c r="A18" s="17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</row>
    <row r="19" customFormat="false" ht="9.95" hidden="false" customHeight="true" outlineLevel="0" collapsed="false">
      <c r="A19" s="29" t="s">
        <v>66</v>
      </c>
      <c r="B19" s="63" t="n">
        <v>1682</v>
      </c>
      <c r="C19" s="63" t="n">
        <v>1696</v>
      </c>
      <c r="D19" s="63" t="n">
        <v>1657</v>
      </c>
      <c r="E19" s="63" t="n">
        <v>1647</v>
      </c>
      <c r="F19" s="63" t="n">
        <v>1589</v>
      </c>
      <c r="G19" s="63" t="n">
        <v>1603</v>
      </c>
      <c r="H19" s="63" t="n">
        <v>1518</v>
      </c>
      <c r="I19" s="63" t="n">
        <v>1531</v>
      </c>
      <c r="J19" s="63" t="n">
        <v>1492</v>
      </c>
      <c r="K19" s="63" t="n">
        <v>1445</v>
      </c>
      <c r="L19" s="63" t="n">
        <v>1323</v>
      </c>
    </row>
    <row r="20" customFormat="false" ht="9.95" hidden="false" customHeight="true" outlineLevel="0" collapsed="false">
      <c r="A20" s="17" t="s">
        <v>55</v>
      </c>
      <c r="B20" s="63" t="n">
        <v>2</v>
      </c>
      <c r="C20" s="63" t="n">
        <v>2</v>
      </c>
      <c r="D20" s="63" t="n">
        <v>2</v>
      </c>
      <c r="E20" s="63" t="n">
        <v>1</v>
      </c>
      <c r="F20" s="63" t="n">
        <v>1</v>
      </c>
      <c r="G20" s="63" t="n">
        <v>2</v>
      </c>
      <c r="H20" s="63" t="n">
        <v>1</v>
      </c>
      <c r="I20" s="63" t="n">
        <v>1</v>
      </c>
      <c r="J20" s="63" t="n">
        <v>0</v>
      </c>
      <c r="K20" s="63" t="n">
        <v>2</v>
      </c>
      <c r="L20" s="63" t="n">
        <v>0</v>
      </c>
    </row>
    <row r="21" customFormat="false" ht="9.95" hidden="false" customHeight="true" outlineLevel="0" collapsed="false">
      <c r="A21" s="17" t="s">
        <v>56</v>
      </c>
      <c r="B21" s="63" t="n">
        <v>184</v>
      </c>
      <c r="C21" s="63" t="n">
        <v>166</v>
      </c>
      <c r="D21" s="63" t="n">
        <v>124</v>
      </c>
      <c r="E21" s="63" t="n">
        <v>145</v>
      </c>
      <c r="F21" s="63" t="n">
        <v>134</v>
      </c>
      <c r="G21" s="63" t="n">
        <v>102</v>
      </c>
      <c r="H21" s="63" t="n">
        <v>77</v>
      </c>
      <c r="I21" s="63" t="n">
        <v>80</v>
      </c>
      <c r="J21" s="63" t="n">
        <v>61</v>
      </c>
      <c r="K21" s="63" t="n">
        <v>77</v>
      </c>
      <c r="L21" s="63" t="n">
        <v>60</v>
      </c>
    </row>
    <row r="22" customFormat="false" ht="9.95" hidden="false" customHeight="true" outlineLevel="0" collapsed="false">
      <c r="A22" s="17" t="s">
        <v>57</v>
      </c>
      <c r="B22" s="63" t="n">
        <v>41</v>
      </c>
      <c r="C22" s="63" t="n">
        <v>46</v>
      </c>
      <c r="D22" s="63" t="n">
        <v>36</v>
      </c>
      <c r="E22" s="63" t="n">
        <v>46</v>
      </c>
      <c r="F22" s="63" t="n">
        <v>37</v>
      </c>
      <c r="G22" s="63" t="n">
        <v>26</v>
      </c>
      <c r="H22" s="63" t="n">
        <v>20</v>
      </c>
      <c r="I22" s="63" t="n">
        <v>18</v>
      </c>
      <c r="J22" s="63" t="n">
        <v>16</v>
      </c>
      <c r="K22" s="63" t="n">
        <v>19</v>
      </c>
      <c r="L22" s="63" t="n">
        <v>18</v>
      </c>
    </row>
    <row r="23" customFormat="false" ht="9.95" hidden="false" customHeight="true" outlineLevel="0" collapsed="false">
      <c r="A23" s="17" t="s">
        <v>58</v>
      </c>
      <c r="B23" s="63" t="n">
        <v>143</v>
      </c>
      <c r="C23" s="63" t="n">
        <v>120</v>
      </c>
      <c r="D23" s="63" t="n">
        <v>88</v>
      </c>
      <c r="E23" s="63" t="n">
        <v>99</v>
      </c>
      <c r="F23" s="63" t="n">
        <v>97</v>
      </c>
      <c r="G23" s="63" t="n">
        <v>76</v>
      </c>
      <c r="H23" s="63" t="n">
        <v>57</v>
      </c>
      <c r="I23" s="63" t="n">
        <v>62</v>
      </c>
      <c r="J23" s="63" t="n">
        <v>45</v>
      </c>
      <c r="K23" s="63" t="n">
        <v>58</v>
      </c>
      <c r="L23" s="63" t="n">
        <v>42</v>
      </c>
    </row>
    <row r="24" customFormat="false" ht="9.95" hidden="false" customHeight="true" outlineLevel="0" collapsed="false">
      <c r="A24" s="17" t="s">
        <v>59</v>
      </c>
      <c r="B24" s="63" t="n">
        <v>486</v>
      </c>
      <c r="C24" s="63" t="n">
        <v>488</v>
      </c>
      <c r="D24" s="63" t="n">
        <v>518</v>
      </c>
      <c r="E24" s="63" t="n">
        <v>465</v>
      </c>
      <c r="F24" s="63" t="n">
        <v>403</v>
      </c>
      <c r="G24" s="63" t="n">
        <v>416</v>
      </c>
      <c r="H24" s="63" t="n">
        <v>401</v>
      </c>
      <c r="I24" s="63" t="n">
        <v>375</v>
      </c>
      <c r="J24" s="63" t="n">
        <v>355</v>
      </c>
      <c r="K24" s="63" t="n">
        <v>312</v>
      </c>
      <c r="L24" s="63" t="n">
        <v>282</v>
      </c>
    </row>
    <row r="25" customFormat="false" ht="9.95" hidden="false" customHeight="true" outlineLevel="0" collapsed="false">
      <c r="A25" s="17" t="s">
        <v>60</v>
      </c>
      <c r="B25" s="63" t="n">
        <v>528</v>
      </c>
      <c r="C25" s="63" t="n">
        <v>511</v>
      </c>
      <c r="D25" s="63" t="n">
        <v>513</v>
      </c>
      <c r="E25" s="63" t="n">
        <v>520</v>
      </c>
      <c r="F25" s="63" t="n">
        <v>536</v>
      </c>
      <c r="G25" s="63" t="n">
        <v>485</v>
      </c>
      <c r="H25" s="63" t="n">
        <v>479</v>
      </c>
      <c r="I25" s="63" t="n">
        <v>524</v>
      </c>
      <c r="J25" s="63" t="n">
        <v>493</v>
      </c>
      <c r="K25" s="63" t="n">
        <v>515</v>
      </c>
      <c r="L25" s="63" t="n">
        <v>438</v>
      </c>
    </row>
    <row r="26" customFormat="false" ht="9.95" hidden="false" customHeight="true" outlineLevel="0" collapsed="false">
      <c r="A26" s="17" t="s">
        <v>61</v>
      </c>
      <c r="B26" s="63" t="n">
        <v>302</v>
      </c>
      <c r="C26" s="63" t="n">
        <v>330</v>
      </c>
      <c r="D26" s="63" t="n">
        <v>324</v>
      </c>
      <c r="E26" s="63" t="n">
        <v>335</v>
      </c>
      <c r="F26" s="63" t="n">
        <v>373</v>
      </c>
      <c r="G26" s="63" t="n">
        <v>395</v>
      </c>
      <c r="H26" s="63" t="n">
        <v>387</v>
      </c>
      <c r="I26" s="63" t="n">
        <v>401</v>
      </c>
      <c r="J26" s="63" t="n">
        <v>390</v>
      </c>
      <c r="K26" s="63" t="n">
        <v>375</v>
      </c>
      <c r="L26" s="63" t="n">
        <v>358</v>
      </c>
    </row>
    <row r="27" customFormat="false" ht="9.95" hidden="false" customHeight="true" outlineLevel="0" collapsed="false">
      <c r="A27" s="17" t="s">
        <v>62</v>
      </c>
      <c r="B27" s="63" t="n">
        <v>144</v>
      </c>
      <c r="C27" s="63" t="n">
        <v>167</v>
      </c>
      <c r="D27" s="63" t="n">
        <v>130</v>
      </c>
      <c r="E27" s="63" t="n">
        <v>144</v>
      </c>
      <c r="F27" s="63" t="n">
        <v>115</v>
      </c>
      <c r="G27" s="63" t="n">
        <v>166</v>
      </c>
      <c r="H27" s="63" t="n">
        <v>133</v>
      </c>
      <c r="I27" s="63" t="n">
        <v>121</v>
      </c>
      <c r="J27" s="63" t="n">
        <v>165</v>
      </c>
      <c r="K27" s="63" t="n">
        <v>133</v>
      </c>
      <c r="L27" s="63" t="n">
        <v>147</v>
      </c>
    </row>
    <row r="28" customFormat="false" ht="9.95" hidden="false" customHeight="true" outlineLevel="0" collapsed="false">
      <c r="A28" s="17" t="s">
        <v>63</v>
      </c>
      <c r="B28" s="63" t="n">
        <v>36</v>
      </c>
      <c r="C28" s="63" t="n">
        <v>32</v>
      </c>
      <c r="D28" s="63" t="n">
        <v>46</v>
      </c>
      <c r="E28" s="63" t="n">
        <v>37</v>
      </c>
      <c r="F28" s="63" t="n">
        <v>27</v>
      </c>
      <c r="G28" s="63" t="n">
        <v>37</v>
      </c>
      <c r="H28" s="63" t="n">
        <v>40</v>
      </c>
      <c r="I28" s="63" t="n">
        <v>29</v>
      </c>
      <c r="J28" s="63" t="n">
        <v>28</v>
      </c>
      <c r="K28" s="63" t="n">
        <v>31</v>
      </c>
      <c r="L28" s="63" t="n">
        <v>38</v>
      </c>
    </row>
    <row r="29" customFormat="false" ht="9.95" hidden="false" customHeight="true" outlineLevel="0" collapsed="false">
      <c r="A29" s="17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</row>
    <row r="30" customFormat="false" ht="9.95" hidden="false" customHeight="true" outlineLevel="0" collapsed="false">
      <c r="A30" s="29" t="s">
        <v>67</v>
      </c>
      <c r="B30" s="63" t="n">
        <v>4734</v>
      </c>
      <c r="C30" s="63" t="n">
        <v>4372</v>
      </c>
      <c r="D30" s="63" t="n">
        <v>4318</v>
      </c>
      <c r="E30" s="63" t="n">
        <v>4458</v>
      </c>
      <c r="F30" s="63" t="n">
        <v>4435</v>
      </c>
      <c r="G30" s="63" t="n">
        <v>4167</v>
      </c>
      <c r="H30" s="63" t="n">
        <v>3911</v>
      </c>
      <c r="I30" s="63" t="n">
        <v>3747</v>
      </c>
      <c r="J30" s="63" t="n">
        <v>3794</v>
      </c>
      <c r="K30" s="63" t="n">
        <v>3630</v>
      </c>
      <c r="L30" s="63" t="n">
        <v>3236</v>
      </c>
    </row>
    <row r="31" customFormat="false" ht="9.95" hidden="false" customHeight="true" outlineLevel="0" collapsed="false">
      <c r="A31" s="17" t="s">
        <v>55</v>
      </c>
      <c r="B31" s="63" t="n">
        <v>5</v>
      </c>
      <c r="C31" s="63" t="n">
        <v>4</v>
      </c>
      <c r="D31" s="63" t="n">
        <v>6</v>
      </c>
      <c r="E31" s="63" t="n">
        <v>3</v>
      </c>
      <c r="F31" s="63" t="n">
        <v>3</v>
      </c>
      <c r="G31" s="63" t="n">
        <v>3</v>
      </c>
      <c r="H31" s="63" t="n">
        <v>1</v>
      </c>
      <c r="I31" s="63" t="n">
        <v>2</v>
      </c>
      <c r="J31" s="63" t="n">
        <v>0</v>
      </c>
      <c r="K31" s="63" t="n">
        <v>1</v>
      </c>
      <c r="L31" s="63" t="n">
        <v>1</v>
      </c>
    </row>
    <row r="32" customFormat="false" ht="9.95" hidden="false" customHeight="true" outlineLevel="0" collapsed="false">
      <c r="A32" s="17" t="s">
        <v>56</v>
      </c>
      <c r="B32" s="63" t="n">
        <v>409</v>
      </c>
      <c r="C32" s="63" t="n">
        <v>347</v>
      </c>
      <c r="D32" s="63" t="n">
        <v>306</v>
      </c>
      <c r="E32" s="63" t="n">
        <v>322</v>
      </c>
      <c r="F32" s="63" t="n">
        <v>268</v>
      </c>
      <c r="G32" s="63" t="n">
        <v>231</v>
      </c>
      <c r="H32" s="63" t="n">
        <v>169</v>
      </c>
      <c r="I32" s="63" t="n">
        <v>134</v>
      </c>
      <c r="J32" s="63" t="n">
        <v>145</v>
      </c>
      <c r="K32" s="63" t="n">
        <v>137</v>
      </c>
      <c r="L32" s="63" t="n">
        <v>106</v>
      </c>
    </row>
    <row r="33" customFormat="false" ht="9.95" hidden="false" customHeight="true" outlineLevel="0" collapsed="false">
      <c r="A33" s="17" t="s">
        <v>57</v>
      </c>
      <c r="B33" s="63" t="n">
        <v>128</v>
      </c>
      <c r="C33" s="63" t="n">
        <v>112</v>
      </c>
      <c r="D33" s="63" t="n">
        <v>79</v>
      </c>
      <c r="E33" s="63" t="n">
        <v>99</v>
      </c>
      <c r="F33" s="63" t="n">
        <v>89</v>
      </c>
      <c r="G33" s="63" t="n">
        <v>57</v>
      </c>
      <c r="H33" s="63" t="n">
        <v>41</v>
      </c>
      <c r="I33" s="63" t="n">
        <v>35</v>
      </c>
      <c r="J33" s="63" t="n">
        <v>34</v>
      </c>
      <c r="K33" s="63" t="n">
        <v>31</v>
      </c>
      <c r="L33" s="63" t="n">
        <v>28</v>
      </c>
    </row>
    <row r="34" customFormat="false" ht="9.95" hidden="false" customHeight="true" outlineLevel="0" collapsed="false">
      <c r="A34" s="17" t="s">
        <v>58</v>
      </c>
      <c r="B34" s="63" t="n">
        <v>281</v>
      </c>
      <c r="C34" s="63" t="n">
        <v>235</v>
      </c>
      <c r="D34" s="63" t="n">
        <v>227</v>
      </c>
      <c r="E34" s="63" t="n">
        <v>223</v>
      </c>
      <c r="F34" s="63" t="n">
        <v>179</v>
      </c>
      <c r="G34" s="63" t="n">
        <v>174</v>
      </c>
      <c r="H34" s="63" t="n">
        <v>128</v>
      </c>
      <c r="I34" s="63" t="n">
        <v>99</v>
      </c>
      <c r="J34" s="63" t="n">
        <v>111</v>
      </c>
      <c r="K34" s="63" t="n">
        <v>106</v>
      </c>
      <c r="L34" s="63" t="n">
        <v>78</v>
      </c>
    </row>
    <row r="35" customFormat="false" ht="9.95" hidden="false" customHeight="true" outlineLevel="0" collapsed="false">
      <c r="A35" s="17" t="s">
        <v>59</v>
      </c>
      <c r="B35" s="63" t="n">
        <v>944</v>
      </c>
      <c r="C35" s="63" t="n">
        <v>830</v>
      </c>
      <c r="D35" s="63" t="n">
        <v>842</v>
      </c>
      <c r="E35" s="63" t="n">
        <v>891</v>
      </c>
      <c r="F35" s="63" t="n">
        <v>865</v>
      </c>
      <c r="G35" s="63" t="n">
        <v>774</v>
      </c>
      <c r="H35" s="63" t="n">
        <v>717</v>
      </c>
      <c r="I35" s="63" t="n">
        <v>635</v>
      </c>
      <c r="J35" s="63" t="n">
        <v>600</v>
      </c>
      <c r="K35" s="63" t="n">
        <v>485</v>
      </c>
      <c r="L35" s="63" t="n">
        <v>463</v>
      </c>
    </row>
    <row r="36" customFormat="false" ht="9.95" hidden="false" customHeight="true" outlineLevel="0" collapsed="false">
      <c r="A36" s="17" t="s">
        <v>60</v>
      </c>
      <c r="B36" s="63" t="n">
        <v>1235</v>
      </c>
      <c r="C36" s="63" t="n">
        <v>1229</v>
      </c>
      <c r="D36" s="63" t="n">
        <v>1217</v>
      </c>
      <c r="E36" s="63" t="n">
        <v>1262</v>
      </c>
      <c r="F36" s="63" t="n">
        <v>1250</v>
      </c>
      <c r="G36" s="63" t="n">
        <v>1153</v>
      </c>
      <c r="H36" s="63" t="n">
        <v>1067</v>
      </c>
      <c r="I36" s="63" t="n">
        <v>1077</v>
      </c>
      <c r="J36" s="63" t="n">
        <v>1058</v>
      </c>
      <c r="K36" s="63" t="n">
        <v>1031</v>
      </c>
      <c r="L36" s="63" t="n">
        <v>881</v>
      </c>
    </row>
    <row r="37" customFormat="false" ht="9.95" hidden="false" customHeight="true" outlineLevel="0" collapsed="false">
      <c r="A37" s="17" t="s">
        <v>61</v>
      </c>
      <c r="B37" s="63" t="n">
        <v>1296</v>
      </c>
      <c r="C37" s="63" t="n">
        <v>1184</v>
      </c>
      <c r="D37" s="63" t="n">
        <v>1167</v>
      </c>
      <c r="E37" s="63" t="n">
        <v>1197</v>
      </c>
      <c r="F37" s="63" t="n">
        <v>1296</v>
      </c>
      <c r="G37" s="63" t="n">
        <v>1316</v>
      </c>
      <c r="H37" s="63" t="n">
        <v>1267</v>
      </c>
      <c r="I37" s="63" t="n">
        <v>1233</v>
      </c>
      <c r="J37" s="63" t="n">
        <v>1286</v>
      </c>
      <c r="K37" s="63" t="n">
        <v>1277</v>
      </c>
      <c r="L37" s="63" t="n">
        <v>1174</v>
      </c>
    </row>
    <row r="38" customFormat="false" ht="9.95" hidden="false" customHeight="true" outlineLevel="0" collapsed="false">
      <c r="A38" s="17" t="s">
        <v>62</v>
      </c>
      <c r="B38" s="63" t="n">
        <v>691</v>
      </c>
      <c r="C38" s="63" t="n">
        <v>641</v>
      </c>
      <c r="D38" s="63" t="n">
        <v>604</v>
      </c>
      <c r="E38" s="63" t="n">
        <v>619</v>
      </c>
      <c r="F38" s="63" t="n">
        <v>597</v>
      </c>
      <c r="G38" s="63" t="n">
        <v>556</v>
      </c>
      <c r="H38" s="63" t="n">
        <v>560</v>
      </c>
      <c r="I38" s="63" t="n">
        <v>526</v>
      </c>
      <c r="J38" s="63" t="n">
        <v>575</v>
      </c>
      <c r="K38" s="63" t="n">
        <v>578</v>
      </c>
      <c r="L38" s="63" t="n">
        <v>506</v>
      </c>
    </row>
    <row r="39" customFormat="false" ht="9.95" hidden="false" customHeight="true" outlineLevel="0" collapsed="false">
      <c r="A39" s="17" t="s">
        <v>63</v>
      </c>
      <c r="B39" s="63" t="n">
        <v>154</v>
      </c>
      <c r="C39" s="63" t="n">
        <v>137</v>
      </c>
      <c r="D39" s="63" t="n">
        <v>176</v>
      </c>
      <c r="E39" s="63" t="n">
        <v>164</v>
      </c>
      <c r="F39" s="63" t="n">
        <v>156</v>
      </c>
      <c r="G39" s="63" t="n">
        <v>134</v>
      </c>
      <c r="H39" s="63" t="n">
        <v>130</v>
      </c>
      <c r="I39" s="63" t="n">
        <v>140</v>
      </c>
      <c r="J39" s="63" t="n">
        <v>130</v>
      </c>
      <c r="K39" s="63" t="n">
        <v>121</v>
      </c>
      <c r="L39" s="63" t="n">
        <v>105</v>
      </c>
    </row>
    <row r="40" customFormat="false" ht="9.95" hidden="false" customHeight="true" outlineLevel="0" collapsed="false">
      <c r="A40" s="17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8"/>
    </row>
    <row r="41" customFormat="false" ht="9.95" hidden="false" customHeight="true" outlineLevel="0" collapsed="false">
      <c r="A41" s="29" t="s">
        <v>68</v>
      </c>
      <c r="B41" s="63" t="n">
        <v>1626</v>
      </c>
      <c r="C41" s="63" t="n">
        <v>1669</v>
      </c>
      <c r="D41" s="63" t="n">
        <v>1545</v>
      </c>
      <c r="E41" s="63" t="n">
        <v>1571</v>
      </c>
      <c r="F41" s="63" t="n">
        <v>1509</v>
      </c>
      <c r="G41" s="63" t="n">
        <v>1626</v>
      </c>
      <c r="H41" s="63" t="n">
        <v>1441</v>
      </c>
      <c r="I41" s="63" t="n">
        <v>1489</v>
      </c>
      <c r="J41" s="63" t="n">
        <v>1536</v>
      </c>
      <c r="K41" s="63" t="n">
        <v>1473</v>
      </c>
      <c r="L41" s="63" t="n">
        <v>1444</v>
      </c>
    </row>
    <row r="42" customFormat="false" ht="9.95" hidden="false" customHeight="true" outlineLevel="0" collapsed="false">
      <c r="A42" s="17" t="s">
        <v>55</v>
      </c>
      <c r="B42" s="63" t="n">
        <v>3</v>
      </c>
      <c r="C42" s="63" t="n">
        <v>5</v>
      </c>
      <c r="D42" s="63" t="n">
        <v>1</v>
      </c>
      <c r="E42" s="63" t="n">
        <v>0</v>
      </c>
      <c r="F42" s="63" t="n">
        <v>2</v>
      </c>
      <c r="G42" s="63" t="n">
        <v>2</v>
      </c>
      <c r="H42" s="63" t="n">
        <v>0</v>
      </c>
      <c r="I42" s="63" t="n">
        <v>1</v>
      </c>
      <c r="J42" s="63" t="n">
        <v>1</v>
      </c>
      <c r="K42" s="63" t="n">
        <v>2</v>
      </c>
      <c r="L42" s="63" t="n">
        <v>0</v>
      </c>
    </row>
    <row r="43" customFormat="false" ht="9.95" hidden="false" customHeight="true" outlineLevel="0" collapsed="false">
      <c r="A43" s="17" t="s">
        <v>56</v>
      </c>
      <c r="B43" s="63" t="n">
        <v>170</v>
      </c>
      <c r="C43" s="63" t="n">
        <v>208</v>
      </c>
      <c r="D43" s="63" t="n">
        <v>163</v>
      </c>
      <c r="E43" s="63" t="n">
        <v>158</v>
      </c>
      <c r="F43" s="63" t="n">
        <v>152</v>
      </c>
      <c r="G43" s="63" t="n">
        <v>150</v>
      </c>
      <c r="H43" s="63" t="n">
        <v>122</v>
      </c>
      <c r="I43" s="63" t="n">
        <v>116</v>
      </c>
      <c r="J43" s="63" t="n">
        <v>84</v>
      </c>
      <c r="K43" s="63" t="n">
        <v>69</v>
      </c>
      <c r="L43" s="63" t="n">
        <v>64</v>
      </c>
    </row>
    <row r="44" customFormat="false" ht="9.95" hidden="false" customHeight="true" outlineLevel="0" collapsed="false">
      <c r="A44" s="17" t="s">
        <v>57</v>
      </c>
      <c r="B44" s="63" t="n">
        <v>47</v>
      </c>
      <c r="C44" s="63" t="n">
        <v>61</v>
      </c>
      <c r="D44" s="63" t="n">
        <v>61</v>
      </c>
      <c r="E44" s="63" t="n">
        <v>40</v>
      </c>
      <c r="F44" s="63" t="n">
        <v>41</v>
      </c>
      <c r="G44" s="63" t="n">
        <v>42</v>
      </c>
      <c r="H44" s="63" t="n">
        <v>30</v>
      </c>
      <c r="I44" s="63" t="n">
        <v>29</v>
      </c>
      <c r="J44" s="63" t="n">
        <v>21</v>
      </c>
      <c r="K44" s="63" t="n">
        <v>18</v>
      </c>
      <c r="L44" s="63" t="n">
        <v>16</v>
      </c>
    </row>
    <row r="45" customFormat="false" ht="9.95" hidden="false" customHeight="true" outlineLevel="0" collapsed="false">
      <c r="A45" s="17" t="s">
        <v>58</v>
      </c>
      <c r="B45" s="63" t="n">
        <v>123</v>
      </c>
      <c r="C45" s="63" t="n">
        <v>147</v>
      </c>
      <c r="D45" s="63" t="n">
        <v>102</v>
      </c>
      <c r="E45" s="63" t="n">
        <v>118</v>
      </c>
      <c r="F45" s="63" t="n">
        <v>111</v>
      </c>
      <c r="G45" s="63" t="n">
        <v>108</v>
      </c>
      <c r="H45" s="63" t="n">
        <v>92</v>
      </c>
      <c r="I45" s="63" t="n">
        <v>87</v>
      </c>
      <c r="J45" s="63" t="n">
        <v>63</v>
      </c>
      <c r="K45" s="63" t="n">
        <v>51</v>
      </c>
      <c r="L45" s="63" t="n">
        <v>48</v>
      </c>
    </row>
    <row r="46" customFormat="false" ht="9.95" hidden="false" customHeight="true" outlineLevel="0" collapsed="false">
      <c r="A46" s="17" t="s">
        <v>59</v>
      </c>
      <c r="B46" s="63" t="n">
        <v>494</v>
      </c>
      <c r="C46" s="63" t="n">
        <v>458</v>
      </c>
      <c r="D46" s="63" t="n">
        <v>417</v>
      </c>
      <c r="E46" s="63" t="n">
        <v>410</v>
      </c>
      <c r="F46" s="63" t="n">
        <v>410</v>
      </c>
      <c r="G46" s="63" t="n">
        <v>477</v>
      </c>
      <c r="H46" s="63" t="n">
        <v>351</v>
      </c>
      <c r="I46" s="63" t="n">
        <v>351</v>
      </c>
      <c r="J46" s="63" t="n">
        <v>342</v>
      </c>
      <c r="K46" s="63" t="n">
        <v>311</v>
      </c>
      <c r="L46" s="63" t="n">
        <v>296</v>
      </c>
    </row>
    <row r="47" customFormat="false" ht="9.95" hidden="false" customHeight="true" outlineLevel="0" collapsed="false">
      <c r="A47" s="17" t="s">
        <v>60</v>
      </c>
      <c r="B47" s="63" t="n">
        <v>434</v>
      </c>
      <c r="C47" s="63" t="n">
        <v>511</v>
      </c>
      <c r="D47" s="63" t="n">
        <v>447</v>
      </c>
      <c r="E47" s="63" t="n">
        <v>475</v>
      </c>
      <c r="F47" s="63" t="n">
        <v>441</v>
      </c>
      <c r="G47" s="63" t="n">
        <v>460</v>
      </c>
      <c r="H47" s="63" t="n">
        <v>448</v>
      </c>
      <c r="I47" s="63" t="n">
        <v>481</v>
      </c>
      <c r="J47" s="63" t="n">
        <v>487</v>
      </c>
      <c r="K47" s="63" t="n">
        <v>478</v>
      </c>
      <c r="L47" s="63" t="n">
        <v>492</v>
      </c>
    </row>
    <row r="48" customFormat="false" ht="9.95" hidden="false" customHeight="true" outlineLevel="0" collapsed="false">
      <c r="A48" s="17" t="s">
        <v>61</v>
      </c>
      <c r="B48" s="63" t="n">
        <v>318</v>
      </c>
      <c r="C48" s="63" t="n">
        <v>271</v>
      </c>
      <c r="D48" s="63" t="n">
        <v>306</v>
      </c>
      <c r="E48" s="63" t="n">
        <v>342</v>
      </c>
      <c r="F48" s="63" t="n">
        <v>313</v>
      </c>
      <c r="G48" s="63" t="n">
        <v>344</v>
      </c>
      <c r="H48" s="63" t="n">
        <v>361</v>
      </c>
      <c r="I48" s="63" t="n">
        <v>362</v>
      </c>
      <c r="J48" s="63" t="n">
        <v>398</v>
      </c>
      <c r="K48" s="63" t="n">
        <v>419</v>
      </c>
      <c r="L48" s="63" t="n">
        <v>381</v>
      </c>
    </row>
    <row r="49" customFormat="false" ht="9.95" hidden="false" customHeight="true" outlineLevel="0" collapsed="false">
      <c r="A49" s="17" t="s">
        <v>62</v>
      </c>
      <c r="B49" s="63" t="n">
        <v>176</v>
      </c>
      <c r="C49" s="63" t="n">
        <v>188</v>
      </c>
      <c r="D49" s="63" t="n">
        <v>164</v>
      </c>
      <c r="E49" s="63" t="n">
        <v>150</v>
      </c>
      <c r="F49" s="63" t="n">
        <v>152</v>
      </c>
      <c r="G49" s="63" t="n">
        <v>149</v>
      </c>
      <c r="H49" s="63" t="n">
        <v>120</v>
      </c>
      <c r="I49" s="63" t="n">
        <v>146</v>
      </c>
      <c r="J49" s="63" t="n">
        <v>196</v>
      </c>
      <c r="K49" s="63" t="n">
        <v>159</v>
      </c>
      <c r="L49" s="63" t="n">
        <v>183</v>
      </c>
    </row>
    <row r="50" customFormat="false" ht="9.95" hidden="false" customHeight="true" outlineLevel="0" collapsed="false">
      <c r="A50" s="31" t="s">
        <v>63</v>
      </c>
      <c r="B50" s="66" t="n">
        <v>31</v>
      </c>
      <c r="C50" s="66" t="n">
        <v>28</v>
      </c>
      <c r="D50" s="66" t="n">
        <v>47</v>
      </c>
      <c r="E50" s="66" t="n">
        <v>36</v>
      </c>
      <c r="F50" s="66" t="n">
        <v>39</v>
      </c>
      <c r="G50" s="66" t="n">
        <v>44</v>
      </c>
      <c r="H50" s="66" t="n">
        <v>39</v>
      </c>
      <c r="I50" s="66" t="n">
        <v>32</v>
      </c>
      <c r="J50" s="66" t="n">
        <v>28</v>
      </c>
      <c r="K50" s="66" t="n">
        <v>35</v>
      </c>
      <c r="L50" s="66" t="n">
        <v>28</v>
      </c>
    </row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170138888888889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9.85"/>
    <col collapsed="false" customWidth="true" hidden="false" outlineLevel="0" max="5" min="2" style="4" width="7.42"/>
    <col collapsed="false" customWidth="true" hidden="false" outlineLevel="0" max="6" min="6" style="4" width="7.56"/>
    <col collapsed="false" customWidth="true" hidden="false" outlineLevel="0" max="11" min="7" style="4" width="7.42"/>
    <col collapsed="false" customWidth="true" hidden="false" outlineLevel="0" max="12" min="12" style="4" width="6.56"/>
    <col collapsed="false" customWidth="false" hidden="false" outlineLevel="0" max="257" min="13" style="4" width="9.14"/>
  </cols>
  <sheetData>
    <row r="1" customFormat="false" ht="25.5" hidden="false" customHeight="true" outlineLevel="0" collapsed="false">
      <c r="A1" s="38" t="s">
        <v>9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9.9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2.75" hidden="false" customHeight="true" outlineLevel="0" collapsed="false">
      <c r="A3" s="60" t="s">
        <v>9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9.95" hidden="false" customHeight="true" outlineLevel="0" collapsed="false">
      <c r="A4" s="14"/>
    </row>
    <row r="5" customFormat="false" ht="11.1" hidden="false" customHeight="true" outlineLevel="0" collapsed="false">
      <c r="A5" s="7" t="s">
        <v>4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1.1" hidden="false" customHeight="true" outlineLevel="0" collapsed="false">
      <c r="A6" s="12" t="s">
        <v>51</v>
      </c>
      <c r="B6" s="11" t="n">
        <v>2007</v>
      </c>
      <c r="C6" s="11" t="n">
        <v>2008</v>
      </c>
      <c r="D6" s="11" t="n">
        <v>2009</v>
      </c>
      <c r="E6" s="11" t="n">
        <v>2010</v>
      </c>
      <c r="F6" s="11" t="n">
        <v>2011</v>
      </c>
      <c r="G6" s="11" t="n">
        <v>2012</v>
      </c>
      <c r="H6" s="11" t="n">
        <v>2013</v>
      </c>
      <c r="I6" s="11" t="n">
        <v>2014</v>
      </c>
      <c r="J6" s="11" t="n">
        <v>2015</v>
      </c>
      <c r="K6" s="11" t="n">
        <v>2016</v>
      </c>
      <c r="L6" s="11" t="n">
        <v>2017</v>
      </c>
    </row>
    <row r="7" customFormat="false" ht="9.95" hidden="false" customHeight="true" outlineLevel="0" collapsed="false">
      <c r="A7" s="17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9.95" hidden="false" customHeight="true" outlineLevel="0" collapsed="false">
      <c r="A8" s="29" t="s">
        <v>54</v>
      </c>
      <c r="B8" s="63" t="n">
        <v>4663</v>
      </c>
      <c r="C8" s="63" t="n">
        <v>4660</v>
      </c>
      <c r="D8" s="63" t="n">
        <v>4729</v>
      </c>
      <c r="E8" s="63" t="n">
        <v>4747</v>
      </c>
      <c r="F8" s="63" t="n">
        <v>4416</v>
      </c>
      <c r="G8" s="63" t="n">
        <v>4357</v>
      </c>
      <c r="H8" s="63" t="n">
        <v>4147</v>
      </c>
      <c r="I8" s="63" t="n">
        <v>3938</v>
      </c>
      <c r="J8" s="63" t="n">
        <v>4050</v>
      </c>
      <c r="K8" s="63" t="n">
        <v>3795</v>
      </c>
      <c r="L8" s="63" t="n">
        <v>3683</v>
      </c>
    </row>
    <row r="9" customFormat="false" ht="9.95" hidden="false" customHeight="true" outlineLevel="0" collapsed="false">
      <c r="A9" s="17" t="s">
        <v>55</v>
      </c>
      <c r="B9" s="63" t="n">
        <v>22</v>
      </c>
      <c r="C9" s="63" t="n">
        <v>27</v>
      </c>
      <c r="D9" s="63" t="n">
        <v>17</v>
      </c>
      <c r="E9" s="63" t="n">
        <v>24</v>
      </c>
      <c r="F9" s="63" t="n">
        <v>23</v>
      </c>
      <c r="G9" s="63" t="n">
        <v>16</v>
      </c>
      <c r="H9" s="63" t="n">
        <v>8</v>
      </c>
      <c r="I9" s="63" t="n">
        <v>12</v>
      </c>
      <c r="J9" s="63" t="n">
        <v>9</v>
      </c>
      <c r="K9" s="63" t="n">
        <v>6</v>
      </c>
      <c r="L9" s="63" t="n">
        <v>6</v>
      </c>
    </row>
    <row r="10" customFormat="false" ht="9.95" hidden="false" customHeight="true" outlineLevel="0" collapsed="false">
      <c r="A10" s="17" t="s">
        <v>56</v>
      </c>
      <c r="B10" s="63" t="n">
        <v>794</v>
      </c>
      <c r="C10" s="63" t="n">
        <v>773</v>
      </c>
      <c r="D10" s="63" t="n">
        <v>702</v>
      </c>
      <c r="E10" s="63" t="n">
        <v>714</v>
      </c>
      <c r="F10" s="63" t="n">
        <v>591</v>
      </c>
      <c r="G10" s="63" t="n">
        <v>489</v>
      </c>
      <c r="H10" s="63" t="n">
        <v>480</v>
      </c>
      <c r="I10" s="63" t="n">
        <v>393</v>
      </c>
      <c r="J10" s="63" t="n">
        <v>336</v>
      </c>
      <c r="K10" s="63" t="n">
        <v>325</v>
      </c>
      <c r="L10" s="63" t="n">
        <v>281</v>
      </c>
    </row>
    <row r="11" customFormat="false" ht="9.95" hidden="false" customHeight="true" outlineLevel="0" collapsed="false">
      <c r="A11" s="17" t="s">
        <v>57</v>
      </c>
      <c r="B11" s="63" t="n">
        <v>303</v>
      </c>
      <c r="C11" s="63" t="n">
        <v>267</v>
      </c>
      <c r="D11" s="63" t="n">
        <v>224</v>
      </c>
      <c r="E11" s="63" t="n">
        <v>228</v>
      </c>
      <c r="F11" s="63" t="n">
        <v>183</v>
      </c>
      <c r="G11" s="63" t="n">
        <v>167</v>
      </c>
      <c r="H11" s="63" t="n">
        <v>132</v>
      </c>
      <c r="I11" s="63" t="n">
        <v>129</v>
      </c>
      <c r="J11" s="63" t="n">
        <v>110</v>
      </c>
      <c r="K11" s="63" t="n">
        <v>95</v>
      </c>
      <c r="L11" s="63" t="n">
        <v>85</v>
      </c>
    </row>
    <row r="12" customFormat="false" ht="9.95" hidden="false" customHeight="true" outlineLevel="0" collapsed="false">
      <c r="A12" s="17" t="s">
        <v>58</v>
      </c>
      <c r="B12" s="63" t="n">
        <v>491</v>
      </c>
      <c r="C12" s="63" t="n">
        <v>506</v>
      </c>
      <c r="D12" s="63" t="n">
        <v>478</v>
      </c>
      <c r="E12" s="63" t="n">
        <v>486</v>
      </c>
      <c r="F12" s="63" t="n">
        <v>408</v>
      </c>
      <c r="G12" s="63" t="n">
        <v>322</v>
      </c>
      <c r="H12" s="63" t="n">
        <v>348</v>
      </c>
      <c r="I12" s="63" t="n">
        <v>264</v>
      </c>
      <c r="J12" s="63" t="n">
        <v>226</v>
      </c>
      <c r="K12" s="63" t="n">
        <v>230</v>
      </c>
      <c r="L12" s="63" t="n">
        <v>196</v>
      </c>
    </row>
    <row r="13" customFormat="false" ht="9.95" hidden="false" customHeight="true" outlineLevel="0" collapsed="false">
      <c r="A13" s="17" t="s">
        <v>59</v>
      </c>
      <c r="B13" s="63" t="n">
        <v>1528</v>
      </c>
      <c r="C13" s="63" t="n">
        <v>1523</v>
      </c>
      <c r="D13" s="63" t="n">
        <v>1505</v>
      </c>
      <c r="E13" s="63" t="n">
        <v>1528</v>
      </c>
      <c r="F13" s="63" t="n">
        <v>1451</v>
      </c>
      <c r="G13" s="63" t="n">
        <v>1447</v>
      </c>
      <c r="H13" s="63" t="n">
        <v>1301</v>
      </c>
      <c r="I13" s="63" t="n">
        <v>1175</v>
      </c>
      <c r="J13" s="63" t="n">
        <v>1183</v>
      </c>
      <c r="K13" s="63" t="n">
        <v>1017</v>
      </c>
      <c r="L13" s="63" t="n">
        <v>933</v>
      </c>
    </row>
    <row r="14" customFormat="false" ht="9.95" hidden="false" customHeight="true" outlineLevel="0" collapsed="false">
      <c r="A14" s="17" t="s">
        <v>60</v>
      </c>
      <c r="B14" s="63" t="n">
        <v>1116</v>
      </c>
      <c r="C14" s="63" t="n">
        <v>1212</v>
      </c>
      <c r="D14" s="63" t="n">
        <v>1219</v>
      </c>
      <c r="E14" s="63" t="n">
        <v>1188</v>
      </c>
      <c r="F14" s="63" t="n">
        <v>1116</v>
      </c>
      <c r="G14" s="63" t="n">
        <v>1142</v>
      </c>
      <c r="H14" s="63" t="n">
        <v>1077</v>
      </c>
      <c r="I14" s="63" t="n">
        <v>1065</v>
      </c>
      <c r="J14" s="63" t="n">
        <v>1158</v>
      </c>
      <c r="K14" s="63" t="n">
        <v>1100</v>
      </c>
      <c r="L14" s="63" t="n">
        <v>1162</v>
      </c>
    </row>
    <row r="15" customFormat="false" ht="9.95" hidden="false" customHeight="true" outlineLevel="0" collapsed="false">
      <c r="A15" s="17" t="s">
        <v>61</v>
      </c>
      <c r="B15" s="63" t="n">
        <v>718</v>
      </c>
      <c r="C15" s="63" t="n">
        <v>663</v>
      </c>
      <c r="D15" s="63" t="n">
        <v>753</v>
      </c>
      <c r="E15" s="63" t="n">
        <v>768</v>
      </c>
      <c r="F15" s="63" t="n">
        <v>743</v>
      </c>
      <c r="G15" s="63" t="n">
        <v>792</v>
      </c>
      <c r="H15" s="63" t="n">
        <v>810</v>
      </c>
      <c r="I15" s="63" t="n">
        <v>804</v>
      </c>
      <c r="J15" s="63" t="n">
        <v>831</v>
      </c>
      <c r="K15" s="63" t="n">
        <v>807</v>
      </c>
      <c r="L15" s="63" t="n">
        <v>771</v>
      </c>
    </row>
    <row r="16" customFormat="false" ht="9.95" hidden="false" customHeight="true" outlineLevel="0" collapsed="false">
      <c r="A16" s="17" t="s">
        <v>62</v>
      </c>
      <c r="B16" s="63" t="n">
        <v>379</v>
      </c>
      <c r="C16" s="63" t="n">
        <v>354</v>
      </c>
      <c r="D16" s="63" t="n">
        <v>407</v>
      </c>
      <c r="E16" s="63" t="n">
        <v>412</v>
      </c>
      <c r="F16" s="63" t="n">
        <v>385</v>
      </c>
      <c r="G16" s="63" t="n">
        <v>374</v>
      </c>
      <c r="H16" s="63" t="n">
        <v>373</v>
      </c>
      <c r="I16" s="63" t="n">
        <v>386</v>
      </c>
      <c r="J16" s="63" t="n">
        <v>441</v>
      </c>
      <c r="K16" s="63" t="n">
        <v>438</v>
      </c>
      <c r="L16" s="63" t="n">
        <v>426</v>
      </c>
    </row>
    <row r="17" customFormat="false" ht="9.95" hidden="false" customHeight="true" outlineLevel="0" collapsed="false">
      <c r="A17" s="17" t="s">
        <v>63</v>
      </c>
      <c r="B17" s="63" t="n">
        <v>106</v>
      </c>
      <c r="C17" s="63" t="n">
        <v>108</v>
      </c>
      <c r="D17" s="63" t="n">
        <v>126</v>
      </c>
      <c r="E17" s="63" t="n">
        <v>113</v>
      </c>
      <c r="F17" s="63" t="n">
        <v>107</v>
      </c>
      <c r="G17" s="63" t="n">
        <v>97</v>
      </c>
      <c r="H17" s="63" t="n">
        <v>98</v>
      </c>
      <c r="I17" s="63" t="n">
        <v>103</v>
      </c>
      <c r="J17" s="63" t="n">
        <v>92</v>
      </c>
      <c r="K17" s="63" t="n">
        <v>102</v>
      </c>
      <c r="L17" s="63" t="n">
        <v>104</v>
      </c>
    </row>
    <row r="18" customFormat="false" ht="9.95" hidden="false" customHeight="true" outlineLevel="0" collapsed="false">
      <c r="A18" s="17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</row>
    <row r="19" customFormat="false" ht="9.95" hidden="false" customHeight="true" outlineLevel="0" collapsed="false">
      <c r="A19" s="29" t="s">
        <v>66</v>
      </c>
      <c r="B19" s="63" t="n">
        <v>886</v>
      </c>
      <c r="C19" s="63" t="n">
        <v>918</v>
      </c>
      <c r="D19" s="63" t="n">
        <v>917</v>
      </c>
      <c r="E19" s="63" t="n">
        <v>898</v>
      </c>
      <c r="F19" s="63" t="n">
        <v>831</v>
      </c>
      <c r="G19" s="63" t="n">
        <v>832</v>
      </c>
      <c r="H19" s="63" t="n">
        <v>838</v>
      </c>
      <c r="I19" s="63" t="n">
        <v>807</v>
      </c>
      <c r="J19" s="63" t="n">
        <v>838</v>
      </c>
      <c r="K19" s="63" t="n">
        <v>809</v>
      </c>
      <c r="L19" s="63" t="n">
        <v>832</v>
      </c>
    </row>
    <row r="20" customFormat="false" ht="9.95" hidden="false" customHeight="true" outlineLevel="0" collapsed="false">
      <c r="A20" s="17" t="s">
        <v>55</v>
      </c>
      <c r="B20" s="63" t="n">
        <v>3</v>
      </c>
      <c r="C20" s="63" t="n">
        <v>3</v>
      </c>
      <c r="D20" s="63" t="n">
        <v>1</v>
      </c>
      <c r="E20" s="63" t="n">
        <v>3</v>
      </c>
      <c r="F20" s="63" t="n">
        <v>2</v>
      </c>
      <c r="G20" s="63" t="n">
        <v>0</v>
      </c>
      <c r="H20" s="63" t="n">
        <v>0</v>
      </c>
      <c r="I20" s="63" t="n">
        <v>1</v>
      </c>
      <c r="J20" s="63" t="n">
        <v>3</v>
      </c>
      <c r="K20" s="63" t="n">
        <v>1</v>
      </c>
      <c r="L20" s="63" t="n">
        <v>2</v>
      </c>
    </row>
    <row r="21" customFormat="false" ht="9.95" hidden="false" customHeight="true" outlineLevel="0" collapsed="false">
      <c r="A21" s="17" t="s">
        <v>56</v>
      </c>
      <c r="B21" s="63" t="n">
        <v>143</v>
      </c>
      <c r="C21" s="63" t="n">
        <v>144</v>
      </c>
      <c r="D21" s="63" t="n">
        <v>127</v>
      </c>
      <c r="E21" s="63" t="n">
        <v>136</v>
      </c>
      <c r="F21" s="63" t="n">
        <v>108</v>
      </c>
      <c r="G21" s="63" t="n">
        <v>111</v>
      </c>
      <c r="H21" s="63" t="n">
        <v>87</v>
      </c>
      <c r="I21" s="63" t="n">
        <v>61</v>
      </c>
      <c r="J21" s="63" t="n">
        <v>63</v>
      </c>
      <c r="K21" s="63" t="n">
        <v>77</v>
      </c>
      <c r="L21" s="63" t="n">
        <v>64</v>
      </c>
    </row>
    <row r="22" customFormat="false" ht="9.95" hidden="false" customHeight="true" outlineLevel="0" collapsed="false">
      <c r="A22" s="17" t="s">
        <v>57</v>
      </c>
      <c r="B22" s="63" t="n">
        <v>50</v>
      </c>
      <c r="C22" s="63" t="n">
        <v>52</v>
      </c>
      <c r="D22" s="63" t="n">
        <v>39</v>
      </c>
      <c r="E22" s="63" t="n">
        <v>43</v>
      </c>
      <c r="F22" s="63" t="n">
        <v>29</v>
      </c>
      <c r="G22" s="63" t="n">
        <v>27</v>
      </c>
      <c r="H22" s="63" t="n">
        <v>23</v>
      </c>
      <c r="I22" s="63" t="n">
        <v>18</v>
      </c>
      <c r="J22" s="63" t="n">
        <v>22</v>
      </c>
      <c r="K22" s="63" t="n">
        <v>17</v>
      </c>
      <c r="L22" s="63" t="n">
        <v>16</v>
      </c>
    </row>
    <row r="23" customFormat="false" ht="9.95" hidden="false" customHeight="true" outlineLevel="0" collapsed="false">
      <c r="A23" s="17" t="s">
        <v>58</v>
      </c>
      <c r="B23" s="63" t="n">
        <v>93</v>
      </c>
      <c r="C23" s="63" t="n">
        <v>92</v>
      </c>
      <c r="D23" s="63" t="n">
        <v>88</v>
      </c>
      <c r="E23" s="63" t="n">
        <v>93</v>
      </c>
      <c r="F23" s="63" t="n">
        <v>79</v>
      </c>
      <c r="G23" s="63" t="n">
        <v>84</v>
      </c>
      <c r="H23" s="63" t="n">
        <v>64</v>
      </c>
      <c r="I23" s="63" t="n">
        <v>43</v>
      </c>
      <c r="J23" s="63" t="n">
        <v>41</v>
      </c>
      <c r="K23" s="63" t="n">
        <v>60</v>
      </c>
      <c r="L23" s="63" t="n">
        <v>48</v>
      </c>
    </row>
    <row r="24" customFormat="false" ht="9.95" hidden="false" customHeight="true" outlineLevel="0" collapsed="false">
      <c r="A24" s="17" t="s">
        <v>59</v>
      </c>
      <c r="B24" s="63" t="n">
        <v>329</v>
      </c>
      <c r="C24" s="63" t="n">
        <v>323</v>
      </c>
      <c r="D24" s="63" t="n">
        <v>334</v>
      </c>
      <c r="E24" s="63" t="n">
        <v>306</v>
      </c>
      <c r="F24" s="63" t="n">
        <v>293</v>
      </c>
      <c r="G24" s="63" t="n">
        <v>284</v>
      </c>
      <c r="H24" s="63" t="n">
        <v>287</v>
      </c>
      <c r="I24" s="63" t="n">
        <v>275</v>
      </c>
      <c r="J24" s="63" t="n">
        <v>277</v>
      </c>
      <c r="K24" s="63" t="n">
        <v>225</v>
      </c>
      <c r="L24" s="63" t="n">
        <v>228</v>
      </c>
    </row>
    <row r="25" customFormat="false" ht="9.95" hidden="false" customHeight="true" outlineLevel="0" collapsed="false">
      <c r="A25" s="17" t="s">
        <v>60</v>
      </c>
      <c r="B25" s="63" t="n">
        <v>223</v>
      </c>
      <c r="C25" s="63" t="n">
        <v>239</v>
      </c>
      <c r="D25" s="63" t="n">
        <v>238</v>
      </c>
      <c r="E25" s="63" t="n">
        <v>215</v>
      </c>
      <c r="F25" s="63" t="n">
        <v>211</v>
      </c>
      <c r="G25" s="63" t="n">
        <v>219</v>
      </c>
      <c r="H25" s="63" t="n">
        <v>221</v>
      </c>
      <c r="I25" s="63" t="n">
        <v>225</v>
      </c>
      <c r="J25" s="63" t="n">
        <v>247</v>
      </c>
      <c r="K25" s="63" t="n">
        <v>244</v>
      </c>
      <c r="L25" s="63" t="n">
        <v>252</v>
      </c>
    </row>
    <row r="26" customFormat="false" ht="9.95" hidden="false" customHeight="true" outlineLevel="0" collapsed="false">
      <c r="A26" s="17" t="s">
        <v>61</v>
      </c>
      <c r="B26" s="63" t="n">
        <v>122</v>
      </c>
      <c r="C26" s="63" t="n">
        <v>129</v>
      </c>
      <c r="D26" s="63" t="n">
        <v>140</v>
      </c>
      <c r="E26" s="63" t="n">
        <v>144</v>
      </c>
      <c r="F26" s="63" t="n">
        <v>126</v>
      </c>
      <c r="G26" s="63" t="n">
        <v>137</v>
      </c>
      <c r="H26" s="63" t="n">
        <v>153</v>
      </c>
      <c r="I26" s="63" t="n">
        <v>156</v>
      </c>
      <c r="J26" s="63" t="n">
        <v>147</v>
      </c>
      <c r="K26" s="63" t="n">
        <v>150</v>
      </c>
      <c r="L26" s="63" t="n">
        <v>166</v>
      </c>
    </row>
    <row r="27" customFormat="false" ht="9.95" hidden="false" customHeight="true" outlineLevel="0" collapsed="false">
      <c r="A27" s="17" t="s">
        <v>62</v>
      </c>
      <c r="B27" s="63" t="n">
        <v>51</v>
      </c>
      <c r="C27" s="63" t="n">
        <v>64</v>
      </c>
      <c r="D27" s="63" t="n">
        <v>55</v>
      </c>
      <c r="E27" s="63" t="n">
        <v>64</v>
      </c>
      <c r="F27" s="63" t="n">
        <v>75</v>
      </c>
      <c r="G27" s="63" t="n">
        <v>68</v>
      </c>
      <c r="H27" s="63" t="n">
        <v>69</v>
      </c>
      <c r="I27" s="63" t="n">
        <v>72</v>
      </c>
      <c r="J27" s="63" t="n">
        <v>87</v>
      </c>
      <c r="K27" s="63" t="n">
        <v>92</v>
      </c>
      <c r="L27" s="63" t="n">
        <v>91</v>
      </c>
    </row>
    <row r="28" customFormat="false" ht="9.95" hidden="false" customHeight="true" outlineLevel="0" collapsed="false">
      <c r="A28" s="17" t="s">
        <v>63</v>
      </c>
      <c r="B28" s="63" t="n">
        <v>15</v>
      </c>
      <c r="C28" s="63" t="n">
        <v>16</v>
      </c>
      <c r="D28" s="63" t="n">
        <v>22</v>
      </c>
      <c r="E28" s="63" t="n">
        <v>30</v>
      </c>
      <c r="F28" s="63" t="n">
        <v>16</v>
      </c>
      <c r="G28" s="63" t="n">
        <v>13</v>
      </c>
      <c r="H28" s="63" t="n">
        <v>21</v>
      </c>
      <c r="I28" s="63" t="n">
        <v>17</v>
      </c>
      <c r="J28" s="63" t="n">
        <v>14</v>
      </c>
      <c r="K28" s="63" t="n">
        <v>20</v>
      </c>
      <c r="L28" s="63" t="n">
        <v>29</v>
      </c>
    </row>
    <row r="29" customFormat="false" ht="9.95" hidden="false" customHeight="true" outlineLevel="0" collapsed="false">
      <c r="A29" s="17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</row>
    <row r="30" customFormat="false" ht="9.95" hidden="false" customHeight="true" outlineLevel="0" collapsed="false">
      <c r="A30" s="29" t="s">
        <v>67</v>
      </c>
      <c r="B30" s="63" t="n">
        <v>3180</v>
      </c>
      <c r="C30" s="63" t="n">
        <v>3180</v>
      </c>
      <c r="D30" s="63" t="n">
        <v>3236</v>
      </c>
      <c r="E30" s="63" t="n">
        <v>3299</v>
      </c>
      <c r="F30" s="63" t="n">
        <v>3068</v>
      </c>
      <c r="G30" s="63" t="n">
        <v>3019</v>
      </c>
      <c r="H30" s="63" t="n">
        <v>2805</v>
      </c>
      <c r="I30" s="63" t="n">
        <v>2623</v>
      </c>
      <c r="J30" s="63" t="n">
        <v>2744</v>
      </c>
      <c r="K30" s="63" t="n">
        <v>2499</v>
      </c>
      <c r="L30" s="63" t="n">
        <v>2378</v>
      </c>
    </row>
    <row r="31" customFormat="false" ht="9.95" hidden="false" customHeight="true" outlineLevel="0" collapsed="false">
      <c r="A31" s="17" t="s">
        <v>55</v>
      </c>
      <c r="B31" s="63" t="n">
        <v>14</v>
      </c>
      <c r="C31" s="63" t="n">
        <v>21</v>
      </c>
      <c r="D31" s="63" t="n">
        <v>11</v>
      </c>
      <c r="E31" s="63" t="n">
        <v>16</v>
      </c>
      <c r="F31" s="63" t="n">
        <v>16</v>
      </c>
      <c r="G31" s="63" t="n">
        <v>15</v>
      </c>
      <c r="H31" s="63" t="n">
        <v>7</v>
      </c>
      <c r="I31" s="63" t="n">
        <v>8</v>
      </c>
      <c r="J31" s="63" t="n">
        <v>5</v>
      </c>
      <c r="K31" s="63" t="n">
        <v>4</v>
      </c>
      <c r="L31" s="63" t="n">
        <v>4</v>
      </c>
    </row>
    <row r="32" customFormat="false" ht="9.95" hidden="false" customHeight="true" outlineLevel="0" collapsed="false">
      <c r="A32" s="17" t="s">
        <v>56</v>
      </c>
      <c r="B32" s="63" t="n">
        <v>519</v>
      </c>
      <c r="C32" s="63" t="n">
        <v>518</v>
      </c>
      <c r="D32" s="63" t="n">
        <v>465</v>
      </c>
      <c r="E32" s="63" t="n">
        <v>496</v>
      </c>
      <c r="F32" s="63" t="n">
        <v>411</v>
      </c>
      <c r="G32" s="63" t="n">
        <v>320</v>
      </c>
      <c r="H32" s="63" t="n">
        <v>323</v>
      </c>
      <c r="I32" s="63" t="n">
        <v>273</v>
      </c>
      <c r="J32" s="63" t="n">
        <v>227</v>
      </c>
      <c r="K32" s="63" t="n">
        <v>200</v>
      </c>
      <c r="L32" s="63" t="n">
        <v>170</v>
      </c>
    </row>
    <row r="33" customFormat="false" ht="9.95" hidden="false" customHeight="true" outlineLevel="0" collapsed="false">
      <c r="A33" s="17" t="s">
        <v>57</v>
      </c>
      <c r="B33" s="63" t="n">
        <v>205</v>
      </c>
      <c r="C33" s="63" t="n">
        <v>175</v>
      </c>
      <c r="D33" s="63" t="n">
        <v>154</v>
      </c>
      <c r="E33" s="63" t="n">
        <v>157</v>
      </c>
      <c r="F33" s="63" t="n">
        <v>126</v>
      </c>
      <c r="G33" s="63" t="n">
        <v>117</v>
      </c>
      <c r="H33" s="63" t="n">
        <v>91</v>
      </c>
      <c r="I33" s="63" t="n">
        <v>93</v>
      </c>
      <c r="J33" s="63" t="n">
        <v>73</v>
      </c>
      <c r="K33" s="63" t="n">
        <v>62</v>
      </c>
      <c r="L33" s="63" t="n">
        <v>51</v>
      </c>
    </row>
    <row r="34" customFormat="false" ht="9.95" hidden="false" customHeight="true" outlineLevel="0" collapsed="false">
      <c r="A34" s="17" t="s">
        <v>58</v>
      </c>
      <c r="B34" s="63" t="n">
        <v>314</v>
      </c>
      <c r="C34" s="63" t="n">
        <v>343</v>
      </c>
      <c r="D34" s="63" t="n">
        <v>311</v>
      </c>
      <c r="E34" s="63" t="n">
        <v>339</v>
      </c>
      <c r="F34" s="63" t="n">
        <v>285</v>
      </c>
      <c r="G34" s="63" t="n">
        <v>203</v>
      </c>
      <c r="H34" s="63" t="n">
        <v>232</v>
      </c>
      <c r="I34" s="63" t="n">
        <v>180</v>
      </c>
      <c r="J34" s="63" t="n">
        <v>154</v>
      </c>
      <c r="K34" s="63" t="n">
        <v>138</v>
      </c>
      <c r="L34" s="63" t="n">
        <v>119</v>
      </c>
    </row>
    <row r="35" customFormat="false" ht="9.95" hidden="false" customHeight="true" outlineLevel="0" collapsed="false">
      <c r="A35" s="17" t="s">
        <v>59</v>
      </c>
      <c r="B35" s="63" t="n">
        <v>975</v>
      </c>
      <c r="C35" s="63" t="n">
        <v>965</v>
      </c>
      <c r="D35" s="63" t="n">
        <v>969</v>
      </c>
      <c r="E35" s="63" t="n">
        <v>1001</v>
      </c>
      <c r="F35" s="63" t="n">
        <v>949</v>
      </c>
      <c r="G35" s="63" t="n">
        <v>978</v>
      </c>
      <c r="H35" s="63" t="n">
        <v>839</v>
      </c>
      <c r="I35" s="63" t="n">
        <v>723</v>
      </c>
      <c r="J35" s="63" t="n">
        <v>753</v>
      </c>
      <c r="K35" s="63" t="n">
        <v>634</v>
      </c>
      <c r="L35" s="63" t="n">
        <v>571</v>
      </c>
    </row>
    <row r="36" customFormat="false" ht="9.95" hidden="false" customHeight="true" outlineLevel="0" collapsed="false">
      <c r="A36" s="17" t="s">
        <v>60</v>
      </c>
      <c r="B36" s="63" t="n">
        <v>764</v>
      </c>
      <c r="C36" s="63" t="n">
        <v>840</v>
      </c>
      <c r="D36" s="63" t="n">
        <v>839</v>
      </c>
      <c r="E36" s="63" t="n">
        <v>839</v>
      </c>
      <c r="F36" s="63" t="n">
        <v>778</v>
      </c>
      <c r="G36" s="63" t="n">
        <v>798</v>
      </c>
      <c r="H36" s="63" t="n">
        <v>726</v>
      </c>
      <c r="I36" s="63" t="n">
        <v>706</v>
      </c>
      <c r="J36" s="63" t="n">
        <v>777</v>
      </c>
      <c r="K36" s="63" t="n">
        <v>721</v>
      </c>
      <c r="L36" s="63" t="n">
        <v>751</v>
      </c>
    </row>
    <row r="37" customFormat="false" ht="9.95" hidden="false" customHeight="true" outlineLevel="0" collapsed="false">
      <c r="A37" s="17" t="s">
        <v>61</v>
      </c>
      <c r="B37" s="63" t="n">
        <v>536</v>
      </c>
      <c r="C37" s="63" t="n">
        <v>485</v>
      </c>
      <c r="D37" s="63" t="n">
        <v>551</v>
      </c>
      <c r="E37" s="63" t="n">
        <v>564</v>
      </c>
      <c r="F37" s="63" t="n">
        <v>552</v>
      </c>
      <c r="G37" s="63" t="n">
        <v>570</v>
      </c>
      <c r="H37" s="63" t="n">
        <v>583</v>
      </c>
      <c r="I37" s="63" t="n">
        <v>559</v>
      </c>
      <c r="J37" s="63" t="n">
        <v>600</v>
      </c>
      <c r="K37" s="63" t="n">
        <v>564</v>
      </c>
      <c r="L37" s="63" t="n">
        <v>517</v>
      </c>
    </row>
    <row r="38" customFormat="false" ht="9.95" hidden="false" customHeight="true" outlineLevel="0" collapsed="false">
      <c r="A38" s="17" t="s">
        <v>62</v>
      </c>
      <c r="B38" s="63" t="n">
        <v>290</v>
      </c>
      <c r="C38" s="63" t="n">
        <v>268</v>
      </c>
      <c r="D38" s="63" t="n">
        <v>308</v>
      </c>
      <c r="E38" s="63" t="n">
        <v>308</v>
      </c>
      <c r="F38" s="63" t="n">
        <v>282</v>
      </c>
      <c r="G38" s="63" t="n">
        <v>272</v>
      </c>
      <c r="H38" s="63" t="n">
        <v>252</v>
      </c>
      <c r="I38" s="63" t="n">
        <v>276</v>
      </c>
      <c r="J38" s="63" t="n">
        <v>309</v>
      </c>
      <c r="K38" s="63" t="n">
        <v>306</v>
      </c>
      <c r="L38" s="63" t="n">
        <v>295</v>
      </c>
    </row>
    <row r="39" customFormat="false" ht="9.95" hidden="false" customHeight="true" outlineLevel="0" collapsed="false">
      <c r="A39" s="17" t="s">
        <v>63</v>
      </c>
      <c r="B39" s="63" t="n">
        <v>82</v>
      </c>
      <c r="C39" s="63" t="n">
        <v>83</v>
      </c>
      <c r="D39" s="63" t="n">
        <v>93</v>
      </c>
      <c r="E39" s="63" t="n">
        <v>75</v>
      </c>
      <c r="F39" s="63" t="n">
        <v>80</v>
      </c>
      <c r="G39" s="63" t="n">
        <v>66</v>
      </c>
      <c r="H39" s="63" t="n">
        <v>75</v>
      </c>
      <c r="I39" s="63" t="n">
        <v>78</v>
      </c>
      <c r="J39" s="63" t="n">
        <v>73</v>
      </c>
      <c r="K39" s="63" t="n">
        <v>70</v>
      </c>
      <c r="L39" s="63" t="n">
        <v>70</v>
      </c>
    </row>
    <row r="40" customFormat="false" ht="9.95" hidden="false" customHeight="true" outlineLevel="0" collapsed="false">
      <c r="A40" s="17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</row>
    <row r="41" customFormat="false" ht="9.95" hidden="false" customHeight="true" outlineLevel="0" collapsed="false">
      <c r="A41" s="29" t="s">
        <v>68</v>
      </c>
      <c r="B41" s="63" t="n">
        <v>597</v>
      </c>
      <c r="C41" s="63" t="n">
        <v>562</v>
      </c>
      <c r="D41" s="63" t="n">
        <v>576</v>
      </c>
      <c r="E41" s="63" t="n">
        <v>550</v>
      </c>
      <c r="F41" s="63" t="n">
        <v>517</v>
      </c>
      <c r="G41" s="63" t="n">
        <v>506</v>
      </c>
      <c r="H41" s="63" t="n">
        <v>504</v>
      </c>
      <c r="I41" s="63" t="n">
        <v>508</v>
      </c>
      <c r="J41" s="63" t="n">
        <v>468</v>
      </c>
      <c r="K41" s="63" t="n">
        <v>487</v>
      </c>
      <c r="L41" s="63" t="n">
        <v>473</v>
      </c>
    </row>
    <row r="42" customFormat="false" ht="9.95" hidden="false" customHeight="true" outlineLevel="0" collapsed="false">
      <c r="A42" s="17" t="s">
        <v>55</v>
      </c>
      <c r="B42" s="63" t="n">
        <v>5</v>
      </c>
      <c r="C42" s="63" t="n">
        <v>3</v>
      </c>
      <c r="D42" s="63" t="n">
        <v>5</v>
      </c>
      <c r="E42" s="63" t="n">
        <v>5</v>
      </c>
      <c r="F42" s="63" t="n">
        <v>5</v>
      </c>
      <c r="G42" s="63" t="n">
        <v>1</v>
      </c>
      <c r="H42" s="63" t="n">
        <v>1</v>
      </c>
      <c r="I42" s="63" t="n">
        <v>3</v>
      </c>
      <c r="J42" s="63" t="n">
        <v>1</v>
      </c>
      <c r="K42" s="63" t="n">
        <v>1</v>
      </c>
      <c r="L42" s="63" t="n">
        <v>0</v>
      </c>
    </row>
    <row r="43" customFormat="false" ht="9.95" hidden="false" customHeight="true" outlineLevel="0" collapsed="false">
      <c r="A43" s="17" t="s">
        <v>56</v>
      </c>
      <c r="B43" s="63" t="n">
        <v>132</v>
      </c>
      <c r="C43" s="63" t="n">
        <v>111</v>
      </c>
      <c r="D43" s="63" t="n">
        <v>110</v>
      </c>
      <c r="E43" s="63" t="n">
        <v>82</v>
      </c>
      <c r="F43" s="63" t="n">
        <v>72</v>
      </c>
      <c r="G43" s="63" t="n">
        <v>58</v>
      </c>
      <c r="H43" s="63" t="n">
        <v>70</v>
      </c>
      <c r="I43" s="63" t="n">
        <v>59</v>
      </c>
      <c r="J43" s="63" t="n">
        <v>46</v>
      </c>
      <c r="K43" s="63" t="n">
        <v>48</v>
      </c>
      <c r="L43" s="63" t="n">
        <v>47</v>
      </c>
    </row>
    <row r="44" customFormat="false" ht="9.95" hidden="false" customHeight="true" outlineLevel="0" collapsed="false">
      <c r="A44" s="17" t="s">
        <v>57</v>
      </c>
      <c r="B44" s="63" t="n">
        <v>48</v>
      </c>
      <c r="C44" s="63" t="n">
        <v>40</v>
      </c>
      <c r="D44" s="63" t="n">
        <v>31</v>
      </c>
      <c r="E44" s="63" t="n">
        <v>28</v>
      </c>
      <c r="F44" s="63" t="n">
        <v>28</v>
      </c>
      <c r="G44" s="63" t="n">
        <v>23</v>
      </c>
      <c r="H44" s="63" t="n">
        <v>18</v>
      </c>
      <c r="I44" s="63" t="n">
        <v>18</v>
      </c>
      <c r="J44" s="63" t="n">
        <v>15</v>
      </c>
      <c r="K44" s="63" t="n">
        <v>16</v>
      </c>
      <c r="L44" s="63" t="n">
        <v>18</v>
      </c>
    </row>
    <row r="45" customFormat="false" ht="9.95" hidden="false" customHeight="true" outlineLevel="0" collapsed="false">
      <c r="A45" s="17" t="s">
        <v>58</v>
      </c>
      <c r="B45" s="63" t="n">
        <v>84</v>
      </c>
      <c r="C45" s="63" t="n">
        <v>71</v>
      </c>
      <c r="D45" s="63" t="n">
        <v>79</v>
      </c>
      <c r="E45" s="63" t="n">
        <v>54</v>
      </c>
      <c r="F45" s="63" t="n">
        <v>44</v>
      </c>
      <c r="G45" s="63" t="n">
        <v>35</v>
      </c>
      <c r="H45" s="63" t="n">
        <v>52</v>
      </c>
      <c r="I45" s="63" t="n">
        <v>41</v>
      </c>
      <c r="J45" s="63" t="n">
        <v>31</v>
      </c>
      <c r="K45" s="63" t="n">
        <v>32</v>
      </c>
      <c r="L45" s="63" t="n">
        <v>29</v>
      </c>
    </row>
    <row r="46" customFormat="false" ht="9.95" hidden="false" customHeight="true" outlineLevel="0" collapsed="false">
      <c r="A46" s="17" t="s">
        <v>59</v>
      </c>
      <c r="B46" s="63" t="n">
        <v>224</v>
      </c>
      <c r="C46" s="63" t="n">
        <v>235</v>
      </c>
      <c r="D46" s="63" t="n">
        <v>202</v>
      </c>
      <c r="E46" s="63" t="n">
        <v>221</v>
      </c>
      <c r="F46" s="63" t="n">
        <v>209</v>
      </c>
      <c r="G46" s="63" t="n">
        <v>185</v>
      </c>
      <c r="H46" s="63" t="n">
        <v>175</v>
      </c>
      <c r="I46" s="63" t="n">
        <v>177</v>
      </c>
      <c r="J46" s="63" t="n">
        <v>153</v>
      </c>
      <c r="K46" s="63" t="n">
        <v>158</v>
      </c>
      <c r="L46" s="63" t="n">
        <v>134</v>
      </c>
    </row>
    <row r="47" customFormat="false" ht="9.95" hidden="false" customHeight="true" outlineLevel="0" collapsed="false">
      <c r="A47" s="17" t="s">
        <v>60</v>
      </c>
      <c r="B47" s="63" t="n">
        <v>129</v>
      </c>
      <c r="C47" s="63" t="n">
        <v>133</v>
      </c>
      <c r="D47" s="63" t="n">
        <v>142</v>
      </c>
      <c r="E47" s="63" t="n">
        <v>134</v>
      </c>
      <c r="F47" s="63" t="n">
        <v>127</v>
      </c>
      <c r="G47" s="63" t="n">
        <v>125</v>
      </c>
      <c r="H47" s="63" t="n">
        <v>130</v>
      </c>
      <c r="I47" s="63" t="n">
        <v>134</v>
      </c>
      <c r="J47" s="63" t="n">
        <v>134</v>
      </c>
      <c r="K47" s="63" t="n">
        <v>135</v>
      </c>
      <c r="L47" s="63" t="n">
        <v>159</v>
      </c>
    </row>
    <row r="48" customFormat="false" ht="9.95" hidden="false" customHeight="true" outlineLevel="0" collapsed="false">
      <c r="A48" s="17" t="s">
        <v>61</v>
      </c>
      <c r="B48" s="63" t="n">
        <v>60</v>
      </c>
      <c r="C48" s="63" t="n">
        <v>49</v>
      </c>
      <c r="D48" s="63" t="n">
        <v>62</v>
      </c>
      <c r="E48" s="63" t="n">
        <v>60</v>
      </c>
      <c r="F48" s="63" t="n">
        <v>65</v>
      </c>
      <c r="G48" s="63" t="n">
        <v>85</v>
      </c>
      <c r="H48" s="63" t="n">
        <v>74</v>
      </c>
      <c r="I48" s="63" t="n">
        <v>89</v>
      </c>
      <c r="J48" s="63" t="n">
        <v>84</v>
      </c>
      <c r="K48" s="63" t="n">
        <v>93</v>
      </c>
      <c r="L48" s="63" t="n">
        <v>88</v>
      </c>
    </row>
    <row r="49" customFormat="false" ht="9.95" hidden="false" customHeight="true" outlineLevel="0" collapsed="false">
      <c r="A49" s="17" t="s">
        <v>62</v>
      </c>
      <c r="B49" s="63" t="n">
        <v>38</v>
      </c>
      <c r="C49" s="63" t="n">
        <v>22</v>
      </c>
      <c r="D49" s="63" t="n">
        <v>44</v>
      </c>
      <c r="E49" s="63" t="n">
        <v>40</v>
      </c>
      <c r="F49" s="63" t="n">
        <v>28</v>
      </c>
      <c r="G49" s="63" t="n">
        <v>34</v>
      </c>
      <c r="H49" s="63" t="n">
        <v>52</v>
      </c>
      <c r="I49" s="63" t="n">
        <v>38</v>
      </c>
      <c r="J49" s="63" t="n">
        <v>45</v>
      </c>
      <c r="K49" s="63" t="n">
        <v>40</v>
      </c>
      <c r="L49" s="63" t="n">
        <v>40</v>
      </c>
    </row>
    <row r="50" customFormat="false" ht="9.95" hidden="false" customHeight="true" outlineLevel="0" collapsed="false">
      <c r="A50" s="31" t="s">
        <v>63</v>
      </c>
      <c r="B50" s="66" t="n">
        <v>9</v>
      </c>
      <c r="C50" s="66" t="n">
        <v>9</v>
      </c>
      <c r="D50" s="66" t="n">
        <v>11</v>
      </c>
      <c r="E50" s="66" t="n">
        <v>8</v>
      </c>
      <c r="F50" s="66" t="n">
        <v>11</v>
      </c>
      <c r="G50" s="66" t="n">
        <v>18</v>
      </c>
      <c r="H50" s="66" t="n">
        <v>2</v>
      </c>
      <c r="I50" s="66" t="n">
        <v>8</v>
      </c>
      <c r="J50" s="66" t="n">
        <v>5</v>
      </c>
      <c r="K50" s="66" t="n">
        <v>12</v>
      </c>
      <c r="L50" s="66" t="n">
        <v>5</v>
      </c>
    </row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2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1.85"/>
    <col collapsed="false" customWidth="true" hidden="false" outlineLevel="0" max="10" min="2" style="4" width="8.56"/>
    <col collapsed="false" customWidth="true" hidden="false" outlineLevel="0" max="11" min="11" style="4" width="9.7"/>
    <col collapsed="false" customWidth="false" hidden="false" outlineLevel="0" max="257" min="12" style="4" width="9.14"/>
  </cols>
  <sheetData>
    <row r="1" customFormat="false" ht="27" hidden="false" customHeight="true" outlineLevel="0" collapsed="false">
      <c r="A1" s="38" t="s">
        <v>98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9.9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</row>
    <row r="3" customFormat="false" ht="17.25" hidden="false" customHeight="true" outlineLevel="0" collapsed="false">
      <c r="A3" s="60" t="s">
        <v>93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9.95" hidden="false" customHeight="true" outlineLevel="0" collapsed="false">
      <c r="A4" s="14"/>
      <c r="B4" s="52"/>
      <c r="C4" s="52"/>
      <c r="D4" s="52"/>
      <c r="E4" s="52"/>
      <c r="F4" s="52"/>
      <c r="G4" s="52"/>
      <c r="H4" s="52"/>
      <c r="I4" s="52"/>
      <c r="J4" s="52"/>
    </row>
    <row r="5" customFormat="false" ht="11.1" hidden="false" customHeight="true" outlineLevel="0" collapsed="false">
      <c r="A5" s="7" t="s">
        <v>46</v>
      </c>
      <c r="B5" s="6" t="s">
        <v>99</v>
      </c>
      <c r="C5" s="6" t="s">
        <v>100</v>
      </c>
      <c r="D5" s="6" t="s">
        <v>101</v>
      </c>
      <c r="E5" s="6" t="s">
        <v>102</v>
      </c>
      <c r="F5" s="6" t="s">
        <v>103</v>
      </c>
      <c r="G5" s="6" t="s">
        <v>104</v>
      </c>
      <c r="H5" s="6" t="s">
        <v>105</v>
      </c>
      <c r="I5" s="6" t="s">
        <v>106</v>
      </c>
      <c r="J5" s="6" t="s">
        <v>107</v>
      </c>
    </row>
    <row r="6" customFormat="false" ht="11.1" hidden="false" customHeight="true" outlineLevel="0" collapsed="false">
      <c r="A6" s="12" t="s">
        <v>51</v>
      </c>
      <c r="B6" s="11" t="n">
        <v>2009</v>
      </c>
      <c r="C6" s="11" t="n">
        <v>2010</v>
      </c>
      <c r="D6" s="11" t="n">
        <v>2011</v>
      </c>
      <c r="E6" s="11" t="n">
        <v>2012</v>
      </c>
      <c r="F6" s="11" t="n">
        <v>2013</v>
      </c>
      <c r="G6" s="11" t="n">
        <v>2014</v>
      </c>
      <c r="H6" s="11" t="n">
        <v>2015</v>
      </c>
      <c r="I6" s="11" t="n">
        <v>2016</v>
      </c>
      <c r="J6" s="11" t="n">
        <v>2017</v>
      </c>
    </row>
    <row r="7" customFormat="false" ht="9.95" hidden="false" customHeight="true" outlineLevel="0" collapsed="false">
      <c r="A7" s="17"/>
      <c r="B7" s="69"/>
      <c r="C7" s="69"/>
      <c r="D7" s="69"/>
      <c r="E7" s="69"/>
      <c r="F7" s="69"/>
      <c r="G7" s="69"/>
      <c r="H7" s="69"/>
      <c r="I7" s="69"/>
      <c r="J7" s="69"/>
    </row>
    <row r="8" customFormat="false" ht="9.95" hidden="false" customHeight="true" outlineLevel="0" collapsed="false">
      <c r="A8" s="29" t="s">
        <v>54</v>
      </c>
      <c r="B8" s="25" t="n">
        <v>85.0555224013787</v>
      </c>
      <c r="C8" s="25" t="n">
        <v>85.1488941803303</v>
      </c>
      <c r="D8" s="25" t="n">
        <v>83.6796444539162</v>
      </c>
      <c r="E8" s="25" t="n">
        <v>81.8715974929653</v>
      </c>
      <c r="F8" s="25" t="n">
        <v>79.4896372599254</v>
      </c>
      <c r="G8" s="25" t="n">
        <v>77.5658754169661</v>
      </c>
      <c r="H8" s="25" t="n">
        <v>75.6922787264064</v>
      </c>
      <c r="I8" s="25" t="n">
        <v>73.8143740161177</v>
      </c>
      <c r="J8" s="25" t="n">
        <v>71.7504117674594</v>
      </c>
      <c r="K8" s="42"/>
    </row>
    <row r="9" customFormat="false" ht="9.95" hidden="false" customHeight="true" outlineLevel="0" collapsed="false">
      <c r="A9" s="17" t="s">
        <v>55</v>
      </c>
      <c r="B9" s="25" t="n">
        <v>1.49035567911496</v>
      </c>
      <c r="C9" s="25" t="n">
        <v>1.46644348112222</v>
      </c>
      <c r="D9" s="25" t="n">
        <v>1.29940213300765</v>
      </c>
      <c r="E9" s="25" t="n">
        <v>1.22618972114754</v>
      </c>
      <c r="F9" s="25" t="n">
        <v>1.01557684764946</v>
      </c>
      <c r="G9" s="25" t="n">
        <v>0.903863669547443</v>
      </c>
      <c r="H9" s="25" t="n">
        <v>0.777985087471686</v>
      </c>
      <c r="I9" s="25" t="n">
        <v>0.665564254396498</v>
      </c>
      <c r="J9" s="25" t="n">
        <v>0.526841550693105</v>
      </c>
      <c r="K9" s="42"/>
    </row>
    <row r="10" customFormat="false" ht="9.95" hidden="false" customHeight="true" outlineLevel="0" collapsed="false">
      <c r="A10" s="17" t="s">
        <v>56</v>
      </c>
      <c r="B10" s="25" t="n">
        <v>58.173251177963</v>
      </c>
      <c r="C10" s="25" t="n">
        <v>56.1436068091642</v>
      </c>
      <c r="D10" s="25" t="n">
        <v>52.6526845103593</v>
      </c>
      <c r="E10" s="25" t="n">
        <v>48.2075531982874</v>
      </c>
      <c r="F10" s="25" t="n">
        <v>43.7688435708648</v>
      </c>
      <c r="G10" s="25" t="n">
        <v>40.1536037810162</v>
      </c>
      <c r="H10" s="25" t="n">
        <v>35.7623662076963</v>
      </c>
      <c r="I10" s="25" t="n">
        <v>32.194826192401</v>
      </c>
      <c r="J10" s="25" t="n">
        <v>29.1077147606113</v>
      </c>
      <c r="K10" s="42"/>
    </row>
    <row r="11" customFormat="false" ht="9.95" hidden="false" customHeight="true" outlineLevel="0" collapsed="false">
      <c r="A11" s="17" t="s">
        <v>57</v>
      </c>
      <c r="B11" s="25" t="n">
        <v>34.3223681158075</v>
      </c>
      <c r="C11" s="25" t="n">
        <v>32.8347945676466</v>
      </c>
      <c r="D11" s="25" t="n">
        <v>30.3437286592306</v>
      </c>
      <c r="E11" s="25" t="n">
        <v>26.9420643477274</v>
      </c>
      <c r="F11" s="25" t="n">
        <v>23.530080099983</v>
      </c>
      <c r="G11" s="25" t="n">
        <v>21.1139424827084</v>
      </c>
      <c r="H11" s="25" t="n">
        <v>18.1368977138173</v>
      </c>
      <c r="I11" s="25" t="n">
        <v>15.7007435999319</v>
      </c>
      <c r="J11" s="25" t="n">
        <v>13.9171068671272</v>
      </c>
    </row>
    <row r="12" customFormat="false" ht="9.95" hidden="false" customHeight="true" outlineLevel="0" collapsed="false">
      <c r="A12" s="17" t="s">
        <v>58</v>
      </c>
      <c r="B12" s="25" t="n">
        <v>88.2826685409711</v>
      </c>
      <c r="C12" s="25" t="n">
        <v>85.6169842765017</v>
      </c>
      <c r="D12" s="25" t="n">
        <v>80.9589140010109</v>
      </c>
      <c r="E12" s="25" t="n">
        <v>75.6124314442413</v>
      </c>
      <c r="F12" s="25" t="n">
        <v>70.5366132207312</v>
      </c>
      <c r="G12" s="25" t="n">
        <v>66.1276305171023</v>
      </c>
      <c r="H12" s="25" t="n">
        <v>60.6455138714759</v>
      </c>
      <c r="I12" s="25" t="n">
        <v>56.2670864054345</v>
      </c>
      <c r="J12" s="25" t="n">
        <v>51.7624482375518</v>
      </c>
    </row>
    <row r="13" customFormat="false" ht="9.95" hidden="false" customHeight="true" outlineLevel="0" collapsed="false">
      <c r="A13" s="17" t="s">
        <v>59</v>
      </c>
      <c r="B13" s="25" t="n">
        <v>138.028225057697</v>
      </c>
      <c r="C13" s="25" t="n">
        <v>135.058390396428</v>
      </c>
      <c r="D13" s="25" t="n">
        <v>129.396629358034</v>
      </c>
      <c r="E13" s="25" t="n">
        <v>123.005625603758</v>
      </c>
      <c r="F13" s="25" t="n">
        <v>114.91395793499</v>
      </c>
      <c r="G13" s="25" t="n">
        <v>107.363520947948</v>
      </c>
      <c r="H13" s="25" t="n">
        <v>100.809576611701</v>
      </c>
      <c r="I13" s="25" t="n">
        <v>94.2848819581101</v>
      </c>
      <c r="J13" s="25" t="n">
        <v>88.3590378535624</v>
      </c>
    </row>
    <row r="14" customFormat="false" ht="9.95" hidden="false" customHeight="true" outlineLevel="0" collapsed="false">
      <c r="A14" s="17" t="s">
        <v>60</v>
      </c>
      <c r="B14" s="25" t="n">
        <v>145.077464441107</v>
      </c>
      <c r="C14" s="25" t="n">
        <v>146.488757173112</v>
      </c>
      <c r="D14" s="25" t="n">
        <v>145.591848633341</v>
      </c>
      <c r="E14" s="25" t="n">
        <v>143.614890531114</v>
      </c>
      <c r="F14" s="25" t="n">
        <v>139.751724137931</v>
      </c>
      <c r="G14" s="25" t="n">
        <v>137.353663725073</v>
      </c>
      <c r="H14" s="25" t="n">
        <v>133.791583870663</v>
      </c>
      <c r="I14" s="25" t="n">
        <v>128.648114605632</v>
      </c>
      <c r="J14" s="25" t="n">
        <v>123.292038332303</v>
      </c>
    </row>
    <row r="15" customFormat="false" ht="9.95" hidden="false" customHeight="true" outlineLevel="0" collapsed="false">
      <c r="A15" s="17" t="s">
        <v>61</v>
      </c>
      <c r="B15" s="25" t="n">
        <v>110.759583062625</v>
      </c>
      <c r="C15" s="25" t="n">
        <v>112.292807853738</v>
      </c>
      <c r="D15" s="25" t="n">
        <v>112.784889166407</v>
      </c>
      <c r="E15" s="25" t="n">
        <v>113.268129871776</v>
      </c>
      <c r="F15" s="25" t="n">
        <v>114.49479821812</v>
      </c>
      <c r="G15" s="25" t="n">
        <v>115.165102561123</v>
      </c>
      <c r="H15" s="25" t="n">
        <v>115.643842958596</v>
      </c>
      <c r="I15" s="25" t="n">
        <v>116.475309626322</v>
      </c>
      <c r="J15" s="25" t="n">
        <v>116.28706943884</v>
      </c>
    </row>
    <row r="16" customFormat="false" ht="9.95" hidden="false" customHeight="true" outlineLevel="0" collapsed="false">
      <c r="A16" s="17" t="s">
        <v>62</v>
      </c>
      <c r="B16" s="25" t="n">
        <v>54.2864260370168</v>
      </c>
      <c r="C16" s="25" t="n">
        <v>55.2098522032599</v>
      </c>
      <c r="D16" s="25" t="n">
        <v>54.9414801946277</v>
      </c>
      <c r="E16" s="25" t="n">
        <v>55.2233162000532</v>
      </c>
      <c r="F16" s="25" t="n">
        <v>54.3628098998282</v>
      </c>
      <c r="G16" s="25" t="n">
        <v>54.2926428044699</v>
      </c>
      <c r="H16" s="25" t="n">
        <v>54.9800066291953</v>
      </c>
      <c r="I16" s="25" t="n">
        <v>55.5349637389766</v>
      </c>
      <c r="J16" s="25" t="n">
        <v>55.4006512863939</v>
      </c>
    </row>
    <row r="17" customFormat="false" ht="9.95" hidden="false" customHeight="true" outlineLevel="0" collapsed="false">
      <c r="A17" s="17" t="s">
        <v>63</v>
      </c>
      <c r="B17" s="25" t="n">
        <v>5.92460158441478</v>
      </c>
      <c r="C17" s="25" t="n">
        <v>6.05115026921194</v>
      </c>
      <c r="D17" s="25" t="n">
        <v>6.1191234028296</v>
      </c>
      <c r="E17" s="25" t="n">
        <v>6.0666141602985</v>
      </c>
      <c r="F17" s="25" t="n">
        <v>6.1303896088068</v>
      </c>
      <c r="G17" s="25" t="n">
        <v>5.97817598255549</v>
      </c>
      <c r="H17" s="25" t="n">
        <v>5.89036568452721</v>
      </c>
      <c r="I17" s="25" t="n">
        <v>5.85934451509788</v>
      </c>
      <c r="J17" s="25" t="n">
        <v>5.88177660626863</v>
      </c>
    </row>
    <row r="18" customFormat="false" ht="9.95" hidden="false" customHeight="true" outlineLevel="0" collapsed="false">
      <c r="A18" s="17"/>
      <c r="B18" s="69"/>
      <c r="C18" s="69"/>
      <c r="D18" s="69"/>
      <c r="E18" s="69"/>
      <c r="F18" s="69"/>
      <c r="G18" s="69"/>
      <c r="H18" s="69"/>
      <c r="I18" s="69"/>
      <c r="J18" s="69"/>
    </row>
    <row r="19" customFormat="false" ht="9.95" hidden="false" customHeight="true" outlineLevel="0" collapsed="false">
      <c r="A19" s="29" t="s">
        <v>66</v>
      </c>
      <c r="B19" s="25" t="n">
        <v>87.68320905117</v>
      </c>
      <c r="C19" s="25" t="n">
        <v>86.665659465176</v>
      </c>
      <c r="D19" s="25" t="n">
        <v>83.5072209911303</v>
      </c>
      <c r="E19" s="25" t="n">
        <v>80.678335099831</v>
      </c>
      <c r="F19" s="25" t="n">
        <v>77.3671990824918</v>
      </c>
      <c r="G19" s="25" t="n">
        <v>74.2703109738463</v>
      </c>
      <c r="H19" s="25" t="n">
        <v>71.5769012199461</v>
      </c>
      <c r="I19" s="25" t="n">
        <v>70.302309925527</v>
      </c>
      <c r="J19" s="25" t="n">
        <v>68.4718607719708</v>
      </c>
      <c r="K19" s="42"/>
    </row>
    <row r="20" customFormat="false" ht="9.95" hidden="false" customHeight="true" outlineLevel="0" collapsed="false">
      <c r="A20" s="17" t="s">
        <v>55</v>
      </c>
      <c r="B20" s="25" t="n">
        <v>1.0047259330927</v>
      </c>
      <c r="C20" s="25" t="n">
        <v>0.886983516889645</v>
      </c>
      <c r="D20" s="25" t="n">
        <v>0.781527531083481</v>
      </c>
      <c r="E20" s="25" t="n">
        <v>0.648663411969547</v>
      </c>
      <c r="F20" s="25" t="n">
        <v>0.527304485383779</v>
      </c>
      <c r="G20" s="25" t="n">
        <v>0.445320949169795</v>
      </c>
      <c r="H20" s="25" t="n">
        <v>0.399042298483639</v>
      </c>
      <c r="I20" s="25" t="n">
        <v>0.396667988893296</v>
      </c>
      <c r="J20" s="25" t="n">
        <v>0.396136148947192</v>
      </c>
      <c r="K20" s="42"/>
    </row>
    <row r="21" customFormat="false" ht="9.95" hidden="false" customHeight="true" outlineLevel="0" collapsed="false">
      <c r="A21" s="17" t="s">
        <v>56</v>
      </c>
      <c r="B21" s="25" t="n">
        <v>59.0808132581582</v>
      </c>
      <c r="C21" s="25" t="n">
        <v>55.9879739435443</v>
      </c>
      <c r="D21" s="25" t="n">
        <v>52.1483417742199</v>
      </c>
      <c r="E21" s="25" t="n">
        <v>46.7187550239542</v>
      </c>
      <c r="F21" s="25" t="n">
        <v>41.4114344053088</v>
      </c>
      <c r="G21" s="25" t="n">
        <v>37.0382035211489</v>
      </c>
      <c r="H21" s="25" t="n">
        <v>31.7336980170324</v>
      </c>
      <c r="I21" s="25" t="n">
        <v>28.8783182445911</v>
      </c>
      <c r="J21" s="25" t="n">
        <v>26.1177110728213</v>
      </c>
      <c r="K21" s="42"/>
    </row>
    <row r="22" customFormat="false" ht="9.95" hidden="false" customHeight="true" outlineLevel="0" collapsed="false">
      <c r="A22" s="17" t="s">
        <v>57</v>
      </c>
      <c r="B22" s="25" t="n">
        <v>30.1142891697406</v>
      </c>
      <c r="C22" s="25" t="n">
        <v>29.3698825204699</v>
      </c>
      <c r="D22" s="25" t="n">
        <v>27.5942028985507</v>
      </c>
      <c r="E22" s="25" t="n">
        <v>24.1494103707047</v>
      </c>
      <c r="F22" s="25" t="n">
        <v>20.4295731875656</v>
      </c>
      <c r="G22" s="25" t="n">
        <v>17.5560670127924</v>
      </c>
      <c r="H22" s="25" t="n">
        <v>14.1943534549992</v>
      </c>
      <c r="I22" s="25" t="n">
        <v>12.5183721048097</v>
      </c>
      <c r="J22" s="25" t="n">
        <v>11.5486086913236</v>
      </c>
    </row>
    <row r="23" customFormat="false" ht="9.95" hidden="false" customHeight="true" outlineLevel="0" collapsed="false">
      <c r="A23" s="17" t="s">
        <v>58</v>
      </c>
      <c r="B23" s="25" t="n">
        <v>96.7159019484601</v>
      </c>
      <c r="C23" s="25" t="n">
        <v>90.2836174604388</v>
      </c>
      <c r="D23" s="25" t="n">
        <v>83.8637214526395</v>
      </c>
      <c r="E23" s="25" t="n">
        <v>76.6183285991927</v>
      </c>
      <c r="F23" s="25" t="n">
        <v>70.1277110254666</v>
      </c>
      <c r="G23" s="25" t="n">
        <v>64.8913376186104</v>
      </c>
      <c r="H23" s="25" t="n">
        <v>57.8007881925663</v>
      </c>
      <c r="I23" s="25" t="n">
        <v>53.9909755718064</v>
      </c>
      <c r="J23" s="25" t="n">
        <v>48.6453201970443</v>
      </c>
    </row>
    <row r="24" customFormat="false" ht="9.95" hidden="false" customHeight="true" outlineLevel="0" collapsed="false">
      <c r="A24" s="17" t="s">
        <v>59</v>
      </c>
      <c r="B24" s="25" t="n">
        <v>163.1463690308</v>
      </c>
      <c r="C24" s="25" t="n">
        <v>155.512148315685</v>
      </c>
      <c r="D24" s="25" t="n">
        <v>148.650015168369</v>
      </c>
      <c r="E24" s="25" t="n">
        <v>141.026481384373</v>
      </c>
      <c r="F24" s="25" t="n">
        <v>132.505307182916</v>
      </c>
      <c r="G24" s="25" t="n">
        <v>121.689224442194</v>
      </c>
      <c r="H24" s="25" t="n">
        <v>114.282316565585</v>
      </c>
      <c r="I24" s="25" t="n">
        <v>106.159744040585</v>
      </c>
      <c r="J24" s="25" t="n">
        <v>99.4103503549348</v>
      </c>
    </row>
    <row r="25" customFormat="false" ht="9.95" hidden="false" customHeight="true" outlineLevel="0" collapsed="false">
      <c r="A25" s="17" t="s">
        <v>60</v>
      </c>
      <c r="B25" s="25" t="n">
        <v>154.763749031758</v>
      </c>
      <c r="C25" s="25" t="n">
        <v>154.613371762297</v>
      </c>
      <c r="D25" s="25" t="n">
        <v>154.774357441721</v>
      </c>
      <c r="E25" s="25" t="n">
        <v>151.928364420004</v>
      </c>
      <c r="F25" s="25" t="n">
        <v>150.326554846371</v>
      </c>
      <c r="G25" s="25" t="n">
        <v>150.312072977065</v>
      </c>
      <c r="H25" s="25" t="n">
        <v>148.285113479806</v>
      </c>
      <c r="I25" s="25" t="n">
        <v>144.531798399551</v>
      </c>
      <c r="J25" s="25" t="n">
        <v>137.529912257378</v>
      </c>
    </row>
    <row r="26" customFormat="false" ht="9.95" hidden="false" customHeight="true" outlineLevel="0" collapsed="false">
      <c r="A26" s="17" t="s">
        <v>61</v>
      </c>
      <c r="B26" s="25" t="n">
        <v>98.9989316662051</v>
      </c>
      <c r="C26" s="25" t="n">
        <v>100.255252307088</v>
      </c>
      <c r="D26" s="25" t="n">
        <v>98.7621405446582</v>
      </c>
      <c r="E26" s="25" t="n">
        <v>100.667160859896</v>
      </c>
      <c r="F26" s="25" t="n">
        <v>101.660649819495</v>
      </c>
      <c r="G26" s="25" t="n">
        <v>102.572211680371</v>
      </c>
      <c r="H26" s="25" t="n">
        <v>102.885735828364</v>
      </c>
      <c r="I26" s="25" t="n">
        <v>104.677136671363</v>
      </c>
      <c r="J26" s="25" t="n">
        <v>105.742587974508</v>
      </c>
    </row>
    <row r="27" customFormat="false" ht="9.95" hidden="false" customHeight="true" outlineLevel="0" collapsed="false">
      <c r="A27" s="17" t="s">
        <v>62</v>
      </c>
      <c r="B27" s="25" t="n">
        <v>42.9473055233969</v>
      </c>
      <c r="C27" s="25" t="n">
        <v>43.5289253091757</v>
      </c>
      <c r="D27" s="25" t="n">
        <v>40.8935326968114</v>
      </c>
      <c r="E27" s="25" t="n">
        <v>41.097789174579</v>
      </c>
      <c r="F27" s="25" t="n">
        <v>38.0547560077649</v>
      </c>
      <c r="G27" s="25" t="n">
        <v>37.7694926244124</v>
      </c>
      <c r="H27" s="25" t="n">
        <v>38.5583092212857</v>
      </c>
      <c r="I27" s="25" t="n">
        <v>40.4240372948464</v>
      </c>
      <c r="J27" s="25" t="n">
        <v>41.3386464509023</v>
      </c>
    </row>
    <row r="28" customFormat="false" ht="9.95" hidden="false" customHeight="true" outlineLevel="0" collapsed="false">
      <c r="A28" s="17" t="s">
        <v>63</v>
      </c>
      <c r="B28" s="25" t="n">
        <v>5.32284193473733</v>
      </c>
      <c r="C28" s="25" t="n">
        <v>5.49901366897683</v>
      </c>
      <c r="D28" s="25" t="n">
        <v>5.26657775041893</v>
      </c>
      <c r="E28" s="25" t="n">
        <v>5.28675634076156</v>
      </c>
      <c r="F28" s="25" t="n">
        <v>5.38734873667491</v>
      </c>
      <c r="G28" s="25" t="n">
        <v>4.82420408619671</v>
      </c>
      <c r="H28" s="25" t="n">
        <v>4.37490269344543</v>
      </c>
      <c r="I28" s="25" t="n">
        <v>4.57777642139958</v>
      </c>
      <c r="J28" s="25" t="n">
        <v>4.69405870582394</v>
      </c>
    </row>
    <row r="29" customFormat="false" ht="9.95" hidden="false" customHeight="true" outlineLevel="0" collapsed="false">
      <c r="A29" s="17"/>
      <c r="B29" s="69"/>
      <c r="C29" s="69"/>
      <c r="D29" s="69"/>
      <c r="E29" s="69"/>
      <c r="F29" s="69"/>
      <c r="G29" s="69"/>
      <c r="H29" s="69"/>
      <c r="I29" s="69"/>
      <c r="J29" s="69"/>
    </row>
    <row r="30" customFormat="false" ht="9.95" hidden="false" customHeight="true" outlineLevel="0" collapsed="false">
      <c r="A30" s="29" t="s">
        <v>67</v>
      </c>
      <c r="B30" s="25" t="n">
        <v>82.3468621633759</v>
      </c>
      <c r="C30" s="25" t="n">
        <v>82.7614168679395</v>
      </c>
      <c r="D30" s="25" t="n">
        <v>81.9308643355861</v>
      </c>
      <c r="E30" s="25" t="n">
        <v>80.5312016955784</v>
      </c>
      <c r="F30" s="25" t="n">
        <v>78.8074780972914</v>
      </c>
      <c r="G30" s="25" t="n">
        <v>77.172975495256</v>
      </c>
      <c r="H30" s="25" t="n">
        <v>75.3507766596461</v>
      </c>
      <c r="I30" s="25" t="n">
        <v>73.0219452645923</v>
      </c>
      <c r="J30" s="25" t="n">
        <v>70.8397820095704</v>
      </c>
      <c r="K30" s="42"/>
    </row>
    <row r="31" customFormat="false" ht="9.95" hidden="false" customHeight="true" outlineLevel="0" collapsed="false">
      <c r="A31" s="17" t="s">
        <v>55</v>
      </c>
      <c r="B31" s="25" t="n">
        <v>1.61011942684382</v>
      </c>
      <c r="C31" s="25" t="n">
        <v>1.61107118848374</v>
      </c>
      <c r="D31" s="25" t="n">
        <v>1.39410063083054</v>
      </c>
      <c r="E31" s="25" t="n">
        <v>1.40905756174816</v>
      </c>
      <c r="F31" s="25" t="n">
        <v>1.19150526832231</v>
      </c>
      <c r="G31" s="25" t="n">
        <v>1.07844516340789</v>
      </c>
      <c r="H31" s="25" t="n">
        <v>0.891662951404369</v>
      </c>
      <c r="I31" s="25" t="n">
        <v>0.739592871733465</v>
      </c>
      <c r="J31" s="25" t="n">
        <v>0.540534188787441</v>
      </c>
      <c r="K31" s="42"/>
    </row>
    <row r="32" customFormat="false" ht="9.95" hidden="false" customHeight="true" outlineLevel="0" collapsed="false">
      <c r="A32" s="17" t="s">
        <v>56</v>
      </c>
      <c r="B32" s="25" t="n">
        <v>52.8620737814489</v>
      </c>
      <c r="C32" s="25" t="n">
        <v>51.6517288061899</v>
      </c>
      <c r="D32" s="25" t="n">
        <v>48.7470131716661</v>
      </c>
      <c r="E32" s="25" t="n">
        <v>44.9036142176505</v>
      </c>
      <c r="F32" s="25" t="n">
        <v>41.298833079655</v>
      </c>
      <c r="G32" s="25" t="n">
        <v>38.0245888883125</v>
      </c>
      <c r="H32" s="25" t="n">
        <v>33.7284276381589</v>
      </c>
      <c r="I32" s="25" t="n">
        <v>29.865626354573</v>
      </c>
      <c r="J32" s="25" t="n">
        <v>26.7427095192224</v>
      </c>
      <c r="K32" s="42"/>
    </row>
    <row r="33" customFormat="false" ht="9.95" hidden="false" customHeight="true" outlineLevel="0" collapsed="false">
      <c r="A33" s="17" t="s">
        <v>57</v>
      </c>
      <c r="B33" s="25" t="n">
        <v>32.6041228439209</v>
      </c>
      <c r="C33" s="25" t="n">
        <v>31.2842934034733</v>
      </c>
      <c r="D33" s="25" t="n">
        <v>28.6990352239223</v>
      </c>
      <c r="E33" s="25" t="n">
        <v>25.5225715791323</v>
      </c>
      <c r="F33" s="25" t="n">
        <v>22.7143466515001</v>
      </c>
      <c r="G33" s="25" t="n">
        <v>20.8708168405901</v>
      </c>
      <c r="H33" s="25" t="n">
        <v>17.9969700841441</v>
      </c>
      <c r="I33" s="25" t="n">
        <v>15.3089320459635</v>
      </c>
      <c r="J33" s="25" t="n">
        <v>13.2298010929766</v>
      </c>
    </row>
    <row r="34" customFormat="false" ht="9.95" hidden="false" customHeight="true" outlineLevel="0" collapsed="false">
      <c r="A34" s="17" t="s">
        <v>58</v>
      </c>
      <c r="B34" s="25" t="n">
        <v>79.617539473075</v>
      </c>
      <c r="C34" s="25" t="n">
        <v>78.3548004019366</v>
      </c>
      <c r="D34" s="25" t="n">
        <v>74.8879637844355</v>
      </c>
      <c r="E34" s="25" t="n">
        <v>70.3290625864135</v>
      </c>
      <c r="F34" s="25" t="n">
        <v>66.0265809014804</v>
      </c>
      <c r="G34" s="25" t="n">
        <v>61.3895355961279</v>
      </c>
      <c r="H34" s="25" t="n">
        <v>55.7157070333427</v>
      </c>
      <c r="I34" s="25" t="n">
        <v>50.8438706946722</v>
      </c>
      <c r="J34" s="25" t="n">
        <v>46.5882988785299</v>
      </c>
    </row>
    <row r="35" customFormat="false" ht="9.95" hidden="false" customHeight="true" outlineLevel="0" collapsed="false">
      <c r="A35" s="17" t="s">
        <v>59</v>
      </c>
      <c r="B35" s="25" t="n">
        <v>116.769148711343</v>
      </c>
      <c r="C35" s="25" t="n">
        <v>115.56149679273</v>
      </c>
      <c r="D35" s="25" t="n">
        <v>111.055251614175</v>
      </c>
      <c r="E35" s="25" t="n">
        <v>105.951608686812</v>
      </c>
      <c r="F35" s="25" t="n">
        <v>99.6666131484752</v>
      </c>
      <c r="G35" s="25" t="n">
        <v>93.3125827937267</v>
      </c>
      <c r="H35" s="25" t="n">
        <v>87.3217946007556</v>
      </c>
      <c r="I35" s="25" t="n">
        <v>81.5341040999211</v>
      </c>
      <c r="J35" s="25" t="n">
        <v>77.0942783455918</v>
      </c>
    </row>
    <row r="36" customFormat="false" ht="9.95" hidden="false" customHeight="true" outlineLevel="0" collapsed="false">
      <c r="A36" s="17" t="s">
        <v>60</v>
      </c>
      <c r="B36" s="25" t="n">
        <v>139.442757163608</v>
      </c>
      <c r="C36" s="25" t="n">
        <v>141.092099193885</v>
      </c>
      <c r="D36" s="25" t="n">
        <v>140.474128955185</v>
      </c>
      <c r="E36" s="25" t="n">
        <v>139.194820250894</v>
      </c>
      <c r="F36" s="25" t="n">
        <v>135.0458032812</v>
      </c>
      <c r="G36" s="25" t="n">
        <v>131.688812827696</v>
      </c>
      <c r="H36" s="25" t="n">
        <v>126.729617045905</v>
      </c>
      <c r="I36" s="25" t="n">
        <v>119.809436631439</v>
      </c>
      <c r="J36" s="25" t="n">
        <v>112.764762516046</v>
      </c>
    </row>
    <row r="37" customFormat="false" ht="9.95" hidden="false" customHeight="true" outlineLevel="0" collapsed="false">
      <c r="A37" s="17" t="s">
        <v>61</v>
      </c>
      <c r="B37" s="25" t="n">
        <v>117.23363915706</v>
      </c>
      <c r="C37" s="25" t="n">
        <v>118.746685522362</v>
      </c>
      <c r="D37" s="25" t="n">
        <v>120.285196267088</v>
      </c>
      <c r="E37" s="25" t="n">
        <v>120.3855003835</v>
      </c>
      <c r="F37" s="25" t="n">
        <v>121.442125237192</v>
      </c>
      <c r="G37" s="25" t="n">
        <v>121.878884357895</v>
      </c>
      <c r="H37" s="25" t="n">
        <v>122.418087344871</v>
      </c>
      <c r="I37" s="25" t="n">
        <v>122.143100801637</v>
      </c>
      <c r="J37" s="25" t="n">
        <v>121.674337524846</v>
      </c>
    </row>
    <row r="38" customFormat="false" ht="9.95" hidden="false" customHeight="true" outlineLevel="0" collapsed="false">
      <c r="A38" s="17" t="s">
        <v>62</v>
      </c>
      <c r="B38" s="25" t="n">
        <v>60.1036708820505</v>
      </c>
      <c r="C38" s="25" t="n">
        <v>60.8441558441559</v>
      </c>
      <c r="D38" s="25" t="n">
        <v>61.19459303487</v>
      </c>
      <c r="E38" s="25" t="n">
        <v>61.4594483795295</v>
      </c>
      <c r="F38" s="25" t="n">
        <v>61.6122572532948</v>
      </c>
      <c r="G38" s="25" t="n">
        <v>61.690955218597</v>
      </c>
      <c r="H38" s="25" t="n">
        <v>61.9049308684905</v>
      </c>
      <c r="I38" s="25" t="n">
        <v>61.6606683205796</v>
      </c>
      <c r="J38" s="25" t="n">
        <v>60.7449009754656</v>
      </c>
    </row>
    <row r="39" customFormat="false" ht="9.95" hidden="false" customHeight="true" outlineLevel="0" collapsed="false">
      <c r="A39" s="17" t="s">
        <v>63</v>
      </c>
      <c r="B39" s="25" t="n">
        <v>6.59203189976593</v>
      </c>
      <c r="C39" s="25" t="n">
        <v>6.79271026215768</v>
      </c>
      <c r="D39" s="25" t="n">
        <v>6.93608372043147</v>
      </c>
      <c r="E39" s="25" t="n">
        <v>6.72860635696822</v>
      </c>
      <c r="F39" s="25" t="n">
        <v>6.78690688442558</v>
      </c>
      <c r="G39" s="25" t="n">
        <v>6.70729274714753</v>
      </c>
      <c r="H39" s="25" t="n">
        <v>6.7544936920844</v>
      </c>
      <c r="I39" s="25" t="n">
        <v>6.65141413723136</v>
      </c>
      <c r="J39" s="25" t="n">
        <v>6.72875658075565</v>
      </c>
    </row>
    <row r="40" customFormat="false" ht="9.95" hidden="false" customHeight="true" outlineLevel="0" collapsed="false">
      <c r="A40" s="17"/>
      <c r="B40" s="69"/>
      <c r="C40" s="69"/>
      <c r="D40" s="69"/>
      <c r="E40" s="69"/>
      <c r="F40" s="69"/>
      <c r="G40" s="69"/>
      <c r="H40" s="69"/>
      <c r="I40" s="69"/>
      <c r="J40" s="69"/>
    </row>
    <row r="41" customFormat="false" ht="9.95" hidden="false" customHeight="true" outlineLevel="0" collapsed="false">
      <c r="A41" s="29" t="s">
        <v>68</v>
      </c>
      <c r="B41" s="25" t="n">
        <v>92.301004328008</v>
      </c>
      <c r="C41" s="25" t="n">
        <v>92.2571687598664</v>
      </c>
      <c r="D41" s="25" t="n">
        <v>90.1828140874756</v>
      </c>
      <c r="E41" s="25" t="n">
        <v>87.9959212191023</v>
      </c>
      <c r="F41" s="25" t="n">
        <v>84.312505108039</v>
      </c>
      <c r="G41" s="25" t="n">
        <v>82.74233159583</v>
      </c>
      <c r="H41" s="25" t="n">
        <v>81.7130306556082</v>
      </c>
      <c r="I41" s="25" t="n">
        <v>80.6807398918013</v>
      </c>
      <c r="J41" s="25" t="n">
        <v>78.7050298328265</v>
      </c>
      <c r="K41" s="42"/>
    </row>
    <row r="42" customFormat="false" ht="9.95" hidden="false" customHeight="true" outlineLevel="0" collapsed="false">
      <c r="A42" s="17" t="s">
        <v>55</v>
      </c>
      <c r="B42" s="25" t="n">
        <v>1.59326277455332</v>
      </c>
      <c r="C42" s="25" t="n">
        <v>1.58736157829094</v>
      </c>
      <c r="D42" s="25" t="n">
        <v>1.54112163584423</v>
      </c>
      <c r="E42" s="25" t="n">
        <v>1.27169359664871</v>
      </c>
      <c r="F42" s="25" t="n">
        <v>1.00652376514445</v>
      </c>
      <c r="G42" s="25" t="n">
        <v>0.886230198294007</v>
      </c>
      <c r="H42" s="25" t="n">
        <v>0.874794969928923</v>
      </c>
      <c r="I42" s="25" t="n">
        <v>0.755776290218095</v>
      </c>
      <c r="J42" s="25" t="n">
        <v>0.637484062898428</v>
      </c>
      <c r="K42" s="42"/>
    </row>
    <row r="43" customFormat="false" ht="9.95" hidden="false" customHeight="true" outlineLevel="0" collapsed="false">
      <c r="A43" s="17" t="s">
        <v>56</v>
      </c>
      <c r="B43" s="25" t="n">
        <v>75.1533742331288</v>
      </c>
      <c r="C43" s="25" t="n">
        <v>70.5633749669824</v>
      </c>
      <c r="D43" s="25" t="n">
        <v>65.2288072018005</v>
      </c>
      <c r="E43" s="25" t="n">
        <v>58.9437692793697</v>
      </c>
      <c r="F43" s="25" t="n">
        <v>51.487119006376</v>
      </c>
      <c r="G43" s="25" t="n">
        <v>46.7673361677173</v>
      </c>
      <c r="H43" s="25" t="n">
        <v>42.9788946194082</v>
      </c>
      <c r="I43" s="25" t="n">
        <v>39.1603329714079</v>
      </c>
      <c r="J43" s="25" t="n">
        <v>36.029226505417</v>
      </c>
      <c r="K43" s="42"/>
    </row>
    <row r="44" customFormat="false" ht="9.95" hidden="false" customHeight="true" outlineLevel="0" collapsed="false">
      <c r="A44" s="17" t="s">
        <v>57</v>
      </c>
      <c r="B44" s="25" t="n">
        <v>36.3251737685101</v>
      </c>
      <c r="C44" s="25" t="n">
        <v>34.0956340956341</v>
      </c>
      <c r="D44" s="25" t="n">
        <v>32.1420146260911</v>
      </c>
      <c r="E44" s="25" t="n">
        <v>29.0683962264151</v>
      </c>
      <c r="F44" s="25" t="n">
        <v>25.1635930993456</v>
      </c>
      <c r="G44" s="25" t="n">
        <v>22.1034296354135</v>
      </c>
      <c r="H44" s="25" t="n">
        <v>20.2756025010623</v>
      </c>
      <c r="I44" s="25" t="n">
        <v>18.3866057838661</v>
      </c>
      <c r="J44" s="25" t="n">
        <v>17.0805572380376</v>
      </c>
    </row>
    <row r="45" customFormat="false" ht="9.95" hidden="false" customHeight="true" outlineLevel="0" collapsed="false">
      <c r="A45" s="17" t="s">
        <v>58</v>
      </c>
      <c r="B45" s="25" t="n">
        <v>142.527530152071</v>
      </c>
      <c r="C45" s="25" t="n">
        <v>134.078212290503</v>
      </c>
      <c r="D45" s="25" t="n">
        <v>123.042044517725</v>
      </c>
      <c r="E45" s="25" t="n">
        <v>109.882376595959</v>
      </c>
      <c r="F45" s="25" t="n">
        <v>94.3524169330621</v>
      </c>
      <c r="G45" s="25" t="n">
        <v>85.3784673248707</v>
      </c>
      <c r="H45" s="25" t="n">
        <v>77.3973863427204</v>
      </c>
      <c r="I45" s="25" t="n">
        <v>69.611780455154</v>
      </c>
      <c r="J45" s="25" t="n">
        <v>63.780714982702</v>
      </c>
    </row>
    <row r="46" customFormat="false" ht="9.95" hidden="false" customHeight="true" outlineLevel="0" collapsed="false">
      <c r="A46" s="17" t="s">
        <v>59</v>
      </c>
      <c r="B46" s="25" t="n">
        <v>198.632804049669</v>
      </c>
      <c r="C46" s="25" t="n">
        <v>192.150759264712</v>
      </c>
      <c r="D46" s="25" t="n">
        <v>182.348351061645</v>
      </c>
      <c r="E46" s="25" t="n">
        <v>172.286167486883</v>
      </c>
      <c r="F46" s="25" t="n">
        <v>157.809462086844</v>
      </c>
      <c r="G46" s="25" t="n">
        <v>149.569901117453</v>
      </c>
      <c r="H46" s="25" t="n">
        <v>140.876229605341</v>
      </c>
      <c r="I46" s="25" t="n">
        <v>131.500484027106</v>
      </c>
      <c r="J46" s="25" t="n">
        <v>118.009868421053</v>
      </c>
    </row>
    <row r="47" customFormat="false" ht="9.95" hidden="false" customHeight="true" outlineLevel="0" collapsed="false">
      <c r="A47" s="17" t="s">
        <v>60</v>
      </c>
      <c r="B47" s="25" t="n">
        <v>155.472389218458</v>
      </c>
      <c r="C47" s="25" t="n">
        <v>157.277086825997</v>
      </c>
      <c r="D47" s="25" t="n">
        <v>154.082259054635</v>
      </c>
      <c r="E47" s="25" t="n">
        <v>150.448167618471</v>
      </c>
      <c r="F47" s="25" t="n">
        <v>145.191514878945</v>
      </c>
      <c r="G47" s="25" t="n">
        <v>143.62690449647</v>
      </c>
      <c r="H47" s="25" t="n">
        <v>143.363747183333</v>
      </c>
      <c r="I47" s="25" t="n">
        <v>143.251093870647</v>
      </c>
      <c r="J47" s="25" t="n">
        <v>146.270202300381</v>
      </c>
    </row>
    <row r="48" customFormat="false" ht="9.95" hidden="false" customHeight="true" outlineLevel="0" collapsed="false">
      <c r="A48" s="17" t="s">
        <v>61</v>
      </c>
      <c r="B48" s="25" t="n">
        <v>98.6764406434535</v>
      </c>
      <c r="C48" s="25" t="n">
        <v>100.996137426306</v>
      </c>
      <c r="D48" s="25" t="n">
        <v>100.419761059089</v>
      </c>
      <c r="E48" s="25" t="n">
        <v>101.292072100814</v>
      </c>
      <c r="F48" s="25" t="n">
        <v>103.757338551859</v>
      </c>
      <c r="G48" s="25" t="n">
        <v>105.31552562091</v>
      </c>
      <c r="H48" s="25" t="n">
        <v>106.036979282691</v>
      </c>
      <c r="I48" s="25" t="n">
        <v>109.649599594159</v>
      </c>
      <c r="J48" s="25" t="n">
        <v>109.114749450705</v>
      </c>
    </row>
    <row r="49" customFormat="false" ht="9.95" hidden="false" customHeight="true" outlineLevel="0" collapsed="false">
      <c r="A49" s="17" t="s">
        <v>62</v>
      </c>
      <c r="B49" s="25" t="n">
        <v>45.3566867359971</v>
      </c>
      <c r="C49" s="25" t="n">
        <v>47.4660165484634</v>
      </c>
      <c r="D49" s="25" t="n">
        <v>48.4258772259373</v>
      </c>
      <c r="E49" s="25" t="n">
        <v>49.8679627999541</v>
      </c>
      <c r="F49" s="25" t="n">
        <v>49.0871579275176</v>
      </c>
      <c r="G49" s="25" t="n">
        <v>49.6816288027671</v>
      </c>
      <c r="H49" s="25" t="n">
        <v>52.4909633820525</v>
      </c>
      <c r="I49" s="25" t="n">
        <v>53.4939572358228</v>
      </c>
      <c r="J49" s="25" t="n">
        <v>54.0376901536366</v>
      </c>
    </row>
    <row r="50" customFormat="false" ht="9.95" hidden="false" customHeight="true" outlineLevel="0" collapsed="false">
      <c r="A50" s="31" t="s">
        <v>63</v>
      </c>
      <c r="B50" s="37" t="n">
        <v>4.30885359333229</v>
      </c>
      <c r="C50" s="37" t="n">
        <v>4.17864077669903</v>
      </c>
      <c r="D50" s="37" t="n">
        <v>4.29854808034265</v>
      </c>
      <c r="E50" s="37" t="n">
        <v>4.6924363501208</v>
      </c>
      <c r="F50" s="37" t="n">
        <v>4.75893275081916</v>
      </c>
      <c r="G50" s="37" t="n">
        <v>4.81133266027259</v>
      </c>
      <c r="H50" s="37" t="n">
        <v>4.72264468102137</v>
      </c>
      <c r="I50" s="37" t="n">
        <v>4.73895191262152</v>
      </c>
      <c r="J50" s="37" t="n">
        <v>4.54350903763211</v>
      </c>
    </row>
    <row r="51" customFormat="false" ht="9.95" hidden="false" customHeight="true" outlineLevel="0" collapsed="false">
      <c r="B51" s="19"/>
      <c r="C51" s="19"/>
      <c r="D51" s="19"/>
      <c r="E51" s="19"/>
      <c r="F51" s="19"/>
      <c r="G51" s="19"/>
      <c r="H51" s="19"/>
      <c r="I51" s="19"/>
      <c r="J51" s="19"/>
    </row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</sheetData>
  <mergeCells count="2">
    <mergeCell ref="A1:J1"/>
    <mergeCell ref="A3:J3"/>
  </mergeCells>
  <printOptions headings="false" gridLines="false" gridLinesSet="true" horizontalCentered="true" verticalCentered="false"/>
  <pageMargins left="0.540277777777778" right="0.25" top="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16:57:39Z</dcterms:created>
  <dc:creator>DHSC</dc:creator>
  <dc:description/>
  <dc:language>en-US</dc:language>
  <cp:lastModifiedBy>Jennifer</cp:lastModifiedBy>
  <cp:lastPrinted>2018-12-04T18:24:04Z</cp:lastPrinted>
  <dcterms:modified xsi:type="dcterms:W3CDTF">2019-03-12T18:45:12Z</dcterms:modified>
  <cp:revision>0</cp:revision>
  <dc:subject/>
  <dc:title/>
</cp:coreProperties>
</file>