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gif" ContentType="image/gif"/>
  <Override PartName="/xl/media/image2.gif" ContentType="image/gif"/>
  <Override PartName="/xl/media/image3.gif" ContentType="image/gi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dex" sheetId="1" state="visible" r:id="rId2"/>
    <sheet name="TABLE D-1" sheetId="2" state="visible" r:id="rId3"/>
    <sheet name="TABLE D-2" sheetId="3" state="visible" r:id="rId4"/>
    <sheet name="TABLE D-3" sheetId="4" state="visible" r:id="rId5"/>
    <sheet name="TABLE D-4" sheetId="5" state="visible" r:id="rId6"/>
    <sheet name="TABLE D-5" sheetId="6" state="visible" r:id="rId7"/>
    <sheet name="TABLE D-6" sheetId="7" state="visible" r:id="rId8"/>
    <sheet name="TABLE D-7" sheetId="8" state="visible" r:id="rId9"/>
    <sheet name="TABLE D-8" sheetId="9" state="visible" r:id="rId10"/>
    <sheet name="TABLE D-9" sheetId="10" state="visible" r:id="rId11"/>
    <sheet name="TABLE D-10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TABLE D-11" sheetId="15" state="visible" r:id="rId16"/>
    <sheet name="TABLE D-12" sheetId="16" state="visible" r:id="rId17"/>
    <sheet name="TABLE D-13" sheetId="17" state="visible" r:id="rId18"/>
    <sheet name="TABLE D-14" sheetId="18" state="visible" r:id="rId19"/>
    <sheet name="TABLE D-15" sheetId="19" state="visible" r:id="rId20"/>
    <sheet name="TABLE D-16" sheetId="20" state="visible" r:id="rId21"/>
    <sheet name="TABLE D-17" sheetId="21" state="visible" r:id="rId22"/>
    <sheet name="TABLE D-18" sheetId="22" state="visible" r:id="rId23"/>
  </sheets>
  <externalReferences>
    <externalReference r:id="rId24"/>
  </externalReferences>
  <definedNames>
    <definedName function="false" hidden="false" localSheetId="0" name="_xlnm.Print_Area" vbProcedure="false">Index!$A$1:$R$26</definedName>
    <definedName function="false" hidden="false" localSheetId="1" name="_xlnm.Print_Area" vbProcedure="false">'TABLE D-1'!$A$1:$I$61</definedName>
    <definedName function="false" hidden="false" localSheetId="10" name="_xlnm.Print_Area" vbProcedure="false">'TABLE D-10'!$A$1:$G$62</definedName>
    <definedName function="false" hidden="false" localSheetId="14" name="_xlnm.Print_Area" vbProcedure="false">'TABLE D-11'!$A$1:$G$52</definedName>
    <definedName function="false" hidden="false" localSheetId="15" name="_xlnm.Print_Area" vbProcedure="false">'TABLE D-12'!$A$1:$H$47</definedName>
    <definedName function="false" hidden="false" localSheetId="16" name="_xlnm.Print_Area" vbProcedure="false">'TABLE D-13'!$A$1:$H$53</definedName>
    <definedName function="false" hidden="false" localSheetId="17" name="_xlnm.Print_Area" vbProcedure="false">'TABLE D-14'!$A:$Q</definedName>
    <definedName function="false" hidden="false" localSheetId="18" name="_xlnm.Print_Area" vbProcedure="false">'TABLE D-15'!$A$1:$J$75</definedName>
    <definedName function="false" hidden="false" localSheetId="19" name="_xlnm.Print_Area" vbProcedure="false">'TABLE D-16'!$A$1:$H$73</definedName>
    <definedName function="false" hidden="false" localSheetId="20" name="_xlnm.Print_Area" vbProcedure="false">'TABLE D-17'!$A$1:$G$61</definedName>
    <definedName function="false" hidden="false" localSheetId="21" name="_xlnm.Print_Area" vbProcedure="false">'TABLE D-18'!$A:$G</definedName>
    <definedName function="false" hidden="false" localSheetId="2" name="_xlnm.Print_Area" vbProcedure="false">'TABLE D-2'!$A$1:$I$77</definedName>
    <definedName function="false" hidden="false" localSheetId="3" name="_xlnm.Print_Area" vbProcedure="false">'TABLE D-3'!$A$1:$I$55</definedName>
    <definedName function="false" hidden="false" localSheetId="4" name="_xlnm.Print_Area" vbProcedure="false">'TABLE D-4'!$A$1:$I$80</definedName>
    <definedName function="false" hidden="false" localSheetId="5" name="_xlnm.Print_Area" vbProcedure="false">'TABLE D-5'!$A$1:$W$58</definedName>
    <definedName function="false" hidden="false" localSheetId="6" name="_xlnm.Print_Area" vbProcedure="false">'TABLE D-6'!$A$1:$K$59</definedName>
    <definedName function="false" hidden="false" localSheetId="7" name="_xlnm.Print_Area" vbProcedure="false">'TABLE D-7'!$A$2:$K$58</definedName>
    <definedName function="false" hidden="false" localSheetId="8" name="_xlnm.Print_Area" vbProcedure="false">'TABLE D-8'!$A$1:$S$62</definedName>
    <definedName function="false" hidden="false" localSheetId="9" name="_xlnm.Print_Area" vbProcedure="false">'TABLE D-9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7">
  <si>
    <t xml:space="preserve">Table/Figure</t>
  </si>
  <si>
    <t xml:space="preserve">Title</t>
  </si>
  <si>
    <t xml:space="preserve">TABLE D-1</t>
  </si>
  <si>
    <t xml:space="preserve">NUMBER AND PERCENT OF REPORTED PREGNANCIES BY AGE OF WOMAN - DELAWARE AND COUNTIES, 2019</t>
  </si>
  <si>
    <t xml:space="preserve">TABLE D-2</t>
  </si>
  <si>
    <t xml:space="preserve">NUMBER AND PERCENT OF REPORTED PREGNANCIES BY RACE, HISPANIC ORIGIN, AND AGE OF WOMAN - DELAWARE, 2019</t>
  </si>
  <si>
    <t xml:space="preserve">TABLE D-3</t>
  </si>
  <si>
    <t xml:space="preserve">NUMBER AND PERCENT OF REPORTED PREGNANCIES BY RACE, HISPANIC ORIGIN, AND EDUCATION OF WOMAN - DELAWARE, 2019</t>
  </si>
  <si>
    <t xml:space="preserve">TABLE D-4</t>
  </si>
  <si>
    <t xml:space="preserve">NUMBER AND PERCENT OF REPORTED PREGNANCIES BY RACE AND MARITAL STATUS OF WOMAN - DELAWARE AND COUNTIES, 2019</t>
  </si>
  <si>
    <t xml:space="preserve">TABLE D-5</t>
  </si>
  <si>
    <t xml:space="preserve">NUMBER OF REPORTED PREGNANCIES BY AGE OF WOMAN AND COUNTY, 2009-2019 - (ALL RACES)</t>
  </si>
  <si>
    <t xml:space="preserve">TABLE D-6</t>
  </si>
  <si>
    <t xml:space="preserve">NUMBER OF REPORTED PREGNANCIES BY AGE OF WOMAN AND COUNTY, DELAWARE, 2009-2019 - (NON-HISPANIC WHITE)</t>
  </si>
  <si>
    <t xml:space="preserve">TABLE D-7</t>
  </si>
  <si>
    <t xml:space="preserve">NUMBER OF REPORTED PREGNANCIES BY AGE OF WOMAN AND COUNTY, DELAWARE, 2009-2019 - (NON-HISPANIC BLACK )</t>
  </si>
  <si>
    <t xml:space="preserve">TABLE D-8</t>
  </si>
  <si>
    <t xml:space="preserve">FIVE-YEAR AVERAGE RATE OF REPORTED PREGNANCIES BY AGE OF WOMAN AND COUNTY, DELAWARE, 2009-2019 - (ALL RACES)</t>
  </si>
  <si>
    <t xml:space="preserve">TABLE D-9</t>
  </si>
  <si>
    <t xml:space="preserve">FIVE-YEAR AVERAGE RATE OF REPORTED PREGNANCIES BY AGE OF WOMAN AND COUNTY, DELAWARE, 2009-2019 - (NON-HISPANIC WHITE)</t>
  </si>
  <si>
    <t xml:space="preserve">TABLE D-10</t>
  </si>
  <si>
    <t xml:space="preserve">FIVE-YEAR AVERAGE RATE OF REPORTED PREGNANCIES BY AGE OF WOMAN AND COUNTY, DELAWARE, 2009-2019 - (NON-HISPANIC BLACK)</t>
  </si>
  <si>
    <t xml:space="preserve">FIGURE D-1</t>
  </si>
  <si>
    <t xml:space="preserve">FIVE-YEAR AVERAGE RATE OF REPORTED PREGNANCIES BY AGE AND RACE, DELAWARE, 2015-2019</t>
  </si>
  <si>
    <t xml:space="preserve">FIGURE D-2</t>
  </si>
  <si>
    <t xml:space="preserve">FIVE-YEAR AVERAGE RATE OF REPORTED PREGNANCIES BY COUNTY AND RACE, DELAWARE, 2015-2019</t>
  </si>
  <si>
    <t xml:space="preserve">FIGURE D-3</t>
  </si>
  <si>
    <t xml:space="preserve">FIVE-YEAR AVERAGE TEENAGE (15-19) PREGNANCY RATE BY COUNTY AND RACE OF WOMAN, DELAWARE, 2015-2019</t>
  </si>
  <si>
    <t xml:space="preserve">TABLE D-11</t>
  </si>
  <si>
    <t xml:space="preserve">NUMBER OF FETAL DEATHS BY WEIGHT OF FETUS IN GRAMS, RACE AND ETHNICITY OF WOMAN BY COUNTY, DELAWARE, 2019</t>
  </si>
  <si>
    <t xml:space="preserve">TABLE D-12</t>
  </si>
  <si>
    <t xml:space="preserve">NUMBER OF FETAL DEATHS BY WEEKS OF GESTATION, RACE, AND ETHNICITY OF WOMAN BY COUNTY, DELAWARE, 2019</t>
  </si>
  <si>
    <t xml:space="preserve">TABLE D-13</t>
  </si>
  <si>
    <t xml:space="preserve">NUMBER AND PERCENT OF INDUCED TERMINATIONS OF PREGNANCY BY SELECTED CHARACTERISTICS, DELAWARE, 2019</t>
  </si>
  <si>
    <t xml:space="preserve">TABLE D-14</t>
  </si>
  <si>
    <t xml:space="preserve">NUMBER AND PERCENT OF INDUCED TERMINATIONS OF PREGNANCY BY PLACE OF RESIDENCE, RACE, AND AGE OF NON-HISPANIC WOMAN, DELAWARE, 2019</t>
  </si>
  <si>
    <t xml:space="preserve">TABLE D-15</t>
  </si>
  <si>
    <t xml:space="preserve">NUMBER OF INDUCED TERMINATIONS OF PREGNANCY BY PLACE OF RESIDENCE, WEEKS OF GESTATION, AND AGE OF WOMAN, DELAWARE, 2019</t>
  </si>
  <si>
    <t xml:space="preserve">TABLE D-16</t>
  </si>
  <si>
    <t xml:space="preserve">NUMBER OF INDUCED TERMINATIONS OF PREGNANCY BY PLACE OF RESIDENCE, AGE OF WOMAN, AND NUMBER OF PREVIOUS PREGNANCIES, DELAWARE, 2019</t>
  </si>
  <si>
    <t xml:space="preserve">TABLE D-17</t>
  </si>
  <si>
    <t xml:space="preserve">NUMBER OF INDUCED TERMINATIONS OF PREGNANCY BY PLACE OF RESIDENCE, AGE OF WOMAN, AND NUMBER OF PREVIOUS LIVE BIRTHS, DELAWARE, 2019</t>
  </si>
  <si>
    <t xml:space="preserve">TABLE D-18</t>
  </si>
  <si>
    <t xml:space="preserve">NUMBER OF INDUCED TERMINATIONS OF PREGNANCY BY PLACE OF RESIDENCE, AGE OF WOMAN, AND NUMBER OF PREVIOUS INDUCED TERMINATIONS, DELAWARE, 2019</t>
  </si>
  <si>
    <t xml:space="preserve">TABLE D-1. NUMBER AND PERCENT OF REPORTED PREGNANCIES BY AGE OF WOMAN AND COUNTY, DELAWARE, 2019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 OF REPORTED PREGNANCIES BY RACE, HISPANIC ORIGIN, AND AGE OF WOMAN, DELAWARE, 2019</t>
  </si>
  <si>
    <t xml:space="preserve">Race-</t>
  </si>
  <si>
    <t xml:space="preserve">Hispanic Origin/</t>
  </si>
  <si>
    <t xml:space="preserve">All Races</t>
  </si>
  <si>
    <t xml:space="preserve">Non-Hispanic White</t>
  </si>
  <si>
    <t xml:space="preserve"> Non-Hispanic Black</t>
  </si>
  <si>
    <t xml:space="preserve"> Non-Hispanic Other</t>
  </si>
  <si>
    <t xml:space="preserve">Hispanic*</t>
  </si>
  <si>
    <t xml:space="preserve">TABLE D-3. NUMBER AND PERCENT OF REPORTED PREGNANCIES BY RACE, HISPANIC ORIGIN, AND EDUCATION OF WOMAN, DELAWARE, 2019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on-Hispanic Black</t>
  </si>
  <si>
    <t xml:space="preserve">TABLE D-4. NUMBER AND PERCENT OF REPORTED PREGNANCIES BY RACE AND MARITAL STATUS OF WOMAN, DELAWARE AND COUNTIES, 2019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Non-Hispanic White</t>
  </si>
  <si>
    <t xml:space="preserve">TABLE D-5. NUMBER OF REPORTED PREGNANCIES BY AGE OF WOMAN AND COUNTY, DELAWARE, 2009-2019</t>
  </si>
  <si>
    <t xml:space="preserve">ALL RACES</t>
  </si>
  <si>
    <t xml:space="preserve">TABLE D-6. NUMBER OF REPORTED PREGNANCIES BY AGE OF WOMAN AND COUNTY, DELAWARE, 2009-2019</t>
  </si>
  <si>
    <t xml:space="preserve">NON-HISPANIC WHITE</t>
  </si>
  <si>
    <t xml:space="preserve">TABLE D-7. NUMBER OF REPORTED PREGNANCIES BY AGE OF WOMAN AND COUNTY, DELAWARE, 2009-2019</t>
  </si>
  <si>
    <t xml:space="preserve">NON-HISPANIC BLACK </t>
  </si>
  <si>
    <t xml:space="preserve">TABLE D-8. FIVE-YEAR AVERAGE RATE OF REPORTED PREGNANCIES BY AGE OF WOMAN AND COUNTY, DELAWARE , 2009-2019</t>
  </si>
  <si>
    <t xml:space="preserve">2009-</t>
  </si>
  <si>
    <t xml:space="preserve">2010-</t>
  </si>
  <si>
    <t xml:space="preserve">2011-</t>
  </si>
  <si>
    <t xml:space="preserve">2012-</t>
  </si>
  <si>
    <t xml:space="preserve">2013-</t>
  </si>
  <si>
    <t xml:space="preserve">2014-</t>
  </si>
  <si>
    <t xml:space="preserve">2015-</t>
  </si>
  <si>
    <t xml:space="preserve">TABLE D-9. FIVE-YEAR AVERAGE RATE OF REPORTED PREGNANCIES BY AGE OF WOMAN AND COUNTY, DELAWARE, 2009-2019</t>
  </si>
  <si>
    <t xml:space="preserve">TABLE D-10. FIVE-YEAR AVERAGE RATE OF REPORTED PREGNANCIES BY AGE OF WOMAN AND COUNTY, DELAWARE, 2009-2019</t>
  </si>
  <si>
    <t xml:space="preserve">NON-HISPANIC BLACK</t>
  </si>
  <si>
    <t xml:space="preserve">TABLE D-11. NUMBER OF FETAL DEATHS BY WEIGHT OF FETUS IN GRAMS, RACE, AND ETHNICITY OF WOMAN BY COUNTY, DELAWARE, 2019</t>
  </si>
  <si>
    <t xml:space="preserve">Non-Hispanic</t>
  </si>
  <si>
    <t xml:space="preserve">Weight</t>
  </si>
  <si>
    <t xml:space="preserve"> White</t>
  </si>
  <si>
    <t xml:space="preserve">Black</t>
  </si>
  <si>
    <t xml:space="preserve">Other</t>
  </si>
  <si>
    <t xml:space="preserve">Hispanic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TABLE D-12. NUMBER OF FETAL DEATHS BY WEEKS OF GESTATION, RACE, AND ETHNICITY OF WOMAN BY COUNTY, DELAWARE, 2019</t>
  </si>
  <si>
    <t xml:space="preserve"> Area/</t>
  </si>
  <si>
    <t xml:space="preserve">White</t>
  </si>
  <si>
    <t xml:space="preserve">Hispanic 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 OF INDUCED TERMINATIONS OF PREGNANCY BY SELECTED CHARACTERISTICS, DELAWARE, 2019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 Other</t>
  </si>
  <si>
    <t xml:space="preserve">Race</t>
  </si>
  <si>
    <t xml:space="preserve">Previous Pregnancies</t>
  </si>
  <si>
    <t xml:space="preserve"> None</t>
  </si>
  <si>
    <t xml:space="preserve"> Black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 OF INDUCED TERMINATIONS OF PREGNANCY BY PLACE OF RESIDENCE, RACE, AND AGE OF NON-HISPANIC WOMAN, DELAWARE, 2019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19</t>
  </si>
  <si>
    <t xml:space="preserve">Weeks</t>
  </si>
  <si>
    <t xml:space="preserve">&lt;15</t>
  </si>
  <si>
    <t xml:space="preserve">15-17</t>
  </si>
  <si>
    <t xml:space="preserve">35-39</t>
  </si>
  <si>
    <t xml:space="preserve">40+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19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   &lt;20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    &lt;20</t>
  </si>
  <si>
    <t xml:space="preserve">TABLE D-17. NUMBER OF INDUCED TERMINATIONS OF PREGNANCY BY PLACE OF RESIDENCE, AGE OF WOMAN, AND NUMBER OF PREVIOUS LIVE BIRTHS, DELAWARE, 2019</t>
  </si>
  <si>
    <t xml:space="preserve">Number of Previous Live Births</t>
  </si>
  <si>
    <t xml:space="preserve"> &lt;20</t>
  </si>
  <si>
    <t xml:space="preserve">     &lt;20</t>
  </si>
  <si>
    <t xml:space="preserve">TABLE D-18. NUMBER OF INDUCED TERMINATIONS OF PREGNANCY BY PLACE OF RESIDENCE, AGE OF WOMAN, AND NUMBER OF INDUCED TERMINATIONS, DELAWARE, 2019</t>
  </si>
  <si>
    <t xml:space="preserve">Number of Previous Induced Termin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&quot;  &quot;"/>
    <numFmt numFmtId="167" formatCode="0&quot;  &quot;"/>
    <numFmt numFmtId="168" formatCode="0"/>
    <numFmt numFmtId="169" formatCode="0\ "/>
    <numFmt numFmtId="170" formatCode="0.0%"/>
    <numFmt numFmtId="171" formatCode="0.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2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3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8777209919"/>
          <c:y val="0.165067945643485"/>
          <c:w val="0.844879803142154"/>
          <c:h val="0.70303756994404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I$4:$I$10</c:f>
              <c:numCache>
                <c:formatCode>General</c:formatCode>
                <c:ptCount val="7"/>
                <c:pt idx="0">
                  <c:v>0.550911189618385</c:v>
                </c:pt>
                <c:pt idx="1">
                  <c:v>31.7153912671308</c:v>
                </c:pt>
                <c:pt idx="2">
                  <c:v>104.56166395043</c:v>
                </c:pt>
                <c:pt idx="3">
                  <c:v>140.6528145522</c:v>
                </c:pt>
                <c:pt idx="4">
                  <c:v>146.31264509365</c:v>
                </c:pt>
                <c:pt idx="5">
                  <c:v>72.1740245309629</c:v>
                </c:pt>
                <c:pt idx="6">
                  <c:v>7.78133070444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I$14:$I$20</c:f>
              <c:numCache>
                <c:formatCode>General</c:formatCode>
                <c:ptCount val="7"/>
                <c:pt idx="0">
                  <c:v>0.194099378881988</c:v>
                </c:pt>
                <c:pt idx="1">
                  <c:v>19.4845069955023</c:v>
                </c:pt>
                <c:pt idx="2">
                  <c:v>75.5376965772433</c:v>
                </c:pt>
                <c:pt idx="3">
                  <c:v>117.663431976619</c:v>
                </c:pt>
                <c:pt idx="4">
                  <c:v>142.635050707581</c:v>
                </c:pt>
                <c:pt idx="5">
                  <c:v>65.0660371720552</c:v>
                </c:pt>
                <c:pt idx="6">
                  <c:v>6.18294748729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I$24:$I$30</c:f>
              <c:numCache>
                <c:formatCode>General</c:formatCode>
                <c:ptCount val="7"/>
                <c:pt idx="0">
                  <c:v>1.26203439945192</c:v>
                </c:pt>
                <c:pt idx="1">
                  <c:v>51.2648684871838</c:v>
                </c:pt>
                <c:pt idx="2">
                  <c:v>150.886573860668</c:v>
                </c:pt>
                <c:pt idx="3">
                  <c:v>173.358688197519</c:v>
                </c:pt>
                <c:pt idx="4">
                  <c:v>145.353886235345</c:v>
                </c:pt>
                <c:pt idx="5">
                  <c:v>81.0820771753953</c:v>
                </c:pt>
                <c:pt idx="6">
                  <c:v>9.23584773142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1782"/>
        <c:axId val="11364557"/>
      </c:lineChart>
      <c:catAx>
        <c:axId val="8990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8531137611206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557"/>
        <c:crossesAt val="0"/>
        <c:auto val="1"/>
        <c:lblAlgn val="ctr"/>
        <c:lblOffset val="100"/>
        <c:noMultiLvlLbl val="0"/>
      </c:catAx>
      <c:valAx>
        <c:axId val="113645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-0.18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1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888510316108"/>
          <c:y val="0.432120969890754"/>
          <c:w val="0.193639977285633"/>
          <c:h val="0.18092192912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99848570888"/>
          <c:y val="0.151012523314682"/>
          <c:w val="0.854391444255158"/>
          <c:h val="0.73228084199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36:$I$39</c:f>
              <c:numCache>
                <c:formatCode>General</c:formatCode>
                <c:ptCount val="4"/>
                <c:pt idx="0">
                  <c:v>87.9455668957856</c:v>
                </c:pt>
                <c:pt idx="1">
                  <c:v>90.3805459170223</c:v>
                </c:pt>
                <c:pt idx="2">
                  <c:v>84.8545555815082</c:v>
                </c:pt>
                <c:pt idx="3">
                  <c:v>95.6348527979902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43:$I$46</c:f>
              <c:numCache>
                <c:formatCode>General</c:formatCode>
                <c:ptCount val="4"/>
                <c:pt idx="0">
                  <c:v>75.3285937144131</c:v>
                </c:pt>
                <c:pt idx="1">
                  <c:v>84.1477596061064</c:v>
                </c:pt>
                <c:pt idx="2">
                  <c:v>69.6440729648334</c:v>
                </c:pt>
                <c:pt idx="3">
                  <c:v>82.6844052943447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50:$I$53</c:f>
              <c:numCache>
                <c:formatCode>General</c:formatCode>
                <c:ptCount val="4"/>
                <c:pt idx="0">
                  <c:v>107.146932627351</c:v>
                </c:pt>
                <c:pt idx="1">
                  <c:v>108.360196586165</c:v>
                </c:pt>
                <c:pt idx="2">
                  <c:v>105.495407665863</c:v>
                </c:pt>
                <c:pt idx="3">
                  <c:v>114.333138058973</c:v>
                </c:pt>
              </c:numCache>
            </c:numRef>
          </c:val>
        </c:ser>
        <c:gapWidth val="150"/>
        <c:overlap val="0"/>
        <c:axId val="14218763"/>
        <c:axId val="91419196"/>
      </c:barChart>
      <c:catAx>
        <c:axId val="1421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9196"/>
        <c:crossesAt val="0"/>
        <c:auto val="1"/>
        <c:lblAlgn val="ctr"/>
        <c:lblOffset val="100"/>
        <c:noMultiLvlLbl val="0"/>
      </c:catAx>
      <c:valAx>
        <c:axId val="914191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78790301092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8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558962710581"/>
          <c:y val="0.123701039168665"/>
          <c:w val="0.3138368351315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80484573159"/>
          <c:y val="0.150079936051159"/>
          <c:w val="0.848570887753171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59:$I$62</c:f>
              <c:numCache>
                <c:formatCode>General</c:formatCode>
                <c:ptCount val="4"/>
                <c:pt idx="0">
                  <c:v>31.7153912671308</c:v>
                </c:pt>
                <c:pt idx="1">
                  <c:v>33.5881016318942</c:v>
                </c:pt>
                <c:pt idx="2">
                  <c:v>27.6703486269163</c:v>
                </c:pt>
                <c:pt idx="3">
                  <c:v>39.2391593508912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65:$I$68</c:f>
              <c:numCache>
                <c:formatCode>General</c:formatCode>
                <c:ptCount val="4"/>
                <c:pt idx="0">
                  <c:v>19.4845069955023</c:v>
                </c:pt>
                <c:pt idx="1">
                  <c:v>23.0411110234357</c:v>
                </c:pt>
                <c:pt idx="2">
                  <c:v>16.2012489690114</c:v>
                </c:pt>
                <c:pt idx="3">
                  <c:v>24.3544600938967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I$71:$I$74</c:f>
              <c:numCache>
                <c:formatCode>General</c:formatCode>
                <c:ptCount val="4"/>
                <c:pt idx="0">
                  <c:v>51.2648684871838</c:v>
                </c:pt>
                <c:pt idx="1">
                  <c:v>55.1678298438019</c:v>
                </c:pt>
                <c:pt idx="2">
                  <c:v>47.9605558045719</c:v>
                </c:pt>
                <c:pt idx="3">
                  <c:v>62.7001067235859</c:v>
                </c:pt>
              </c:numCache>
            </c:numRef>
          </c:val>
        </c:ser>
        <c:gapWidth val="150"/>
        <c:overlap val="0"/>
        <c:axId val="58248893"/>
        <c:axId val="90213150"/>
      </c:barChart>
      <c:catAx>
        <c:axId val="5824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3150"/>
        <c:crossesAt val="0"/>
        <c:auto val="1"/>
        <c:lblAlgn val="ctr"/>
        <c:lblOffset val="100"/>
        <c:noMultiLvlLbl val="0"/>
      </c:catAx>
      <c:valAx>
        <c:axId val="902131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295230482280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58508423244"/>
          <c:y val="0.107780442312816"/>
          <c:w val="0.188623887942457"/>
          <c:h val="0.1715294431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191880</xdr:colOff>
      <xdr:row>59</xdr:row>
      <xdr:rowOff>133200</xdr:rowOff>
    </xdr:to>
    <xdr:sp>
      <xdr:nvSpPr>
        <xdr:cNvPr id="0" name="Text Box 1"/>
        <xdr:cNvSpPr/>
      </xdr:nvSpPr>
      <xdr:spPr>
        <a:xfrm>
          <a:off x="0" y="7000200"/>
          <a:ext cx="5542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37800</xdr:rowOff>
    </xdr:from>
    <xdr:to>
      <xdr:col>6</xdr:col>
      <xdr:colOff>181800</xdr:colOff>
      <xdr:row>64</xdr:row>
      <xdr:rowOff>123840</xdr:rowOff>
    </xdr:to>
    <xdr:sp>
      <xdr:nvSpPr>
        <xdr:cNvPr id="44" name="Text Box 3"/>
        <xdr:cNvSpPr/>
      </xdr:nvSpPr>
      <xdr:spPr>
        <a:xfrm>
          <a:off x="10080" y="6627960"/>
          <a:ext cx="4096080" cy="185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53680</xdr:colOff>
      <xdr:row>51</xdr:row>
      <xdr:rowOff>66600</xdr:rowOff>
    </xdr:to>
    <xdr:sp>
      <xdr:nvSpPr>
        <xdr:cNvPr id="45" name="Text 1"/>
        <xdr:cNvSpPr/>
      </xdr:nvSpPr>
      <xdr:spPr>
        <a:xfrm>
          <a:off x="654120" y="6609240"/>
          <a:ext cx="553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53680</xdr:colOff>
      <xdr:row>51</xdr:row>
      <xdr:rowOff>57240</xdr:rowOff>
    </xdr:to>
    <xdr:sp>
      <xdr:nvSpPr>
        <xdr:cNvPr id="46" name="Text 1"/>
        <xdr:cNvSpPr/>
      </xdr:nvSpPr>
      <xdr:spPr>
        <a:xfrm>
          <a:off x="654120" y="6609240"/>
          <a:ext cx="553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76320</xdr:rowOff>
    </xdr:from>
    <xdr:to>
      <xdr:col>10</xdr:col>
      <xdr:colOff>554040</xdr:colOff>
      <xdr:row>54</xdr:row>
      <xdr:rowOff>123840</xdr:rowOff>
    </xdr:to>
    <xdr:sp>
      <xdr:nvSpPr>
        <xdr:cNvPr id="47" name="Text 1"/>
        <xdr:cNvSpPr/>
      </xdr:nvSpPr>
      <xdr:spPr>
        <a:xfrm>
          <a:off x="5232240" y="7045560"/>
          <a:ext cx="554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0</xdr:row>
      <xdr:rowOff>19080</xdr:rowOff>
    </xdr:from>
    <xdr:to>
      <xdr:col>1</xdr:col>
      <xdr:colOff>634320</xdr:colOff>
      <xdr:row>51</xdr:row>
      <xdr:rowOff>57240</xdr:rowOff>
    </xdr:to>
    <xdr:sp>
      <xdr:nvSpPr>
        <xdr:cNvPr id="48" name="Text 1"/>
        <xdr:cNvSpPr/>
      </xdr:nvSpPr>
      <xdr:spPr>
        <a:xfrm>
          <a:off x="724320" y="6609240"/>
          <a:ext cx="56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51</xdr:row>
      <xdr:rowOff>114480</xdr:rowOff>
    </xdr:from>
    <xdr:to>
      <xdr:col>2</xdr:col>
      <xdr:colOff>201600</xdr:colOff>
      <xdr:row>53</xdr:row>
      <xdr:rowOff>28440</xdr:rowOff>
    </xdr:to>
    <xdr:sp>
      <xdr:nvSpPr>
        <xdr:cNvPr id="49" name="Text 1"/>
        <xdr:cNvSpPr/>
      </xdr:nvSpPr>
      <xdr:spPr>
        <a:xfrm>
          <a:off x="956160" y="683100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0</xdr:row>
      <xdr:rowOff>28440</xdr:rowOff>
    </xdr:from>
    <xdr:to>
      <xdr:col>4</xdr:col>
      <xdr:colOff>574200</xdr:colOff>
      <xdr:row>51</xdr:row>
      <xdr:rowOff>66600</xdr:rowOff>
    </xdr:to>
    <xdr:sp>
      <xdr:nvSpPr>
        <xdr:cNvPr id="50" name="Text 1"/>
        <xdr:cNvSpPr/>
      </xdr:nvSpPr>
      <xdr:spPr>
        <a:xfrm>
          <a:off x="2636640" y="6618600"/>
          <a:ext cx="553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51</xdr:row>
      <xdr:rowOff>9360</xdr:rowOff>
    </xdr:from>
    <xdr:to>
      <xdr:col>10</xdr:col>
      <xdr:colOff>121680</xdr:colOff>
      <xdr:row>52</xdr:row>
      <xdr:rowOff>47880</xdr:rowOff>
    </xdr:to>
    <xdr:sp>
      <xdr:nvSpPr>
        <xdr:cNvPr id="51" name="Text 1"/>
        <xdr:cNvSpPr/>
      </xdr:nvSpPr>
      <xdr:spPr>
        <a:xfrm>
          <a:off x="4799880" y="6725880"/>
          <a:ext cx="5540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31</xdr:row>
      <xdr:rowOff>9720</xdr:rowOff>
    </xdr:from>
    <xdr:to>
      <xdr:col>8</xdr:col>
      <xdr:colOff>782640</xdr:colOff>
      <xdr:row>33</xdr:row>
      <xdr:rowOff>4680</xdr:rowOff>
    </xdr:to>
    <xdr:sp>
      <xdr:nvSpPr>
        <xdr:cNvPr id="53" name="Text Box 1"/>
        <xdr:cNvSpPr/>
      </xdr:nvSpPr>
      <xdr:spPr>
        <a:xfrm>
          <a:off x="1050840" y="5049000"/>
          <a:ext cx="6234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0</xdr:row>
      <xdr:rowOff>122400</xdr:rowOff>
    </xdr:from>
    <xdr:to>
      <xdr:col>8</xdr:col>
      <xdr:colOff>238680</xdr:colOff>
      <xdr:row>15</xdr:row>
      <xdr:rowOff>150480</xdr:rowOff>
    </xdr:to>
    <xdr:sp>
      <xdr:nvSpPr>
        <xdr:cNvPr id="54" name="TextBox 1"/>
        <xdr:cNvSpPr/>
      </xdr:nvSpPr>
      <xdr:spPr>
        <a:xfrm>
          <a:off x="5931000" y="1748160"/>
          <a:ext cx="81000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3</xdr:row>
      <xdr:rowOff>11880</xdr:rowOff>
    </xdr:from>
    <xdr:to>
      <xdr:col>9</xdr:col>
      <xdr:colOff>462600</xdr:colOff>
      <xdr:row>6</xdr:row>
      <xdr:rowOff>32760</xdr:rowOff>
    </xdr:to>
    <xdr:sp>
      <xdr:nvSpPr>
        <xdr:cNvPr id="55" name="TextBox 2"/>
        <xdr:cNvSpPr/>
      </xdr:nvSpPr>
      <xdr:spPr>
        <a:xfrm>
          <a:off x="634320" y="499680"/>
          <a:ext cx="71434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5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</xdr:colOff>
      <xdr:row>31</xdr:row>
      <xdr:rowOff>117720</xdr:rowOff>
    </xdr:from>
    <xdr:to>
      <xdr:col>8</xdr:col>
      <xdr:colOff>771480</xdr:colOff>
      <xdr:row>33</xdr:row>
      <xdr:rowOff>156240</xdr:rowOff>
    </xdr:to>
    <xdr:sp>
      <xdr:nvSpPr>
        <xdr:cNvPr id="57" name="Text Box 1"/>
        <xdr:cNvSpPr/>
      </xdr:nvSpPr>
      <xdr:spPr>
        <a:xfrm>
          <a:off x="816840" y="5157000"/>
          <a:ext cx="64569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9</xdr:row>
      <xdr:rowOff>6480</xdr:rowOff>
    </xdr:from>
    <xdr:to>
      <xdr:col>5</xdr:col>
      <xdr:colOff>351000</xdr:colOff>
      <xdr:row>31</xdr:row>
      <xdr:rowOff>148680</xdr:rowOff>
    </xdr:to>
    <xdr:sp>
      <xdr:nvSpPr>
        <xdr:cNvPr id="58" name="TextBox 2"/>
        <xdr:cNvSpPr/>
      </xdr:nvSpPr>
      <xdr:spPr>
        <a:xfrm>
          <a:off x="3568680" y="4720680"/>
          <a:ext cx="846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2</xdr:row>
      <xdr:rowOff>65160</xdr:rowOff>
    </xdr:from>
    <xdr:to>
      <xdr:col>9</xdr:col>
      <xdr:colOff>606960</xdr:colOff>
      <xdr:row>5</xdr:row>
      <xdr:rowOff>101880</xdr:rowOff>
    </xdr:to>
    <xdr:sp>
      <xdr:nvSpPr>
        <xdr:cNvPr id="59" name="TextBox 1"/>
        <xdr:cNvSpPr/>
      </xdr:nvSpPr>
      <xdr:spPr>
        <a:xfrm>
          <a:off x="560160" y="390240"/>
          <a:ext cx="7362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320</xdr:colOff>
      <xdr:row>31</xdr:row>
      <xdr:rowOff>102960</xdr:rowOff>
    </xdr:from>
    <xdr:to>
      <xdr:col>9</xdr:col>
      <xdr:colOff>451080</xdr:colOff>
      <xdr:row>33</xdr:row>
      <xdr:rowOff>65520</xdr:rowOff>
    </xdr:to>
    <xdr:sp>
      <xdr:nvSpPr>
        <xdr:cNvPr id="61" name="Text Box 1"/>
        <xdr:cNvSpPr/>
      </xdr:nvSpPr>
      <xdr:spPr>
        <a:xfrm>
          <a:off x="805320" y="5142240"/>
          <a:ext cx="6960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240</xdr:colOff>
      <xdr:row>29</xdr:row>
      <xdr:rowOff>6480</xdr:rowOff>
    </xdr:from>
    <xdr:to>
      <xdr:col>5</xdr:col>
      <xdr:colOff>368280</xdr:colOff>
      <xdr:row>31</xdr:row>
      <xdr:rowOff>124560</xdr:rowOff>
    </xdr:to>
    <xdr:sp>
      <xdr:nvSpPr>
        <xdr:cNvPr id="62" name="TextBox 2"/>
        <xdr:cNvSpPr/>
      </xdr:nvSpPr>
      <xdr:spPr>
        <a:xfrm>
          <a:off x="3614400" y="4720680"/>
          <a:ext cx="8179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</xdr:row>
      <xdr:rowOff>150840</xdr:rowOff>
    </xdr:from>
    <xdr:to>
      <xdr:col>9</xdr:col>
      <xdr:colOff>399600</xdr:colOff>
      <xdr:row>5</xdr:row>
      <xdr:rowOff>116640</xdr:rowOff>
    </xdr:to>
    <xdr:sp>
      <xdr:nvSpPr>
        <xdr:cNvPr id="63" name="TextBox 1"/>
        <xdr:cNvSpPr/>
      </xdr:nvSpPr>
      <xdr:spPr>
        <a:xfrm>
          <a:off x="495360" y="313560"/>
          <a:ext cx="721944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76680</xdr:rowOff>
    </xdr:from>
    <xdr:to>
      <xdr:col>6</xdr:col>
      <xdr:colOff>20880</xdr:colOff>
      <xdr:row>50</xdr:row>
      <xdr:rowOff>126720</xdr:rowOff>
    </xdr:to>
    <xdr:sp>
      <xdr:nvSpPr>
        <xdr:cNvPr id="64" name="Text 2"/>
        <xdr:cNvSpPr/>
      </xdr:nvSpPr>
      <xdr:spPr>
        <a:xfrm>
          <a:off x="694080" y="5946480"/>
          <a:ext cx="343008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28800</xdr:rowOff>
    </xdr:from>
    <xdr:to>
      <xdr:col>6</xdr:col>
      <xdr:colOff>624600</xdr:colOff>
      <xdr:row>44</xdr:row>
      <xdr:rowOff>76680</xdr:rowOff>
    </xdr:to>
    <xdr:sp>
      <xdr:nvSpPr>
        <xdr:cNvPr id="65" name="Text 1"/>
        <xdr:cNvSpPr/>
      </xdr:nvSpPr>
      <xdr:spPr>
        <a:xfrm>
          <a:off x="4123440" y="5898600"/>
          <a:ext cx="6044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9360</xdr:rowOff>
    </xdr:from>
    <xdr:to>
      <xdr:col>6</xdr:col>
      <xdr:colOff>30960</xdr:colOff>
      <xdr:row>45</xdr:row>
      <xdr:rowOff>114480</xdr:rowOff>
    </xdr:to>
    <xdr:sp>
      <xdr:nvSpPr>
        <xdr:cNvPr id="66" name="Text 2"/>
        <xdr:cNvSpPr/>
      </xdr:nvSpPr>
      <xdr:spPr>
        <a:xfrm>
          <a:off x="613800" y="5259600"/>
          <a:ext cx="3138120" cy="86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9</xdr:row>
      <xdr:rowOff>28440</xdr:rowOff>
    </xdr:from>
    <xdr:to>
      <xdr:col>7</xdr:col>
      <xdr:colOff>70920</xdr:colOff>
      <xdr:row>40</xdr:row>
      <xdr:rowOff>57240</xdr:rowOff>
    </xdr:to>
    <xdr:sp>
      <xdr:nvSpPr>
        <xdr:cNvPr id="67" name="Text 1"/>
        <xdr:cNvSpPr/>
      </xdr:nvSpPr>
      <xdr:spPr>
        <a:xfrm>
          <a:off x="3771360" y="5278680"/>
          <a:ext cx="573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3</xdr:row>
      <xdr:rowOff>76680</xdr:rowOff>
    </xdr:to>
    <xdr:sp>
      <xdr:nvSpPr>
        <xdr:cNvPr id="68" name="Text 1"/>
        <xdr:cNvSpPr/>
      </xdr:nvSpPr>
      <xdr:spPr>
        <a:xfrm>
          <a:off x="30600" y="6867360"/>
          <a:ext cx="496944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46</xdr:row>
      <xdr:rowOff>28440</xdr:rowOff>
    </xdr:from>
    <xdr:to>
      <xdr:col>8</xdr:col>
      <xdr:colOff>50760</xdr:colOff>
      <xdr:row>47</xdr:row>
      <xdr:rowOff>86040</xdr:rowOff>
    </xdr:to>
    <xdr:sp>
      <xdr:nvSpPr>
        <xdr:cNvPr id="69" name="Text 6"/>
        <xdr:cNvSpPr/>
      </xdr:nvSpPr>
      <xdr:spPr>
        <a:xfrm>
          <a:off x="4979520" y="6867360"/>
          <a:ext cx="462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520</xdr:rowOff>
    </xdr:from>
    <xdr:to>
      <xdr:col>14</xdr:col>
      <xdr:colOff>262080</xdr:colOff>
      <xdr:row>48</xdr:row>
      <xdr:rowOff>95400</xdr:rowOff>
    </xdr:to>
    <xdr:sp>
      <xdr:nvSpPr>
        <xdr:cNvPr id="70" name="Text 4"/>
        <xdr:cNvSpPr/>
      </xdr:nvSpPr>
      <xdr:spPr>
        <a:xfrm>
          <a:off x="0" y="5351760"/>
          <a:ext cx="7172640" cy="10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40</xdr:row>
      <xdr:rowOff>19080</xdr:rowOff>
    </xdr:from>
    <xdr:to>
      <xdr:col>17</xdr:col>
      <xdr:colOff>20880</xdr:colOff>
      <xdr:row>41</xdr:row>
      <xdr:rowOff>37800</xdr:rowOff>
    </xdr:to>
    <xdr:sp>
      <xdr:nvSpPr>
        <xdr:cNvPr id="71" name="Text 5"/>
        <xdr:cNvSpPr/>
      </xdr:nvSpPr>
      <xdr:spPr>
        <a:xfrm>
          <a:off x="7715520" y="5323320"/>
          <a:ext cx="533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0880</xdr:colOff>
      <xdr:row>41</xdr:row>
      <xdr:rowOff>85680</xdr:rowOff>
    </xdr:from>
    <xdr:to>
      <xdr:col>18</xdr:col>
      <xdr:colOff>171720</xdr:colOff>
      <xdr:row>47</xdr:row>
      <xdr:rowOff>114480</xdr:rowOff>
    </xdr:to>
    <xdr:sp>
      <xdr:nvSpPr>
        <xdr:cNvPr id="72" name="Text Box 120" hidden="1"/>
        <xdr:cNvSpPr/>
      </xdr:nvSpPr>
      <xdr:spPr>
        <a:xfrm>
          <a:off x="7906680" y="5535360"/>
          <a:ext cx="1117080" cy="748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31480</xdr:colOff>
      <xdr:row>34</xdr:row>
      <xdr:rowOff>76320</xdr:rowOff>
    </xdr:from>
    <xdr:to>
      <xdr:col>18</xdr:col>
      <xdr:colOff>292320</xdr:colOff>
      <xdr:row>40</xdr:row>
      <xdr:rowOff>75960</xdr:rowOff>
    </xdr:to>
    <xdr:sp>
      <xdr:nvSpPr>
        <xdr:cNvPr id="73" name="Text Box 125" hidden="1"/>
        <xdr:cNvSpPr/>
      </xdr:nvSpPr>
      <xdr:spPr>
        <a:xfrm>
          <a:off x="8027280" y="4655880"/>
          <a:ext cx="1117080" cy="724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28800</xdr:rowOff>
    </xdr:from>
    <xdr:to>
      <xdr:col>8</xdr:col>
      <xdr:colOff>362160</xdr:colOff>
      <xdr:row>74</xdr:row>
      <xdr:rowOff>38160</xdr:rowOff>
    </xdr:to>
    <xdr:sp>
      <xdr:nvSpPr>
        <xdr:cNvPr id="74" name="Text 1"/>
        <xdr:cNvSpPr/>
      </xdr:nvSpPr>
      <xdr:spPr>
        <a:xfrm>
          <a:off x="0" y="9031680"/>
          <a:ext cx="47055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69</xdr:row>
      <xdr:rowOff>28800</xdr:rowOff>
    </xdr:from>
    <xdr:to>
      <xdr:col>11</xdr:col>
      <xdr:colOff>30600</xdr:colOff>
      <xdr:row>70</xdr:row>
      <xdr:rowOff>28800</xdr:rowOff>
    </xdr:to>
    <xdr:sp>
      <xdr:nvSpPr>
        <xdr:cNvPr id="75" name="Text 2"/>
        <xdr:cNvSpPr/>
      </xdr:nvSpPr>
      <xdr:spPr>
        <a:xfrm>
          <a:off x="4866120" y="9031680"/>
          <a:ext cx="452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3</xdr:row>
      <xdr:rowOff>38160</xdr:rowOff>
    </xdr:from>
    <xdr:to>
      <xdr:col>14</xdr:col>
      <xdr:colOff>272520</xdr:colOff>
      <xdr:row>9</xdr:row>
      <xdr:rowOff>9720</xdr:rowOff>
    </xdr:to>
    <xdr:sp>
      <xdr:nvSpPr>
        <xdr:cNvPr id="76" name="Text Box 298" hidden="1"/>
        <xdr:cNvSpPr/>
      </xdr:nvSpPr>
      <xdr:spPr>
        <a:xfrm>
          <a:off x="5911920" y="871920"/>
          <a:ext cx="1580400" cy="730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14</xdr:row>
      <xdr:rowOff>0</xdr:rowOff>
    </xdr:from>
    <xdr:to>
      <xdr:col>14</xdr:col>
      <xdr:colOff>272520</xdr:colOff>
      <xdr:row>19</xdr:row>
      <xdr:rowOff>95400</xdr:rowOff>
    </xdr:to>
    <xdr:sp>
      <xdr:nvSpPr>
        <xdr:cNvPr id="77" name="Text Box 299" hidden="1"/>
        <xdr:cNvSpPr/>
      </xdr:nvSpPr>
      <xdr:spPr>
        <a:xfrm>
          <a:off x="5911920" y="2211840"/>
          <a:ext cx="1580400" cy="714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24</xdr:row>
      <xdr:rowOff>76320</xdr:rowOff>
    </xdr:from>
    <xdr:to>
      <xdr:col>14</xdr:col>
      <xdr:colOff>272520</xdr:colOff>
      <xdr:row>30</xdr:row>
      <xdr:rowOff>38160</xdr:rowOff>
    </xdr:to>
    <xdr:sp>
      <xdr:nvSpPr>
        <xdr:cNvPr id="78" name="Text Box 300" hidden="1"/>
        <xdr:cNvSpPr/>
      </xdr:nvSpPr>
      <xdr:spPr>
        <a:xfrm>
          <a:off x="5911920" y="353592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35</xdr:row>
      <xdr:rowOff>9720</xdr:rowOff>
    </xdr:from>
    <xdr:to>
      <xdr:col>14</xdr:col>
      <xdr:colOff>272520</xdr:colOff>
      <xdr:row>40</xdr:row>
      <xdr:rowOff>104760</xdr:rowOff>
    </xdr:to>
    <xdr:sp>
      <xdr:nvSpPr>
        <xdr:cNvPr id="79" name="Text Box 301" hidden="1"/>
        <xdr:cNvSpPr/>
      </xdr:nvSpPr>
      <xdr:spPr>
        <a:xfrm>
          <a:off x="5911920" y="4850280"/>
          <a:ext cx="1580400" cy="714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45</xdr:row>
      <xdr:rowOff>95040</xdr:rowOff>
    </xdr:from>
    <xdr:to>
      <xdr:col>14</xdr:col>
      <xdr:colOff>272520</xdr:colOff>
      <xdr:row>51</xdr:row>
      <xdr:rowOff>57240</xdr:rowOff>
    </xdr:to>
    <xdr:sp>
      <xdr:nvSpPr>
        <xdr:cNvPr id="80" name="Text Box 302" hidden="1"/>
        <xdr:cNvSpPr/>
      </xdr:nvSpPr>
      <xdr:spPr>
        <a:xfrm>
          <a:off x="5911920" y="617400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56</xdr:row>
      <xdr:rowOff>47520</xdr:rowOff>
    </xdr:from>
    <xdr:to>
      <xdr:col>14</xdr:col>
      <xdr:colOff>272520</xdr:colOff>
      <xdr:row>62</xdr:row>
      <xdr:rowOff>9720</xdr:rowOff>
    </xdr:to>
    <xdr:sp>
      <xdr:nvSpPr>
        <xdr:cNvPr id="81" name="Text Box 303" hidden="1"/>
        <xdr:cNvSpPr/>
      </xdr:nvSpPr>
      <xdr:spPr>
        <a:xfrm>
          <a:off x="5911920" y="7488360"/>
          <a:ext cx="158040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440</xdr:colOff>
      <xdr:row>61</xdr:row>
      <xdr:rowOff>0</xdr:rowOff>
    </xdr:from>
    <xdr:to>
      <xdr:col>6</xdr:col>
      <xdr:colOff>523440</xdr:colOff>
      <xdr:row>64</xdr:row>
      <xdr:rowOff>95040</xdr:rowOff>
    </xdr:to>
    <xdr:sp>
      <xdr:nvSpPr>
        <xdr:cNvPr id="82" name="Text 1"/>
        <xdr:cNvSpPr/>
      </xdr:nvSpPr>
      <xdr:spPr>
        <a:xfrm>
          <a:off x="351000" y="7976160"/>
          <a:ext cx="3792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1040</xdr:colOff>
      <xdr:row>60</xdr:row>
      <xdr:rowOff>66960</xdr:rowOff>
    </xdr:from>
    <xdr:to>
      <xdr:col>8</xdr:col>
      <xdr:colOff>80640</xdr:colOff>
      <xdr:row>61</xdr:row>
      <xdr:rowOff>76320</xdr:rowOff>
    </xdr:to>
    <xdr:sp>
      <xdr:nvSpPr>
        <xdr:cNvPr id="83" name="Text 2"/>
        <xdr:cNvSpPr/>
      </xdr:nvSpPr>
      <xdr:spPr>
        <a:xfrm>
          <a:off x="4294080" y="7919280"/>
          <a:ext cx="49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440</xdr:rowOff>
    </xdr:from>
    <xdr:to>
      <xdr:col>8</xdr:col>
      <xdr:colOff>120960</xdr:colOff>
      <xdr:row>75</xdr:row>
      <xdr:rowOff>76680</xdr:rowOff>
    </xdr:to>
    <xdr:sp>
      <xdr:nvSpPr>
        <xdr:cNvPr id="1" name="Text Box 1"/>
        <xdr:cNvSpPr/>
      </xdr:nvSpPr>
      <xdr:spPr>
        <a:xfrm>
          <a:off x="0" y="8376840"/>
          <a:ext cx="5553360" cy="11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66</xdr:row>
      <xdr:rowOff>28440</xdr:rowOff>
    </xdr:from>
    <xdr:to>
      <xdr:col>9</xdr:col>
      <xdr:colOff>10800</xdr:colOff>
      <xdr:row>67</xdr:row>
      <xdr:rowOff>66600</xdr:rowOff>
    </xdr:to>
    <xdr:sp>
      <xdr:nvSpPr>
        <xdr:cNvPr id="2" name="Text 1"/>
        <xdr:cNvSpPr/>
      </xdr:nvSpPr>
      <xdr:spPr>
        <a:xfrm>
          <a:off x="5583240" y="8376840"/>
          <a:ext cx="4734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9</xdr:row>
      <xdr:rowOff>105120</xdr:rowOff>
    </xdr:from>
    <xdr:to>
      <xdr:col>6</xdr:col>
      <xdr:colOff>91080</xdr:colOff>
      <xdr:row>62</xdr:row>
      <xdr:rowOff>95400</xdr:rowOff>
    </xdr:to>
    <xdr:sp>
      <xdr:nvSpPr>
        <xdr:cNvPr id="84" name="Text 1"/>
        <xdr:cNvSpPr/>
      </xdr:nvSpPr>
      <xdr:spPr>
        <a:xfrm>
          <a:off x="0" y="7957440"/>
          <a:ext cx="3912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0920</xdr:colOff>
      <xdr:row>59</xdr:row>
      <xdr:rowOff>76320</xdr:rowOff>
    </xdr:from>
    <xdr:to>
      <xdr:col>7</xdr:col>
      <xdr:colOff>141480</xdr:colOff>
      <xdr:row>60</xdr:row>
      <xdr:rowOff>66600</xdr:rowOff>
    </xdr:to>
    <xdr:sp>
      <xdr:nvSpPr>
        <xdr:cNvPr id="85" name="Text 2"/>
        <xdr:cNvSpPr/>
      </xdr:nvSpPr>
      <xdr:spPr>
        <a:xfrm flipV="1">
          <a:off x="3982320" y="7928280"/>
          <a:ext cx="432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59</xdr:row>
      <xdr:rowOff>28440</xdr:rowOff>
    </xdr:from>
    <xdr:to>
      <xdr:col>5</xdr:col>
      <xdr:colOff>392760</xdr:colOff>
      <xdr:row>62</xdr:row>
      <xdr:rowOff>9720</xdr:rowOff>
    </xdr:to>
    <xdr:sp>
      <xdr:nvSpPr>
        <xdr:cNvPr id="86" name="Text 1"/>
        <xdr:cNvSpPr/>
      </xdr:nvSpPr>
      <xdr:spPr>
        <a:xfrm>
          <a:off x="59760" y="7747560"/>
          <a:ext cx="3732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320</xdr:colOff>
      <xdr:row>60</xdr:row>
      <xdr:rowOff>66600</xdr:rowOff>
    </xdr:from>
    <xdr:to>
      <xdr:col>7</xdr:col>
      <xdr:colOff>20880</xdr:colOff>
      <xdr:row>61</xdr:row>
      <xdr:rowOff>85680</xdr:rowOff>
    </xdr:to>
    <xdr:sp>
      <xdr:nvSpPr>
        <xdr:cNvPr id="87" name="Text 2"/>
        <xdr:cNvSpPr/>
      </xdr:nvSpPr>
      <xdr:spPr>
        <a:xfrm>
          <a:off x="3982320" y="7909560"/>
          <a:ext cx="52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520</xdr:colOff>
      <xdr:row>54</xdr:row>
      <xdr:rowOff>57240</xdr:rowOff>
    </xdr:to>
    <xdr:sp>
      <xdr:nvSpPr>
        <xdr:cNvPr id="3" name="Text Box 1"/>
        <xdr:cNvSpPr/>
      </xdr:nvSpPr>
      <xdr:spPr>
        <a:xfrm>
          <a:off x="0" y="6108480"/>
          <a:ext cx="5855760" cy="10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46</xdr:row>
      <xdr:rowOff>19080</xdr:rowOff>
    </xdr:from>
    <xdr:to>
      <xdr:col>9</xdr:col>
      <xdr:colOff>10800</xdr:colOff>
      <xdr:row>47</xdr:row>
      <xdr:rowOff>57240</xdr:rowOff>
    </xdr:to>
    <xdr:sp>
      <xdr:nvSpPr>
        <xdr:cNvPr id="4" name="Text 1"/>
        <xdr:cNvSpPr/>
      </xdr:nvSpPr>
      <xdr:spPr>
        <a:xfrm>
          <a:off x="5865120" y="6079680"/>
          <a:ext cx="543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3</xdr:row>
      <xdr:rowOff>0</xdr:rowOff>
    </xdr:from>
    <xdr:to>
      <xdr:col>7</xdr:col>
      <xdr:colOff>543960</xdr:colOff>
      <xdr:row>79</xdr:row>
      <xdr:rowOff>47160</xdr:rowOff>
    </xdr:to>
    <xdr:sp>
      <xdr:nvSpPr>
        <xdr:cNvPr id="5" name="Text Box 1"/>
        <xdr:cNvSpPr/>
      </xdr:nvSpPr>
      <xdr:spPr>
        <a:xfrm>
          <a:off x="10080" y="8350200"/>
          <a:ext cx="537264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72</xdr:row>
      <xdr:rowOff>28800</xdr:rowOff>
    </xdr:from>
    <xdr:to>
      <xdr:col>9</xdr:col>
      <xdr:colOff>70920</xdr:colOff>
      <xdr:row>74</xdr:row>
      <xdr:rowOff>28440</xdr:rowOff>
    </xdr:to>
    <xdr:sp>
      <xdr:nvSpPr>
        <xdr:cNvPr id="6" name="Text 1"/>
        <xdr:cNvSpPr/>
      </xdr:nvSpPr>
      <xdr:spPr>
        <a:xfrm>
          <a:off x="5684040" y="8340840"/>
          <a:ext cx="47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19</xdr:col>
      <xdr:colOff>352800</xdr:colOff>
      <xdr:row>56</xdr:row>
      <xdr:rowOff>57600</xdr:rowOff>
    </xdr:to>
    <xdr:sp>
      <xdr:nvSpPr>
        <xdr:cNvPr id="7" name="Text Box 1"/>
        <xdr:cNvSpPr/>
      </xdr:nvSpPr>
      <xdr:spPr>
        <a:xfrm>
          <a:off x="39960" y="6592680"/>
          <a:ext cx="10658160" cy="7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840</xdr:colOff>
      <xdr:row>52</xdr:row>
      <xdr:rowOff>38160</xdr:rowOff>
    </xdr:from>
    <xdr:to>
      <xdr:col>17</xdr:col>
      <xdr:colOff>261720</xdr:colOff>
      <xdr:row>52</xdr:row>
      <xdr:rowOff>57240</xdr:rowOff>
    </xdr:to>
    <xdr:sp>
      <xdr:nvSpPr>
        <xdr:cNvPr id="8" name="Text 1"/>
        <xdr:cNvSpPr/>
      </xdr:nvSpPr>
      <xdr:spPr>
        <a:xfrm>
          <a:off x="8686080" y="6835680"/>
          <a:ext cx="55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51</xdr:row>
      <xdr:rowOff>85680</xdr:rowOff>
    </xdr:from>
    <xdr:to>
      <xdr:col>16</xdr:col>
      <xdr:colOff>81000</xdr:colOff>
      <xdr:row>52</xdr:row>
      <xdr:rowOff>95040</xdr:rowOff>
    </xdr:to>
    <xdr:sp>
      <xdr:nvSpPr>
        <xdr:cNvPr id="9" name="Text 1"/>
        <xdr:cNvSpPr/>
      </xdr:nvSpPr>
      <xdr:spPr>
        <a:xfrm flipV="1">
          <a:off x="7891560" y="6756480"/>
          <a:ext cx="5536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0</xdr:row>
      <xdr:rowOff>0</xdr:rowOff>
    </xdr:from>
    <xdr:to>
      <xdr:col>18</xdr:col>
      <xdr:colOff>895320</xdr:colOff>
      <xdr:row>51</xdr:row>
      <xdr:rowOff>28800</xdr:rowOff>
    </xdr:to>
    <xdr:sp>
      <xdr:nvSpPr>
        <xdr:cNvPr id="10" name="Text 1"/>
        <xdr:cNvSpPr/>
      </xdr:nvSpPr>
      <xdr:spPr>
        <a:xfrm>
          <a:off x="9762120" y="6544800"/>
          <a:ext cx="58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1760</xdr:colOff>
      <xdr:row>50</xdr:row>
      <xdr:rowOff>0</xdr:rowOff>
    </xdr:from>
    <xdr:to>
      <xdr:col>20</xdr:col>
      <xdr:colOff>241920</xdr:colOff>
      <xdr:row>51</xdr:row>
      <xdr:rowOff>28800</xdr:rowOff>
    </xdr:to>
    <xdr:sp>
      <xdr:nvSpPr>
        <xdr:cNvPr id="11" name="Text 1"/>
        <xdr:cNvSpPr/>
      </xdr:nvSpPr>
      <xdr:spPr>
        <a:xfrm>
          <a:off x="10657080" y="6544800"/>
          <a:ext cx="5842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080</xdr:colOff>
      <xdr:row>50</xdr:row>
      <xdr:rowOff>76680</xdr:rowOff>
    </xdr:from>
    <xdr:to>
      <xdr:col>24</xdr:col>
      <xdr:colOff>51120</xdr:colOff>
      <xdr:row>52</xdr:row>
      <xdr:rowOff>38160</xdr:rowOff>
    </xdr:to>
    <xdr:sp>
      <xdr:nvSpPr>
        <xdr:cNvPr id="12" name="Text 1"/>
        <xdr:cNvSpPr/>
      </xdr:nvSpPr>
      <xdr:spPr>
        <a:xfrm>
          <a:off x="12699720" y="6621480"/>
          <a:ext cx="643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0</xdr:row>
      <xdr:rowOff>105120</xdr:rowOff>
    </xdr:from>
    <xdr:to>
      <xdr:col>8</xdr:col>
      <xdr:colOff>372600</xdr:colOff>
      <xdr:row>57</xdr:row>
      <xdr:rowOff>28440</xdr:rowOff>
    </xdr:to>
    <xdr:sp>
      <xdr:nvSpPr>
        <xdr:cNvPr id="13" name="Text Box 1"/>
        <xdr:cNvSpPr/>
      </xdr:nvSpPr>
      <xdr:spPr>
        <a:xfrm>
          <a:off x="30600" y="6676200"/>
          <a:ext cx="4765320" cy="8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50</xdr:row>
      <xdr:rowOff>28440</xdr:rowOff>
    </xdr:from>
    <xdr:to>
      <xdr:col>4</xdr:col>
      <xdr:colOff>91080</xdr:colOff>
      <xdr:row>51</xdr:row>
      <xdr:rowOff>76320</xdr:rowOff>
    </xdr:to>
    <xdr:sp>
      <xdr:nvSpPr>
        <xdr:cNvPr id="14" name="Text 1"/>
        <xdr:cNvSpPr/>
      </xdr:nvSpPr>
      <xdr:spPr>
        <a:xfrm>
          <a:off x="1829880" y="6599520"/>
          <a:ext cx="55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50</xdr:row>
      <xdr:rowOff>9360</xdr:rowOff>
    </xdr:from>
    <xdr:to>
      <xdr:col>6</xdr:col>
      <xdr:colOff>141120</xdr:colOff>
      <xdr:row>51</xdr:row>
      <xdr:rowOff>57240</xdr:rowOff>
    </xdr:to>
    <xdr:sp>
      <xdr:nvSpPr>
        <xdr:cNvPr id="15" name="Text 1"/>
        <xdr:cNvSpPr/>
      </xdr:nvSpPr>
      <xdr:spPr>
        <a:xfrm>
          <a:off x="2935800" y="6580440"/>
          <a:ext cx="563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0</xdr:row>
      <xdr:rowOff>0</xdr:rowOff>
    </xdr:from>
    <xdr:to>
      <xdr:col>9</xdr:col>
      <xdr:colOff>60840</xdr:colOff>
      <xdr:row>51</xdr:row>
      <xdr:rowOff>47880</xdr:rowOff>
    </xdr:to>
    <xdr:sp>
      <xdr:nvSpPr>
        <xdr:cNvPr id="16" name="Text 1"/>
        <xdr:cNvSpPr/>
      </xdr:nvSpPr>
      <xdr:spPr>
        <a:xfrm>
          <a:off x="4443840" y="6571080"/>
          <a:ext cx="573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1</xdr:row>
      <xdr:rowOff>28440</xdr:rowOff>
    </xdr:from>
    <xdr:to>
      <xdr:col>12</xdr:col>
      <xdr:colOff>131400</xdr:colOff>
      <xdr:row>52</xdr:row>
      <xdr:rowOff>66600</xdr:rowOff>
    </xdr:to>
    <xdr:sp>
      <xdr:nvSpPr>
        <xdr:cNvPr id="17" name="Text 1"/>
        <xdr:cNvSpPr/>
      </xdr:nvSpPr>
      <xdr:spPr>
        <a:xfrm>
          <a:off x="5920920" y="672588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8</xdr:col>
      <xdr:colOff>30600</xdr:colOff>
      <xdr:row>56</xdr:row>
      <xdr:rowOff>28800</xdr:rowOff>
    </xdr:to>
    <xdr:sp>
      <xdr:nvSpPr>
        <xdr:cNvPr id="18" name="Text Box 1"/>
        <xdr:cNvSpPr/>
      </xdr:nvSpPr>
      <xdr:spPr>
        <a:xfrm>
          <a:off x="0" y="6630840"/>
          <a:ext cx="452376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0</xdr:row>
      <xdr:rowOff>19440</xdr:rowOff>
    </xdr:from>
    <xdr:to>
      <xdr:col>5</xdr:col>
      <xdr:colOff>261720</xdr:colOff>
      <xdr:row>51</xdr:row>
      <xdr:rowOff>57240</xdr:rowOff>
    </xdr:to>
    <xdr:sp>
      <xdr:nvSpPr>
        <xdr:cNvPr id="19" name="Text 1"/>
        <xdr:cNvSpPr/>
      </xdr:nvSpPr>
      <xdr:spPr>
        <a:xfrm>
          <a:off x="2443320" y="6602400"/>
          <a:ext cx="74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3</xdr:row>
      <xdr:rowOff>0</xdr:rowOff>
    </xdr:from>
    <xdr:to>
      <xdr:col>7</xdr:col>
      <xdr:colOff>311760</xdr:colOff>
      <xdr:row>54</xdr:row>
      <xdr:rowOff>47880</xdr:rowOff>
    </xdr:to>
    <xdr:sp>
      <xdr:nvSpPr>
        <xdr:cNvPr id="20" name="Text 1"/>
        <xdr:cNvSpPr/>
      </xdr:nvSpPr>
      <xdr:spPr>
        <a:xfrm>
          <a:off x="3548520" y="6962040"/>
          <a:ext cx="734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0</xdr:row>
      <xdr:rowOff>19440</xdr:rowOff>
    </xdr:from>
    <xdr:to>
      <xdr:col>6</xdr:col>
      <xdr:colOff>261720</xdr:colOff>
      <xdr:row>51</xdr:row>
      <xdr:rowOff>57240</xdr:rowOff>
    </xdr:to>
    <xdr:sp>
      <xdr:nvSpPr>
        <xdr:cNvPr id="21" name="Text 1"/>
        <xdr:cNvSpPr/>
      </xdr:nvSpPr>
      <xdr:spPr>
        <a:xfrm>
          <a:off x="2965680" y="6602400"/>
          <a:ext cx="74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53</xdr:row>
      <xdr:rowOff>66600</xdr:rowOff>
    </xdr:from>
    <xdr:to>
      <xdr:col>7</xdr:col>
      <xdr:colOff>372240</xdr:colOff>
      <xdr:row>54</xdr:row>
      <xdr:rowOff>105120</xdr:rowOff>
    </xdr:to>
    <xdr:sp>
      <xdr:nvSpPr>
        <xdr:cNvPr id="22" name="Text 1"/>
        <xdr:cNvSpPr/>
      </xdr:nvSpPr>
      <xdr:spPr>
        <a:xfrm>
          <a:off x="3608640" y="7028640"/>
          <a:ext cx="7344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0</xdr:row>
      <xdr:rowOff>19440</xdr:rowOff>
    </xdr:from>
    <xdr:to>
      <xdr:col>8</xdr:col>
      <xdr:colOff>352080</xdr:colOff>
      <xdr:row>51</xdr:row>
      <xdr:rowOff>57240</xdr:rowOff>
    </xdr:to>
    <xdr:sp>
      <xdr:nvSpPr>
        <xdr:cNvPr id="23" name="Text 1"/>
        <xdr:cNvSpPr/>
      </xdr:nvSpPr>
      <xdr:spPr>
        <a:xfrm>
          <a:off x="4111560" y="6602400"/>
          <a:ext cx="7336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3</xdr:row>
      <xdr:rowOff>0</xdr:rowOff>
    </xdr:from>
    <xdr:to>
      <xdr:col>8</xdr:col>
      <xdr:colOff>311760</xdr:colOff>
      <xdr:row>54</xdr:row>
      <xdr:rowOff>47880</xdr:rowOff>
    </xdr:to>
    <xdr:sp>
      <xdr:nvSpPr>
        <xdr:cNvPr id="24" name="Text 1"/>
        <xdr:cNvSpPr/>
      </xdr:nvSpPr>
      <xdr:spPr>
        <a:xfrm>
          <a:off x="4071240" y="696204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53</xdr:row>
      <xdr:rowOff>0</xdr:rowOff>
    </xdr:from>
    <xdr:to>
      <xdr:col>9</xdr:col>
      <xdr:colOff>311760</xdr:colOff>
      <xdr:row>54</xdr:row>
      <xdr:rowOff>47880</xdr:rowOff>
    </xdr:to>
    <xdr:sp>
      <xdr:nvSpPr>
        <xdr:cNvPr id="25" name="Text 1"/>
        <xdr:cNvSpPr/>
      </xdr:nvSpPr>
      <xdr:spPr>
        <a:xfrm>
          <a:off x="4593960" y="696204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50</xdr:row>
      <xdr:rowOff>19440</xdr:rowOff>
    </xdr:from>
    <xdr:to>
      <xdr:col>12</xdr:col>
      <xdr:colOff>281880</xdr:colOff>
      <xdr:row>51</xdr:row>
      <xdr:rowOff>76680</xdr:rowOff>
    </xdr:to>
    <xdr:sp>
      <xdr:nvSpPr>
        <xdr:cNvPr id="26" name="Text 1"/>
        <xdr:cNvSpPr/>
      </xdr:nvSpPr>
      <xdr:spPr>
        <a:xfrm flipH="1" flipV="1">
          <a:off x="5949720" y="6602400"/>
          <a:ext cx="7448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5</xdr:col>
      <xdr:colOff>543600</xdr:colOff>
      <xdr:row>60</xdr:row>
      <xdr:rowOff>95400</xdr:rowOff>
    </xdr:to>
    <xdr:sp>
      <xdr:nvSpPr>
        <xdr:cNvPr id="27" name="Text Box 3"/>
        <xdr:cNvSpPr/>
      </xdr:nvSpPr>
      <xdr:spPr>
        <a:xfrm>
          <a:off x="0" y="6628320"/>
          <a:ext cx="4245120" cy="131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23840</xdr:rowOff>
    </xdr:from>
    <xdr:to>
      <xdr:col>20</xdr:col>
      <xdr:colOff>624240</xdr:colOff>
      <xdr:row>55</xdr:row>
      <xdr:rowOff>38160</xdr:rowOff>
    </xdr:to>
    <xdr:sp>
      <xdr:nvSpPr>
        <xdr:cNvPr id="28" name="Text 1"/>
        <xdr:cNvSpPr/>
      </xdr:nvSpPr>
      <xdr:spPr>
        <a:xfrm>
          <a:off x="6296040" y="7083360"/>
          <a:ext cx="6242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3840</xdr:rowOff>
    </xdr:from>
    <xdr:to>
      <xdr:col>1</xdr:col>
      <xdr:colOff>553680</xdr:colOff>
      <xdr:row>51</xdr:row>
      <xdr:rowOff>38160</xdr:rowOff>
    </xdr:to>
    <xdr:sp>
      <xdr:nvSpPr>
        <xdr:cNvPr id="29" name="Text 1"/>
        <xdr:cNvSpPr/>
      </xdr:nvSpPr>
      <xdr:spPr>
        <a:xfrm>
          <a:off x="965880" y="6577920"/>
          <a:ext cx="553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3840</xdr:rowOff>
    </xdr:from>
    <xdr:to>
      <xdr:col>1</xdr:col>
      <xdr:colOff>563760</xdr:colOff>
      <xdr:row>51</xdr:row>
      <xdr:rowOff>28800</xdr:rowOff>
    </xdr:to>
    <xdr:sp>
      <xdr:nvSpPr>
        <xdr:cNvPr id="30" name="Text 1"/>
        <xdr:cNvSpPr/>
      </xdr:nvSpPr>
      <xdr:spPr>
        <a:xfrm>
          <a:off x="965880" y="6577920"/>
          <a:ext cx="5637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66600</xdr:rowOff>
    </xdr:from>
    <xdr:to>
      <xdr:col>20</xdr:col>
      <xdr:colOff>564120</xdr:colOff>
      <xdr:row>54</xdr:row>
      <xdr:rowOff>105120</xdr:rowOff>
    </xdr:to>
    <xdr:sp>
      <xdr:nvSpPr>
        <xdr:cNvPr id="31" name="Text 1"/>
        <xdr:cNvSpPr/>
      </xdr:nvSpPr>
      <xdr:spPr>
        <a:xfrm>
          <a:off x="6296040" y="7026120"/>
          <a:ext cx="5641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9</xdr:row>
      <xdr:rowOff>123840</xdr:rowOff>
    </xdr:from>
    <xdr:to>
      <xdr:col>1</xdr:col>
      <xdr:colOff>624240</xdr:colOff>
      <xdr:row>51</xdr:row>
      <xdr:rowOff>28800</xdr:rowOff>
    </xdr:to>
    <xdr:sp>
      <xdr:nvSpPr>
        <xdr:cNvPr id="32" name="Text 1"/>
        <xdr:cNvSpPr/>
      </xdr:nvSpPr>
      <xdr:spPr>
        <a:xfrm>
          <a:off x="1026000" y="6577920"/>
          <a:ext cx="564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76680</xdr:rowOff>
    </xdr:from>
    <xdr:to>
      <xdr:col>20</xdr:col>
      <xdr:colOff>564120</xdr:colOff>
      <xdr:row>52</xdr:row>
      <xdr:rowOff>114480</xdr:rowOff>
    </xdr:to>
    <xdr:sp>
      <xdr:nvSpPr>
        <xdr:cNvPr id="33" name="Text 1"/>
        <xdr:cNvSpPr/>
      </xdr:nvSpPr>
      <xdr:spPr>
        <a:xfrm>
          <a:off x="6296040" y="6783480"/>
          <a:ext cx="56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76680</xdr:rowOff>
    </xdr:from>
    <xdr:to>
      <xdr:col>20</xdr:col>
      <xdr:colOff>564120</xdr:colOff>
      <xdr:row>52</xdr:row>
      <xdr:rowOff>114480</xdr:rowOff>
    </xdr:to>
    <xdr:sp>
      <xdr:nvSpPr>
        <xdr:cNvPr id="34" name="Text 1"/>
        <xdr:cNvSpPr/>
      </xdr:nvSpPr>
      <xdr:spPr>
        <a:xfrm>
          <a:off x="6296040" y="6783480"/>
          <a:ext cx="56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9360</xdr:rowOff>
    </xdr:from>
    <xdr:to>
      <xdr:col>20</xdr:col>
      <xdr:colOff>564120</xdr:colOff>
      <xdr:row>51</xdr:row>
      <xdr:rowOff>38160</xdr:rowOff>
    </xdr:to>
    <xdr:sp>
      <xdr:nvSpPr>
        <xdr:cNvPr id="35" name="Text 1"/>
        <xdr:cNvSpPr/>
      </xdr:nvSpPr>
      <xdr:spPr>
        <a:xfrm>
          <a:off x="6296040" y="6589800"/>
          <a:ext cx="5641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76680</xdr:rowOff>
    </xdr:from>
    <xdr:to>
      <xdr:col>20</xdr:col>
      <xdr:colOff>564120</xdr:colOff>
      <xdr:row>52</xdr:row>
      <xdr:rowOff>114480</xdr:rowOff>
    </xdr:to>
    <xdr:sp>
      <xdr:nvSpPr>
        <xdr:cNvPr id="36" name="Text 1"/>
        <xdr:cNvSpPr/>
      </xdr:nvSpPr>
      <xdr:spPr>
        <a:xfrm>
          <a:off x="6296040" y="6783480"/>
          <a:ext cx="56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38160</xdr:rowOff>
    </xdr:from>
    <xdr:to>
      <xdr:col>20</xdr:col>
      <xdr:colOff>564120</xdr:colOff>
      <xdr:row>52</xdr:row>
      <xdr:rowOff>66600</xdr:rowOff>
    </xdr:to>
    <xdr:sp>
      <xdr:nvSpPr>
        <xdr:cNvPr id="37" name="Text 1"/>
        <xdr:cNvSpPr/>
      </xdr:nvSpPr>
      <xdr:spPr>
        <a:xfrm>
          <a:off x="6296040" y="6744960"/>
          <a:ext cx="564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5</xdr:col>
      <xdr:colOff>422640</xdr:colOff>
      <xdr:row>61</xdr:row>
      <xdr:rowOff>57240</xdr:rowOff>
    </xdr:to>
    <xdr:sp>
      <xdr:nvSpPr>
        <xdr:cNvPr id="38" name="Text Box 3"/>
        <xdr:cNvSpPr/>
      </xdr:nvSpPr>
      <xdr:spPr>
        <a:xfrm>
          <a:off x="0" y="6647400"/>
          <a:ext cx="4094280" cy="139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1</xdr:col>
      <xdr:colOff>533520</xdr:colOff>
      <xdr:row>51</xdr:row>
      <xdr:rowOff>66600</xdr:rowOff>
    </xdr:to>
    <xdr:sp>
      <xdr:nvSpPr>
        <xdr:cNvPr id="39" name="Text 1"/>
        <xdr:cNvSpPr/>
      </xdr:nvSpPr>
      <xdr:spPr>
        <a:xfrm>
          <a:off x="936000" y="6618960"/>
          <a:ext cx="533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1</xdr:col>
      <xdr:colOff>533520</xdr:colOff>
      <xdr:row>51</xdr:row>
      <xdr:rowOff>57240</xdr:rowOff>
    </xdr:to>
    <xdr:sp>
      <xdr:nvSpPr>
        <xdr:cNvPr id="40" name="Text 1"/>
        <xdr:cNvSpPr/>
      </xdr:nvSpPr>
      <xdr:spPr>
        <a:xfrm>
          <a:off x="936000" y="6618960"/>
          <a:ext cx="533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0</xdr:row>
      <xdr:rowOff>19440</xdr:rowOff>
    </xdr:from>
    <xdr:to>
      <xdr:col>1</xdr:col>
      <xdr:colOff>583560</xdr:colOff>
      <xdr:row>51</xdr:row>
      <xdr:rowOff>57240</xdr:rowOff>
    </xdr:to>
    <xdr:sp>
      <xdr:nvSpPr>
        <xdr:cNvPr id="41" name="Text 1"/>
        <xdr:cNvSpPr/>
      </xdr:nvSpPr>
      <xdr:spPr>
        <a:xfrm>
          <a:off x="986040" y="6618960"/>
          <a:ext cx="533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114480</xdr:rowOff>
    </xdr:from>
    <xdr:to>
      <xdr:col>4</xdr:col>
      <xdr:colOff>573840</xdr:colOff>
      <xdr:row>51</xdr:row>
      <xdr:rowOff>38160</xdr:rowOff>
    </xdr:to>
    <xdr:sp>
      <xdr:nvSpPr>
        <xdr:cNvPr id="42" name="Text 1"/>
        <xdr:cNvSpPr/>
      </xdr:nvSpPr>
      <xdr:spPr>
        <a:xfrm>
          <a:off x="3017880" y="6587640"/>
          <a:ext cx="543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</xdr:row>
      <xdr:rowOff>9360</xdr:rowOff>
    </xdr:from>
    <xdr:to>
      <xdr:col>7</xdr:col>
      <xdr:colOff>583920</xdr:colOff>
      <xdr:row>52</xdr:row>
      <xdr:rowOff>47880</xdr:rowOff>
    </xdr:to>
    <xdr:sp>
      <xdr:nvSpPr>
        <xdr:cNvPr id="43" name="Text 1"/>
        <xdr:cNvSpPr/>
      </xdr:nvSpPr>
      <xdr:spPr>
        <a:xfrm>
          <a:off x="5079600" y="6735240"/>
          <a:ext cx="5436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PRACERAT1ALL"/>
      <sheetName val="Sheet3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tru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</sheetData>
  <hyperlinks>
    <hyperlink ref="A2" location="'TABLE D-1'!A1" display="TABLE D-1"/>
    <hyperlink ref="A3" location="'TABLE D-2'!A1" display="TABLE D-2"/>
    <hyperlink ref="A4" location="'TABLE D-3'!A1" display="TABLE D-3"/>
    <hyperlink ref="A5" location="'TABLE D-4'!A1" display="TABLE D-4"/>
    <hyperlink ref="A6" location="'TABLE D-5'!A1" display="TABLE D-5"/>
    <hyperlink ref="A7" location="'TABLE D-6'!A1" display="TABLE D-6"/>
    <hyperlink ref="A8" location="'TABLE D-7'!A1" display="TABLE D-7"/>
    <hyperlink ref="A9" location="'TABLE D-8'!A1" display="TABLE D-8"/>
    <hyperlink ref="A10" location="'TABLE D-9'!A1" display="TABLE D-9"/>
    <hyperlink ref="A11" location="'TABLE D-10'!A1" display="TABLE D-10"/>
    <hyperlink ref="A15" location="'TABLE D-11'!A1" display="TABLE D-11"/>
    <hyperlink ref="A16" location="'TABLE D-12'!A1" display="TABLE D-12"/>
    <hyperlink ref="A17" location="'TABLE D-13'!A1" display="TABLE D-13"/>
    <hyperlink ref="A18" location="'TABLE D-14'!A1" display="TABLE D-14"/>
    <hyperlink ref="A19" location="'TABLE D-15'!A1" display="TABLE D-15"/>
    <hyperlink ref="A20" location="'TABLE D-16'!A1" display="TABLE D-16"/>
    <hyperlink ref="A21" location="'TABLE D-17'!A1" display="TABLE D-17"/>
    <hyperlink ref="A22" location="'TABLE D-18'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28"/>
    <col collapsed="false" customWidth="true" hidden="false" outlineLevel="0" max="8" min="2" style="4" width="9.7"/>
    <col collapsed="false" customWidth="true" hidden="false" outlineLevel="0" max="9" min="9" style="4" width="3.28"/>
    <col collapsed="false" customWidth="true" hidden="false" outlineLevel="0" max="10" min="10" style="4" width="2.99"/>
    <col collapsed="false" customWidth="false" hidden="false" outlineLevel="0" max="257" min="11" style="4" width="9.14"/>
  </cols>
  <sheetData>
    <row r="1" customFormat="false" ht="28.5" hidden="false" customHeight="tru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1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9.95" hidden="false" customHeight="true" outlineLevel="0" collapsed="false">
      <c r="A3" s="68" t="s">
        <v>95</v>
      </c>
      <c r="B3" s="68"/>
      <c r="C3" s="68"/>
      <c r="D3" s="68"/>
      <c r="E3" s="68"/>
      <c r="F3" s="68"/>
      <c r="G3" s="68"/>
      <c r="H3" s="68"/>
    </row>
    <row r="4" customFormat="false" ht="9.95" hidden="false" customHeight="true" outlineLevel="0" collapsed="false">
      <c r="A4" s="14"/>
      <c r="B4" s="80"/>
      <c r="C4" s="80"/>
      <c r="D4" s="80"/>
      <c r="E4" s="80"/>
      <c r="F4" s="80"/>
      <c r="G4" s="80"/>
      <c r="H4" s="80"/>
    </row>
    <row r="5" customFormat="false" ht="9.95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</row>
    <row r="6" customFormat="false" ht="9.95" hidden="false" customHeight="true" outlineLevel="0" collapsed="false">
      <c r="A6" s="12" t="s">
        <v>51</v>
      </c>
      <c r="B6" s="11" t="n">
        <v>2013</v>
      </c>
      <c r="C6" s="11" t="n">
        <v>2014</v>
      </c>
      <c r="D6" s="11" t="n">
        <v>2015</v>
      </c>
      <c r="E6" s="11" t="n">
        <v>2016</v>
      </c>
      <c r="F6" s="11" t="n">
        <v>2017</v>
      </c>
      <c r="G6" s="11" t="n">
        <v>2018</v>
      </c>
      <c r="H6" s="11" t="n">
        <v>2019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</row>
    <row r="8" customFormat="false" ht="9.95" hidden="false" customHeight="true" outlineLevel="0" collapsed="false">
      <c r="A8" s="29" t="s">
        <v>54</v>
      </c>
      <c r="B8" s="25" t="n">
        <v>69.7186190832459</v>
      </c>
      <c r="C8" s="25" t="n">
        <v>68.9446570839389</v>
      </c>
      <c r="D8" s="25" t="n">
        <v>67.8247102974267</v>
      </c>
      <c r="E8" s="25" t="n">
        <v>66.4176150898227</v>
      </c>
      <c r="F8" s="25" t="n">
        <v>64.1339996269585</v>
      </c>
      <c r="G8" s="25" t="n">
        <v>62.4443176667344</v>
      </c>
      <c r="H8" s="25" t="n">
        <v>75.3285937144131</v>
      </c>
    </row>
    <row r="9" customFormat="false" ht="11.1" hidden="false" customHeight="true" outlineLevel="0" collapsed="false">
      <c r="A9" s="17" t="s">
        <v>55</v>
      </c>
      <c r="B9" s="25" t="n">
        <v>0.370228351558265</v>
      </c>
      <c r="C9" s="25" t="n">
        <v>0.308497082690631</v>
      </c>
      <c r="D9" s="25" t="n">
        <v>0.27168745075665</v>
      </c>
      <c r="E9" s="25" t="n">
        <v>0.261369576581286</v>
      </c>
      <c r="F9" s="25" t="n">
        <v>0.180945090124574</v>
      </c>
      <c r="G9" s="25" t="n">
        <v>0.168581944873704</v>
      </c>
      <c r="H9" s="25" t="n">
        <v>0.194099378881988</v>
      </c>
    </row>
    <row r="10" customFormat="false" ht="11.1" hidden="false" customHeight="true" outlineLevel="0" collapsed="false">
      <c r="A10" s="17" t="s">
        <v>56</v>
      </c>
      <c r="B10" s="25" t="n">
        <v>30.0813101368166</v>
      </c>
      <c r="C10" s="25" t="n">
        <v>28.0428247204629</v>
      </c>
      <c r="D10" s="25" t="n">
        <v>24.9981482853122</v>
      </c>
      <c r="E10" s="25" t="n">
        <v>22.3183611146456</v>
      </c>
      <c r="F10" s="25" t="n">
        <v>19.5173328478922</v>
      </c>
      <c r="G10" s="25" t="n">
        <v>17.7989471045375</v>
      </c>
      <c r="H10" s="25" t="n">
        <v>19.4845069955023</v>
      </c>
    </row>
    <row r="11" customFormat="false" ht="9.95" hidden="false" customHeight="true" outlineLevel="0" collapsed="false">
      <c r="A11" s="17" t="s">
        <v>57</v>
      </c>
      <c r="B11" s="25" t="n">
        <v>15.2284263959391</v>
      </c>
      <c r="C11" s="25" t="n">
        <v>13.589513077293</v>
      </c>
      <c r="D11" s="25" t="n">
        <v>11.4794825666067</v>
      </c>
      <c r="E11" s="25" t="n">
        <v>9.49649042745072</v>
      </c>
      <c r="F11" s="25" t="n">
        <v>8.22610799516111</v>
      </c>
      <c r="G11" s="25" t="n">
        <v>7.46568015689071</v>
      </c>
      <c r="H11" s="25" t="n">
        <v>7.98744429808582</v>
      </c>
    </row>
    <row r="12" customFormat="false" ht="9.95" hidden="false" customHeight="true" outlineLevel="0" collapsed="false">
      <c r="A12" s="17" t="s">
        <v>58</v>
      </c>
      <c r="B12" s="25" t="n">
        <v>49.0075897863906</v>
      </c>
      <c r="C12" s="25" t="n">
        <v>47.0737213015471</v>
      </c>
      <c r="D12" s="25" t="n">
        <v>43.3933671387772</v>
      </c>
      <c r="E12" s="25" t="n">
        <v>40.4322598471126</v>
      </c>
      <c r="F12" s="25" t="n">
        <v>35.844915874177</v>
      </c>
      <c r="G12" s="25" t="n">
        <v>32.795368543614</v>
      </c>
      <c r="H12" s="25" t="n">
        <v>36.1793911769494</v>
      </c>
    </row>
    <row r="13" customFormat="false" ht="9.95" hidden="false" customHeight="true" outlineLevel="0" collapsed="false">
      <c r="A13" s="17" t="s">
        <v>59</v>
      </c>
      <c r="B13" s="25" t="n">
        <v>85.0135297348986</v>
      </c>
      <c r="C13" s="25" t="n">
        <v>79.8596096020596</v>
      </c>
      <c r="D13" s="25" t="n">
        <v>75.2573373889572</v>
      </c>
      <c r="E13" s="25" t="n">
        <v>70.979020979021</v>
      </c>
      <c r="F13" s="25" t="n">
        <v>66.8520116319944</v>
      </c>
      <c r="G13" s="25" t="n">
        <v>64.3336432580179</v>
      </c>
      <c r="H13" s="25" t="n">
        <v>75.5376965772433</v>
      </c>
    </row>
    <row r="14" customFormat="false" ht="9.95" hidden="false" customHeight="true" outlineLevel="0" collapsed="false">
      <c r="A14" s="17" t="s">
        <v>60</v>
      </c>
      <c r="B14" s="25" t="n">
        <v>126.584811706123</v>
      </c>
      <c r="C14" s="25" t="n">
        <v>124.733749970742</v>
      </c>
      <c r="D14" s="25" t="n">
        <v>119.829634816949</v>
      </c>
      <c r="E14" s="25" t="n">
        <v>113.967886332762</v>
      </c>
      <c r="F14" s="25" t="n">
        <v>107.039101336375</v>
      </c>
      <c r="G14" s="25" t="n">
        <v>100.443422224985</v>
      </c>
      <c r="H14" s="25" t="n">
        <v>117.663431976619</v>
      </c>
    </row>
    <row r="15" customFormat="false" ht="9.95" hidden="false" customHeight="true" outlineLevel="0" collapsed="false">
      <c r="A15" s="17" t="s">
        <v>61</v>
      </c>
      <c r="B15" s="25" t="n">
        <v>117.494229816442</v>
      </c>
      <c r="C15" s="25" t="n">
        <v>118.695568953967</v>
      </c>
      <c r="D15" s="25" t="n">
        <v>119.176291900675</v>
      </c>
      <c r="E15" s="25" t="n">
        <v>119.331993268512</v>
      </c>
      <c r="F15" s="25" t="n">
        <v>117.273669621123</v>
      </c>
      <c r="G15" s="25" t="n">
        <v>115.832809992324</v>
      </c>
      <c r="H15" s="25" t="n">
        <v>142.635050707581</v>
      </c>
    </row>
    <row r="16" customFormat="false" ht="9.95" hidden="false" customHeight="true" outlineLevel="0" collapsed="false">
      <c r="A16" s="17" t="s">
        <v>62</v>
      </c>
      <c r="B16" s="25" t="n">
        <v>53.8946587537092</v>
      </c>
      <c r="C16" s="25" t="n">
        <v>53.8412859131756</v>
      </c>
      <c r="D16" s="25" t="n">
        <v>54.6881992660504</v>
      </c>
      <c r="E16" s="25" t="n">
        <v>54.3245265788105</v>
      </c>
      <c r="F16" s="25" t="n">
        <v>52.7872356288988</v>
      </c>
      <c r="G16" s="25" t="n">
        <v>52.1435584160576</v>
      </c>
      <c r="H16" s="25" t="n">
        <v>65.0660371720552</v>
      </c>
    </row>
    <row r="17" customFormat="false" ht="9.95" hidden="false" customHeight="true" outlineLevel="0" collapsed="false">
      <c r="A17" s="17" t="s">
        <v>63</v>
      </c>
      <c r="B17" s="25" t="n">
        <v>5.48696844993141</v>
      </c>
      <c r="C17" s="25" t="n">
        <v>5.29413201142829</v>
      </c>
      <c r="D17" s="25" t="n">
        <v>5.20639080691497</v>
      </c>
      <c r="E17" s="25" t="n">
        <v>5.19937899200817</v>
      </c>
      <c r="F17" s="25" t="n">
        <v>5.13582480054265</v>
      </c>
      <c r="G17" s="25" t="n">
        <v>4.9979452891589</v>
      </c>
      <c r="H17" s="25" t="n">
        <v>6.18294748729531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</row>
    <row r="19" customFormat="false" ht="9.95" hidden="false" customHeight="true" outlineLevel="0" collapsed="false">
      <c r="A19" s="29" t="s">
        <v>66</v>
      </c>
      <c r="B19" s="25" t="n">
        <v>79.2226022657625</v>
      </c>
      <c r="C19" s="25" t="n">
        <v>78.148529761433</v>
      </c>
      <c r="D19" s="25" t="n">
        <v>76.5870618183979</v>
      </c>
      <c r="E19" s="25" t="n">
        <v>75.0395569620253</v>
      </c>
      <c r="F19" s="25" t="n">
        <v>72.2619942253688</v>
      </c>
      <c r="G19" s="25" t="n">
        <v>70.5885846647265</v>
      </c>
      <c r="H19" s="25" t="n">
        <v>84.1477596061064</v>
      </c>
    </row>
    <row r="20" customFormat="false" ht="9.95" hidden="false" customHeight="true" outlineLevel="0" collapsed="false">
      <c r="A20" s="17" t="s">
        <v>55</v>
      </c>
      <c r="B20" s="25" t="n">
        <v>0.451409041078223</v>
      </c>
      <c r="C20" s="25" t="n">
        <v>0.385777663473285</v>
      </c>
      <c r="D20" s="25" t="n">
        <v>0.319325584365819</v>
      </c>
      <c r="E20" s="25" t="n">
        <v>0.381849424043785</v>
      </c>
      <c r="F20" s="25" t="n">
        <v>0.254728395847927</v>
      </c>
      <c r="G20" s="25" t="n">
        <v>0.19251748700507</v>
      </c>
      <c r="H20" s="25" t="n">
        <v>0.16099170892699</v>
      </c>
    </row>
    <row r="21" customFormat="false" ht="9.95" hidden="false" customHeight="true" outlineLevel="0" collapsed="false">
      <c r="A21" s="17" t="s">
        <v>56</v>
      </c>
      <c r="B21" s="25" t="n">
        <v>37.4758531873793</v>
      </c>
      <c r="C21" s="25" t="n">
        <v>35.1335466597009</v>
      </c>
      <c r="D21" s="25" t="n">
        <v>29.9156562994201</v>
      </c>
      <c r="E21" s="25" t="n">
        <v>25.836261876871</v>
      </c>
      <c r="F21" s="25" t="n">
        <v>22.8428029084358</v>
      </c>
      <c r="G21" s="25" t="n">
        <v>21.1751239984739</v>
      </c>
      <c r="H21" s="25" t="n">
        <v>23.0411110234357</v>
      </c>
    </row>
    <row r="22" customFormat="false" ht="9.95" hidden="false" customHeight="true" outlineLevel="0" collapsed="false">
      <c r="A22" s="17" t="s">
        <v>57</v>
      </c>
      <c r="B22" s="25" t="n">
        <v>17.7744263707853</v>
      </c>
      <c r="C22" s="25" t="n">
        <v>16.0270388137811</v>
      </c>
      <c r="D22" s="25" t="n">
        <v>12.8317613511735</v>
      </c>
      <c r="E22" s="25" t="n">
        <v>10.6566200215285</v>
      </c>
      <c r="F22" s="25" t="n">
        <v>9.65312400551607</v>
      </c>
      <c r="G22" s="25" t="n">
        <v>8.80780119534445</v>
      </c>
      <c r="H22" s="25" t="n">
        <v>9.75165778182291</v>
      </c>
    </row>
    <row r="23" customFormat="false" ht="9.95" hidden="false" customHeight="true" outlineLevel="0" collapsed="false">
      <c r="A23" s="17" t="s">
        <v>58</v>
      </c>
      <c r="B23" s="25" t="n">
        <v>66.7520409796702</v>
      </c>
      <c r="C23" s="25" t="n">
        <v>63.6704119850187</v>
      </c>
      <c r="D23" s="25" t="n">
        <v>55.6289204357874</v>
      </c>
      <c r="E23" s="25" t="n">
        <v>49.0454246214615</v>
      </c>
      <c r="F23" s="25" t="n">
        <v>43.1795878312071</v>
      </c>
      <c r="G23" s="25" t="n">
        <v>40.2326708676684</v>
      </c>
      <c r="H23" s="25" t="n">
        <v>43.5568044961863</v>
      </c>
    </row>
    <row r="24" customFormat="false" ht="9.95" hidden="false" customHeight="true" outlineLevel="0" collapsed="false">
      <c r="A24" s="17" t="s">
        <v>59</v>
      </c>
      <c r="B24" s="25" t="n">
        <v>128.424857176169</v>
      </c>
      <c r="C24" s="25" t="n">
        <v>120.242820452954</v>
      </c>
      <c r="D24" s="25" t="n">
        <v>115.418762947618</v>
      </c>
      <c r="E24" s="25" t="n">
        <v>113.057227999757</v>
      </c>
      <c r="F24" s="25" t="n">
        <v>107.476635514019</v>
      </c>
      <c r="G24" s="25" t="n">
        <v>102.257551669316</v>
      </c>
      <c r="H24" s="25" t="n">
        <v>118.012422360248</v>
      </c>
    </row>
    <row r="25" customFormat="false" ht="9.95" hidden="false" customHeight="true" outlineLevel="0" collapsed="false">
      <c r="A25" s="17" t="s">
        <v>60</v>
      </c>
      <c r="B25" s="25" t="n">
        <v>145.977408944214</v>
      </c>
      <c r="C25" s="25" t="n">
        <v>144.98204821337</v>
      </c>
      <c r="D25" s="25" t="n">
        <v>141.229301150716</v>
      </c>
      <c r="E25" s="25" t="n">
        <v>138.472638472638</v>
      </c>
      <c r="F25" s="25" t="n">
        <v>135.833980690267</v>
      </c>
      <c r="G25" s="25" t="n">
        <v>134.953897736798</v>
      </c>
      <c r="H25" s="25" t="n">
        <v>160.508486414752</v>
      </c>
      <c r="I25" s="66"/>
    </row>
    <row r="26" customFormat="false" ht="9.95" hidden="false" customHeight="true" outlineLevel="0" collapsed="false">
      <c r="A26" s="17" t="s">
        <v>61</v>
      </c>
      <c r="B26" s="25" t="n">
        <v>107.738908356596</v>
      </c>
      <c r="C26" s="25" t="n">
        <v>110.941625110003</v>
      </c>
      <c r="D26" s="25" t="n">
        <v>112.148455509451</v>
      </c>
      <c r="E26" s="25" t="n">
        <v>110.801433365565</v>
      </c>
      <c r="F26" s="25" t="n">
        <v>107.649842271293</v>
      </c>
      <c r="G26" s="25" t="n">
        <v>107.448654093682</v>
      </c>
      <c r="H26" s="25" t="n">
        <v>130.331918446872</v>
      </c>
    </row>
    <row r="27" customFormat="false" ht="9.95" hidden="false" customHeight="true" outlineLevel="0" collapsed="false">
      <c r="A27" s="17" t="s">
        <v>62</v>
      </c>
      <c r="B27" s="25" t="n">
        <v>42.2267231326337</v>
      </c>
      <c r="C27" s="25" t="n">
        <v>42.0641803989592</v>
      </c>
      <c r="D27" s="25" t="n">
        <v>43.164580378615</v>
      </c>
      <c r="E27" s="25" t="n">
        <v>43.6129502520804</v>
      </c>
      <c r="F27" s="25" t="n">
        <v>41.6641831078262</v>
      </c>
      <c r="G27" s="25" t="n">
        <v>41.2365121026538</v>
      </c>
      <c r="H27" s="25" t="n">
        <v>52.1088239527854</v>
      </c>
    </row>
    <row r="28" customFormat="false" ht="9.95" hidden="false" customHeight="true" outlineLevel="0" collapsed="false">
      <c r="A28" s="17" t="s">
        <v>63</v>
      </c>
      <c r="B28" s="25" t="n">
        <v>4.79647061841127</v>
      </c>
      <c r="C28" s="25" t="n">
        <v>4.41352095124357</v>
      </c>
      <c r="D28" s="25" t="n">
        <v>4.2635453630634</v>
      </c>
      <c r="E28" s="25" t="n">
        <v>4.46488973075362</v>
      </c>
      <c r="F28" s="25" t="n">
        <v>4.60177972444765</v>
      </c>
      <c r="G28" s="25" t="n">
        <v>4.12130858653327</v>
      </c>
      <c r="H28" s="25" t="n">
        <v>5.40560020180907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</row>
    <row r="30" customFormat="false" ht="9.95" hidden="false" customHeight="true" outlineLevel="0" collapsed="false">
      <c r="A30" s="29" t="s">
        <v>67</v>
      </c>
      <c r="B30" s="25" t="n">
        <v>66.1461310929383</v>
      </c>
      <c r="C30" s="25" t="n">
        <v>65.2874722296627</v>
      </c>
      <c r="D30" s="25" t="n">
        <v>64.0109802419484</v>
      </c>
      <c r="E30" s="25" t="n">
        <v>62.3082102210195</v>
      </c>
      <c r="F30" s="25" t="n">
        <v>60.0769409889508</v>
      </c>
      <c r="G30" s="25" t="n">
        <v>58.003253760085</v>
      </c>
      <c r="H30" s="25" t="n">
        <v>69.6440729648334</v>
      </c>
    </row>
    <row r="31" customFormat="false" ht="9.95" hidden="false" customHeight="true" outlineLevel="0" collapsed="false">
      <c r="A31" s="17" t="s">
        <v>55</v>
      </c>
      <c r="B31" s="25" t="n">
        <v>0.368918607332257</v>
      </c>
      <c r="C31" s="25" t="n">
        <v>0.283105669191026</v>
      </c>
      <c r="D31" s="25" t="n">
        <v>0.216966804078976</v>
      </c>
      <c r="E31" s="25" t="n">
        <v>0.172252571484817</v>
      </c>
      <c r="F31" s="25" t="n">
        <v>0.125413865756998</v>
      </c>
      <c r="G31" s="25" t="n">
        <v>0.127226463104326</v>
      </c>
      <c r="H31" s="25" t="n">
        <v>0.160061463602023</v>
      </c>
    </row>
    <row r="32" customFormat="false" ht="9.95" hidden="false" customHeight="true" outlineLevel="0" collapsed="false">
      <c r="A32" s="17" t="s">
        <v>56</v>
      </c>
      <c r="B32" s="25" t="n">
        <v>24.1116279069767</v>
      </c>
      <c r="C32" s="25" t="n">
        <v>22.0456997156026</v>
      </c>
      <c r="D32" s="25" t="n">
        <v>19.6799667497922</v>
      </c>
      <c r="E32" s="25" t="n">
        <v>17.909661560072</v>
      </c>
      <c r="F32" s="25" t="n">
        <v>15.7292117183765</v>
      </c>
      <c r="G32" s="25" t="n">
        <v>14.3819491387147</v>
      </c>
      <c r="H32" s="25" t="n">
        <v>16.2012489690114</v>
      </c>
    </row>
    <row r="33" customFormat="false" ht="9.95" hidden="false" customHeight="true" outlineLevel="0" collapsed="false">
      <c r="A33" s="17" t="s">
        <v>57</v>
      </c>
      <c r="B33" s="25" t="n">
        <v>12.8016273849607</v>
      </c>
      <c r="C33" s="25" t="n">
        <v>11.5322435782288</v>
      </c>
      <c r="D33" s="25" t="n">
        <v>9.47621691652785</v>
      </c>
      <c r="E33" s="25" t="n">
        <v>7.50653978845206</v>
      </c>
      <c r="F33" s="25" t="n">
        <v>6.54252642174132</v>
      </c>
      <c r="G33" s="25" t="n">
        <v>5.9441252229047</v>
      </c>
      <c r="H33" s="25" t="n">
        <v>6.51857794714938</v>
      </c>
    </row>
    <row r="34" customFormat="false" ht="9.95" hidden="false" customHeight="true" outlineLevel="0" collapsed="false">
      <c r="A34" s="17" t="s">
        <v>58</v>
      </c>
      <c r="B34" s="25" t="n">
        <v>36.8888184483715</v>
      </c>
      <c r="C34" s="25" t="n">
        <v>34.6868250539957</v>
      </c>
      <c r="D34" s="25" t="n">
        <v>32.7410566216536</v>
      </c>
      <c r="E34" s="25" t="n">
        <v>32.2126661454261</v>
      </c>
      <c r="F34" s="25" t="n">
        <v>28.8397790055249</v>
      </c>
      <c r="G34" s="25" t="n">
        <v>26.4349598098041</v>
      </c>
      <c r="H34" s="25" t="n">
        <v>29.9892895394502</v>
      </c>
    </row>
    <row r="35" customFormat="false" ht="9.95" hidden="false" customHeight="true" outlineLevel="0" collapsed="false">
      <c r="A35" s="17" t="s">
        <v>59</v>
      </c>
      <c r="B35" s="25" t="n">
        <v>62.8409841860179</v>
      </c>
      <c r="C35" s="25" t="n">
        <v>58.8226380786423</v>
      </c>
      <c r="D35" s="25" t="n">
        <v>54.6500479386385</v>
      </c>
      <c r="E35" s="25" t="n">
        <v>50.3496722802396</v>
      </c>
      <c r="F35" s="25" t="n">
        <v>48.2192145256227</v>
      </c>
      <c r="G35" s="25" t="n">
        <v>46.6064086076041</v>
      </c>
      <c r="H35" s="25" t="n">
        <v>54.860994908326</v>
      </c>
    </row>
    <row r="36" customFormat="false" ht="9.95" hidden="false" customHeight="true" outlineLevel="0" collapsed="false">
      <c r="A36" s="17" t="s">
        <v>60</v>
      </c>
      <c r="B36" s="25" t="n">
        <v>118.338604762189</v>
      </c>
      <c r="C36" s="25" t="n">
        <v>115.114043952995</v>
      </c>
      <c r="D36" s="25" t="n">
        <v>108.23597566863</v>
      </c>
      <c r="E36" s="25" t="n">
        <v>99.4809848358915</v>
      </c>
      <c r="F36" s="25" t="n">
        <v>89.2947565085296</v>
      </c>
      <c r="G36" s="25" t="n">
        <v>80.2619055433391</v>
      </c>
      <c r="H36" s="25" t="n">
        <v>91.6299211041465</v>
      </c>
    </row>
    <row r="37" customFormat="false" ht="9.95" hidden="false" customHeight="true" outlineLevel="0" collapsed="false">
      <c r="A37" s="17" t="s">
        <v>61</v>
      </c>
      <c r="B37" s="25" t="n">
        <v>127.060691171083</v>
      </c>
      <c r="C37" s="25" t="n">
        <v>127.5911582098</v>
      </c>
      <c r="D37" s="25" t="n">
        <v>127.98303694665</v>
      </c>
      <c r="E37" s="25" t="n">
        <v>127.544287599472</v>
      </c>
      <c r="F37" s="25" t="n">
        <v>125.321491721588</v>
      </c>
      <c r="G37" s="25" t="n">
        <v>122.639408966704</v>
      </c>
      <c r="H37" s="25" t="n">
        <v>150.479387604588</v>
      </c>
    </row>
    <row r="38" customFormat="false" ht="9.95" hidden="false" customHeight="true" outlineLevel="0" collapsed="false">
      <c r="A38" s="17" t="s">
        <v>62</v>
      </c>
      <c r="B38" s="25" t="n">
        <v>62.9030530262453</v>
      </c>
      <c r="C38" s="25" t="n">
        <v>63.0251174278343</v>
      </c>
      <c r="D38" s="25" t="n">
        <v>62.9628800930795</v>
      </c>
      <c r="E38" s="25" t="n">
        <v>62.0697312902509</v>
      </c>
      <c r="F38" s="25" t="n">
        <v>59.6466830360053</v>
      </c>
      <c r="G38" s="25" t="n">
        <v>57.956882114769</v>
      </c>
      <c r="H38" s="25" t="n">
        <v>71.0403929560537</v>
      </c>
    </row>
    <row r="39" customFormat="false" ht="9.95" hidden="false" customHeight="true" outlineLevel="0" collapsed="false">
      <c r="A39" s="17" t="s">
        <v>63</v>
      </c>
      <c r="B39" s="25" t="n">
        <v>6.20752744380554</v>
      </c>
      <c r="C39" s="25" t="n">
        <v>6.09771504131118</v>
      </c>
      <c r="D39" s="25" t="n">
        <v>6.03315612758814</v>
      </c>
      <c r="E39" s="25" t="n">
        <v>5.96908832428098</v>
      </c>
      <c r="F39" s="25" t="n">
        <v>5.94763044882758</v>
      </c>
      <c r="G39" s="25" t="n">
        <v>5.84396321566301</v>
      </c>
      <c r="H39" s="25" t="n">
        <v>6.98197060754507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</row>
    <row r="41" customFormat="false" ht="9.95" hidden="false" customHeight="true" outlineLevel="0" collapsed="false">
      <c r="A41" s="29" t="s">
        <v>68</v>
      </c>
      <c r="B41" s="25" t="n">
        <v>71.469055162738</v>
      </c>
      <c r="C41" s="25" t="n">
        <v>71.1006825144092</v>
      </c>
      <c r="D41" s="25" t="n">
        <v>70.7102655937486</v>
      </c>
      <c r="E41" s="25" t="n">
        <v>70.1027679704948</v>
      </c>
      <c r="F41" s="25" t="n">
        <v>67.954016217659</v>
      </c>
      <c r="G41" s="25" t="n">
        <v>67.141032658274</v>
      </c>
      <c r="H41" s="25" t="n">
        <v>82.6844052943447</v>
      </c>
    </row>
    <row r="42" customFormat="false" ht="9.95" hidden="false" customHeight="true" outlineLevel="0" collapsed="false">
      <c r="A42" s="17" t="s">
        <v>55</v>
      </c>
      <c r="B42" s="25" t="n">
        <v>0.29847182425979</v>
      </c>
      <c r="C42" s="25" t="n">
        <v>0.300932891965092</v>
      </c>
      <c r="D42" s="25" t="n">
        <v>0.364188163884674</v>
      </c>
      <c r="E42" s="25" t="n">
        <v>0.367129657957535</v>
      </c>
      <c r="F42" s="25" t="n">
        <v>0.245790832001966</v>
      </c>
      <c r="G42" s="25" t="n">
        <v>0.245413829069268</v>
      </c>
      <c r="H42" s="25" t="n">
        <v>0.307432172776881</v>
      </c>
    </row>
    <row r="43" customFormat="false" ht="9.95" hidden="false" customHeight="true" outlineLevel="0" collapsed="false">
      <c r="A43" s="17" t="s">
        <v>56</v>
      </c>
      <c r="B43" s="25" t="n">
        <v>41.5806217558743</v>
      </c>
      <c r="C43" s="25" t="n">
        <v>39.0839352707319</v>
      </c>
      <c r="D43" s="25" t="n">
        <v>35.2343308865048</v>
      </c>
      <c r="E43" s="25" t="n">
        <v>30.6307326463594</v>
      </c>
      <c r="F43" s="25" t="n">
        <v>26.0984283583802</v>
      </c>
      <c r="G43" s="25" t="n">
        <v>23.2463295269168</v>
      </c>
      <c r="H43" s="25" t="n">
        <v>24.3544600938967</v>
      </c>
    </row>
    <row r="44" customFormat="false" ht="9.95" hidden="false" customHeight="true" outlineLevel="0" collapsed="false">
      <c r="A44" s="17" t="s">
        <v>57</v>
      </c>
      <c r="B44" s="25" t="n">
        <v>19.3472561251243</v>
      </c>
      <c r="C44" s="25" t="n">
        <v>16.8144863266815</v>
      </c>
      <c r="D44" s="25" t="n">
        <v>15.4370679041576</v>
      </c>
      <c r="E44" s="25" t="n">
        <v>13.5265700483092</v>
      </c>
      <c r="F44" s="25" t="n">
        <v>11.1688057215636</v>
      </c>
      <c r="G44" s="25" t="n">
        <v>10</v>
      </c>
      <c r="H44" s="25" t="n">
        <v>9.94159314030073</v>
      </c>
    </row>
    <row r="45" customFormat="false" ht="9.95" hidden="false" customHeight="true" outlineLevel="0" collapsed="false">
      <c r="A45" s="17" t="s">
        <v>58</v>
      </c>
      <c r="B45" s="25" t="n">
        <v>77.4504084014002</v>
      </c>
      <c r="C45" s="25" t="n">
        <v>73.3475479744136</v>
      </c>
      <c r="D45" s="25" t="n">
        <v>64.466508180674</v>
      </c>
      <c r="E45" s="25" t="n">
        <v>54.8413566739606</v>
      </c>
      <c r="F45" s="25" t="n">
        <v>47.1841704718417</v>
      </c>
      <c r="G45" s="25" t="n">
        <v>42.1857304643262</v>
      </c>
      <c r="H45" s="25" t="n">
        <v>45.1208594449418</v>
      </c>
    </row>
    <row r="46" customFormat="false" ht="9.95" hidden="false" customHeight="true" outlineLevel="0" collapsed="false">
      <c r="A46" s="17" t="s">
        <v>59</v>
      </c>
      <c r="B46" s="25" t="n">
        <v>128.428384849804</v>
      </c>
      <c r="C46" s="25" t="n">
        <v>122.562844880441</v>
      </c>
      <c r="D46" s="25" t="n">
        <v>115.753506773768</v>
      </c>
      <c r="E46" s="25" t="n">
        <v>107.619103565764</v>
      </c>
      <c r="F46" s="25" t="n">
        <v>93.3453949228247</v>
      </c>
      <c r="G46" s="25" t="n">
        <v>85.1829634073185</v>
      </c>
      <c r="H46" s="25" t="n">
        <v>98.1677143239267</v>
      </c>
    </row>
    <row r="47" customFormat="false" ht="9.95" hidden="false" customHeight="true" outlineLevel="0" collapsed="false">
      <c r="A47" s="17" t="s">
        <v>60</v>
      </c>
      <c r="B47" s="25" t="n">
        <v>131.089817594089</v>
      </c>
      <c r="C47" s="25" t="n">
        <v>132.197751777931</v>
      </c>
      <c r="D47" s="25" t="n">
        <v>132.34706117553</v>
      </c>
      <c r="E47" s="25" t="n">
        <v>133.39377797926</v>
      </c>
      <c r="F47" s="25" t="n">
        <v>135.222442618305</v>
      </c>
      <c r="G47" s="25" t="n">
        <v>135.055684323591</v>
      </c>
      <c r="H47" s="25" t="n">
        <v>167.361651000071</v>
      </c>
    </row>
    <row r="48" customFormat="false" ht="9.95" hidden="false" customHeight="true" outlineLevel="0" collapsed="false">
      <c r="A48" s="17" t="s">
        <v>61</v>
      </c>
      <c r="B48" s="25" t="n">
        <v>99.2730306280539</v>
      </c>
      <c r="C48" s="25" t="n">
        <v>100.701754385965</v>
      </c>
      <c r="D48" s="25" t="n">
        <v>101.080159181353</v>
      </c>
      <c r="E48" s="25" t="n">
        <v>104.823902520447</v>
      </c>
      <c r="F48" s="25" t="n">
        <v>104.749441081847</v>
      </c>
      <c r="G48" s="25" t="n">
        <v>105.86789226165</v>
      </c>
      <c r="H48" s="25" t="n">
        <v>133.936830976609</v>
      </c>
    </row>
    <row r="49" customFormat="false" ht="9.95" hidden="false" customHeight="true" outlineLevel="0" collapsed="false">
      <c r="A49" s="17" t="s">
        <v>62</v>
      </c>
      <c r="B49" s="25" t="n">
        <v>41.0339437248772</v>
      </c>
      <c r="C49" s="25" t="n">
        <v>40.9223217852862</v>
      </c>
      <c r="D49" s="25" t="n">
        <v>44.1116956697693</v>
      </c>
      <c r="E49" s="25" t="n">
        <v>44.3855199446622</v>
      </c>
      <c r="F49" s="25" t="n">
        <v>45.4854039375424</v>
      </c>
      <c r="G49" s="25" t="n">
        <v>47.3467143249931</v>
      </c>
      <c r="H49" s="25" t="n">
        <v>61.7718775399621</v>
      </c>
    </row>
    <row r="50" customFormat="false" ht="9.95" hidden="false" customHeight="true" outlineLevel="0" collapsed="false">
      <c r="A50" s="31" t="s">
        <v>63</v>
      </c>
      <c r="B50" s="37" t="n">
        <v>4.22393010941009</v>
      </c>
      <c r="C50" s="37" t="n">
        <v>3.999663186258</v>
      </c>
      <c r="D50" s="37" t="n">
        <v>3.93258426966292</v>
      </c>
      <c r="E50" s="37" t="n">
        <v>3.93291941934201</v>
      </c>
      <c r="F50" s="37" t="n">
        <v>3.64626707780954</v>
      </c>
      <c r="G50" s="37" t="n">
        <v>3.74762916752359</v>
      </c>
      <c r="H50" s="37" t="n">
        <v>4.98171451608259</v>
      </c>
    </row>
    <row r="51" customFormat="false" ht="9.95" hidden="false" customHeight="true" outlineLevel="0" collapsed="false"/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2">
    <mergeCell ref="A1:J1"/>
    <mergeCell ref="A3:H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8" min="1" style="4" width="9.28"/>
    <col collapsed="false" customWidth="false" hidden="true" outlineLevel="0" max="10" min="9" style="4" width="9.14"/>
    <col collapsed="false" customWidth="false" hidden="false" outlineLevel="0" max="257" min="11" style="4" width="9.14"/>
  </cols>
  <sheetData>
    <row r="1" customFormat="false" ht="27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9.95" hidden="false" customHeight="true" outlineLevel="0" collapsed="false">
      <c r="A3" s="68" t="s">
        <v>108</v>
      </c>
      <c r="B3" s="68"/>
      <c r="C3" s="68"/>
      <c r="D3" s="68"/>
      <c r="E3" s="68"/>
      <c r="F3" s="68"/>
      <c r="G3" s="68"/>
      <c r="H3" s="68"/>
    </row>
    <row r="4" customFormat="false" ht="9.95" hidden="false" customHeight="true" outlineLevel="0" collapsed="false">
      <c r="A4" s="14"/>
      <c r="B4" s="65"/>
      <c r="C4" s="65"/>
      <c r="D4" s="65"/>
      <c r="E4" s="65"/>
      <c r="F4" s="65"/>
      <c r="G4" s="65"/>
      <c r="H4" s="65"/>
    </row>
    <row r="5" customFormat="false" ht="9.95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</row>
    <row r="6" customFormat="false" ht="9.95" hidden="false" customHeight="true" outlineLevel="0" collapsed="false">
      <c r="A6" s="12" t="s">
        <v>51</v>
      </c>
      <c r="B6" s="11" t="n">
        <v>2013</v>
      </c>
      <c r="C6" s="11" t="n">
        <v>2014</v>
      </c>
      <c r="D6" s="11" t="n">
        <v>2015</v>
      </c>
      <c r="E6" s="11" t="n">
        <v>2016</v>
      </c>
      <c r="F6" s="11" t="n">
        <v>2017</v>
      </c>
      <c r="G6" s="11" t="n">
        <v>2018</v>
      </c>
      <c r="H6" s="11" t="n">
        <v>2019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</row>
    <row r="8" customFormat="false" ht="9.95" hidden="false" customHeight="true" outlineLevel="0" collapsed="false">
      <c r="A8" s="29" t="s">
        <v>54</v>
      </c>
      <c r="B8" s="25" t="n">
        <v>104.298421273227</v>
      </c>
      <c r="C8" s="25" t="n">
        <v>100.445390809514</v>
      </c>
      <c r="D8" s="25" t="n">
        <v>96.9357239230523</v>
      </c>
      <c r="E8" s="25" t="n">
        <v>93.754332775657</v>
      </c>
      <c r="F8" s="25" t="n">
        <v>90.2551830460894</v>
      </c>
      <c r="G8" s="25" t="n">
        <v>87.1579583484029</v>
      </c>
      <c r="H8" s="25" t="n">
        <v>107.146932627351</v>
      </c>
    </row>
    <row r="9" customFormat="false" ht="11.1" hidden="false" customHeight="true" outlineLevel="0" collapsed="false">
      <c r="A9" s="17" t="s">
        <v>55</v>
      </c>
      <c r="B9" s="25" t="n">
        <v>2.43040212107821</v>
      </c>
      <c r="C9" s="25" t="n">
        <v>2.29980604045442</v>
      </c>
      <c r="D9" s="25" t="n">
        <v>1.89120035599066</v>
      </c>
      <c r="E9" s="25" t="n">
        <v>1.43165932122505</v>
      </c>
      <c r="F9" s="25" t="n">
        <v>1.16566684672903</v>
      </c>
      <c r="G9" s="25" t="n">
        <v>1.17697717812545</v>
      </c>
      <c r="H9" s="25" t="n">
        <v>1.26203439945192</v>
      </c>
    </row>
    <row r="10" customFormat="false" ht="11.1" hidden="false" customHeight="true" outlineLevel="0" collapsed="false">
      <c r="A10" s="17" t="s">
        <v>56</v>
      </c>
      <c r="B10" s="25" t="n">
        <v>74.9678817039071</v>
      </c>
      <c r="C10" s="25" t="n">
        <v>68.3670853627275</v>
      </c>
      <c r="D10" s="25" t="n">
        <v>59.9607072691552</v>
      </c>
      <c r="E10" s="25" t="n">
        <v>53.7146195103818</v>
      </c>
      <c r="F10" s="25" t="n">
        <v>48.5540782750595</v>
      </c>
      <c r="G10" s="25" t="n">
        <v>43.1145431145431</v>
      </c>
      <c r="H10" s="25" t="n">
        <v>51.2648684871838</v>
      </c>
    </row>
    <row r="11" customFormat="false" ht="9.95" hidden="false" customHeight="true" outlineLevel="0" collapsed="false">
      <c r="A11" s="17" t="s">
        <v>57</v>
      </c>
      <c r="B11" s="25" t="n">
        <v>40.8824301847151</v>
      </c>
      <c r="C11" s="25" t="n">
        <v>37.1715918656683</v>
      </c>
      <c r="D11" s="25" t="n">
        <v>32.3565049589373</v>
      </c>
      <c r="E11" s="25" t="n">
        <v>28.5135135135135</v>
      </c>
      <c r="F11" s="25" t="n">
        <v>24.762932003056</v>
      </c>
      <c r="G11" s="25" t="n">
        <v>22.4693905009643</v>
      </c>
      <c r="H11" s="25" t="n">
        <v>25.8172673931266</v>
      </c>
    </row>
    <row r="12" customFormat="false" ht="9.95" hidden="false" customHeight="true" outlineLevel="0" collapsed="false">
      <c r="A12" s="17" t="s">
        <v>58</v>
      </c>
      <c r="B12" s="25" t="n">
        <v>121.179751943505</v>
      </c>
      <c r="C12" s="25" t="n">
        <v>111.198978040027</v>
      </c>
      <c r="D12" s="25" t="n">
        <v>98.6659954694186</v>
      </c>
      <c r="E12" s="25" t="n">
        <v>89.8978139956021</v>
      </c>
      <c r="F12" s="25" t="n">
        <v>83.5426305353602</v>
      </c>
      <c r="G12" s="25" t="n">
        <v>73.8049203280219</v>
      </c>
      <c r="H12" s="25" t="n">
        <v>89.3723849372385</v>
      </c>
    </row>
    <row r="13" customFormat="false" ht="9.95" hidden="false" customHeight="true" outlineLevel="0" collapsed="false">
      <c r="A13" s="17" t="s">
        <v>59</v>
      </c>
      <c r="B13" s="25" t="n">
        <v>187.576189858644</v>
      </c>
      <c r="C13" s="25" t="n">
        <v>173.761989879409</v>
      </c>
      <c r="D13" s="25" t="n">
        <v>160.442464881797</v>
      </c>
      <c r="E13" s="25" t="n">
        <v>147.827976722285</v>
      </c>
      <c r="F13" s="25" t="n">
        <v>135.064184388623</v>
      </c>
      <c r="G13" s="25" t="n">
        <v>127.232796486091</v>
      </c>
      <c r="H13" s="25" t="n">
        <v>150.886573860668</v>
      </c>
    </row>
    <row r="14" customFormat="false" ht="9.95" hidden="false" customHeight="true" outlineLevel="0" collapsed="false">
      <c r="A14" s="17" t="s">
        <v>60</v>
      </c>
      <c r="B14" s="25" t="n">
        <v>173.626440083457</v>
      </c>
      <c r="C14" s="25" t="n">
        <v>165.958836981379</v>
      </c>
      <c r="D14" s="25" t="n">
        <v>160.751988430947</v>
      </c>
      <c r="E14" s="25" t="n">
        <v>154.562695225346</v>
      </c>
      <c r="F14" s="25" t="n">
        <v>149.131274131274</v>
      </c>
      <c r="G14" s="25" t="n">
        <v>141.119345770509</v>
      </c>
      <c r="H14" s="25" t="n">
        <v>173.358688197519</v>
      </c>
    </row>
    <row r="15" customFormat="false" ht="9.95" hidden="false" customHeight="true" outlineLevel="0" collapsed="false">
      <c r="A15" s="17" t="s">
        <v>61</v>
      </c>
      <c r="B15" s="25" t="n">
        <v>116.631972727547</v>
      </c>
      <c r="C15" s="25" t="n">
        <v>117.016191671148</v>
      </c>
      <c r="D15" s="25" t="n">
        <v>117.463034560104</v>
      </c>
      <c r="E15" s="25" t="n">
        <v>118.630643316026</v>
      </c>
      <c r="F15" s="25" t="n">
        <v>117.03953684578</v>
      </c>
      <c r="G15" s="25" t="n">
        <v>116.058753657618</v>
      </c>
      <c r="H15" s="25" t="n">
        <v>145.353886235345</v>
      </c>
    </row>
    <row r="16" customFormat="false" ht="9.95" hidden="false" customHeight="true" outlineLevel="0" collapsed="false">
      <c r="A16" s="17" t="s">
        <v>62</v>
      </c>
      <c r="B16" s="25" t="n">
        <v>60.4773713577185</v>
      </c>
      <c r="C16" s="25" t="n">
        <v>60.7816584259755</v>
      </c>
      <c r="D16" s="25" t="n">
        <v>62.0388257275865</v>
      </c>
      <c r="E16" s="25" t="n">
        <v>63.0562868246208</v>
      </c>
      <c r="F16" s="25" t="n">
        <v>63.4647315663243</v>
      </c>
      <c r="G16" s="25" t="n">
        <v>63.976997034774</v>
      </c>
      <c r="H16" s="25" t="n">
        <v>81.0820771753953</v>
      </c>
    </row>
    <row r="17" customFormat="false" ht="9.95" hidden="false" customHeight="true" outlineLevel="0" collapsed="false">
      <c r="A17" s="17" t="s">
        <v>63</v>
      </c>
      <c r="B17" s="25" t="n">
        <v>6.98614393264376</v>
      </c>
      <c r="C17" s="25" t="n">
        <v>6.70064419320622</v>
      </c>
      <c r="D17" s="25" t="n">
        <v>6.49053844044245</v>
      </c>
      <c r="E17" s="25" t="n">
        <v>6.53811909476286</v>
      </c>
      <c r="F17" s="25" t="n">
        <v>6.77694480660582</v>
      </c>
      <c r="G17" s="25" t="n">
        <v>7.09357691186474</v>
      </c>
      <c r="H17" s="25" t="n">
        <v>9.23584773142295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</row>
    <row r="19" customFormat="false" ht="9.95" hidden="false" customHeight="true" outlineLevel="0" collapsed="false">
      <c r="A19" s="29" t="s">
        <v>66</v>
      </c>
      <c r="B19" s="25" t="n">
        <v>94.4337475932085</v>
      </c>
      <c r="C19" s="25" t="n">
        <v>91.2899094914592</v>
      </c>
      <c r="D19" s="25" t="n">
        <v>89.3688566994309</v>
      </c>
      <c r="E19" s="25" t="n">
        <v>88.3386170850827</v>
      </c>
      <c r="F19" s="25" t="n">
        <v>87.8512238246384</v>
      </c>
      <c r="G19" s="25" t="n">
        <v>86.1725569963556</v>
      </c>
      <c r="H19" s="25" t="n">
        <v>108.360196586165</v>
      </c>
    </row>
    <row r="20" customFormat="false" ht="9.95" hidden="false" customHeight="true" outlineLevel="0" collapsed="false">
      <c r="A20" s="17" t="s">
        <v>55</v>
      </c>
      <c r="B20" s="25" t="n">
        <v>0.816548720740338</v>
      </c>
      <c r="C20" s="25" t="n">
        <v>0.818107444777748</v>
      </c>
      <c r="D20" s="25" t="n">
        <v>0.81799591002045</v>
      </c>
      <c r="E20" s="25" t="n">
        <v>0.678794461037198</v>
      </c>
      <c r="F20" s="25" t="n">
        <v>0.949925363007192</v>
      </c>
      <c r="G20" s="25" t="n">
        <v>1.22265996467871</v>
      </c>
      <c r="H20" s="25" t="n">
        <v>1.52104106810884</v>
      </c>
    </row>
    <row r="21" customFormat="false" ht="9.95" hidden="false" customHeight="true" outlineLevel="0" collapsed="false">
      <c r="A21" s="17" t="s">
        <v>56</v>
      </c>
      <c r="B21" s="25" t="n">
        <v>61.0122238901994</v>
      </c>
      <c r="C21" s="25" t="n">
        <v>57.0812528370404</v>
      </c>
      <c r="D21" s="25" t="n">
        <v>52.1275306097709</v>
      </c>
      <c r="E21" s="25" t="n">
        <v>51.4838709677419</v>
      </c>
      <c r="F21" s="25" t="n">
        <v>46.7277313155449</v>
      </c>
      <c r="G21" s="25" t="n">
        <v>42.5531914893617</v>
      </c>
      <c r="H21" s="25" t="n">
        <v>55.1678298438019</v>
      </c>
    </row>
    <row r="22" customFormat="false" ht="9.95" hidden="false" customHeight="true" outlineLevel="0" collapsed="false">
      <c r="A22" s="17" t="s">
        <v>57</v>
      </c>
      <c r="B22" s="25" t="n">
        <v>35.817575083426</v>
      </c>
      <c r="C22" s="25" t="n">
        <v>31.2151616499443</v>
      </c>
      <c r="D22" s="25" t="n">
        <v>26.5151515151515</v>
      </c>
      <c r="E22" s="25" t="n">
        <v>23.8626226583408</v>
      </c>
      <c r="F22" s="25" t="n">
        <v>21.3428190306803</v>
      </c>
      <c r="G22" s="25" t="n">
        <v>19.9689372087863</v>
      </c>
      <c r="H22" s="25" t="n">
        <v>25.8333333333333</v>
      </c>
    </row>
    <row r="23" customFormat="false" ht="9.95" hidden="false" customHeight="true" outlineLevel="0" collapsed="false">
      <c r="A23" s="17" t="s">
        <v>58</v>
      </c>
      <c r="B23" s="25" t="n">
        <v>84.4545642724074</v>
      </c>
      <c r="C23" s="25" t="n">
        <v>83.8918419228103</v>
      </c>
      <c r="D23" s="25" t="n">
        <v>82.6907737303909</v>
      </c>
      <c r="E23" s="25" t="n">
        <v>89.4060012247397</v>
      </c>
      <c r="F23" s="25" t="n">
        <v>84.3492586490939</v>
      </c>
      <c r="G23" s="25" t="n">
        <v>76.3358778625954</v>
      </c>
      <c r="H23" s="25" t="n">
        <v>98.8420181968569</v>
      </c>
    </row>
    <row r="24" customFormat="false" ht="9.95" hidden="false" customHeight="true" outlineLevel="0" collapsed="false">
      <c r="A24" s="17" t="s">
        <v>59</v>
      </c>
      <c r="B24" s="25" t="n">
        <v>137.716326343741</v>
      </c>
      <c r="C24" s="25" t="n">
        <v>125.075737903575</v>
      </c>
      <c r="D24" s="25" t="n">
        <v>117.960679773409</v>
      </c>
      <c r="E24" s="25" t="n">
        <v>112.436400033364</v>
      </c>
      <c r="F24" s="25" t="n">
        <v>113.71237458194</v>
      </c>
      <c r="G24" s="25" t="n">
        <v>118.635833657209</v>
      </c>
      <c r="H24" s="25" t="n">
        <v>147.168837869212</v>
      </c>
    </row>
    <row r="25" customFormat="false" ht="9.95" hidden="false" customHeight="true" outlineLevel="0" collapsed="false">
      <c r="A25" s="17" t="s">
        <v>60</v>
      </c>
      <c r="B25" s="25" t="n">
        <v>169.715603382014</v>
      </c>
      <c r="C25" s="25" t="n">
        <v>161.749444032617</v>
      </c>
      <c r="D25" s="25" t="n">
        <v>155.604821948178</v>
      </c>
      <c r="E25" s="25" t="n">
        <v>143.299863641998</v>
      </c>
      <c r="F25" s="25" t="n">
        <v>128.958785249458</v>
      </c>
      <c r="G25" s="25" t="n">
        <v>113.101476893759</v>
      </c>
      <c r="H25" s="25" t="n">
        <v>135.553575406549</v>
      </c>
    </row>
    <row r="26" customFormat="false" ht="9.95" hidden="false" customHeight="true" outlineLevel="0" collapsed="false">
      <c r="A26" s="17" t="s">
        <v>61</v>
      </c>
      <c r="B26" s="25" t="n">
        <v>113.433803273375</v>
      </c>
      <c r="C26" s="25" t="n">
        <v>114.285714285714</v>
      </c>
      <c r="D26" s="25" t="n">
        <v>113.514366908746</v>
      </c>
      <c r="E26" s="25" t="n">
        <v>116.057482036863</v>
      </c>
      <c r="F26" s="25" t="n">
        <v>119.504643962848</v>
      </c>
      <c r="G26" s="25" t="n">
        <v>121.525140513444</v>
      </c>
      <c r="H26" s="25" t="n">
        <v>160.196932399167</v>
      </c>
    </row>
    <row r="27" customFormat="false" ht="9.95" hidden="false" customHeight="true" outlineLevel="0" collapsed="false">
      <c r="A27" s="17" t="s">
        <v>62</v>
      </c>
      <c r="B27" s="25" t="n">
        <v>55.1299133910726</v>
      </c>
      <c r="C27" s="25" t="n">
        <v>58.7937151545869</v>
      </c>
      <c r="D27" s="25" t="n">
        <v>63.0630630630631</v>
      </c>
      <c r="E27" s="25" t="n">
        <v>65.3528718207849</v>
      </c>
      <c r="F27" s="25" t="n">
        <v>67.8217821782178</v>
      </c>
      <c r="G27" s="25" t="n">
        <v>69.2941366499758</v>
      </c>
      <c r="H27" s="25" t="n">
        <v>89.0438247011952</v>
      </c>
    </row>
    <row r="28" customFormat="false" ht="9.95" hidden="false" customHeight="true" outlineLevel="0" collapsed="false">
      <c r="A28" s="17" t="s">
        <v>63</v>
      </c>
      <c r="B28" s="25" t="n">
        <v>7.38969789176266</v>
      </c>
      <c r="C28" s="25" t="n">
        <v>6.9844470046083</v>
      </c>
      <c r="D28" s="25" t="n">
        <v>5.83994232155732</v>
      </c>
      <c r="E28" s="25" t="n">
        <v>6.20619158878505</v>
      </c>
      <c r="F28" s="25" t="n">
        <v>7.51041046995836</v>
      </c>
      <c r="G28" s="25" t="n">
        <v>7.67243998784564</v>
      </c>
      <c r="H28" s="25" t="n">
        <v>10.4656745079213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</row>
    <row r="30" customFormat="false" ht="9.95" hidden="false" customHeight="true" outlineLevel="0" collapsed="false">
      <c r="A30" s="29" t="s">
        <v>67</v>
      </c>
      <c r="B30" s="25" t="n">
        <v>107.398950167778</v>
      </c>
      <c r="C30" s="25" t="n">
        <v>103.116320834174</v>
      </c>
      <c r="D30" s="25" t="n">
        <v>99.0593564163842</v>
      </c>
      <c r="E30" s="25" t="n">
        <v>94.8547039341491</v>
      </c>
      <c r="F30" s="25" t="n">
        <v>90.0465103440661</v>
      </c>
      <c r="G30" s="25" t="n">
        <v>86.3005141511701</v>
      </c>
      <c r="H30" s="25" t="n">
        <v>105.495407665863</v>
      </c>
    </row>
    <row r="31" customFormat="false" ht="9.95" hidden="false" customHeight="true" outlineLevel="0" collapsed="false">
      <c r="A31" s="17" t="s">
        <v>55</v>
      </c>
      <c r="B31" s="25" t="n">
        <v>2.67864501772027</v>
      </c>
      <c r="C31" s="25" t="n">
        <v>2.56792577866137</v>
      </c>
      <c r="D31" s="25" t="n">
        <v>2.12686100337796</v>
      </c>
      <c r="E31" s="25" t="n">
        <v>1.65114309906859</v>
      </c>
      <c r="F31" s="25" t="n">
        <v>1.20627261761158</v>
      </c>
      <c r="G31" s="25" t="n">
        <v>1.13551993710967</v>
      </c>
      <c r="H31" s="25" t="n">
        <v>1.21172064331351</v>
      </c>
    </row>
    <row r="32" customFormat="false" ht="9.95" hidden="false" customHeight="true" outlineLevel="0" collapsed="false">
      <c r="A32" s="17" t="s">
        <v>56</v>
      </c>
      <c r="B32" s="25" t="n">
        <v>79.2246599040654</v>
      </c>
      <c r="C32" s="25" t="n">
        <v>72.0809774227986</v>
      </c>
      <c r="D32" s="25" t="n">
        <v>61.9370267038661</v>
      </c>
      <c r="E32" s="25" t="n">
        <v>53.486797562627</v>
      </c>
      <c r="F32" s="25" t="n">
        <v>47.6038466142612</v>
      </c>
      <c r="G32" s="25" t="n">
        <v>41.9577627849415</v>
      </c>
      <c r="H32" s="25" t="n">
        <v>47.9605558045719</v>
      </c>
    </row>
    <row r="33" customFormat="false" ht="9.95" hidden="false" customHeight="true" outlineLevel="0" collapsed="false">
      <c r="A33" s="17" t="s">
        <v>57</v>
      </c>
      <c r="B33" s="25" t="n">
        <v>42.1265756645549</v>
      </c>
      <c r="C33" s="25" t="n">
        <v>38.6601350456772</v>
      </c>
      <c r="D33" s="25" t="n">
        <v>33.5953772760868</v>
      </c>
      <c r="E33" s="25" t="n">
        <v>29.3266967108361</v>
      </c>
      <c r="F33" s="25" t="n">
        <v>24.7789981248326</v>
      </c>
      <c r="G33" s="25" t="n">
        <v>22.2266720064077</v>
      </c>
      <c r="H33" s="25" t="n">
        <v>24.289148636326</v>
      </c>
    </row>
    <row r="34" customFormat="false" ht="9.95" hidden="false" customHeight="true" outlineLevel="0" collapsed="false">
      <c r="A34" s="17" t="s">
        <v>58</v>
      </c>
      <c r="B34" s="25" t="n">
        <v>135.335374888867</v>
      </c>
      <c r="C34" s="25" t="n">
        <v>121.649484536082</v>
      </c>
      <c r="D34" s="25" t="n">
        <v>103.262466934457</v>
      </c>
      <c r="E34" s="25" t="n">
        <v>88.5569224760789</v>
      </c>
      <c r="F34" s="25" t="n">
        <v>81.251851120545</v>
      </c>
      <c r="G34" s="25" t="n">
        <v>71.3221416509387</v>
      </c>
      <c r="H34" s="25" t="n">
        <v>83.5828343313373</v>
      </c>
    </row>
    <row r="35" customFormat="false" ht="9.95" hidden="false" customHeight="true" outlineLevel="0" collapsed="false">
      <c r="A35" s="17" t="s">
        <v>59</v>
      </c>
      <c r="B35" s="25" t="n">
        <v>203.900632884143</v>
      </c>
      <c r="C35" s="25" t="n">
        <v>189.116333923006</v>
      </c>
      <c r="D35" s="25" t="n">
        <v>173.959401271273</v>
      </c>
      <c r="E35" s="25" t="n">
        <v>157.748855145818</v>
      </c>
      <c r="F35" s="25" t="n">
        <v>137.844611528822</v>
      </c>
      <c r="G35" s="25" t="n">
        <v>125.207073236507</v>
      </c>
      <c r="H35" s="25" t="n">
        <v>147.343802205145</v>
      </c>
    </row>
    <row r="36" customFormat="false" ht="9.95" hidden="false" customHeight="true" outlineLevel="0" collapsed="false">
      <c r="A36" s="17" t="s">
        <v>60</v>
      </c>
      <c r="B36" s="25" t="n">
        <v>177.932761087268</v>
      </c>
      <c r="C36" s="25" t="n">
        <v>169.867973683049</v>
      </c>
      <c r="D36" s="25" t="n">
        <v>164.54375516237</v>
      </c>
      <c r="E36" s="25" t="n">
        <v>159.486631016043</v>
      </c>
      <c r="F36" s="25" t="n">
        <v>155.605343253297</v>
      </c>
      <c r="G36" s="25" t="n">
        <v>149.888420530622</v>
      </c>
      <c r="H36" s="25" t="n">
        <v>185.933503836317</v>
      </c>
    </row>
    <row r="37" customFormat="false" ht="9.95" hidden="false" customHeight="true" outlineLevel="0" collapsed="false">
      <c r="A37" s="17" t="s">
        <v>61</v>
      </c>
      <c r="B37" s="25" t="n">
        <v>122.496850701533</v>
      </c>
      <c r="C37" s="25" t="n">
        <v>122.006989084948</v>
      </c>
      <c r="D37" s="25" t="n">
        <v>122.220799726881</v>
      </c>
      <c r="E37" s="25" t="n">
        <v>122.362151123213</v>
      </c>
      <c r="F37" s="25" t="n">
        <v>119.315300084531</v>
      </c>
      <c r="G37" s="25" t="n">
        <v>116.583593816001</v>
      </c>
      <c r="H37" s="25" t="n">
        <v>144.056608755347</v>
      </c>
    </row>
    <row r="38" customFormat="false" ht="9.95" hidden="false" customHeight="true" outlineLevel="0" collapsed="false">
      <c r="A38" s="17" t="s">
        <v>62</v>
      </c>
      <c r="B38" s="25" t="n">
        <v>62.3547467660601</v>
      </c>
      <c r="C38" s="25" t="n">
        <v>62.0701973742967</v>
      </c>
      <c r="D38" s="25" t="n">
        <v>62.6463700234192</v>
      </c>
      <c r="E38" s="25" t="n">
        <v>63.1950337189049</v>
      </c>
      <c r="F38" s="25" t="n">
        <v>63.2032348804501</v>
      </c>
      <c r="G38" s="25" t="n">
        <v>64.0508285395381</v>
      </c>
      <c r="H38" s="25" t="n">
        <v>81.0610864510674</v>
      </c>
    </row>
    <row r="39" customFormat="false" ht="9.95" hidden="false" customHeight="true" outlineLevel="0" collapsed="false">
      <c r="A39" s="17" t="s">
        <v>63</v>
      </c>
      <c r="B39" s="25" t="n">
        <v>7.15547053196969</v>
      </c>
      <c r="C39" s="25" t="n">
        <v>6.88804169659466</v>
      </c>
      <c r="D39" s="25" t="n">
        <v>6.91257084456007</v>
      </c>
      <c r="E39" s="25" t="n">
        <v>6.83521836823323</v>
      </c>
      <c r="F39" s="25" t="n">
        <v>7.05256667180515</v>
      </c>
      <c r="G39" s="25" t="n">
        <v>7.18887492143306</v>
      </c>
      <c r="H39" s="25" t="n">
        <v>9.1094122319301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</row>
    <row r="41" customFormat="false" ht="9.95" hidden="false" customHeight="true" outlineLevel="0" collapsed="false">
      <c r="A41" s="29" t="s">
        <v>68</v>
      </c>
      <c r="B41" s="25" t="n">
        <v>104.514654900725</v>
      </c>
      <c r="C41" s="25" t="n">
        <v>101.948256822843</v>
      </c>
      <c r="D41" s="25" t="n">
        <v>98.7254863275855</v>
      </c>
      <c r="E41" s="25" t="n">
        <v>97.4609683015297</v>
      </c>
      <c r="F41" s="25" t="n">
        <v>95.8801792593757</v>
      </c>
      <c r="G41" s="25" t="n">
        <v>93.864934658424</v>
      </c>
      <c r="H41" s="25" t="n">
        <v>114.333138058973</v>
      </c>
    </row>
    <row r="42" customFormat="false" ht="9.95" hidden="false" customHeight="true" outlineLevel="0" collapsed="false">
      <c r="A42" s="17" t="s">
        <v>55</v>
      </c>
      <c r="B42" s="25" t="n">
        <v>3.70047888550283</v>
      </c>
      <c r="C42" s="25" t="n">
        <v>3.25238508239376</v>
      </c>
      <c r="D42" s="25" t="n">
        <v>2.3696682464455</v>
      </c>
      <c r="E42" s="25" t="n">
        <v>1.50959672201855</v>
      </c>
      <c r="F42" s="25" t="n">
        <v>1.30662020905923</v>
      </c>
      <c r="G42" s="25" t="n">
        <v>1.31090233777584</v>
      </c>
      <c r="H42" s="25" t="n">
        <v>1.09289617486339</v>
      </c>
    </row>
    <row r="43" customFormat="false" ht="9.95" hidden="false" customHeight="true" outlineLevel="0" collapsed="false">
      <c r="A43" s="17" t="s">
        <v>56</v>
      </c>
      <c r="B43" s="25" t="n">
        <v>79.4004456147458</v>
      </c>
      <c r="C43" s="25" t="n">
        <v>69.4925616466273</v>
      </c>
      <c r="D43" s="25" t="n">
        <v>63.0686517783292</v>
      </c>
      <c r="E43" s="25" t="n">
        <v>58.5051009785551</v>
      </c>
      <c r="F43" s="25" t="n">
        <v>56.4027574681429</v>
      </c>
      <c r="G43" s="25" t="n">
        <v>50.13750793315</v>
      </c>
      <c r="H43" s="25" t="n">
        <v>62.7001067235859</v>
      </c>
    </row>
    <row r="44" customFormat="false" ht="9.95" hidden="false" customHeight="true" outlineLevel="0" collapsed="false">
      <c r="A44" s="17" t="s">
        <v>57</v>
      </c>
      <c r="B44" s="25" t="n">
        <v>42.1052631578947</v>
      </c>
      <c r="C44" s="25" t="n">
        <v>38.5906040268456</v>
      </c>
      <c r="D44" s="25" t="n">
        <v>35.0274725274725</v>
      </c>
      <c r="E44" s="25" t="n">
        <v>31.5900315900316</v>
      </c>
      <c r="F44" s="25" t="n">
        <v>30.1311591634172</v>
      </c>
      <c r="G44" s="25" t="n">
        <v>27.7777777777778</v>
      </c>
      <c r="H44" s="25" t="n">
        <v>34.0501792114695</v>
      </c>
    </row>
    <row r="45" customFormat="false" ht="9.95" hidden="false" customHeight="true" outlineLevel="0" collapsed="false">
      <c r="A45" s="17" t="s">
        <v>58</v>
      </c>
      <c r="B45" s="25" t="n">
        <v>139.167105956774</v>
      </c>
      <c r="C45" s="25" t="n">
        <v>117.280747275558</v>
      </c>
      <c r="D45" s="25" t="n">
        <v>105.509355509356</v>
      </c>
      <c r="E45" s="25" t="n">
        <v>97.7482088024565</v>
      </c>
      <c r="F45" s="25" t="n">
        <v>94.0996948118006</v>
      </c>
      <c r="G45" s="25" t="n">
        <v>82.8556539864513</v>
      </c>
      <c r="H45" s="25" t="n">
        <v>104.881266490765</v>
      </c>
    </row>
    <row r="46" customFormat="false" ht="9.95" hidden="false" customHeight="true" outlineLevel="0" collapsed="false">
      <c r="A46" s="17" t="s">
        <v>59</v>
      </c>
      <c r="B46" s="25" t="n">
        <v>225.096437485818</v>
      </c>
      <c r="C46" s="25" t="n">
        <v>218.481699051062</v>
      </c>
      <c r="D46" s="25" t="n">
        <v>200.760116253074</v>
      </c>
      <c r="E46" s="25" t="n">
        <v>186.975717439294</v>
      </c>
      <c r="F46" s="25" t="n">
        <v>172.182565433701</v>
      </c>
      <c r="G46" s="25" t="n">
        <v>157.049249630099</v>
      </c>
      <c r="H46" s="25" t="n">
        <v>177.74302840761</v>
      </c>
    </row>
    <row r="47" customFormat="false" ht="9.95" hidden="false" customHeight="true" outlineLevel="0" collapsed="false">
      <c r="A47" s="17" t="s">
        <v>60</v>
      </c>
      <c r="B47" s="25" t="n">
        <v>156.741305383516</v>
      </c>
      <c r="C47" s="25" t="n">
        <v>151.904650619304</v>
      </c>
      <c r="D47" s="25" t="n">
        <v>149.253731343284</v>
      </c>
      <c r="E47" s="25" t="n">
        <v>149.07113729044</v>
      </c>
      <c r="F47" s="25" t="n">
        <v>156.561085972851</v>
      </c>
      <c r="G47" s="25" t="n">
        <v>159.567275185936</v>
      </c>
      <c r="H47" s="25" t="n">
        <v>199.718309859155</v>
      </c>
    </row>
    <row r="48" customFormat="false" ht="9.95" hidden="false" customHeight="true" outlineLevel="0" collapsed="false">
      <c r="A48" s="17" t="s">
        <v>61</v>
      </c>
      <c r="B48" s="25" t="n">
        <v>87.4841972187105</v>
      </c>
      <c r="C48" s="25" t="n">
        <v>92.5558312655087</v>
      </c>
      <c r="D48" s="25" t="n">
        <v>96.4528668610301</v>
      </c>
      <c r="E48" s="25" t="n">
        <v>101.601721252689</v>
      </c>
      <c r="F48" s="25" t="n">
        <v>100.634845991065</v>
      </c>
      <c r="G48" s="25" t="n">
        <v>104.694835680751</v>
      </c>
      <c r="H48" s="25" t="n">
        <v>129.607957870099</v>
      </c>
    </row>
    <row r="49" customFormat="false" ht="9.95" hidden="false" customHeight="true" outlineLevel="0" collapsed="false">
      <c r="A49" s="17" t="s">
        <v>62</v>
      </c>
      <c r="B49" s="25" t="n">
        <v>57.3746740075341</v>
      </c>
      <c r="C49" s="25" t="n">
        <v>55.8139534883721</v>
      </c>
      <c r="D49" s="25" t="n">
        <v>56.4469914040115</v>
      </c>
      <c r="E49" s="25" t="n">
        <v>58.3798882681564</v>
      </c>
      <c r="F49" s="25" t="n">
        <v>57.9514824797844</v>
      </c>
      <c r="G49" s="25" t="n">
        <v>55.0999487442337</v>
      </c>
      <c r="H49" s="25" t="n">
        <v>68.6735653809972</v>
      </c>
    </row>
    <row r="50" customFormat="false" ht="9.95" hidden="false" customHeight="true" outlineLevel="0" collapsed="false">
      <c r="A50" s="31" t="s">
        <v>63</v>
      </c>
      <c r="B50" s="37" t="n">
        <v>5.39257981018119</v>
      </c>
      <c r="C50" s="37" t="n">
        <v>5.15294375616709</v>
      </c>
      <c r="D50" s="37" t="n">
        <v>4.95049504950495</v>
      </c>
      <c r="E50" s="37" t="n">
        <v>5.23621131021643</v>
      </c>
      <c r="F50" s="37" t="n">
        <v>3.86100386100386</v>
      </c>
      <c r="G50" s="37" t="n">
        <v>5.52694385127497</v>
      </c>
      <c r="H50" s="37" t="n">
        <v>8.00128020483277</v>
      </c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</row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</row>
    <row r="57" customFormat="false" ht="9.95" hidden="false" customHeight="true" outlineLevel="0" collapsed="false">
      <c r="B57" s="19"/>
      <c r="C57" s="19"/>
      <c r="D57" s="19"/>
      <c r="E57" s="19"/>
      <c r="F57" s="19"/>
      <c r="G57" s="19"/>
      <c r="H57" s="19"/>
    </row>
    <row r="58" customFormat="false" ht="9.95" hidden="false" customHeight="true" outlineLevel="0" collapsed="false">
      <c r="B58" s="19"/>
      <c r="C58" s="19"/>
      <c r="D58" s="19"/>
      <c r="E58" s="19"/>
      <c r="F58" s="19"/>
      <c r="G58" s="19"/>
      <c r="H58" s="19"/>
    </row>
    <row r="59" customFormat="false" ht="9.95" hidden="false" customHeight="true" outlineLevel="0" collapsed="false">
      <c r="B59" s="19"/>
      <c r="C59" s="19"/>
      <c r="D59" s="19"/>
      <c r="E59" s="19"/>
      <c r="F59" s="19"/>
      <c r="G59" s="19"/>
      <c r="H59" s="19"/>
    </row>
    <row r="60" customFormat="false" ht="9.95" hidden="false" customHeight="true" outlineLevel="0" collapsed="false">
      <c r="B60" s="19"/>
      <c r="C60" s="19"/>
      <c r="D60" s="19"/>
      <c r="E60" s="19"/>
      <c r="F60" s="19"/>
      <c r="G60" s="19"/>
      <c r="H60" s="19"/>
    </row>
    <row r="61" customFormat="false" ht="9.95" hidden="false" customHeight="true" outlineLevel="0" collapsed="false">
      <c r="B61" s="19"/>
      <c r="C61" s="19"/>
      <c r="D61" s="19"/>
      <c r="E61" s="19"/>
      <c r="F61" s="19"/>
      <c r="G61" s="19"/>
      <c r="H61" s="19"/>
    </row>
    <row r="62" customFormat="false" ht="9.95" hidden="false" customHeight="true" outlineLevel="0" collapsed="false">
      <c r="B62" s="19"/>
      <c r="C62" s="19"/>
      <c r="D62" s="19"/>
      <c r="E62" s="19"/>
      <c r="F62" s="19"/>
      <c r="G62" s="19"/>
      <c r="H62" s="19"/>
    </row>
    <row r="63" customFormat="false" ht="9.95" hidden="false" customHeight="true" outlineLevel="0" collapsed="false">
      <c r="B63" s="19"/>
      <c r="C63" s="19"/>
      <c r="D63" s="19"/>
      <c r="E63" s="19"/>
      <c r="F63" s="19"/>
      <c r="G63" s="19"/>
      <c r="H63" s="19"/>
    </row>
    <row r="64" customFormat="false" ht="9.95" hidden="false" customHeight="true" outlineLevel="0" collapsed="false">
      <c r="B64" s="19"/>
      <c r="C64" s="19"/>
      <c r="D64" s="19"/>
      <c r="E64" s="19"/>
      <c r="F64" s="19"/>
      <c r="G64" s="19"/>
      <c r="H64" s="19"/>
    </row>
    <row r="65" customFormat="false" ht="9.95" hidden="false" customHeight="true" outlineLevel="0" collapsed="false"/>
    <row r="66" customFormat="false" ht="9.95" hidden="false" customHeight="true" outlineLevel="0" collapsed="false"/>
  </sheetData>
  <mergeCells count="2">
    <mergeCell ref="A1:J1"/>
    <mergeCell ref="A3:H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9.95" zeroHeight="false" outlineLevelRow="0" outlineLevelCol="0"/>
  <cols>
    <col collapsed="false" customWidth="true" hidden="false" outlineLevel="0" max="7" min="1" style="82" width="9.7"/>
    <col collapsed="false" customWidth="true" hidden="false" outlineLevel="0" max="8" min="8" style="82" width="2.13"/>
    <col collapsed="false" customWidth="false" hidden="false" outlineLevel="0" max="257" min="9" style="82" width="9.14"/>
  </cols>
  <sheetData>
    <row r="1" customFormat="false" ht="42" hidden="false" customHeight="true" outlineLevel="0" collapsed="false">
      <c r="A1" s="83" t="s">
        <v>109</v>
      </c>
      <c r="B1" s="83"/>
      <c r="C1" s="83"/>
      <c r="D1" s="83"/>
      <c r="E1" s="83"/>
      <c r="F1" s="83"/>
      <c r="G1" s="83"/>
      <c r="H1" s="83"/>
    </row>
    <row r="2" customFormat="false" ht="9.95" hidden="false" customHeight="true" outlineLevel="0" collapsed="false">
      <c r="B2" s="84" t="s">
        <v>46</v>
      </c>
      <c r="C2" s="85"/>
      <c r="D2" s="86" t="s">
        <v>110</v>
      </c>
      <c r="E2" s="86"/>
      <c r="F2" s="86"/>
      <c r="G2" s="87"/>
    </row>
    <row r="3" customFormat="false" ht="9.95" hidden="false" customHeight="true" outlineLevel="0" collapsed="false">
      <c r="B3" s="88" t="s">
        <v>111</v>
      </c>
      <c r="C3" s="88" t="s">
        <v>72</v>
      </c>
      <c r="D3" s="89" t="s">
        <v>112</v>
      </c>
      <c r="E3" s="88" t="s">
        <v>113</v>
      </c>
      <c r="F3" s="90" t="s">
        <v>114</v>
      </c>
      <c r="G3" s="86" t="s">
        <v>115</v>
      </c>
    </row>
    <row r="4" customFormat="false" ht="9.95" hidden="false" customHeight="true" outlineLevel="0" collapsed="false">
      <c r="B4" s="91"/>
      <c r="C4" s="91"/>
      <c r="D4" s="92"/>
      <c r="E4" s="91"/>
      <c r="F4" s="93"/>
      <c r="G4" s="93"/>
    </row>
    <row r="5" customFormat="false" ht="9.95" hidden="false" customHeight="true" outlineLevel="0" collapsed="false">
      <c r="B5" s="94" t="s">
        <v>54</v>
      </c>
      <c r="C5" s="95" t="n">
        <v>57</v>
      </c>
      <c r="D5" s="96" t="n">
        <v>20</v>
      </c>
      <c r="E5" s="95" t="n">
        <v>27</v>
      </c>
      <c r="F5" s="97" t="n">
        <v>1</v>
      </c>
      <c r="G5" s="97" t="n">
        <v>9</v>
      </c>
    </row>
    <row r="6" customFormat="false" ht="9.95" hidden="false" customHeight="true" outlineLevel="0" collapsed="false">
      <c r="B6" s="98" t="s">
        <v>116</v>
      </c>
      <c r="C6" s="95" t="n">
        <v>15</v>
      </c>
      <c r="D6" s="96" t="n">
        <v>3</v>
      </c>
      <c r="E6" s="95" t="n">
        <v>11</v>
      </c>
      <c r="F6" s="97" t="n">
        <v>1</v>
      </c>
      <c r="G6" s="97" t="n">
        <v>0</v>
      </c>
    </row>
    <row r="7" customFormat="false" ht="11.1" hidden="false" customHeight="true" outlineLevel="0" collapsed="false">
      <c r="B7" s="98" t="s">
        <v>117</v>
      </c>
      <c r="C7" s="95" t="n">
        <v>9</v>
      </c>
      <c r="D7" s="96" t="n">
        <v>2</v>
      </c>
      <c r="E7" s="95" t="n">
        <v>4</v>
      </c>
      <c r="F7" s="97" t="n">
        <v>0</v>
      </c>
      <c r="G7" s="97" t="n">
        <v>3</v>
      </c>
      <c r="H7" s="99"/>
      <c r="I7" s="99"/>
      <c r="J7" s="99"/>
      <c r="K7" s="99"/>
      <c r="L7" s="99"/>
      <c r="M7" s="99"/>
      <c r="N7" s="99"/>
    </row>
    <row r="8" customFormat="false" ht="11.1" hidden="false" customHeight="true" outlineLevel="0" collapsed="false">
      <c r="B8" s="98" t="s">
        <v>118</v>
      </c>
      <c r="C8" s="95" t="n">
        <v>2</v>
      </c>
      <c r="D8" s="96" t="n">
        <v>0</v>
      </c>
      <c r="E8" s="95" t="n">
        <v>0</v>
      </c>
      <c r="F8" s="97" t="n">
        <v>0</v>
      </c>
      <c r="G8" s="97" t="n">
        <v>2</v>
      </c>
    </row>
    <row r="9" customFormat="false" ht="9.95" hidden="false" customHeight="true" outlineLevel="0" collapsed="false">
      <c r="B9" s="98" t="s">
        <v>119</v>
      </c>
      <c r="C9" s="95" t="n">
        <v>6</v>
      </c>
      <c r="D9" s="96" t="n">
        <v>4</v>
      </c>
      <c r="E9" s="95" t="n">
        <v>2</v>
      </c>
      <c r="F9" s="97" t="n">
        <v>0</v>
      </c>
      <c r="G9" s="97" t="n">
        <v>0</v>
      </c>
    </row>
    <row r="10" customFormat="false" ht="9.95" hidden="false" customHeight="true" outlineLevel="0" collapsed="false">
      <c r="B10" s="98" t="s">
        <v>120</v>
      </c>
      <c r="C10" s="95" t="n">
        <v>5</v>
      </c>
      <c r="D10" s="96" t="n">
        <v>2</v>
      </c>
      <c r="E10" s="95" t="n">
        <v>2</v>
      </c>
      <c r="F10" s="97" t="n">
        <v>0</v>
      </c>
      <c r="G10" s="97" t="n">
        <v>1</v>
      </c>
    </row>
    <row r="11" customFormat="false" ht="9.95" hidden="false" customHeight="true" outlineLevel="0" collapsed="false">
      <c r="B11" s="98" t="s">
        <v>121</v>
      </c>
      <c r="C11" s="95" t="n">
        <v>7</v>
      </c>
      <c r="D11" s="96" t="n">
        <v>5</v>
      </c>
      <c r="E11" s="95" t="n">
        <v>1</v>
      </c>
      <c r="F11" s="97" t="n">
        <v>0</v>
      </c>
      <c r="G11" s="97" t="n">
        <v>1</v>
      </c>
    </row>
    <row r="12" customFormat="false" ht="9.95" hidden="false" customHeight="true" outlineLevel="0" collapsed="false">
      <c r="B12" s="98" t="s">
        <v>122</v>
      </c>
      <c r="C12" s="95" t="n">
        <v>13</v>
      </c>
      <c r="D12" s="96" t="n">
        <v>4</v>
      </c>
      <c r="E12" s="95" t="n">
        <v>7</v>
      </c>
      <c r="F12" s="97" t="n">
        <v>0</v>
      </c>
      <c r="G12" s="97" t="n">
        <v>2</v>
      </c>
    </row>
    <row r="13" customFormat="false" ht="9.95" hidden="false" customHeight="true" outlineLevel="0" collapsed="false">
      <c r="B13" s="98" t="s">
        <v>64</v>
      </c>
      <c r="C13" s="95" t="n">
        <v>0</v>
      </c>
      <c r="D13" s="96" t="n">
        <v>0</v>
      </c>
      <c r="E13" s="95" t="n">
        <v>0</v>
      </c>
      <c r="F13" s="97" t="n">
        <v>0</v>
      </c>
      <c r="G13" s="97" t="n">
        <v>0</v>
      </c>
    </row>
    <row r="14" customFormat="false" ht="9.95" hidden="false" customHeight="true" outlineLevel="0" collapsed="false">
      <c r="B14" s="98"/>
      <c r="C14" s="100"/>
      <c r="D14" s="101"/>
      <c r="E14" s="100"/>
      <c r="F14" s="102"/>
      <c r="G14" s="102"/>
    </row>
    <row r="15" customFormat="false" ht="9.95" hidden="false" customHeight="true" outlineLevel="0" collapsed="false">
      <c r="B15" s="94" t="s">
        <v>66</v>
      </c>
      <c r="C15" s="95" t="n">
        <v>16</v>
      </c>
      <c r="D15" s="96" t="n">
        <v>4</v>
      </c>
      <c r="E15" s="95" t="n">
        <v>10</v>
      </c>
      <c r="F15" s="97" t="n">
        <v>0</v>
      </c>
      <c r="G15" s="97" t="n">
        <v>2</v>
      </c>
    </row>
    <row r="16" customFormat="false" ht="9.95" hidden="false" customHeight="true" outlineLevel="0" collapsed="false">
      <c r="B16" s="98" t="s">
        <v>116</v>
      </c>
      <c r="C16" s="95" t="n">
        <v>7</v>
      </c>
      <c r="D16" s="96" t="n">
        <v>2</v>
      </c>
      <c r="E16" s="95" t="n">
        <v>5</v>
      </c>
      <c r="F16" s="97" t="n">
        <v>0</v>
      </c>
      <c r="G16" s="97" t="n">
        <v>0</v>
      </c>
    </row>
    <row r="17" customFormat="false" ht="9.95" hidden="false" customHeight="true" outlineLevel="0" collapsed="false">
      <c r="B17" s="98" t="s">
        <v>117</v>
      </c>
      <c r="C17" s="95" t="n">
        <v>3</v>
      </c>
      <c r="D17" s="96" t="n">
        <v>1</v>
      </c>
      <c r="E17" s="95" t="n">
        <v>2</v>
      </c>
      <c r="F17" s="97" t="n">
        <v>0</v>
      </c>
      <c r="G17" s="97" t="n">
        <v>0</v>
      </c>
    </row>
    <row r="18" customFormat="false" ht="9.95" hidden="false" customHeight="true" outlineLevel="0" collapsed="false">
      <c r="B18" s="98" t="s">
        <v>118</v>
      </c>
      <c r="C18" s="95" t="n">
        <v>0</v>
      </c>
      <c r="D18" s="96" t="n">
        <v>0</v>
      </c>
      <c r="E18" s="95" t="n">
        <v>0</v>
      </c>
      <c r="F18" s="97" t="n">
        <v>0</v>
      </c>
      <c r="G18" s="97" t="n">
        <v>0</v>
      </c>
    </row>
    <row r="19" customFormat="false" ht="9.95" hidden="false" customHeight="true" outlineLevel="0" collapsed="false">
      <c r="B19" s="98" t="s">
        <v>119</v>
      </c>
      <c r="C19" s="95" t="n">
        <v>0</v>
      </c>
      <c r="D19" s="96" t="n">
        <v>0</v>
      </c>
      <c r="E19" s="95" t="n">
        <v>0</v>
      </c>
      <c r="F19" s="97" t="n">
        <v>0</v>
      </c>
      <c r="G19" s="97" t="n">
        <v>0</v>
      </c>
    </row>
    <row r="20" customFormat="false" ht="9.95" hidden="false" customHeight="true" outlineLevel="0" collapsed="false">
      <c r="B20" s="98" t="s">
        <v>120</v>
      </c>
      <c r="C20" s="95" t="n">
        <v>0</v>
      </c>
      <c r="D20" s="96" t="n">
        <v>0</v>
      </c>
      <c r="E20" s="95" t="n">
        <v>0</v>
      </c>
      <c r="F20" s="97" t="n">
        <v>0</v>
      </c>
      <c r="G20" s="97" t="n">
        <v>0</v>
      </c>
    </row>
    <row r="21" customFormat="false" ht="9.95" hidden="false" customHeight="true" outlineLevel="0" collapsed="false">
      <c r="B21" s="98" t="s">
        <v>121</v>
      </c>
      <c r="C21" s="95" t="n">
        <v>2</v>
      </c>
      <c r="D21" s="96" t="n">
        <v>1</v>
      </c>
      <c r="E21" s="95" t="n">
        <v>0</v>
      </c>
      <c r="F21" s="97" t="n">
        <v>0</v>
      </c>
      <c r="G21" s="97" t="n">
        <v>1</v>
      </c>
    </row>
    <row r="22" customFormat="false" ht="9.95" hidden="false" customHeight="true" outlineLevel="0" collapsed="false">
      <c r="B22" s="98" t="s">
        <v>122</v>
      </c>
      <c r="C22" s="95" t="n">
        <v>4</v>
      </c>
      <c r="D22" s="96" t="n">
        <v>0</v>
      </c>
      <c r="E22" s="95" t="n">
        <v>3</v>
      </c>
      <c r="F22" s="97" t="n">
        <v>0</v>
      </c>
      <c r="G22" s="97" t="n">
        <v>1</v>
      </c>
    </row>
    <row r="23" customFormat="false" ht="9.95" hidden="false" customHeight="true" outlineLevel="0" collapsed="false">
      <c r="B23" s="98" t="s">
        <v>64</v>
      </c>
      <c r="C23" s="95" t="n">
        <v>0</v>
      </c>
      <c r="D23" s="96" t="n">
        <v>0</v>
      </c>
      <c r="E23" s="95" t="n">
        <v>0</v>
      </c>
      <c r="F23" s="97" t="n">
        <v>0</v>
      </c>
      <c r="G23" s="97" t="n">
        <v>0</v>
      </c>
    </row>
    <row r="24" customFormat="false" ht="9.95" hidden="false" customHeight="true" outlineLevel="0" collapsed="false">
      <c r="B24" s="98"/>
      <c r="C24" s="95" t="n">
        <v>0</v>
      </c>
      <c r="D24" s="101"/>
      <c r="E24" s="100"/>
      <c r="F24" s="102"/>
      <c r="G24" s="102"/>
    </row>
    <row r="25" customFormat="false" ht="9.95" hidden="false" customHeight="true" outlineLevel="0" collapsed="false">
      <c r="B25" s="94" t="s">
        <v>67</v>
      </c>
      <c r="C25" s="95" t="n">
        <v>30</v>
      </c>
      <c r="D25" s="96" t="n">
        <v>10</v>
      </c>
      <c r="E25" s="95" t="n">
        <v>14</v>
      </c>
      <c r="F25" s="97" t="n">
        <v>1</v>
      </c>
      <c r="G25" s="97" t="n">
        <v>5</v>
      </c>
    </row>
    <row r="26" customFormat="false" ht="9.95" hidden="false" customHeight="true" outlineLevel="0" collapsed="false">
      <c r="B26" s="98" t="s">
        <v>116</v>
      </c>
      <c r="C26" s="95" t="n">
        <v>5</v>
      </c>
      <c r="D26" s="96" t="n">
        <v>0</v>
      </c>
      <c r="E26" s="95" t="n">
        <v>4</v>
      </c>
      <c r="F26" s="97" t="n">
        <v>1</v>
      </c>
      <c r="G26" s="97" t="n">
        <v>0</v>
      </c>
    </row>
    <row r="27" customFormat="false" ht="9.95" hidden="false" customHeight="true" outlineLevel="0" collapsed="false">
      <c r="B27" s="98" t="s">
        <v>117</v>
      </c>
      <c r="C27" s="95" t="n">
        <v>5</v>
      </c>
      <c r="D27" s="96" t="n">
        <v>1</v>
      </c>
      <c r="E27" s="95" t="n">
        <v>2</v>
      </c>
      <c r="F27" s="97" t="n">
        <v>0</v>
      </c>
      <c r="G27" s="97" t="n">
        <v>2</v>
      </c>
    </row>
    <row r="28" customFormat="false" ht="9.95" hidden="false" customHeight="true" outlineLevel="0" collapsed="false">
      <c r="B28" s="98" t="s">
        <v>118</v>
      </c>
      <c r="C28" s="95" t="n">
        <v>1</v>
      </c>
      <c r="D28" s="96" t="n">
        <v>0</v>
      </c>
      <c r="E28" s="95" t="n">
        <v>0</v>
      </c>
      <c r="F28" s="97" t="n">
        <v>0</v>
      </c>
      <c r="G28" s="97" t="n">
        <v>1</v>
      </c>
    </row>
    <row r="29" customFormat="false" ht="9.95" hidden="false" customHeight="true" outlineLevel="0" collapsed="false">
      <c r="B29" s="98" t="s">
        <v>119</v>
      </c>
      <c r="C29" s="95" t="n">
        <v>3</v>
      </c>
      <c r="D29" s="96" t="n">
        <v>2</v>
      </c>
      <c r="E29" s="95" t="n">
        <v>1</v>
      </c>
      <c r="F29" s="97" t="n">
        <v>0</v>
      </c>
      <c r="G29" s="97" t="n">
        <v>0</v>
      </c>
    </row>
    <row r="30" customFormat="false" ht="9.95" hidden="false" customHeight="true" outlineLevel="0" collapsed="false">
      <c r="B30" s="98" t="s">
        <v>120</v>
      </c>
      <c r="C30" s="95" t="n">
        <v>5</v>
      </c>
      <c r="D30" s="96" t="n">
        <v>2</v>
      </c>
      <c r="E30" s="95" t="n">
        <v>2</v>
      </c>
      <c r="F30" s="97" t="n">
        <v>0</v>
      </c>
      <c r="G30" s="97" t="n">
        <v>1</v>
      </c>
    </row>
    <row r="31" customFormat="false" ht="9.95" hidden="false" customHeight="true" outlineLevel="0" collapsed="false">
      <c r="B31" s="98" t="s">
        <v>121</v>
      </c>
      <c r="C31" s="95" t="n">
        <v>3</v>
      </c>
      <c r="D31" s="96" t="n">
        <v>2</v>
      </c>
      <c r="E31" s="95" t="n">
        <v>1</v>
      </c>
      <c r="F31" s="97" t="n">
        <v>0</v>
      </c>
      <c r="G31" s="97" t="n">
        <v>0</v>
      </c>
    </row>
    <row r="32" customFormat="false" ht="9.95" hidden="false" customHeight="true" outlineLevel="0" collapsed="false">
      <c r="B32" s="98" t="s">
        <v>122</v>
      </c>
      <c r="C32" s="95" t="n">
        <v>8</v>
      </c>
      <c r="D32" s="96" t="n">
        <v>3</v>
      </c>
      <c r="E32" s="95" t="n">
        <v>4</v>
      </c>
      <c r="F32" s="97" t="n">
        <v>0</v>
      </c>
      <c r="G32" s="97" t="n">
        <v>1</v>
      </c>
    </row>
    <row r="33" customFormat="false" ht="9.95" hidden="false" customHeight="true" outlineLevel="0" collapsed="false">
      <c r="B33" s="98" t="s">
        <v>64</v>
      </c>
      <c r="C33" s="95" t="n">
        <v>0</v>
      </c>
      <c r="D33" s="96" t="n">
        <v>0</v>
      </c>
      <c r="E33" s="95" t="n">
        <v>0</v>
      </c>
      <c r="F33" s="97" t="n">
        <v>0</v>
      </c>
      <c r="G33" s="97" t="n">
        <v>0</v>
      </c>
    </row>
    <row r="34" customFormat="false" ht="9.95" hidden="false" customHeight="true" outlineLevel="0" collapsed="false">
      <c r="B34" s="98"/>
      <c r="C34" s="95" t="n">
        <v>0</v>
      </c>
      <c r="D34" s="101"/>
      <c r="E34" s="100"/>
      <c r="F34" s="102"/>
      <c r="G34" s="102"/>
    </row>
    <row r="35" customFormat="false" ht="9.95" hidden="false" customHeight="true" outlineLevel="0" collapsed="false">
      <c r="B35" s="94" t="s">
        <v>68</v>
      </c>
      <c r="C35" s="95" t="n">
        <v>11</v>
      </c>
      <c r="D35" s="96" t="n">
        <v>6</v>
      </c>
      <c r="E35" s="95" t="n">
        <v>3</v>
      </c>
      <c r="F35" s="97" t="n">
        <v>0</v>
      </c>
      <c r="G35" s="97" t="n">
        <v>2</v>
      </c>
    </row>
    <row r="36" customFormat="false" ht="9.95" hidden="false" customHeight="true" outlineLevel="0" collapsed="false">
      <c r="B36" s="98" t="s">
        <v>116</v>
      </c>
      <c r="C36" s="95" t="n">
        <v>3</v>
      </c>
      <c r="D36" s="96" t="n">
        <v>1</v>
      </c>
      <c r="E36" s="95" t="n">
        <v>2</v>
      </c>
      <c r="F36" s="97" t="n">
        <v>0</v>
      </c>
      <c r="G36" s="97" t="n">
        <v>0</v>
      </c>
    </row>
    <row r="37" customFormat="false" ht="9.95" hidden="false" customHeight="true" outlineLevel="0" collapsed="false">
      <c r="B37" s="98" t="s">
        <v>117</v>
      </c>
      <c r="C37" s="95" t="n">
        <v>1</v>
      </c>
      <c r="D37" s="96" t="n">
        <v>0</v>
      </c>
      <c r="E37" s="95" t="n">
        <v>0</v>
      </c>
      <c r="F37" s="97" t="n">
        <v>0</v>
      </c>
      <c r="G37" s="97" t="n">
        <v>1</v>
      </c>
    </row>
    <row r="38" customFormat="false" ht="9.95" hidden="false" customHeight="true" outlineLevel="0" collapsed="false">
      <c r="B38" s="98" t="s">
        <v>118</v>
      </c>
      <c r="C38" s="95" t="n">
        <v>1</v>
      </c>
      <c r="D38" s="96" t="n">
        <v>0</v>
      </c>
      <c r="E38" s="95" t="n">
        <v>0</v>
      </c>
      <c r="F38" s="97" t="n">
        <v>0</v>
      </c>
      <c r="G38" s="97" t="n">
        <v>1</v>
      </c>
    </row>
    <row r="39" customFormat="false" ht="9.95" hidden="false" customHeight="true" outlineLevel="0" collapsed="false">
      <c r="B39" s="98" t="s">
        <v>119</v>
      </c>
      <c r="C39" s="95" t="n">
        <v>3</v>
      </c>
      <c r="D39" s="96" t="n">
        <v>2</v>
      </c>
      <c r="E39" s="95" t="n">
        <v>1</v>
      </c>
      <c r="F39" s="97" t="n">
        <v>0</v>
      </c>
      <c r="G39" s="97" t="n">
        <v>0</v>
      </c>
    </row>
    <row r="40" customFormat="false" ht="9.95" hidden="false" customHeight="true" outlineLevel="0" collapsed="false">
      <c r="B40" s="98" t="s">
        <v>120</v>
      </c>
      <c r="C40" s="95" t="n">
        <v>0</v>
      </c>
      <c r="D40" s="96" t="n">
        <v>0</v>
      </c>
      <c r="E40" s="95" t="n">
        <v>0</v>
      </c>
      <c r="F40" s="97" t="n">
        <v>0</v>
      </c>
      <c r="G40" s="97" t="n">
        <v>0</v>
      </c>
    </row>
    <row r="41" customFormat="false" ht="9.95" hidden="false" customHeight="true" outlineLevel="0" collapsed="false">
      <c r="B41" s="98" t="s">
        <v>121</v>
      </c>
      <c r="C41" s="95" t="n">
        <v>2</v>
      </c>
      <c r="D41" s="96" t="n">
        <v>2</v>
      </c>
      <c r="E41" s="95" t="n">
        <v>0</v>
      </c>
      <c r="F41" s="97" t="n">
        <v>0</v>
      </c>
      <c r="G41" s="97" t="n">
        <v>0</v>
      </c>
    </row>
    <row r="42" customFormat="false" ht="9.95" hidden="false" customHeight="true" outlineLevel="0" collapsed="false">
      <c r="B42" s="98" t="s">
        <v>122</v>
      </c>
      <c r="C42" s="95" t="n">
        <v>1</v>
      </c>
      <c r="D42" s="96" t="n">
        <v>1</v>
      </c>
      <c r="E42" s="95" t="n">
        <v>0</v>
      </c>
      <c r="F42" s="97" t="n">
        <v>0</v>
      </c>
      <c r="G42" s="97" t="n">
        <v>0</v>
      </c>
    </row>
    <row r="43" customFormat="false" ht="9.95" hidden="false" customHeight="true" outlineLevel="0" collapsed="false">
      <c r="B43" s="103" t="s">
        <v>64</v>
      </c>
      <c r="C43" s="104" t="n">
        <v>0</v>
      </c>
      <c r="D43" s="105" t="n">
        <v>0</v>
      </c>
      <c r="E43" s="106" t="n">
        <v>0</v>
      </c>
      <c r="F43" s="107" t="n">
        <v>0</v>
      </c>
      <c r="G43" s="107" t="n">
        <v>0</v>
      </c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11.7"/>
    <col collapsed="false" customWidth="true" hidden="false" outlineLevel="0" max="7" min="3" style="108" width="7.85"/>
    <col collapsed="false" customWidth="true" hidden="false" outlineLevel="0" max="8" min="8" style="108" width="9.56"/>
    <col collapsed="false" customWidth="false" hidden="false" outlineLevel="0" max="257" min="9" style="108" width="9.14"/>
  </cols>
  <sheetData>
    <row r="1" customFormat="false" ht="33" hidden="false" customHeight="true" outlineLevel="0" collapsed="false">
      <c r="A1" s="109" t="s">
        <v>123</v>
      </c>
      <c r="B1" s="109"/>
      <c r="C1" s="109"/>
      <c r="D1" s="109"/>
      <c r="E1" s="109"/>
      <c r="F1" s="109"/>
      <c r="G1" s="109"/>
      <c r="H1" s="109"/>
    </row>
    <row r="2" customFormat="false" ht="9.95" hidden="false" customHeight="true" outlineLevel="0" collapsed="false">
      <c r="B2" s="110" t="s">
        <v>124</v>
      </c>
      <c r="C2" s="111"/>
      <c r="D2" s="112" t="s">
        <v>110</v>
      </c>
      <c r="E2" s="112"/>
      <c r="F2" s="112"/>
      <c r="G2" s="113"/>
    </row>
    <row r="3" customFormat="false" ht="9.95" hidden="false" customHeight="true" outlineLevel="0" collapsed="false">
      <c r="B3" s="114" t="s">
        <v>51</v>
      </c>
      <c r="C3" s="114" t="s">
        <v>72</v>
      </c>
      <c r="D3" s="115" t="s">
        <v>125</v>
      </c>
      <c r="E3" s="114" t="s">
        <v>113</v>
      </c>
      <c r="F3" s="116" t="s">
        <v>114</v>
      </c>
      <c r="G3" s="112" t="s">
        <v>126</v>
      </c>
    </row>
    <row r="4" customFormat="false" ht="9.95" hidden="false" customHeight="true" outlineLevel="0" collapsed="false">
      <c r="B4" s="117"/>
      <c r="C4" s="118"/>
      <c r="D4" s="119"/>
      <c r="E4" s="118"/>
      <c r="F4" s="120"/>
      <c r="G4" s="120"/>
    </row>
    <row r="5" customFormat="false" ht="9.95" hidden="false" customHeight="true" outlineLevel="0" collapsed="false">
      <c r="B5" s="121" t="s">
        <v>54</v>
      </c>
      <c r="C5" s="122" t="n">
        <v>57</v>
      </c>
      <c r="D5" s="123" t="n">
        <v>20</v>
      </c>
      <c r="E5" s="122" t="n">
        <v>27</v>
      </c>
      <c r="F5" s="124" t="n">
        <v>1</v>
      </c>
      <c r="G5" s="124" t="n">
        <v>9</v>
      </c>
      <c r="H5" s="125"/>
    </row>
    <row r="6" customFormat="false" ht="9.95" hidden="false" customHeight="true" outlineLevel="0" collapsed="false">
      <c r="B6" s="126" t="s">
        <v>127</v>
      </c>
      <c r="C6" s="122" t="n">
        <v>3</v>
      </c>
      <c r="D6" s="123" t="n">
        <v>0</v>
      </c>
      <c r="E6" s="122" t="n">
        <v>0</v>
      </c>
      <c r="F6" s="124" t="n">
        <v>1</v>
      </c>
      <c r="G6" s="124" t="n">
        <v>2</v>
      </c>
      <c r="H6" s="125"/>
    </row>
    <row r="7" customFormat="false" ht="11.1" hidden="false" customHeight="true" outlineLevel="0" collapsed="false">
      <c r="B7" s="126" t="s">
        <v>128</v>
      </c>
      <c r="C7" s="122" t="n">
        <v>12</v>
      </c>
      <c r="D7" s="123" t="n">
        <v>2</v>
      </c>
      <c r="E7" s="122" t="n">
        <v>9</v>
      </c>
      <c r="F7" s="124" t="n">
        <v>0</v>
      </c>
      <c r="G7" s="124" t="n">
        <v>1</v>
      </c>
      <c r="H7" s="125"/>
    </row>
    <row r="8" customFormat="false" ht="11.1" hidden="false" customHeight="true" outlineLevel="0" collapsed="false">
      <c r="B8" s="126" t="s">
        <v>129</v>
      </c>
      <c r="C8" s="122" t="n">
        <v>11</v>
      </c>
      <c r="D8" s="123" t="n">
        <v>6</v>
      </c>
      <c r="E8" s="122" t="n">
        <v>4</v>
      </c>
      <c r="F8" s="124" t="n">
        <v>0</v>
      </c>
      <c r="G8" s="124" t="n">
        <v>1</v>
      </c>
      <c r="H8" s="125"/>
    </row>
    <row r="9" customFormat="false" ht="9.95" hidden="false" customHeight="true" outlineLevel="0" collapsed="false">
      <c r="B9" s="126" t="s">
        <v>130</v>
      </c>
      <c r="C9" s="122" t="n">
        <v>13</v>
      </c>
      <c r="D9" s="123" t="n">
        <v>5</v>
      </c>
      <c r="E9" s="122" t="n">
        <v>7</v>
      </c>
      <c r="F9" s="124" t="n">
        <v>0</v>
      </c>
      <c r="G9" s="124" t="n">
        <v>1</v>
      </c>
      <c r="H9" s="125"/>
    </row>
    <row r="10" customFormat="false" ht="9.95" hidden="false" customHeight="true" outlineLevel="0" collapsed="false">
      <c r="B10" s="126" t="s">
        <v>131</v>
      </c>
      <c r="C10" s="122" t="n">
        <v>16</v>
      </c>
      <c r="D10" s="123" t="n">
        <v>6</v>
      </c>
      <c r="E10" s="122" t="n">
        <v>6</v>
      </c>
      <c r="F10" s="124" t="n">
        <v>0</v>
      </c>
      <c r="G10" s="124" t="n">
        <v>4</v>
      </c>
      <c r="H10" s="125"/>
      <c r="I10" s="125"/>
    </row>
    <row r="11" customFormat="false" ht="9.95" hidden="false" customHeight="true" outlineLevel="0" collapsed="false">
      <c r="B11" s="127" t="s">
        <v>132</v>
      </c>
      <c r="C11" s="122" t="n">
        <v>2</v>
      </c>
      <c r="D11" s="123" t="n">
        <v>1</v>
      </c>
      <c r="E11" s="122" t="n">
        <v>1</v>
      </c>
      <c r="F11" s="124" t="n">
        <v>0</v>
      </c>
      <c r="G11" s="124" t="n">
        <v>0</v>
      </c>
      <c r="H11" s="125"/>
      <c r="I11" s="125"/>
    </row>
    <row r="12" customFormat="false" ht="9.95" hidden="false" customHeight="true" outlineLevel="0" collapsed="false">
      <c r="B12" s="126" t="s">
        <v>64</v>
      </c>
      <c r="C12" s="122" t="n">
        <v>0</v>
      </c>
      <c r="D12" s="123" t="n">
        <v>0</v>
      </c>
      <c r="E12" s="122" t="n">
        <v>0</v>
      </c>
      <c r="F12" s="124" t="n">
        <v>0</v>
      </c>
      <c r="G12" s="124" t="n">
        <v>0</v>
      </c>
      <c r="H12" s="125"/>
      <c r="I12" s="125"/>
      <c r="P12" s="128"/>
    </row>
    <row r="13" customFormat="false" ht="9.95" hidden="false" customHeight="true" outlineLevel="0" collapsed="false">
      <c r="B13" s="126"/>
      <c r="C13" s="118"/>
      <c r="D13" s="119"/>
      <c r="E13" s="118"/>
      <c r="F13" s="120"/>
      <c r="G13" s="120"/>
      <c r="I13" s="125"/>
    </row>
    <row r="14" customFormat="false" ht="9.95" hidden="false" customHeight="true" outlineLevel="0" collapsed="false">
      <c r="B14" s="121" t="s">
        <v>66</v>
      </c>
      <c r="C14" s="122" t="n">
        <v>15</v>
      </c>
      <c r="D14" s="123" t="n">
        <v>4</v>
      </c>
      <c r="E14" s="122" t="n">
        <v>10</v>
      </c>
      <c r="F14" s="124" t="n">
        <v>0</v>
      </c>
      <c r="G14" s="124" t="n">
        <v>1</v>
      </c>
      <c r="H14" s="125"/>
      <c r="I14" s="125"/>
    </row>
    <row r="15" customFormat="false" ht="9.95" hidden="false" customHeight="true" outlineLevel="0" collapsed="false">
      <c r="B15" s="126" t="s">
        <v>127</v>
      </c>
      <c r="C15" s="122" t="n">
        <v>0</v>
      </c>
      <c r="D15" s="123" t="n">
        <v>0</v>
      </c>
      <c r="E15" s="122" t="n">
        <v>0</v>
      </c>
      <c r="F15" s="124" t="n">
        <v>0</v>
      </c>
      <c r="G15" s="124" t="n">
        <v>0</v>
      </c>
      <c r="H15" s="125"/>
      <c r="I15" s="125"/>
    </row>
    <row r="16" customFormat="false" ht="9.95" hidden="false" customHeight="true" outlineLevel="0" collapsed="false">
      <c r="B16" s="126" t="s">
        <v>128</v>
      </c>
      <c r="C16" s="122" t="n">
        <v>5</v>
      </c>
      <c r="D16" s="123" t="n">
        <v>1</v>
      </c>
      <c r="E16" s="122" t="n">
        <v>4</v>
      </c>
      <c r="F16" s="124" t="n">
        <v>0</v>
      </c>
      <c r="G16" s="124" t="n">
        <v>0</v>
      </c>
      <c r="H16" s="125"/>
      <c r="I16" s="125"/>
    </row>
    <row r="17" customFormat="false" ht="9.95" hidden="false" customHeight="true" outlineLevel="0" collapsed="false">
      <c r="B17" s="126" t="s">
        <v>129</v>
      </c>
      <c r="C17" s="122" t="n">
        <v>3</v>
      </c>
      <c r="D17" s="123" t="n">
        <v>2</v>
      </c>
      <c r="E17" s="122" t="n">
        <v>1</v>
      </c>
      <c r="F17" s="124" t="n">
        <v>0</v>
      </c>
      <c r="G17" s="124" t="n">
        <v>0</v>
      </c>
      <c r="H17" s="125"/>
      <c r="I17" s="125"/>
    </row>
    <row r="18" customFormat="false" ht="9.95" hidden="false" customHeight="true" outlineLevel="0" collapsed="false">
      <c r="B18" s="126" t="s">
        <v>130</v>
      </c>
      <c r="C18" s="122" t="n">
        <v>2</v>
      </c>
      <c r="D18" s="123" t="n">
        <v>0</v>
      </c>
      <c r="E18" s="122" t="n">
        <v>2</v>
      </c>
      <c r="F18" s="124" t="n">
        <v>0</v>
      </c>
      <c r="G18" s="124" t="n">
        <v>0</v>
      </c>
      <c r="H18" s="125"/>
    </row>
    <row r="19" customFormat="false" ht="9.95" hidden="false" customHeight="true" outlineLevel="0" collapsed="false">
      <c r="B19" s="126" t="s">
        <v>131</v>
      </c>
      <c r="C19" s="122" t="n">
        <v>4</v>
      </c>
      <c r="D19" s="123" t="n">
        <v>1</v>
      </c>
      <c r="E19" s="122" t="n">
        <v>2</v>
      </c>
      <c r="F19" s="124" t="n">
        <v>0</v>
      </c>
      <c r="G19" s="124" t="n">
        <v>1</v>
      </c>
      <c r="H19" s="125"/>
      <c r="I19" s="125"/>
    </row>
    <row r="20" customFormat="false" ht="9.95" hidden="false" customHeight="true" outlineLevel="0" collapsed="false">
      <c r="B20" s="127" t="s">
        <v>132</v>
      </c>
      <c r="C20" s="122" t="n">
        <v>1</v>
      </c>
      <c r="D20" s="123" t="n">
        <v>0</v>
      </c>
      <c r="E20" s="122" t="n">
        <v>1</v>
      </c>
      <c r="F20" s="124" t="n">
        <v>0</v>
      </c>
      <c r="G20" s="124" t="n">
        <v>0</v>
      </c>
      <c r="H20" s="125"/>
      <c r="I20" s="125"/>
    </row>
    <row r="21" customFormat="false" ht="9.95" hidden="false" customHeight="true" outlineLevel="0" collapsed="false">
      <c r="B21" s="126" t="s">
        <v>64</v>
      </c>
      <c r="C21" s="122" t="n">
        <v>0</v>
      </c>
      <c r="D21" s="123" t="n">
        <v>0</v>
      </c>
      <c r="E21" s="122" t="n">
        <v>0</v>
      </c>
      <c r="F21" s="124" t="n">
        <v>0</v>
      </c>
      <c r="G21" s="124" t="n">
        <v>0</v>
      </c>
      <c r="H21" s="125"/>
      <c r="I21" s="125"/>
    </row>
    <row r="22" customFormat="false" ht="9.95" hidden="false" customHeight="true" outlineLevel="0" collapsed="false">
      <c r="B22" s="126"/>
      <c r="C22" s="118"/>
      <c r="D22" s="119"/>
      <c r="E22" s="118"/>
      <c r="F22" s="120"/>
      <c r="G22" s="120"/>
      <c r="I22" s="125"/>
    </row>
    <row r="23" customFormat="false" ht="9.95" hidden="false" customHeight="true" outlineLevel="0" collapsed="false">
      <c r="B23" s="121" t="s">
        <v>67</v>
      </c>
      <c r="C23" s="122" t="n">
        <v>30</v>
      </c>
      <c r="D23" s="123" t="n">
        <v>10</v>
      </c>
      <c r="E23" s="122" t="n">
        <v>14</v>
      </c>
      <c r="F23" s="124" t="n">
        <v>1</v>
      </c>
      <c r="G23" s="124" t="n">
        <v>5</v>
      </c>
      <c r="H23" s="125"/>
      <c r="I23" s="125"/>
    </row>
    <row r="24" customFormat="false" ht="9.95" hidden="false" customHeight="true" outlineLevel="0" collapsed="false">
      <c r="B24" s="126" t="s">
        <v>127</v>
      </c>
      <c r="C24" s="122" t="n">
        <v>3</v>
      </c>
      <c r="D24" s="123" t="n">
        <v>0</v>
      </c>
      <c r="E24" s="122" t="n">
        <v>0</v>
      </c>
      <c r="F24" s="124" t="n">
        <v>1</v>
      </c>
      <c r="G24" s="124" t="n">
        <v>2</v>
      </c>
      <c r="H24" s="125"/>
      <c r="I24" s="125"/>
    </row>
    <row r="25" customFormat="false" ht="9.95" hidden="false" customHeight="true" outlineLevel="0" collapsed="false">
      <c r="B25" s="126" t="s">
        <v>128</v>
      </c>
      <c r="C25" s="122" t="n">
        <v>4</v>
      </c>
      <c r="D25" s="123" t="n">
        <v>0</v>
      </c>
      <c r="E25" s="122" t="n">
        <v>4</v>
      </c>
      <c r="F25" s="124" t="n">
        <v>0</v>
      </c>
      <c r="G25" s="124" t="n">
        <v>0</v>
      </c>
      <c r="H25" s="125"/>
      <c r="I25" s="125"/>
    </row>
    <row r="26" customFormat="false" ht="9.95" hidden="false" customHeight="true" outlineLevel="0" collapsed="false">
      <c r="B26" s="126" t="s">
        <v>129</v>
      </c>
      <c r="C26" s="122" t="n">
        <v>4</v>
      </c>
      <c r="D26" s="123" t="n">
        <v>3</v>
      </c>
      <c r="E26" s="122" t="n">
        <v>1</v>
      </c>
      <c r="F26" s="124" t="n">
        <v>0</v>
      </c>
      <c r="G26" s="124" t="n">
        <v>0</v>
      </c>
      <c r="H26" s="125"/>
      <c r="I26" s="125"/>
    </row>
    <row r="27" customFormat="false" ht="9.95" hidden="false" customHeight="true" outlineLevel="0" collapsed="false">
      <c r="B27" s="126" t="s">
        <v>130</v>
      </c>
      <c r="C27" s="122" t="n">
        <v>8</v>
      </c>
      <c r="D27" s="123" t="n">
        <v>2</v>
      </c>
      <c r="E27" s="122" t="n">
        <v>5</v>
      </c>
      <c r="F27" s="124" t="n">
        <v>0</v>
      </c>
      <c r="G27" s="124" t="n">
        <v>1</v>
      </c>
      <c r="H27" s="125"/>
    </row>
    <row r="28" customFormat="false" ht="9.95" hidden="false" customHeight="true" outlineLevel="0" collapsed="false">
      <c r="B28" s="126" t="s">
        <v>131</v>
      </c>
      <c r="C28" s="122" t="n">
        <v>10</v>
      </c>
      <c r="D28" s="123" t="n">
        <v>4</v>
      </c>
      <c r="E28" s="122" t="n">
        <v>4</v>
      </c>
      <c r="F28" s="124" t="n">
        <v>0</v>
      </c>
      <c r="G28" s="124" t="n">
        <v>2</v>
      </c>
      <c r="H28" s="125"/>
      <c r="I28" s="125"/>
    </row>
    <row r="29" customFormat="false" ht="9.95" hidden="false" customHeight="true" outlineLevel="0" collapsed="false">
      <c r="B29" s="127" t="s">
        <v>132</v>
      </c>
      <c r="C29" s="122" t="n">
        <v>1</v>
      </c>
      <c r="D29" s="123" t="n">
        <v>1</v>
      </c>
      <c r="E29" s="122" t="n">
        <v>0</v>
      </c>
      <c r="F29" s="124" t="n">
        <v>0</v>
      </c>
      <c r="G29" s="124" t="n">
        <v>0</v>
      </c>
      <c r="H29" s="125"/>
      <c r="I29" s="125"/>
    </row>
    <row r="30" customFormat="false" ht="9.95" hidden="false" customHeight="true" outlineLevel="0" collapsed="false">
      <c r="B30" s="126" t="s">
        <v>64</v>
      </c>
      <c r="C30" s="122" t="n">
        <v>0</v>
      </c>
      <c r="D30" s="123" t="n">
        <v>0</v>
      </c>
      <c r="E30" s="122" t="n">
        <v>0</v>
      </c>
      <c r="F30" s="124" t="n">
        <v>0</v>
      </c>
      <c r="G30" s="124" t="n">
        <v>0</v>
      </c>
      <c r="H30" s="125"/>
      <c r="I30" s="125"/>
    </row>
    <row r="31" customFormat="false" ht="9.95" hidden="false" customHeight="true" outlineLevel="0" collapsed="false">
      <c r="B31" s="126"/>
      <c r="C31" s="118"/>
      <c r="D31" s="119"/>
      <c r="E31" s="118"/>
      <c r="F31" s="120"/>
      <c r="G31" s="120"/>
      <c r="I31" s="125"/>
    </row>
    <row r="32" customFormat="false" ht="9.95" hidden="false" customHeight="true" outlineLevel="0" collapsed="false">
      <c r="B32" s="121" t="s">
        <v>68</v>
      </c>
      <c r="C32" s="122" t="n">
        <v>12</v>
      </c>
      <c r="D32" s="123" t="n">
        <v>6</v>
      </c>
      <c r="E32" s="122" t="n">
        <v>3</v>
      </c>
      <c r="F32" s="124" t="n">
        <v>0</v>
      </c>
      <c r="G32" s="124" t="n">
        <v>3</v>
      </c>
      <c r="H32" s="125"/>
      <c r="I32" s="125"/>
    </row>
    <row r="33" customFormat="false" ht="9.95" hidden="false" customHeight="true" outlineLevel="0" collapsed="false">
      <c r="B33" s="126" t="s">
        <v>127</v>
      </c>
      <c r="C33" s="122" t="n">
        <v>0</v>
      </c>
      <c r="D33" s="123" t="n">
        <v>0</v>
      </c>
      <c r="E33" s="122" t="n">
        <v>0</v>
      </c>
      <c r="F33" s="124" t="n">
        <v>0</v>
      </c>
      <c r="G33" s="124" t="n">
        <v>0</v>
      </c>
      <c r="H33" s="125"/>
      <c r="I33" s="125"/>
    </row>
    <row r="34" customFormat="false" ht="9.95" hidden="false" customHeight="true" outlineLevel="0" collapsed="false">
      <c r="B34" s="126" t="s">
        <v>128</v>
      </c>
      <c r="C34" s="122" t="n">
        <v>3</v>
      </c>
      <c r="D34" s="123" t="n">
        <v>1</v>
      </c>
      <c r="E34" s="122" t="n">
        <v>1</v>
      </c>
      <c r="F34" s="124" t="n">
        <v>0</v>
      </c>
      <c r="G34" s="124" t="n">
        <v>1</v>
      </c>
      <c r="H34" s="125"/>
      <c r="I34" s="125"/>
    </row>
    <row r="35" customFormat="false" ht="9.95" hidden="false" customHeight="true" outlineLevel="0" collapsed="false">
      <c r="B35" s="126" t="s">
        <v>129</v>
      </c>
      <c r="C35" s="122" t="n">
        <v>4</v>
      </c>
      <c r="D35" s="123" t="n">
        <v>1</v>
      </c>
      <c r="E35" s="122" t="n">
        <v>2</v>
      </c>
      <c r="F35" s="124" t="n">
        <v>0</v>
      </c>
      <c r="G35" s="124" t="n">
        <v>1</v>
      </c>
      <c r="H35" s="125"/>
      <c r="I35" s="125"/>
    </row>
    <row r="36" customFormat="false" ht="9.95" hidden="false" customHeight="true" outlineLevel="0" collapsed="false">
      <c r="B36" s="126" t="s">
        <v>130</v>
      </c>
      <c r="C36" s="122" t="n">
        <v>3</v>
      </c>
      <c r="D36" s="123" t="n">
        <v>3</v>
      </c>
      <c r="E36" s="122" t="n">
        <v>0</v>
      </c>
      <c r="F36" s="124" t="n">
        <v>0</v>
      </c>
      <c r="G36" s="124" t="n">
        <v>0</v>
      </c>
      <c r="H36" s="125"/>
    </row>
    <row r="37" customFormat="false" ht="9.95" hidden="false" customHeight="true" outlineLevel="0" collapsed="false">
      <c r="B37" s="126" t="s">
        <v>131</v>
      </c>
      <c r="C37" s="122" t="n">
        <v>2</v>
      </c>
      <c r="D37" s="123" t="n">
        <v>1</v>
      </c>
      <c r="E37" s="122" t="n">
        <v>0</v>
      </c>
      <c r="F37" s="124" t="n">
        <v>0</v>
      </c>
      <c r="G37" s="124" t="n">
        <v>1</v>
      </c>
      <c r="H37" s="125"/>
      <c r="I37" s="125"/>
    </row>
    <row r="38" customFormat="false" ht="9.95" hidden="false" customHeight="true" outlineLevel="0" collapsed="false">
      <c r="B38" s="127" t="s">
        <v>132</v>
      </c>
      <c r="C38" s="122" t="n">
        <v>0</v>
      </c>
      <c r="D38" s="123" t="n">
        <v>0</v>
      </c>
      <c r="E38" s="122" t="n">
        <v>0</v>
      </c>
      <c r="F38" s="124" t="n">
        <v>0</v>
      </c>
      <c r="G38" s="124" t="n">
        <v>0</v>
      </c>
      <c r="H38" s="125"/>
      <c r="I38" s="125"/>
    </row>
    <row r="39" customFormat="false" ht="9.95" hidden="false" customHeight="true" outlineLevel="0" collapsed="false">
      <c r="B39" s="129" t="s">
        <v>64</v>
      </c>
      <c r="C39" s="130" t="n">
        <v>0</v>
      </c>
      <c r="D39" s="131" t="n">
        <v>0</v>
      </c>
      <c r="E39" s="132" t="n">
        <v>0</v>
      </c>
      <c r="F39" s="133" t="n">
        <v>0</v>
      </c>
      <c r="G39" s="133" t="n">
        <v>0</v>
      </c>
      <c r="H39" s="125"/>
      <c r="I39" s="125"/>
    </row>
    <row r="40" customFormat="false" ht="9.95" hidden="false" customHeight="true" outlineLevel="0" collapsed="false">
      <c r="I40" s="125"/>
    </row>
    <row r="41" customFormat="false" ht="9.95" hidden="false" customHeight="true" outlineLevel="0" collapsed="false">
      <c r="I41" s="125"/>
    </row>
    <row r="42" customFormat="false" ht="9.95" hidden="false" customHeight="true" outlineLevel="0" collapsed="false">
      <c r="I42" s="125"/>
    </row>
    <row r="43" customFormat="false" ht="9.95" hidden="false" customHeight="true" outlineLevel="0" collapsed="false">
      <c r="I43" s="125"/>
    </row>
    <row r="44" customFormat="false" ht="9.95" hidden="false" customHeight="true" outlineLevel="0" collapsed="false">
      <c r="I44" s="125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2" min="2" style="38" width="7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6" min="6" style="38" width="7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78" width="3.7"/>
    <col collapsed="false" customWidth="false" hidden="false" outlineLevel="0" max="65" min="10" style="78" width="9.14"/>
    <col collapsed="false" customWidth="false" hidden="false" outlineLevel="0" max="257" min="66" style="4" width="9.14"/>
  </cols>
  <sheetData>
    <row r="1" customFormat="false" ht="30.75" hidden="false" customHeight="true" outlineLevel="0" collapsed="false">
      <c r="A1" s="39" t="s">
        <v>133</v>
      </c>
      <c r="B1" s="39"/>
      <c r="C1" s="39"/>
      <c r="D1" s="39"/>
      <c r="E1" s="39"/>
      <c r="F1" s="39"/>
      <c r="G1" s="39"/>
      <c r="H1" s="39"/>
    </row>
    <row r="2" customFormat="false" ht="11.25" hidden="false" customHeight="false" outlineLevel="0" collapsed="false">
      <c r="A2" s="134" t="s">
        <v>134</v>
      </c>
      <c r="B2" s="135" t="s">
        <v>52</v>
      </c>
      <c r="C2" s="136" t="s">
        <v>53</v>
      </c>
      <c r="D2" s="137"/>
      <c r="E2" s="138" t="s">
        <v>134</v>
      </c>
      <c r="F2" s="135" t="s">
        <v>52</v>
      </c>
      <c r="G2" s="136" t="s">
        <v>53</v>
      </c>
      <c r="H2" s="139"/>
    </row>
    <row r="3" customFormat="false" ht="12.75" hidden="false" customHeight="false" outlineLevel="0" collapsed="false">
      <c r="A3" s="20"/>
      <c r="B3" s="140"/>
      <c r="C3" s="141"/>
      <c r="D3" s="142"/>
      <c r="E3" s="143"/>
      <c r="F3" s="75"/>
      <c r="G3" s="19"/>
      <c r="H3" s="143"/>
    </row>
    <row r="4" customFormat="false" ht="11.25" hidden="false" customHeight="false" outlineLevel="0" collapsed="false">
      <c r="A4" s="60" t="s">
        <v>47</v>
      </c>
      <c r="B4" s="75" t="n">
        <v>2042</v>
      </c>
      <c r="C4" s="144" t="n">
        <v>1</v>
      </c>
      <c r="D4" s="142"/>
      <c r="E4" s="60" t="s">
        <v>87</v>
      </c>
      <c r="F4" s="145"/>
      <c r="G4" s="146"/>
      <c r="H4" s="143"/>
    </row>
    <row r="5" customFormat="false" ht="11.25" hidden="false" customHeight="false" outlineLevel="0" collapsed="false">
      <c r="A5" s="60"/>
      <c r="B5" s="75"/>
      <c r="C5" s="144"/>
      <c r="D5" s="142"/>
      <c r="E5" s="20" t="s">
        <v>135</v>
      </c>
      <c r="F5" s="75" t="n">
        <v>224</v>
      </c>
      <c r="G5" s="144" t="n">
        <v>0.109696376101861</v>
      </c>
      <c r="H5" s="143"/>
    </row>
    <row r="6" customFormat="false" ht="11.25" hidden="false" customHeight="false" outlineLevel="0" collapsed="false">
      <c r="A6" s="60" t="s">
        <v>136</v>
      </c>
      <c r="B6" s="145"/>
      <c r="C6" s="146"/>
      <c r="D6" s="142"/>
      <c r="E6" s="147" t="s">
        <v>137</v>
      </c>
      <c r="F6" s="75" t="n">
        <v>1818</v>
      </c>
      <c r="G6" s="144" t="n">
        <v>0.890303623898139</v>
      </c>
      <c r="H6" s="143"/>
    </row>
    <row r="7" customFormat="false" ht="11.25" hidden="false" customHeight="false" outlineLevel="0" collapsed="false">
      <c r="A7" s="20" t="s">
        <v>138</v>
      </c>
      <c r="B7" s="75" t="n">
        <v>1765</v>
      </c>
      <c r="C7" s="144" t="n">
        <v>0.864348677766895</v>
      </c>
      <c r="D7" s="142"/>
      <c r="E7" s="4" t="s">
        <v>64</v>
      </c>
      <c r="F7" s="75" t="n">
        <v>0</v>
      </c>
      <c r="G7" s="144" t="n">
        <v>0</v>
      </c>
      <c r="H7" s="143"/>
    </row>
    <row r="8" customFormat="false" ht="11.25" hidden="false" customHeight="false" outlineLevel="0" collapsed="false">
      <c r="A8" s="20" t="s">
        <v>139</v>
      </c>
      <c r="B8" s="75" t="n">
        <v>368</v>
      </c>
      <c r="C8" s="144" t="n">
        <v>0.180215475024486</v>
      </c>
      <c r="D8" s="142"/>
      <c r="E8" s="143"/>
      <c r="F8" s="75"/>
      <c r="G8" s="19"/>
      <c r="H8" s="143"/>
    </row>
    <row r="9" customFormat="false" ht="11.25" hidden="false" customHeight="false" outlineLevel="0" collapsed="false">
      <c r="A9" s="20" t="s">
        <v>140</v>
      </c>
      <c r="B9" s="75" t="n">
        <v>1103</v>
      </c>
      <c r="C9" s="144" t="n">
        <v>0.540156709108717</v>
      </c>
      <c r="D9" s="142"/>
      <c r="E9" s="148" t="s">
        <v>141</v>
      </c>
      <c r="F9" s="145"/>
      <c r="G9" s="146"/>
      <c r="H9" s="143"/>
    </row>
    <row r="10" customFormat="false" ht="11.25" hidden="false" customHeight="false" outlineLevel="0" collapsed="false">
      <c r="A10" s="20" t="s">
        <v>142</v>
      </c>
      <c r="B10" s="75" t="n">
        <v>294</v>
      </c>
      <c r="C10" s="144" t="n">
        <v>0.143976493633692</v>
      </c>
      <c r="D10" s="142"/>
      <c r="E10" s="143" t="s">
        <v>143</v>
      </c>
      <c r="F10" s="75" t="n">
        <v>536</v>
      </c>
      <c r="G10" s="144" t="n">
        <v>0.262487757100882</v>
      </c>
      <c r="H10" s="143"/>
    </row>
    <row r="11" customFormat="false" ht="11.25" hidden="false" customHeight="false" outlineLevel="0" collapsed="false">
      <c r="A11" s="20" t="s">
        <v>144</v>
      </c>
      <c r="B11" s="75" t="n">
        <v>126</v>
      </c>
      <c r="C11" s="144" t="n">
        <v>0.0617042115572968</v>
      </c>
      <c r="D11" s="142"/>
      <c r="E11" s="143" t="s">
        <v>145</v>
      </c>
      <c r="F11" s="75" t="n">
        <v>474</v>
      </c>
      <c r="G11" s="144" t="n">
        <v>0.232125367286974</v>
      </c>
      <c r="H11" s="143"/>
    </row>
    <row r="12" customFormat="false" ht="11.25" hidden="false" customHeight="false" outlineLevel="0" collapsed="false">
      <c r="A12" s="20" t="s">
        <v>146</v>
      </c>
      <c r="B12" s="75" t="n">
        <v>37</v>
      </c>
      <c r="C12" s="144" t="n">
        <v>0.0181194906953967</v>
      </c>
      <c r="D12" s="142"/>
      <c r="E12" s="143" t="s">
        <v>147</v>
      </c>
      <c r="F12" s="75" t="n">
        <v>320</v>
      </c>
      <c r="G12" s="144" t="n">
        <v>0.156709108716944</v>
      </c>
      <c r="H12" s="143"/>
    </row>
    <row r="13" customFormat="false" ht="11.25" hidden="false" customHeight="false" outlineLevel="0" collapsed="false">
      <c r="A13" s="20" t="s">
        <v>148</v>
      </c>
      <c r="B13" s="75" t="n">
        <v>101</v>
      </c>
      <c r="C13" s="144" t="n">
        <v>0.0494613124387855</v>
      </c>
      <c r="D13" s="142"/>
      <c r="E13" s="143" t="s">
        <v>149</v>
      </c>
      <c r="F13" s="75" t="n">
        <v>390</v>
      </c>
      <c r="G13" s="144" t="n">
        <v>0.190989226248776</v>
      </c>
      <c r="H13" s="143"/>
    </row>
    <row r="14" customFormat="false" ht="11.25" hidden="false" customHeight="false" outlineLevel="0" collapsed="false">
      <c r="A14" s="20" t="s">
        <v>150</v>
      </c>
      <c r="B14" s="75" t="n">
        <v>13</v>
      </c>
      <c r="C14" s="144" t="n">
        <v>0.00636630754162586</v>
      </c>
      <c r="D14" s="142"/>
      <c r="E14" s="143" t="s">
        <v>151</v>
      </c>
      <c r="F14" s="75" t="n">
        <v>162</v>
      </c>
      <c r="G14" s="144" t="n">
        <v>0.079333986287953</v>
      </c>
      <c r="H14" s="143"/>
    </row>
    <row r="15" customFormat="false" ht="11.25" hidden="false" customHeight="false" outlineLevel="0" collapsed="false">
      <c r="A15" s="20"/>
      <c r="B15" s="75"/>
      <c r="C15" s="19"/>
      <c r="D15" s="142"/>
      <c r="E15" s="143" t="s">
        <v>152</v>
      </c>
      <c r="F15" s="75" t="n">
        <v>126</v>
      </c>
      <c r="G15" s="144" t="n">
        <v>0.0617042115572968</v>
      </c>
      <c r="H15" s="143"/>
    </row>
    <row r="16" customFormat="false" ht="11.25" hidden="false" customHeight="false" outlineLevel="0" collapsed="false">
      <c r="A16" s="60" t="s">
        <v>51</v>
      </c>
      <c r="B16" s="145"/>
      <c r="C16" s="146"/>
      <c r="D16" s="142"/>
      <c r="E16" s="143" t="s">
        <v>153</v>
      </c>
      <c r="F16" s="75" t="n">
        <v>22</v>
      </c>
      <c r="G16" s="144" t="n">
        <v>0.0107737512242899</v>
      </c>
      <c r="H16" s="143"/>
    </row>
    <row r="17" customFormat="false" ht="11.25" hidden="false" customHeight="false" outlineLevel="0" collapsed="false">
      <c r="A17" s="20" t="s">
        <v>55</v>
      </c>
      <c r="B17" s="75" t="n">
        <v>8</v>
      </c>
      <c r="C17" s="144" t="n">
        <v>0.0039177277179236</v>
      </c>
      <c r="D17" s="142"/>
      <c r="E17" s="143" t="s">
        <v>154</v>
      </c>
      <c r="F17" s="75" t="n">
        <v>9</v>
      </c>
      <c r="G17" s="144" t="n">
        <v>0.00440744368266406</v>
      </c>
      <c r="H17" s="143"/>
    </row>
    <row r="18" customFormat="false" ht="11.25" hidden="false" customHeight="false" outlineLevel="0" collapsed="false">
      <c r="A18" s="20" t="s">
        <v>155</v>
      </c>
      <c r="B18" s="75" t="n">
        <v>76</v>
      </c>
      <c r="C18" s="144" t="n">
        <v>0.0372184133202742</v>
      </c>
      <c r="D18" s="142"/>
      <c r="E18" s="143" t="s">
        <v>64</v>
      </c>
      <c r="F18" s="75" t="n">
        <v>3</v>
      </c>
      <c r="G18" s="144" t="n">
        <v>0.00146914789422135</v>
      </c>
      <c r="H18" s="143"/>
    </row>
    <row r="19" customFormat="false" ht="11.25" hidden="false" customHeight="false" outlineLevel="0" collapsed="false">
      <c r="A19" s="20" t="s">
        <v>156</v>
      </c>
      <c r="B19" s="75" t="n">
        <v>164</v>
      </c>
      <c r="C19" s="144" t="n">
        <v>0.0803134182174339</v>
      </c>
      <c r="D19" s="142"/>
      <c r="E19" s="143"/>
      <c r="F19" s="75"/>
      <c r="G19" s="19"/>
      <c r="H19" s="143"/>
    </row>
    <row r="20" customFormat="false" ht="11.25" hidden="false" customHeight="false" outlineLevel="0" collapsed="false">
      <c r="A20" s="20" t="s">
        <v>59</v>
      </c>
      <c r="B20" s="75" t="n">
        <v>575</v>
      </c>
      <c r="C20" s="144" t="n">
        <v>0.281586679725759</v>
      </c>
      <c r="D20" s="142"/>
      <c r="E20" s="148" t="s">
        <v>157</v>
      </c>
      <c r="F20" s="145"/>
      <c r="G20" s="146"/>
      <c r="H20" s="143"/>
    </row>
    <row r="21" customFormat="false" ht="11.25" hidden="false" customHeight="false" outlineLevel="0" collapsed="false">
      <c r="A21" s="20" t="s">
        <v>60</v>
      </c>
      <c r="B21" s="75" t="n">
        <v>574</v>
      </c>
      <c r="C21" s="144" t="n">
        <v>0.281096963761019</v>
      </c>
      <c r="D21" s="142"/>
      <c r="E21" s="143" t="s">
        <v>158</v>
      </c>
      <c r="F21" s="75" t="n">
        <v>823</v>
      </c>
      <c r="G21" s="144" t="n">
        <v>0.403036238981391</v>
      </c>
      <c r="H21" s="143"/>
    </row>
    <row r="22" customFormat="false" ht="11.25" hidden="false" customHeight="false" outlineLevel="0" collapsed="false">
      <c r="A22" s="20" t="s">
        <v>61</v>
      </c>
      <c r="B22" s="75" t="n">
        <v>388</v>
      </c>
      <c r="C22" s="144" t="n">
        <v>0.190009794319295</v>
      </c>
      <c r="D22" s="142"/>
      <c r="E22" s="143" t="s">
        <v>159</v>
      </c>
      <c r="F22" s="75" t="n">
        <v>1184</v>
      </c>
      <c r="G22" s="144" t="n">
        <v>0.579823702252693</v>
      </c>
      <c r="H22" s="143"/>
    </row>
    <row r="23" customFormat="false" ht="11.25" hidden="false" customHeight="false" outlineLevel="0" collapsed="false">
      <c r="A23" s="20" t="s">
        <v>62</v>
      </c>
      <c r="B23" s="75" t="n">
        <v>209</v>
      </c>
      <c r="C23" s="144" t="n">
        <v>0.102350636630754</v>
      </c>
      <c r="D23" s="142"/>
      <c r="E23" s="143" t="s">
        <v>160</v>
      </c>
      <c r="F23" s="75" t="n">
        <v>0</v>
      </c>
      <c r="G23" s="144" t="n">
        <v>0</v>
      </c>
      <c r="H23" s="143"/>
    </row>
    <row r="24" customFormat="false" ht="11.25" hidden="false" customHeight="false" outlineLevel="0" collapsed="false">
      <c r="A24" s="20" t="s">
        <v>63</v>
      </c>
      <c r="B24" s="75" t="n">
        <v>48</v>
      </c>
      <c r="C24" s="144" t="n">
        <v>0.0235063663075416</v>
      </c>
      <c r="D24" s="142"/>
      <c r="E24" s="143" t="s">
        <v>161</v>
      </c>
      <c r="F24" s="75" t="n">
        <v>5</v>
      </c>
      <c r="G24" s="144" t="n">
        <v>0.00244857982370225</v>
      </c>
      <c r="H24" s="143"/>
    </row>
    <row r="25" customFormat="false" ht="11.25" hidden="false" customHeight="false" outlineLevel="0" collapsed="false">
      <c r="A25" s="20" t="s">
        <v>64</v>
      </c>
      <c r="B25" s="75" t="n">
        <v>0</v>
      </c>
      <c r="C25" s="144" t="n">
        <v>0</v>
      </c>
      <c r="D25" s="142"/>
      <c r="E25" s="4" t="s">
        <v>64</v>
      </c>
      <c r="F25" s="75" t="n">
        <v>30</v>
      </c>
      <c r="G25" s="144" t="n">
        <v>0.0146914789422135</v>
      </c>
      <c r="H25" s="143"/>
    </row>
    <row r="26" customFormat="false" ht="11.25" hidden="false" customHeight="false" outlineLevel="0" collapsed="false">
      <c r="A26" s="20"/>
      <c r="B26" s="75"/>
      <c r="D26" s="142"/>
      <c r="E26" s="143"/>
      <c r="F26" s="75"/>
      <c r="G26" s="19"/>
      <c r="H26" s="143"/>
    </row>
    <row r="27" customFormat="false" ht="11.25" hidden="false" customHeight="false" outlineLevel="0" collapsed="false">
      <c r="A27" s="60" t="s">
        <v>162</v>
      </c>
      <c r="B27" s="145"/>
      <c r="C27" s="146"/>
      <c r="D27" s="142"/>
      <c r="E27" s="148" t="s">
        <v>163</v>
      </c>
      <c r="F27" s="145"/>
      <c r="G27" s="146"/>
      <c r="H27" s="143"/>
    </row>
    <row r="28" customFormat="false" ht="11.25" hidden="false" customHeight="false" outlineLevel="0" collapsed="false">
      <c r="A28" s="20" t="s">
        <v>112</v>
      </c>
      <c r="B28" s="75" t="n">
        <v>1055</v>
      </c>
      <c r="C28" s="144" t="n">
        <v>0.516650342801175</v>
      </c>
      <c r="D28" s="142"/>
      <c r="E28" s="143" t="s">
        <v>164</v>
      </c>
      <c r="F28" s="75" t="n">
        <v>592</v>
      </c>
      <c r="G28" s="144" t="n">
        <v>0.289911851126347</v>
      </c>
      <c r="H28" s="143"/>
    </row>
    <row r="29" customFormat="false" ht="11.25" hidden="false" customHeight="false" outlineLevel="0" collapsed="false">
      <c r="A29" s="20" t="s">
        <v>165</v>
      </c>
      <c r="B29" s="75" t="n">
        <v>914</v>
      </c>
      <c r="C29" s="144" t="n">
        <v>0.447600391772772</v>
      </c>
      <c r="D29" s="142"/>
      <c r="E29" s="143" t="s">
        <v>166</v>
      </c>
      <c r="F29" s="75" t="n">
        <v>432</v>
      </c>
      <c r="G29" s="144" t="n">
        <v>0.211557296767875</v>
      </c>
      <c r="H29" s="143"/>
    </row>
    <row r="30" customFormat="false" ht="11.25" hidden="false" customHeight="false" outlineLevel="0" collapsed="false">
      <c r="A30" s="20" t="s">
        <v>167</v>
      </c>
      <c r="B30" s="75" t="n">
        <v>6</v>
      </c>
      <c r="C30" s="144" t="n">
        <v>0.0029382957884427</v>
      </c>
      <c r="D30" s="142"/>
      <c r="E30" s="143" t="s">
        <v>168</v>
      </c>
      <c r="F30" s="75" t="n">
        <v>345</v>
      </c>
      <c r="G30" s="144" t="n">
        <v>0.168952007835455</v>
      </c>
      <c r="H30" s="143"/>
    </row>
    <row r="31" customFormat="false" ht="11.25" hidden="false" customHeight="false" outlineLevel="0" collapsed="false">
      <c r="A31" s="20" t="s">
        <v>169</v>
      </c>
      <c r="B31" s="75" t="n">
        <v>59</v>
      </c>
      <c r="C31" s="144" t="n">
        <v>0.0288932419196866</v>
      </c>
      <c r="D31" s="142"/>
      <c r="E31" s="143" t="s">
        <v>170</v>
      </c>
      <c r="F31" s="75" t="n">
        <v>659</v>
      </c>
      <c r="G31" s="144" t="n">
        <v>0.322722820763957</v>
      </c>
      <c r="H31" s="143"/>
    </row>
    <row r="32" customFormat="false" ht="11.25" hidden="false" customHeight="false" outlineLevel="0" collapsed="false">
      <c r="A32" s="20" t="s">
        <v>171</v>
      </c>
      <c r="B32" s="75" t="n">
        <v>8</v>
      </c>
      <c r="C32" s="144" t="n">
        <v>0.0039177277179236</v>
      </c>
      <c r="D32" s="142"/>
      <c r="E32" s="4" t="s">
        <v>64</v>
      </c>
      <c r="F32" s="75" t="n">
        <v>14</v>
      </c>
      <c r="G32" s="144" t="n">
        <v>0.00685602350636631</v>
      </c>
      <c r="H32" s="143"/>
    </row>
    <row r="33" customFormat="false" ht="11.25" hidden="false" customHeight="false" outlineLevel="0" collapsed="false">
      <c r="A33" s="20" t="s">
        <v>64</v>
      </c>
      <c r="B33" s="75" t="n">
        <v>0</v>
      </c>
      <c r="D33" s="142"/>
      <c r="E33" s="143"/>
      <c r="F33" s="75"/>
      <c r="G33" s="144"/>
      <c r="H33" s="143"/>
    </row>
    <row r="34" customFormat="false" ht="11.25" hidden="false" customHeight="false" outlineLevel="0" collapsed="false">
      <c r="A34" s="20"/>
      <c r="B34" s="75"/>
      <c r="C34" s="144"/>
      <c r="D34" s="142"/>
      <c r="E34" s="148" t="s">
        <v>172</v>
      </c>
      <c r="F34" s="145"/>
      <c r="G34" s="146"/>
      <c r="H34" s="143"/>
    </row>
    <row r="35" customFormat="false" ht="11.25" hidden="false" customHeight="false" outlineLevel="0" collapsed="false">
      <c r="A35" s="60" t="s">
        <v>173</v>
      </c>
      <c r="B35" s="145"/>
      <c r="C35" s="146"/>
      <c r="D35" s="142"/>
      <c r="E35" s="143" t="s">
        <v>164</v>
      </c>
      <c r="F35" s="75" t="n">
        <v>849</v>
      </c>
      <c r="G35" s="144" t="n">
        <v>0.415768854064643</v>
      </c>
      <c r="H35" s="143"/>
    </row>
    <row r="36" customFormat="false" ht="11.25" hidden="false" customHeight="false" outlineLevel="0" collapsed="false">
      <c r="A36" s="20" t="s">
        <v>174</v>
      </c>
      <c r="B36" s="75" t="n">
        <v>244</v>
      </c>
      <c r="C36" s="144" t="n">
        <v>0.11949069539667</v>
      </c>
      <c r="D36" s="142"/>
      <c r="E36" s="143" t="s">
        <v>166</v>
      </c>
      <c r="F36" s="75" t="n">
        <v>501</v>
      </c>
      <c r="G36" s="144" t="n">
        <v>0.245347698334966</v>
      </c>
      <c r="H36" s="143"/>
    </row>
    <row r="37" customFormat="false" ht="11.25" hidden="false" customHeight="false" outlineLevel="0" collapsed="false">
      <c r="A37" s="20" t="s">
        <v>175</v>
      </c>
      <c r="B37" s="75" t="n">
        <v>1785</v>
      </c>
      <c r="C37" s="144" t="n">
        <v>0.874142997061704</v>
      </c>
      <c r="D37" s="142"/>
      <c r="E37" s="143" t="s">
        <v>168</v>
      </c>
      <c r="F37" s="75" t="n">
        <v>390</v>
      </c>
      <c r="G37" s="144" t="n">
        <v>0.190989226248776</v>
      </c>
      <c r="H37" s="143"/>
    </row>
    <row r="38" customFormat="false" ht="11.25" hidden="false" customHeight="false" outlineLevel="0" collapsed="false">
      <c r="A38" s="20" t="s">
        <v>64</v>
      </c>
      <c r="B38" s="75" t="n">
        <v>13</v>
      </c>
      <c r="C38" s="144" t="n">
        <v>0.00636630754162586</v>
      </c>
      <c r="D38" s="142"/>
      <c r="E38" s="143" t="s">
        <v>170</v>
      </c>
      <c r="F38" s="75" t="n">
        <v>280</v>
      </c>
      <c r="G38" s="144" t="n">
        <v>0.137120470127326</v>
      </c>
      <c r="H38" s="143"/>
    </row>
    <row r="39" customFormat="false" ht="11.25" hidden="false" customHeight="false" outlineLevel="0" collapsed="false">
      <c r="A39" s="60"/>
      <c r="B39" s="145"/>
      <c r="C39" s="146"/>
      <c r="D39" s="142"/>
      <c r="E39" s="4" t="s">
        <v>64</v>
      </c>
      <c r="F39" s="75" t="n">
        <v>22</v>
      </c>
      <c r="G39" s="144" t="n">
        <v>0.0107737512242899</v>
      </c>
      <c r="H39" s="143"/>
    </row>
    <row r="40" customFormat="false" ht="11.25" hidden="false" customHeight="false" outlineLevel="0" collapsed="false">
      <c r="A40" s="60" t="s">
        <v>176</v>
      </c>
      <c r="B40" s="145"/>
      <c r="C40" s="146"/>
      <c r="D40" s="142"/>
      <c r="E40" s="143"/>
      <c r="F40" s="75"/>
      <c r="G40" s="19"/>
      <c r="H40" s="143"/>
    </row>
    <row r="41" customFormat="false" ht="11.25" hidden="false" customHeight="false" outlineLevel="0" collapsed="false">
      <c r="A41" s="20" t="s">
        <v>79</v>
      </c>
      <c r="B41" s="75" t="n">
        <v>34</v>
      </c>
      <c r="C41" s="144" t="n">
        <v>0.0166503428011753</v>
      </c>
      <c r="D41" s="142"/>
      <c r="E41" s="148" t="s">
        <v>177</v>
      </c>
      <c r="F41" s="145"/>
      <c r="G41" s="146"/>
      <c r="H41" s="143"/>
    </row>
    <row r="42" customFormat="false" ht="11.25" hidden="false" customHeight="false" outlineLevel="0" collapsed="false">
      <c r="A42" s="20" t="s">
        <v>178</v>
      </c>
      <c r="B42" s="75" t="n">
        <v>262</v>
      </c>
      <c r="C42" s="144" t="n">
        <v>0.128305582761998</v>
      </c>
      <c r="D42" s="142"/>
      <c r="E42" s="143" t="s">
        <v>164</v>
      </c>
      <c r="F42" s="75" t="n">
        <v>1244</v>
      </c>
      <c r="G42" s="144" t="n">
        <v>0.60920666013712</v>
      </c>
      <c r="H42" s="143"/>
    </row>
    <row r="43" customFormat="false" ht="11.25" hidden="false" customHeight="false" outlineLevel="0" collapsed="false">
      <c r="A43" s="20" t="s">
        <v>179</v>
      </c>
      <c r="B43" s="75" t="n">
        <v>874</v>
      </c>
      <c r="C43" s="144" t="n">
        <v>0.428011753183154</v>
      </c>
      <c r="D43" s="142"/>
      <c r="E43" s="143" t="s">
        <v>166</v>
      </c>
      <c r="F43" s="75" t="n">
        <v>472</v>
      </c>
      <c r="G43" s="144" t="n">
        <v>0.231145935357493</v>
      </c>
      <c r="H43" s="143"/>
    </row>
    <row r="44" customFormat="false" ht="11.25" hidden="false" customHeight="false" outlineLevel="0" collapsed="false">
      <c r="A44" s="20" t="s">
        <v>82</v>
      </c>
      <c r="B44" s="75" t="n">
        <v>520</v>
      </c>
      <c r="C44" s="144" t="n">
        <v>0.254652301665034</v>
      </c>
      <c r="D44" s="142"/>
      <c r="E44" s="143" t="s">
        <v>168</v>
      </c>
      <c r="F44" s="75" t="n">
        <v>197</v>
      </c>
      <c r="G44" s="144" t="n">
        <v>0.0964740450538688</v>
      </c>
      <c r="H44" s="143"/>
    </row>
    <row r="45" customFormat="false" ht="11.25" hidden="false" customHeight="false" outlineLevel="0" collapsed="false">
      <c r="A45" s="20" t="s">
        <v>83</v>
      </c>
      <c r="B45" s="75" t="n">
        <v>276</v>
      </c>
      <c r="C45" s="144" t="n">
        <v>0.135161606268364</v>
      </c>
      <c r="D45" s="142"/>
      <c r="E45" s="143" t="s">
        <v>170</v>
      </c>
      <c r="F45" s="75" t="n">
        <v>109</v>
      </c>
      <c r="G45" s="144" t="n">
        <v>0.0533790401567091</v>
      </c>
      <c r="H45" s="143"/>
    </row>
    <row r="46" customFormat="false" ht="11.25" hidden="false" customHeight="false" outlineLevel="0" collapsed="false">
      <c r="A46" s="64" t="s">
        <v>64</v>
      </c>
      <c r="B46" s="149" t="n">
        <v>76</v>
      </c>
      <c r="C46" s="150" t="n">
        <v>0.0372184133202742</v>
      </c>
      <c r="D46" s="151"/>
      <c r="E46" s="152" t="s">
        <v>64</v>
      </c>
      <c r="F46" s="149" t="n">
        <v>20</v>
      </c>
      <c r="G46" s="150" t="n">
        <v>0.00979431929480901</v>
      </c>
      <c r="H46" s="153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4" width="16.42"/>
    <col collapsed="false" customWidth="true" hidden="false" outlineLevel="0" max="2" min="2" style="155" width="6.28"/>
    <col collapsed="false" customWidth="true" hidden="false" outlineLevel="0" max="16" min="3" style="154" width="6.28"/>
    <col collapsed="false" customWidth="true" hidden="false" outlineLevel="0" max="17" min="17" style="154" width="6.13"/>
    <col collapsed="false" customWidth="false" hidden="false" outlineLevel="0" max="257" min="18" style="154" width="8.85"/>
  </cols>
  <sheetData>
    <row r="1" customFormat="false" ht="30.75" hidden="false" customHeight="true" outlineLevel="0" collapsed="false">
      <c r="A1" s="156" t="s">
        <v>1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1.25" hidden="false" customHeight="false" outlineLevel="0" collapsed="false">
      <c r="A2" s="157"/>
      <c r="B2" s="158" t="s">
        <v>5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60"/>
    </row>
    <row r="3" customFormat="false" ht="11.25" hidden="false" customHeight="false" outlineLevel="0" collapsed="false">
      <c r="A3" s="161" t="s">
        <v>181</v>
      </c>
      <c r="B3" s="162" t="s">
        <v>47</v>
      </c>
      <c r="C3" s="162"/>
      <c r="D3" s="163" t="s">
        <v>182</v>
      </c>
      <c r="E3" s="163"/>
      <c r="F3" s="163" t="s">
        <v>183</v>
      </c>
      <c r="G3" s="163"/>
      <c r="H3" s="163" t="s">
        <v>184</v>
      </c>
      <c r="I3" s="163"/>
      <c r="J3" s="163" t="s">
        <v>185</v>
      </c>
      <c r="K3" s="163"/>
      <c r="L3" s="163" t="s">
        <v>186</v>
      </c>
      <c r="M3" s="163"/>
      <c r="N3" s="158" t="s">
        <v>187</v>
      </c>
      <c r="O3" s="158"/>
      <c r="P3" s="164" t="s">
        <v>188</v>
      </c>
      <c r="Q3" s="164"/>
    </row>
    <row r="4" customFormat="false" ht="11.25" hidden="false" customHeight="false" outlineLevel="0" collapsed="false">
      <c r="A4" s="165" t="s">
        <v>162</v>
      </c>
      <c r="B4" s="166" t="s">
        <v>52</v>
      </c>
      <c r="C4" s="167" t="s">
        <v>53</v>
      </c>
      <c r="D4" s="168" t="s">
        <v>52</v>
      </c>
      <c r="E4" s="167" t="s">
        <v>53</v>
      </c>
      <c r="F4" s="168" t="s">
        <v>52</v>
      </c>
      <c r="G4" s="167" t="s">
        <v>53</v>
      </c>
      <c r="H4" s="168" t="s">
        <v>52</v>
      </c>
      <c r="I4" s="167" t="s">
        <v>53</v>
      </c>
      <c r="J4" s="168" t="s">
        <v>52</v>
      </c>
      <c r="K4" s="167" t="s">
        <v>53</v>
      </c>
      <c r="L4" s="168" t="s">
        <v>52</v>
      </c>
      <c r="M4" s="167" t="s">
        <v>53</v>
      </c>
      <c r="N4" s="168" t="s">
        <v>52</v>
      </c>
      <c r="O4" s="169" t="s">
        <v>53</v>
      </c>
      <c r="P4" s="169" t="s">
        <v>52</v>
      </c>
      <c r="Q4" s="169" t="s">
        <v>53</v>
      </c>
    </row>
    <row r="5" customFormat="false" ht="11.25" hidden="false" customHeight="false" outlineLevel="0" collapsed="false">
      <c r="A5" s="170"/>
      <c r="B5" s="171"/>
      <c r="C5" s="172"/>
      <c r="D5" s="170"/>
      <c r="E5" s="172"/>
      <c r="F5" s="170"/>
      <c r="G5" s="172"/>
      <c r="H5" s="170"/>
      <c r="I5" s="172"/>
      <c r="J5" s="170"/>
      <c r="K5" s="172"/>
      <c r="L5" s="170"/>
      <c r="M5" s="172"/>
      <c r="N5" s="170"/>
      <c r="O5" s="170"/>
      <c r="P5" s="173"/>
      <c r="Q5" s="170"/>
    </row>
    <row r="6" customFormat="false" ht="11.25" hidden="false" customHeight="true" outlineLevel="0" collapsed="false">
      <c r="A6" s="174" t="s">
        <v>189</v>
      </c>
      <c r="B6" s="175" t="n">
        <v>1798</v>
      </c>
      <c r="C6" s="176" t="n">
        <v>100</v>
      </c>
      <c r="D6" s="177" t="n">
        <v>70</v>
      </c>
      <c r="E6" s="176" t="n">
        <v>3.89321468298109</v>
      </c>
      <c r="F6" s="177" t="n">
        <v>140</v>
      </c>
      <c r="G6" s="176" t="n">
        <v>7.78642936596218</v>
      </c>
      <c r="H6" s="177" t="n">
        <v>492</v>
      </c>
      <c r="I6" s="176" t="n">
        <v>27.3637374860957</v>
      </c>
      <c r="J6" s="177" t="n">
        <v>513</v>
      </c>
      <c r="K6" s="176" t="n">
        <v>28.53170189099</v>
      </c>
      <c r="L6" s="177" t="n">
        <v>360</v>
      </c>
      <c r="M6" s="176" t="n">
        <v>20.0222469410456</v>
      </c>
      <c r="N6" s="177" t="n">
        <v>223</v>
      </c>
      <c r="O6" s="178" t="n">
        <v>12.4026696329255</v>
      </c>
      <c r="P6" s="179" t="n">
        <v>0</v>
      </c>
      <c r="Q6" s="178" t="n">
        <v>0</v>
      </c>
    </row>
    <row r="7" customFormat="false" ht="11.25" hidden="false" customHeight="true" outlineLevel="0" collapsed="false">
      <c r="A7" s="180" t="s">
        <v>91</v>
      </c>
      <c r="B7" s="175" t="n">
        <v>868</v>
      </c>
      <c r="C7" s="176" t="n">
        <v>100</v>
      </c>
      <c r="D7" s="177" t="n">
        <v>25</v>
      </c>
      <c r="E7" s="176" t="n">
        <v>2.88018433179724</v>
      </c>
      <c r="F7" s="177" t="n">
        <v>71</v>
      </c>
      <c r="G7" s="176" t="n">
        <v>8.17972350230415</v>
      </c>
      <c r="H7" s="177" t="n">
        <v>248</v>
      </c>
      <c r="I7" s="176" t="n">
        <v>28.5714285714286</v>
      </c>
      <c r="J7" s="177" t="n">
        <v>242</v>
      </c>
      <c r="K7" s="176" t="n">
        <v>27.8801843317972</v>
      </c>
      <c r="L7" s="177" t="n">
        <v>168</v>
      </c>
      <c r="M7" s="176" t="n">
        <v>19.3548387096774</v>
      </c>
      <c r="N7" s="177" t="n">
        <v>114</v>
      </c>
      <c r="O7" s="178" t="n">
        <v>13.1336405529954</v>
      </c>
      <c r="P7" s="179" t="n">
        <v>0</v>
      </c>
      <c r="Q7" s="178" t="n">
        <v>0</v>
      </c>
    </row>
    <row r="8" customFormat="false" ht="11.25" hidden="false" customHeight="true" outlineLevel="0" collapsed="false">
      <c r="A8" s="180" t="s">
        <v>84</v>
      </c>
      <c r="B8" s="175" t="n">
        <v>858</v>
      </c>
      <c r="C8" s="176" t="n">
        <v>100</v>
      </c>
      <c r="D8" s="177" t="n">
        <v>41</v>
      </c>
      <c r="E8" s="176" t="n">
        <v>4.77855477855478</v>
      </c>
      <c r="F8" s="177" t="n">
        <v>67</v>
      </c>
      <c r="G8" s="176" t="n">
        <v>7.80885780885781</v>
      </c>
      <c r="H8" s="177" t="n">
        <v>224</v>
      </c>
      <c r="I8" s="176" t="n">
        <v>26.1072261072261</v>
      </c>
      <c r="J8" s="177" t="n">
        <v>256</v>
      </c>
      <c r="K8" s="176" t="n">
        <v>29.8368298368298</v>
      </c>
      <c r="L8" s="177" t="n">
        <v>174</v>
      </c>
      <c r="M8" s="176" t="n">
        <v>20.2797202797203</v>
      </c>
      <c r="N8" s="177" t="n">
        <v>96</v>
      </c>
      <c r="O8" s="178" t="n">
        <v>11.1888111888112</v>
      </c>
      <c r="P8" s="179" t="n">
        <v>0</v>
      </c>
      <c r="Q8" s="178" t="n">
        <v>0</v>
      </c>
    </row>
    <row r="9" customFormat="false" ht="11.25" hidden="false" customHeight="false" outlineLevel="0" collapsed="false">
      <c r="A9" s="180" t="s">
        <v>75</v>
      </c>
      <c r="B9" s="175" t="n">
        <v>72</v>
      </c>
      <c r="C9" s="176" t="n">
        <v>100</v>
      </c>
      <c r="D9" s="177" t="n">
        <v>4</v>
      </c>
      <c r="E9" s="176" t="n">
        <v>5.55555555555556</v>
      </c>
      <c r="F9" s="177" t="n">
        <v>2</v>
      </c>
      <c r="G9" s="176" t="n">
        <v>2.77777777777778</v>
      </c>
      <c r="H9" s="177" t="n">
        <v>20</v>
      </c>
      <c r="I9" s="176" t="n">
        <v>27.7777777777778</v>
      </c>
      <c r="J9" s="177" t="n">
        <v>15</v>
      </c>
      <c r="K9" s="176" t="n">
        <v>20.8333333333333</v>
      </c>
      <c r="L9" s="177" t="n">
        <v>18</v>
      </c>
      <c r="M9" s="176" t="n">
        <v>25</v>
      </c>
      <c r="N9" s="177" t="n">
        <v>13</v>
      </c>
      <c r="O9" s="178" t="n">
        <v>18.0555555555556</v>
      </c>
      <c r="P9" s="179" t="n">
        <v>0</v>
      </c>
      <c r="Q9" s="178" t="n">
        <v>0</v>
      </c>
    </row>
    <row r="10" customFormat="false" ht="11.45" hidden="false" customHeight="true" outlineLevel="0" collapsed="false">
      <c r="A10" s="180" t="s">
        <v>64</v>
      </c>
      <c r="B10" s="175" t="n">
        <v>0</v>
      </c>
      <c r="C10" s="176" t="s">
        <v>190</v>
      </c>
      <c r="D10" s="177" t="n">
        <v>0</v>
      </c>
      <c r="E10" s="176" t="s">
        <v>190</v>
      </c>
      <c r="F10" s="177" t="n">
        <v>0</v>
      </c>
      <c r="G10" s="176" t="s">
        <v>190</v>
      </c>
      <c r="H10" s="177" t="n">
        <v>0</v>
      </c>
      <c r="I10" s="176" t="s">
        <v>190</v>
      </c>
      <c r="J10" s="177" t="n">
        <v>0</v>
      </c>
      <c r="K10" s="176" t="s">
        <v>190</v>
      </c>
      <c r="L10" s="177" t="n">
        <v>0</v>
      </c>
      <c r="M10" s="176" t="s">
        <v>190</v>
      </c>
      <c r="N10" s="177" t="n">
        <v>0</v>
      </c>
      <c r="O10" s="178" t="s">
        <v>190</v>
      </c>
      <c r="P10" s="179" t="n">
        <v>0</v>
      </c>
      <c r="Q10" s="178" t="s">
        <v>190</v>
      </c>
    </row>
    <row r="11" customFormat="false" ht="11.45" hidden="false" customHeight="true" outlineLevel="0" collapsed="false">
      <c r="A11" s="180"/>
      <c r="B11" s="181"/>
      <c r="C11" s="182"/>
      <c r="D11" s="183"/>
      <c r="E11" s="182"/>
      <c r="F11" s="183"/>
      <c r="G11" s="182"/>
      <c r="H11" s="183"/>
      <c r="I11" s="182"/>
      <c r="J11" s="183"/>
      <c r="K11" s="182"/>
      <c r="L11" s="183"/>
      <c r="M11" s="182"/>
      <c r="N11" s="183"/>
      <c r="O11" s="184"/>
      <c r="P11" s="185"/>
      <c r="Q11" s="184"/>
    </row>
    <row r="12" customFormat="false" ht="11.45" hidden="false" customHeight="true" outlineLevel="0" collapsed="false">
      <c r="A12" s="174" t="s">
        <v>54</v>
      </c>
      <c r="B12" s="186" t="n">
        <v>1548</v>
      </c>
      <c r="C12" s="176" t="n">
        <v>100</v>
      </c>
      <c r="D12" s="187" t="n">
        <v>62</v>
      </c>
      <c r="E12" s="176" t="n">
        <v>4.00516795865633</v>
      </c>
      <c r="F12" s="187" t="n">
        <v>122</v>
      </c>
      <c r="G12" s="176" t="n">
        <v>7.88113695090439</v>
      </c>
      <c r="H12" s="187" t="n">
        <v>407</v>
      </c>
      <c r="I12" s="176" t="n">
        <v>26.2919896640827</v>
      </c>
      <c r="J12" s="187" t="n">
        <v>447</v>
      </c>
      <c r="K12" s="176" t="n">
        <v>28.8759689922481</v>
      </c>
      <c r="L12" s="187" t="n">
        <v>324</v>
      </c>
      <c r="M12" s="176" t="n">
        <v>20.9302325581395</v>
      </c>
      <c r="N12" s="187" t="n">
        <v>186</v>
      </c>
      <c r="O12" s="178" t="n">
        <v>12.015503875969</v>
      </c>
      <c r="P12" s="188" t="n">
        <v>0</v>
      </c>
      <c r="Q12" s="178" t="n">
        <v>0</v>
      </c>
    </row>
    <row r="13" customFormat="false" ht="11.45" hidden="false" customHeight="true" outlineLevel="0" collapsed="false">
      <c r="A13" s="180" t="s">
        <v>91</v>
      </c>
      <c r="B13" s="175" t="n">
        <v>688</v>
      </c>
      <c r="C13" s="176" t="n">
        <v>100</v>
      </c>
      <c r="D13" s="187" t="n">
        <v>19</v>
      </c>
      <c r="E13" s="176" t="n">
        <v>2.76162790697674</v>
      </c>
      <c r="F13" s="187" t="n">
        <v>58</v>
      </c>
      <c r="G13" s="176" t="n">
        <v>8.43023255813954</v>
      </c>
      <c r="H13" s="187" t="n">
        <v>190</v>
      </c>
      <c r="I13" s="176" t="n">
        <v>27.6162790697674</v>
      </c>
      <c r="J13" s="187" t="n">
        <v>189</v>
      </c>
      <c r="K13" s="176" t="n">
        <v>27.4709302325581</v>
      </c>
      <c r="L13" s="187" t="n">
        <v>144</v>
      </c>
      <c r="M13" s="176" t="n">
        <v>20.9302325581395</v>
      </c>
      <c r="N13" s="187" t="n">
        <v>88</v>
      </c>
      <c r="O13" s="178" t="n">
        <v>12.7906976744186</v>
      </c>
      <c r="P13" s="188" t="n">
        <v>0</v>
      </c>
      <c r="Q13" s="178" t="n">
        <v>0</v>
      </c>
    </row>
    <row r="14" customFormat="false" ht="11.45" hidden="true" customHeight="true" outlineLevel="0" collapsed="false">
      <c r="A14" s="180" t="s">
        <v>84</v>
      </c>
      <c r="B14" s="175" t="n">
        <v>796</v>
      </c>
      <c r="C14" s="176" t="n">
        <v>100</v>
      </c>
      <c r="D14" s="187" t="n">
        <v>39</v>
      </c>
      <c r="E14" s="176" t="n">
        <v>4.89949748743719</v>
      </c>
      <c r="F14" s="187" t="n">
        <v>62</v>
      </c>
      <c r="G14" s="176" t="n">
        <v>7.78894472361809</v>
      </c>
      <c r="H14" s="187" t="n">
        <v>201</v>
      </c>
      <c r="I14" s="176" t="n">
        <v>25.251256281407</v>
      </c>
      <c r="J14" s="187" t="n">
        <v>243</v>
      </c>
      <c r="K14" s="176" t="n">
        <v>30.5276381909548</v>
      </c>
      <c r="L14" s="187" t="n">
        <v>163</v>
      </c>
      <c r="M14" s="176" t="n">
        <v>20.4773869346734</v>
      </c>
      <c r="N14" s="187" t="n">
        <v>88</v>
      </c>
      <c r="O14" s="178" t="n">
        <v>11.0552763819095</v>
      </c>
      <c r="P14" s="188" t="n">
        <v>0</v>
      </c>
      <c r="Q14" s="178" t="n">
        <v>0</v>
      </c>
    </row>
    <row r="15" customFormat="false" ht="11.25" hidden="false" customHeight="false" outlineLevel="0" collapsed="false">
      <c r="A15" s="180" t="s">
        <v>75</v>
      </c>
      <c r="B15" s="175" t="n">
        <v>64</v>
      </c>
      <c r="C15" s="176" t="n">
        <v>100</v>
      </c>
      <c r="D15" s="187" t="n">
        <v>4</v>
      </c>
      <c r="E15" s="176" t="n">
        <v>6.25</v>
      </c>
      <c r="F15" s="187" t="n">
        <v>2</v>
      </c>
      <c r="G15" s="176" t="n">
        <v>3.125</v>
      </c>
      <c r="H15" s="187" t="n">
        <v>16</v>
      </c>
      <c r="I15" s="176" t="n">
        <v>25</v>
      </c>
      <c r="J15" s="187" t="n">
        <v>15</v>
      </c>
      <c r="K15" s="176" t="n">
        <v>23.4375</v>
      </c>
      <c r="L15" s="187" t="n">
        <v>17</v>
      </c>
      <c r="M15" s="176" t="n">
        <v>26.5625</v>
      </c>
      <c r="N15" s="187" t="n">
        <v>10</v>
      </c>
      <c r="O15" s="178" t="n">
        <v>15.625</v>
      </c>
      <c r="P15" s="188" t="n">
        <v>0</v>
      </c>
      <c r="Q15" s="178" t="n">
        <v>0</v>
      </c>
    </row>
    <row r="16" customFormat="false" ht="11.45" hidden="false" customHeight="true" outlineLevel="0" collapsed="false">
      <c r="A16" s="180" t="s">
        <v>191</v>
      </c>
      <c r="B16" s="175" t="n">
        <v>0</v>
      </c>
      <c r="C16" s="176" t="s">
        <v>190</v>
      </c>
      <c r="D16" s="187" t="n">
        <v>0</v>
      </c>
      <c r="E16" s="176" t="s">
        <v>190</v>
      </c>
      <c r="F16" s="187" t="n">
        <v>0</v>
      </c>
      <c r="G16" s="176" t="s">
        <v>190</v>
      </c>
      <c r="H16" s="187" t="n">
        <v>0</v>
      </c>
      <c r="I16" s="176" t="s">
        <v>190</v>
      </c>
      <c r="J16" s="187" t="n">
        <v>0</v>
      </c>
      <c r="K16" s="176" t="s">
        <v>190</v>
      </c>
      <c r="L16" s="187" t="n">
        <v>0</v>
      </c>
      <c r="M16" s="176" t="s">
        <v>190</v>
      </c>
      <c r="N16" s="187" t="n">
        <v>0</v>
      </c>
      <c r="O16" s="178" t="s">
        <v>190</v>
      </c>
      <c r="P16" s="188" t="n">
        <v>0</v>
      </c>
      <c r="Q16" s="178" t="s">
        <v>190</v>
      </c>
    </row>
    <row r="17" customFormat="false" ht="11.45" hidden="false" customHeight="true" outlineLevel="0" collapsed="false">
      <c r="A17" s="180"/>
      <c r="B17" s="181"/>
      <c r="C17" s="182"/>
      <c r="D17" s="183"/>
      <c r="E17" s="182"/>
      <c r="F17" s="183"/>
      <c r="G17" s="182"/>
      <c r="H17" s="183"/>
      <c r="I17" s="182"/>
      <c r="J17" s="183"/>
      <c r="K17" s="182"/>
      <c r="L17" s="183"/>
      <c r="M17" s="182"/>
      <c r="N17" s="183"/>
      <c r="O17" s="184"/>
      <c r="P17" s="185"/>
      <c r="Q17" s="184"/>
    </row>
    <row r="18" customFormat="false" ht="11.45" hidden="false" customHeight="true" outlineLevel="0" collapsed="false">
      <c r="A18" s="180" t="s">
        <v>192</v>
      </c>
      <c r="B18" s="186" t="n">
        <v>344</v>
      </c>
      <c r="C18" s="176" t="n">
        <v>100</v>
      </c>
      <c r="D18" s="187" t="n">
        <v>15</v>
      </c>
      <c r="E18" s="176" t="n">
        <v>4.36046511627907</v>
      </c>
      <c r="F18" s="187" t="n">
        <v>37</v>
      </c>
      <c r="G18" s="176" t="n">
        <v>10.7558139534884</v>
      </c>
      <c r="H18" s="187" t="n">
        <v>78</v>
      </c>
      <c r="I18" s="176" t="n">
        <v>22.6744186046512</v>
      </c>
      <c r="J18" s="187" t="n">
        <v>101</v>
      </c>
      <c r="K18" s="176" t="n">
        <v>29.3604651162791</v>
      </c>
      <c r="L18" s="187" t="n">
        <v>74</v>
      </c>
      <c r="M18" s="176" t="n">
        <v>21.5116279069767</v>
      </c>
      <c r="N18" s="187" t="n">
        <v>39</v>
      </c>
      <c r="O18" s="178" t="n">
        <v>11.3372093023256</v>
      </c>
      <c r="P18" s="188" t="n">
        <v>0</v>
      </c>
      <c r="Q18" s="178" t="n">
        <v>0</v>
      </c>
    </row>
    <row r="19" customFormat="false" ht="11.45" hidden="false" customHeight="true" outlineLevel="0" collapsed="false">
      <c r="A19" s="180" t="s">
        <v>91</v>
      </c>
      <c r="B19" s="175" t="n">
        <v>139</v>
      </c>
      <c r="C19" s="176" t="n">
        <v>100</v>
      </c>
      <c r="D19" s="187" t="n">
        <v>2</v>
      </c>
      <c r="E19" s="176" t="n">
        <v>1.43884892086331</v>
      </c>
      <c r="F19" s="187" t="n">
        <v>18</v>
      </c>
      <c r="G19" s="176" t="n">
        <v>12.9496402877698</v>
      </c>
      <c r="H19" s="187" t="n">
        <v>31</v>
      </c>
      <c r="I19" s="176" t="n">
        <v>22.3021582733813</v>
      </c>
      <c r="J19" s="187" t="n">
        <v>41</v>
      </c>
      <c r="K19" s="176" t="n">
        <v>29.4964028776978</v>
      </c>
      <c r="L19" s="187" t="n">
        <v>28</v>
      </c>
      <c r="M19" s="176" t="n">
        <v>20.1438848920863</v>
      </c>
      <c r="N19" s="187" t="n">
        <v>19</v>
      </c>
      <c r="O19" s="178" t="n">
        <v>13.6690647482014</v>
      </c>
      <c r="P19" s="188" t="n">
        <v>0</v>
      </c>
      <c r="Q19" s="178" t="n">
        <v>0</v>
      </c>
    </row>
    <row r="20" customFormat="false" ht="11.45" hidden="true" customHeight="true" outlineLevel="0" collapsed="false">
      <c r="A20" s="180" t="s">
        <v>84</v>
      </c>
      <c r="B20" s="175" t="n">
        <v>193</v>
      </c>
      <c r="C20" s="176" t="n">
        <v>100</v>
      </c>
      <c r="D20" s="187" t="n">
        <v>11</v>
      </c>
      <c r="E20" s="176" t="n">
        <v>5.69948186528497</v>
      </c>
      <c r="F20" s="187" t="n">
        <v>19</v>
      </c>
      <c r="G20" s="176" t="n">
        <v>9.84455958549223</v>
      </c>
      <c r="H20" s="187" t="n">
        <v>41</v>
      </c>
      <c r="I20" s="176" t="n">
        <v>21.2435233160622</v>
      </c>
      <c r="J20" s="187" t="n">
        <v>58</v>
      </c>
      <c r="K20" s="176" t="n">
        <v>30.0518134715026</v>
      </c>
      <c r="L20" s="187" t="n">
        <v>45</v>
      </c>
      <c r="M20" s="176" t="n">
        <v>23.3160621761658</v>
      </c>
      <c r="N20" s="187" t="n">
        <v>19</v>
      </c>
      <c r="O20" s="178" t="n">
        <v>9.84455958549223</v>
      </c>
      <c r="P20" s="188" t="n">
        <v>0</v>
      </c>
      <c r="Q20" s="178" t="n">
        <v>0</v>
      </c>
    </row>
    <row r="21" customFormat="false" ht="11.25" hidden="false" customHeight="false" outlineLevel="0" collapsed="false">
      <c r="A21" s="180" t="s">
        <v>75</v>
      </c>
      <c r="B21" s="175" t="n">
        <v>12</v>
      </c>
      <c r="C21" s="176" t="n">
        <v>100</v>
      </c>
      <c r="D21" s="187" t="n">
        <v>2</v>
      </c>
      <c r="E21" s="176" t="n">
        <v>16.6666666666667</v>
      </c>
      <c r="F21" s="187" t="n">
        <v>0</v>
      </c>
      <c r="G21" s="176" t="n">
        <v>0</v>
      </c>
      <c r="H21" s="187" t="n">
        <v>6</v>
      </c>
      <c r="I21" s="176" t="n">
        <v>50</v>
      </c>
      <c r="J21" s="187" t="n">
        <v>2</v>
      </c>
      <c r="K21" s="176" t="n">
        <v>16.6666666666667</v>
      </c>
      <c r="L21" s="187" t="n">
        <v>1</v>
      </c>
      <c r="M21" s="176" t="n">
        <v>8.33333333333333</v>
      </c>
      <c r="N21" s="187" t="n">
        <v>1</v>
      </c>
      <c r="O21" s="178" t="n">
        <v>8.33333333333333</v>
      </c>
      <c r="P21" s="188" t="n">
        <v>0</v>
      </c>
      <c r="Q21" s="178" t="n">
        <v>0</v>
      </c>
    </row>
    <row r="22" customFormat="false" ht="11.45" hidden="false" customHeight="true" outlineLevel="0" collapsed="false">
      <c r="A22" s="180" t="s">
        <v>193</v>
      </c>
      <c r="B22" s="175" t="n">
        <v>0</v>
      </c>
      <c r="C22" s="176" t="s">
        <v>190</v>
      </c>
      <c r="D22" s="187" t="n">
        <v>0</v>
      </c>
      <c r="E22" s="176" t="s">
        <v>190</v>
      </c>
      <c r="F22" s="187" t="n">
        <v>0</v>
      </c>
      <c r="G22" s="176" t="s">
        <v>190</v>
      </c>
      <c r="H22" s="187" t="n">
        <v>0</v>
      </c>
      <c r="I22" s="176" t="s">
        <v>190</v>
      </c>
      <c r="J22" s="187" t="n">
        <v>0</v>
      </c>
      <c r="K22" s="176" t="s">
        <v>190</v>
      </c>
      <c r="L22" s="187" t="n">
        <v>0</v>
      </c>
      <c r="M22" s="176" t="s">
        <v>190</v>
      </c>
      <c r="N22" s="187" t="n">
        <v>0</v>
      </c>
      <c r="O22" s="178" t="s">
        <v>190</v>
      </c>
      <c r="P22" s="188" t="n">
        <v>0</v>
      </c>
      <c r="Q22" s="178" t="s">
        <v>190</v>
      </c>
    </row>
    <row r="23" customFormat="false" ht="11.45" hidden="false" customHeight="true" outlineLevel="0" collapsed="false">
      <c r="A23" s="180"/>
      <c r="B23" s="181"/>
      <c r="C23" s="182"/>
      <c r="D23" s="183"/>
      <c r="E23" s="182"/>
      <c r="F23" s="183"/>
      <c r="G23" s="182"/>
      <c r="H23" s="183"/>
      <c r="I23" s="182"/>
      <c r="J23" s="183"/>
      <c r="K23" s="182"/>
      <c r="L23" s="183"/>
      <c r="M23" s="182"/>
      <c r="N23" s="183"/>
      <c r="O23" s="184"/>
      <c r="P23" s="185"/>
      <c r="Q23" s="184"/>
    </row>
    <row r="24" customFormat="false" ht="11.45" hidden="false" customHeight="true" outlineLevel="0" collapsed="false">
      <c r="A24" s="180" t="s">
        <v>194</v>
      </c>
      <c r="B24" s="186" t="n">
        <v>967</v>
      </c>
      <c r="C24" s="176" t="n">
        <v>100</v>
      </c>
      <c r="D24" s="187" t="n">
        <v>37</v>
      </c>
      <c r="E24" s="176" t="n">
        <v>3.82626680455016</v>
      </c>
      <c r="F24" s="187" t="n">
        <v>69</v>
      </c>
      <c r="G24" s="176" t="n">
        <v>7.13547052740434</v>
      </c>
      <c r="H24" s="187" t="n">
        <v>276</v>
      </c>
      <c r="I24" s="176" t="n">
        <v>28.5418821096174</v>
      </c>
      <c r="J24" s="187" t="n">
        <v>269</v>
      </c>
      <c r="K24" s="176" t="n">
        <v>27.817993795243</v>
      </c>
      <c r="L24" s="187" t="n">
        <v>202</v>
      </c>
      <c r="M24" s="176" t="n">
        <v>20.8893485005171</v>
      </c>
      <c r="N24" s="187" t="n">
        <v>114</v>
      </c>
      <c r="O24" s="178" t="n">
        <v>11.789038262668</v>
      </c>
      <c r="P24" s="188" t="n">
        <v>0</v>
      </c>
      <c r="Q24" s="178" t="n">
        <v>0</v>
      </c>
    </row>
    <row r="25" customFormat="false" ht="11.45" hidden="false" customHeight="true" outlineLevel="0" collapsed="false">
      <c r="A25" s="180" t="s">
        <v>91</v>
      </c>
      <c r="B25" s="175" t="n">
        <v>385</v>
      </c>
      <c r="C25" s="176" t="n">
        <v>100</v>
      </c>
      <c r="D25" s="187" t="n">
        <v>12</v>
      </c>
      <c r="E25" s="176" t="n">
        <v>3.11688311688312</v>
      </c>
      <c r="F25" s="187" t="n">
        <v>25</v>
      </c>
      <c r="G25" s="176" t="n">
        <v>6.49350649350649</v>
      </c>
      <c r="H25" s="187" t="n">
        <v>117</v>
      </c>
      <c r="I25" s="176" t="n">
        <v>30.3896103896104</v>
      </c>
      <c r="J25" s="187" t="n">
        <v>104</v>
      </c>
      <c r="K25" s="176" t="n">
        <v>27.012987012987</v>
      </c>
      <c r="L25" s="187" t="n">
        <v>82</v>
      </c>
      <c r="M25" s="176" t="n">
        <v>21.2987012987013</v>
      </c>
      <c r="N25" s="187" t="n">
        <v>45</v>
      </c>
      <c r="O25" s="178" t="n">
        <v>11.6883116883117</v>
      </c>
      <c r="P25" s="188" t="n">
        <v>0</v>
      </c>
      <c r="Q25" s="178" t="n">
        <v>0</v>
      </c>
    </row>
    <row r="26" customFormat="false" ht="11.45" hidden="true" customHeight="true" outlineLevel="0" collapsed="false">
      <c r="A26" s="180" t="s">
        <v>84</v>
      </c>
      <c r="B26" s="175" t="n">
        <v>535</v>
      </c>
      <c r="C26" s="176" t="n">
        <v>100</v>
      </c>
      <c r="D26" s="187" t="n">
        <v>24</v>
      </c>
      <c r="E26" s="176" t="n">
        <v>4.48598130841122</v>
      </c>
      <c r="F26" s="187" t="n">
        <v>42</v>
      </c>
      <c r="G26" s="176" t="n">
        <v>7.85046728971963</v>
      </c>
      <c r="H26" s="187" t="n">
        <v>150</v>
      </c>
      <c r="I26" s="176" t="n">
        <v>28.0373831775701</v>
      </c>
      <c r="J26" s="187" t="n">
        <v>153</v>
      </c>
      <c r="K26" s="176" t="n">
        <v>28.5981308411215</v>
      </c>
      <c r="L26" s="187" t="n">
        <v>106</v>
      </c>
      <c r="M26" s="176" t="n">
        <v>19.8130841121495</v>
      </c>
      <c r="N26" s="187" t="n">
        <v>60</v>
      </c>
      <c r="O26" s="178" t="n">
        <v>11.214953271028</v>
      </c>
      <c r="P26" s="188" t="n">
        <v>0</v>
      </c>
      <c r="Q26" s="178" t="n">
        <v>0</v>
      </c>
    </row>
    <row r="27" customFormat="false" ht="11.25" hidden="false" customHeight="false" outlineLevel="0" collapsed="false">
      <c r="A27" s="180" t="s">
        <v>75</v>
      </c>
      <c r="B27" s="175" t="n">
        <v>47</v>
      </c>
      <c r="C27" s="176" t="n">
        <v>100</v>
      </c>
      <c r="D27" s="187" t="n">
        <v>1</v>
      </c>
      <c r="E27" s="176" t="n">
        <v>2.12765957446809</v>
      </c>
      <c r="F27" s="187" t="n">
        <v>2</v>
      </c>
      <c r="G27" s="176" t="n">
        <v>4.25531914893617</v>
      </c>
      <c r="H27" s="187" t="n">
        <v>9</v>
      </c>
      <c r="I27" s="176" t="n">
        <v>19.1489361702128</v>
      </c>
      <c r="J27" s="187" t="n">
        <v>12</v>
      </c>
      <c r="K27" s="176" t="n">
        <v>25.531914893617</v>
      </c>
      <c r="L27" s="187" t="n">
        <v>14</v>
      </c>
      <c r="M27" s="176" t="n">
        <v>29.7872340425532</v>
      </c>
      <c r="N27" s="187" t="n">
        <v>9</v>
      </c>
      <c r="O27" s="178" t="n">
        <v>19.1489361702128</v>
      </c>
      <c r="P27" s="188" t="n">
        <v>0</v>
      </c>
      <c r="Q27" s="178" t="n">
        <v>0</v>
      </c>
    </row>
    <row r="28" customFormat="false" ht="11.45" hidden="false" customHeight="true" outlineLevel="0" collapsed="false">
      <c r="A28" s="180" t="s">
        <v>193</v>
      </c>
      <c r="B28" s="175" t="n">
        <v>0</v>
      </c>
      <c r="C28" s="176" t="s">
        <v>190</v>
      </c>
      <c r="D28" s="187" t="n">
        <v>0</v>
      </c>
      <c r="E28" s="176" t="s">
        <v>190</v>
      </c>
      <c r="F28" s="187" t="n">
        <v>0</v>
      </c>
      <c r="G28" s="176" t="s">
        <v>190</v>
      </c>
      <c r="H28" s="187" t="n">
        <v>0</v>
      </c>
      <c r="I28" s="176" t="s">
        <v>190</v>
      </c>
      <c r="J28" s="187" t="n">
        <v>0</v>
      </c>
      <c r="K28" s="176" t="s">
        <v>190</v>
      </c>
      <c r="L28" s="187" t="n">
        <v>0</v>
      </c>
      <c r="M28" s="176" t="s">
        <v>190</v>
      </c>
      <c r="N28" s="187" t="n">
        <v>0</v>
      </c>
      <c r="O28" s="178" t="s">
        <v>190</v>
      </c>
      <c r="P28" s="188" t="n">
        <v>0</v>
      </c>
      <c r="Q28" s="178" t="s">
        <v>190</v>
      </c>
    </row>
    <row r="29" customFormat="false" ht="11.45" hidden="false" customHeight="true" outlineLevel="0" collapsed="false">
      <c r="A29" s="180"/>
      <c r="B29" s="181"/>
      <c r="C29" s="182"/>
      <c r="D29" s="183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184"/>
      <c r="P29" s="185"/>
      <c r="Q29" s="184"/>
    </row>
    <row r="30" customFormat="false" ht="11.45" hidden="false" customHeight="true" outlineLevel="0" collapsed="false">
      <c r="A30" s="180" t="s">
        <v>195</v>
      </c>
      <c r="B30" s="186" t="n">
        <v>237</v>
      </c>
      <c r="C30" s="176" t="n">
        <v>100</v>
      </c>
      <c r="D30" s="187" t="n">
        <v>10</v>
      </c>
      <c r="E30" s="176" t="n">
        <v>4.21940928270042</v>
      </c>
      <c r="F30" s="187" t="n">
        <v>16</v>
      </c>
      <c r="G30" s="176" t="n">
        <v>6.75105485232067</v>
      </c>
      <c r="H30" s="187" t="n">
        <v>53</v>
      </c>
      <c r="I30" s="176" t="n">
        <v>22.3628691983122</v>
      </c>
      <c r="J30" s="187" t="n">
        <v>77</v>
      </c>
      <c r="K30" s="176" t="n">
        <v>32.4894514767933</v>
      </c>
      <c r="L30" s="187" t="n">
        <v>48</v>
      </c>
      <c r="M30" s="176" t="n">
        <v>20.253164556962</v>
      </c>
      <c r="N30" s="187" t="n">
        <v>33</v>
      </c>
      <c r="O30" s="178" t="n">
        <v>13.9240506329114</v>
      </c>
      <c r="P30" s="188" t="n">
        <v>0</v>
      </c>
      <c r="Q30" s="178" t="n">
        <v>0</v>
      </c>
    </row>
    <row r="31" customFormat="false" ht="11.45" hidden="false" customHeight="true" outlineLevel="0" collapsed="false">
      <c r="A31" s="180" t="s">
        <v>91</v>
      </c>
      <c r="B31" s="175" t="n">
        <v>164</v>
      </c>
      <c r="C31" s="176" t="n">
        <v>100</v>
      </c>
      <c r="D31" s="187" t="n">
        <v>5</v>
      </c>
      <c r="E31" s="176" t="n">
        <v>3.04878048780488</v>
      </c>
      <c r="F31" s="187" t="n">
        <v>15</v>
      </c>
      <c r="G31" s="176" t="n">
        <v>9.14634146341463</v>
      </c>
      <c r="H31" s="187" t="n">
        <v>42</v>
      </c>
      <c r="I31" s="176" t="n">
        <v>25.609756097561</v>
      </c>
      <c r="J31" s="187" t="n">
        <v>44</v>
      </c>
      <c r="K31" s="176" t="n">
        <v>26.8292682926829</v>
      </c>
      <c r="L31" s="187" t="n">
        <v>34</v>
      </c>
      <c r="M31" s="176" t="n">
        <v>20.7317073170732</v>
      </c>
      <c r="N31" s="187" t="n">
        <v>24</v>
      </c>
      <c r="O31" s="178" t="n">
        <v>14.6341463414634</v>
      </c>
      <c r="P31" s="188" t="n">
        <v>0</v>
      </c>
      <c r="Q31" s="178" t="n">
        <v>0</v>
      </c>
    </row>
    <row r="32" customFormat="false" ht="11.45" hidden="true" customHeight="true" outlineLevel="0" collapsed="false">
      <c r="A32" s="180" t="s">
        <v>84</v>
      </c>
      <c r="B32" s="175" t="n">
        <v>68</v>
      </c>
      <c r="C32" s="176" t="n">
        <v>100</v>
      </c>
      <c r="D32" s="187" t="n">
        <v>4</v>
      </c>
      <c r="E32" s="176" t="n">
        <v>5.88235294117647</v>
      </c>
      <c r="F32" s="187" t="n">
        <v>1</v>
      </c>
      <c r="G32" s="176" t="n">
        <v>1.47058823529412</v>
      </c>
      <c r="H32" s="187" t="n">
        <v>10</v>
      </c>
      <c r="I32" s="176" t="n">
        <v>14.7058823529412</v>
      </c>
      <c r="J32" s="187" t="n">
        <v>32</v>
      </c>
      <c r="K32" s="176" t="n">
        <v>47.0588235294118</v>
      </c>
      <c r="L32" s="187" t="n">
        <v>12</v>
      </c>
      <c r="M32" s="176" t="n">
        <v>17.6470588235294</v>
      </c>
      <c r="N32" s="187" t="n">
        <v>9</v>
      </c>
      <c r="O32" s="178" t="n">
        <v>13.2352941176471</v>
      </c>
      <c r="P32" s="188" t="n">
        <v>0</v>
      </c>
      <c r="Q32" s="178" t="n">
        <v>0</v>
      </c>
    </row>
    <row r="33" customFormat="false" ht="11.45" hidden="false" customHeight="true" outlineLevel="0" collapsed="false">
      <c r="A33" s="180" t="s">
        <v>75</v>
      </c>
      <c r="B33" s="175" t="n">
        <v>5</v>
      </c>
      <c r="C33" s="176" t="n">
        <v>100</v>
      </c>
      <c r="D33" s="187" t="n">
        <v>1</v>
      </c>
      <c r="E33" s="176" t="n">
        <v>20</v>
      </c>
      <c r="F33" s="187" t="n">
        <v>0</v>
      </c>
      <c r="G33" s="176" t="n">
        <v>0</v>
      </c>
      <c r="H33" s="187" t="n">
        <v>1</v>
      </c>
      <c r="I33" s="176" t="n">
        <v>20</v>
      </c>
      <c r="J33" s="187" t="n">
        <v>1</v>
      </c>
      <c r="K33" s="176" t="n">
        <v>20</v>
      </c>
      <c r="L33" s="187" t="n">
        <v>2</v>
      </c>
      <c r="M33" s="176" t="n">
        <v>40</v>
      </c>
      <c r="N33" s="187" t="n">
        <v>0</v>
      </c>
      <c r="O33" s="178" t="n">
        <v>0</v>
      </c>
      <c r="P33" s="188" t="n">
        <v>0</v>
      </c>
      <c r="Q33" s="178" t="n">
        <v>0</v>
      </c>
    </row>
    <row r="34" customFormat="false" ht="11.45" hidden="false" customHeight="true" outlineLevel="0" collapsed="false">
      <c r="A34" s="180" t="s">
        <v>193</v>
      </c>
      <c r="B34" s="175" t="n">
        <v>0</v>
      </c>
      <c r="C34" s="176" t="s">
        <v>190</v>
      </c>
      <c r="D34" s="187" t="n">
        <v>0</v>
      </c>
      <c r="E34" s="176" t="s">
        <v>190</v>
      </c>
      <c r="F34" s="187" t="n">
        <v>0</v>
      </c>
      <c r="G34" s="176" t="s">
        <v>190</v>
      </c>
      <c r="H34" s="187" t="n">
        <v>0</v>
      </c>
      <c r="I34" s="176" t="s">
        <v>190</v>
      </c>
      <c r="J34" s="187" t="n">
        <v>0</v>
      </c>
      <c r="K34" s="176" t="s">
        <v>190</v>
      </c>
      <c r="L34" s="187" t="n">
        <v>0</v>
      </c>
      <c r="M34" s="176" t="s">
        <v>190</v>
      </c>
      <c r="N34" s="187" t="n">
        <v>0</v>
      </c>
      <c r="O34" s="178" t="s">
        <v>190</v>
      </c>
      <c r="P34" s="188" t="n">
        <v>0</v>
      </c>
      <c r="Q34" s="178" t="s">
        <v>190</v>
      </c>
    </row>
    <row r="35" customFormat="false" ht="11.45" hidden="false" customHeight="true" outlineLevel="0" collapsed="false">
      <c r="A35" s="180"/>
      <c r="B35" s="181"/>
      <c r="C35" s="182"/>
      <c r="D35" s="183"/>
      <c r="E35" s="182"/>
      <c r="F35" s="183"/>
      <c r="G35" s="182"/>
      <c r="H35" s="183"/>
      <c r="I35" s="182"/>
      <c r="J35" s="183"/>
      <c r="K35" s="182"/>
      <c r="L35" s="183"/>
      <c r="M35" s="182"/>
      <c r="N35" s="183"/>
      <c r="O35" s="184"/>
      <c r="P35" s="185"/>
      <c r="Q35" s="184"/>
    </row>
    <row r="36" customFormat="false" ht="11.45" hidden="false" customHeight="true" outlineLevel="0" collapsed="false">
      <c r="A36" s="189" t="s">
        <v>196</v>
      </c>
      <c r="B36" s="175" t="n">
        <v>250</v>
      </c>
      <c r="C36" s="176" t="n">
        <v>100</v>
      </c>
      <c r="D36" s="177" t="n">
        <v>8</v>
      </c>
      <c r="E36" s="176" t="n">
        <v>3.2</v>
      </c>
      <c r="F36" s="177" t="n">
        <v>18</v>
      </c>
      <c r="G36" s="176" t="n">
        <v>7.2</v>
      </c>
      <c r="H36" s="177" t="n">
        <v>85</v>
      </c>
      <c r="I36" s="176" t="n">
        <v>34</v>
      </c>
      <c r="J36" s="177" t="n">
        <v>66</v>
      </c>
      <c r="K36" s="176" t="n">
        <v>26.4</v>
      </c>
      <c r="L36" s="177" t="n">
        <v>36</v>
      </c>
      <c r="M36" s="176" t="n">
        <v>14.4</v>
      </c>
      <c r="N36" s="177" t="n">
        <v>37</v>
      </c>
      <c r="O36" s="178" t="n">
        <v>14.8</v>
      </c>
      <c r="P36" s="179" t="n">
        <v>0</v>
      </c>
      <c r="Q36" s="178" t="n">
        <v>0</v>
      </c>
    </row>
    <row r="37" customFormat="false" ht="11.45" hidden="false" customHeight="true" outlineLevel="0" collapsed="false">
      <c r="A37" s="180" t="s">
        <v>91</v>
      </c>
      <c r="B37" s="175" t="n">
        <v>180</v>
      </c>
      <c r="C37" s="176" t="n">
        <v>100</v>
      </c>
      <c r="D37" s="190" t="n">
        <v>6</v>
      </c>
      <c r="E37" s="176" t="n">
        <v>3.33333333333333</v>
      </c>
      <c r="F37" s="190" t="n">
        <v>13</v>
      </c>
      <c r="G37" s="176" t="n">
        <v>7.22222222222222</v>
      </c>
      <c r="H37" s="190" t="n">
        <v>58</v>
      </c>
      <c r="I37" s="176" t="n">
        <v>32.2222222222222</v>
      </c>
      <c r="J37" s="190" t="n">
        <v>53</v>
      </c>
      <c r="K37" s="176" t="n">
        <v>29.4444444444444</v>
      </c>
      <c r="L37" s="190" t="n">
        <v>24</v>
      </c>
      <c r="M37" s="176" t="n">
        <v>13.3333333333333</v>
      </c>
      <c r="N37" s="190" t="n">
        <v>26</v>
      </c>
      <c r="O37" s="178" t="n">
        <v>14.4444444444444</v>
      </c>
      <c r="P37" s="179" t="n">
        <v>0</v>
      </c>
      <c r="Q37" s="178" t="n">
        <v>0</v>
      </c>
    </row>
    <row r="38" customFormat="false" ht="11.45" hidden="true" customHeight="true" outlineLevel="0" collapsed="false">
      <c r="A38" s="180" t="s">
        <v>84</v>
      </c>
      <c r="B38" s="175" t="n">
        <v>62</v>
      </c>
      <c r="C38" s="176" t="n">
        <v>100</v>
      </c>
      <c r="D38" s="190" t="n">
        <v>2</v>
      </c>
      <c r="E38" s="176" t="n">
        <v>3.2258064516129</v>
      </c>
      <c r="F38" s="190" t="n">
        <v>5</v>
      </c>
      <c r="G38" s="176" t="n">
        <v>8.06451612903226</v>
      </c>
      <c r="H38" s="190" t="n">
        <v>23</v>
      </c>
      <c r="I38" s="176" t="n">
        <v>37.0967741935484</v>
      </c>
      <c r="J38" s="190" t="n">
        <v>13</v>
      </c>
      <c r="K38" s="176" t="n">
        <v>20.9677419354839</v>
      </c>
      <c r="L38" s="190" t="n">
        <v>11</v>
      </c>
      <c r="M38" s="176" t="n">
        <v>17.741935483871</v>
      </c>
      <c r="N38" s="190" t="n">
        <v>8</v>
      </c>
      <c r="O38" s="178" t="n">
        <v>12.9032258064516</v>
      </c>
      <c r="P38" s="179" t="n">
        <v>0</v>
      </c>
      <c r="Q38" s="178" t="n">
        <v>0</v>
      </c>
    </row>
    <row r="39" customFormat="false" ht="11.25" hidden="false" customHeight="false" outlineLevel="0" collapsed="false">
      <c r="A39" s="180" t="s">
        <v>75</v>
      </c>
      <c r="B39" s="191" t="n">
        <v>8</v>
      </c>
      <c r="C39" s="192" t="n">
        <v>100</v>
      </c>
      <c r="D39" s="193" t="n">
        <v>0</v>
      </c>
      <c r="E39" s="192" t="n">
        <v>0</v>
      </c>
      <c r="F39" s="193" t="n">
        <v>0</v>
      </c>
      <c r="G39" s="192" t="n">
        <v>0</v>
      </c>
      <c r="H39" s="193" t="n">
        <v>4</v>
      </c>
      <c r="I39" s="192" t="n">
        <v>50</v>
      </c>
      <c r="J39" s="193" t="n">
        <v>0</v>
      </c>
      <c r="K39" s="192" t="n">
        <v>0</v>
      </c>
      <c r="L39" s="193" t="n">
        <v>1</v>
      </c>
      <c r="M39" s="192" t="n">
        <v>12.5</v>
      </c>
      <c r="N39" s="193" t="n">
        <v>3</v>
      </c>
      <c r="O39" s="194" t="n">
        <v>37.5</v>
      </c>
      <c r="P39" s="195" t="n">
        <v>0</v>
      </c>
      <c r="Q39" s="194" t="n">
        <v>0</v>
      </c>
    </row>
    <row r="40" customFormat="false" ht="11.45" hidden="false" customHeight="true" outlineLevel="0" collapsed="false">
      <c r="A40" s="196" t="s">
        <v>64</v>
      </c>
      <c r="B40" s="191" t="n">
        <v>0</v>
      </c>
      <c r="C40" s="192" t="s">
        <v>190</v>
      </c>
      <c r="D40" s="193" t="n">
        <v>0</v>
      </c>
      <c r="E40" s="192" t="s">
        <v>190</v>
      </c>
      <c r="F40" s="193" t="n">
        <v>0</v>
      </c>
      <c r="G40" s="192" t="s">
        <v>190</v>
      </c>
      <c r="H40" s="193" t="n">
        <v>0</v>
      </c>
      <c r="I40" s="192" t="s">
        <v>190</v>
      </c>
      <c r="J40" s="193" t="n">
        <v>0</v>
      </c>
      <c r="K40" s="192" t="s">
        <v>190</v>
      </c>
      <c r="L40" s="193" t="n">
        <v>0</v>
      </c>
      <c r="M40" s="192" t="s">
        <v>190</v>
      </c>
      <c r="N40" s="193" t="n">
        <v>0</v>
      </c>
      <c r="O40" s="192" t="s">
        <v>190</v>
      </c>
      <c r="P40" s="193" t="n">
        <v>0</v>
      </c>
      <c r="Q40" s="194" t="s">
        <v>190</v>
      </c>
    </row>
    <row r="41" customFormat="false" ht="11.45" hidden="false" customHeight="true" outlineLevel="0" collapsed="false">
      <c r="B41" s="197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</row>
    <row r="42" customFormat="false" ht="11.45" hidden="false" customHeight="true" outlineLevel="0" collapsed="false">
      <c r="B42" s="197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</row>
    <row r="43" customFormat="false" ht="11.45" hidden="false" customHeight="true" outlineLevel="0" collapsed="false"/>
    <row r="44" customFormat="false" ht="11.45" hidden="true" customHeight="true" outlineLevel="0" collapsed="false"/>
    <row r="52" customFormat="false" ht="11.25" hidden="false" customHeight="false" outlineLevel="0" collapsed="false">
      <c r="C52" s="199"/>
      <c r="D52" s="199"/>
      <c r="E52" s="199"/>
      <c r="F52" s="199"/>
      <c r="G52" s="199"/>
    </row>
    <row r="53" customFormat="false" ht="11.25" hidden="false" customHeight="false" outlineLevel="0" collapsed="false">
      <c r="C53" s="200"/>
      <c r="D53" s="200"/>
      <c r="E53" s="200"/>
      <c r="F53" s="200"/>
      <c r="G53" s="200"/>
      <c r="H53" s="200"/>
    </row>
    <row r="54" customFormat="false" ht="11.25" hidden="false" customHeight="false" outlineLevel="0" collapsed="false">
      <c r="C54" s="200"/>
      <c r="D54" s="200"/>
      <c r="E54" s="200"/>
      <c r="F54" s="200"/>
      <c r="G54" s="200"/>
      <c r="H54" s="200"/>
    </row>
    <row r="55" customFormat="false" ht="11.25" hidden="false" customHeight="false" outlineLevel="0" collapsed="false">
      <c r="C55" s="200"/>
      <c r="D55" s="200"/>
      <c r="E55" s="200"/>
      <c r="F55" s="200"/>
      <c r="G55" s="200"/>
      <c r="H55" s="200"/>
    </row>
    <row r="60" customFormat="false" ht="11.25" hidden="false" customHeight="false" outlineLevel="0" collapsed="false">
      <c r="C60" s="199"/>
      <c r="D60" s="199"/>
      <c r="E60" s="199"/>
      <c r="F60" s="199"/>
      <c r="G60" s="199"/>
    </row>
    <row r="61" customFormat="false" ht="11.25" hidden="false" customHeight="false" outlineLevel="0" collapsed="false">
      <c r="C61" s="200"/>
      <c r="D61" s="200"/>
      <c r="E61" s="200"/>
      <c r="F61" s="200"/>
      <c r="G61" s="200"/>
      <c r="H61" s="200"/>
    </row>
  </sheetData>
  <mergeCells count="10">
    <mergeCell ref="A1:Q1"/>
    <mergeCell ref="B2:O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9.13671875" defaultRowHeight="9.95" zeroHeight="false" outlineLevelRow="0" outlineLevelCol="0"/>
  <cols>
    <col collapsed="false" customWidth="true" hidden="false" outlineLevel="0" max="1" min="1" style="201" width="14.7"/>
    <col collapsed="false" customWidth="true" hidden="false" outlineLevel="0" max="2" min="2" style="202" width="6.7"/>
    <col collapsed="false" customWidth="true" hidden="false" outlineLevel="0" max="10" min="3" style="201" width="6.7"/>
    <col collapsed="false" customWidth="true" hidden="true" outlineLevel="0" max="11" min="11" style="201" width="6.7"/>
    <col collapsed="false" customWidth="false" hidden="false" outlineLevel="0" max="257" min="12" style="201" width="9.14"/>
  </cols>
  <sheetData>
    <row r="1" customFormat="false" ht="45.75" hidden="false" customHeight="true" outlineLevel="0" collapsed="false">
      <c r="A1" s="203" t="s">
        <v>197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</row>
    <row r="2" customFormat="false" ht="9.95" hidden="false" customHeight="true" outlineLevel="0" collapsed="false">
      <c r="A2" s="205" t="s">
        <v>181</v>
      </c>
      <c r="B2" s="206" t="s">
        <v>51</v>
      </c>
      <c r="C2" s="206"/>
      <c r="D2" s="206"/>
      <c r="E2" s="206"/>
      <c r="F2" s="206"/>
      <c r="G2" s="206"/>
      <c r="H2" s="206"/>
      <c r="I2" s="206"/>
      <c r="J2" s="206"/>
      <c r="K2" s="204"/>
    </row>
    <row r="3" customFormat="false" ht="9.95" hidden="false" customHeight="true" outlineLevel="0" collapsed="false">
      <c r="A3" s="207" t="s">
        <v>198</v>
      </c>
      <c r="B3" s="208" t="s">
        <v>47</v>
      </c>
      <c r="C3" s="209" t="s">
        <v>199</v>
      </c>
      <c r="D3" s="207" t="s">
        <v>200</v>
      </c>
      <c r="E3" s="207" t="s">
        <v>183</v>
      </c>
      <c r="F3" s="207" t="s">
        <v>184</v>
      </c>
      <c r="G3" s="207" t="s">
        <v>185</v>
      </c>
      <c r="H3" s="207" t="s">
        <v>186</v>
      </c>
      <c r="I3" s="207" t="s">
        <v>201</v>
      </c>
      <c r="J3" s="210" t="s">
        <v>202</v>
      </c>
      <c r="K3" s="204"/>
    </row>
    <row r="4" customFormat="false" ht="8.1" hidden="false" customHeight="true" outlineLevel="0" collapsed="false">
      <c r="A4" s="211"/>
      <c r="B4" s="212"/>
      <c r="C4" s="213"/>
      <c r="D4" s="211"/>
      <c r="E4" s="211"/>
      <c r="F4" s="211"/>
      <c r="G4" s="211"/>
      <c r="H4" s="211"/>
      <c r="I4" s="211"/>
      <c r="J4" s="214"/>
      <c r="K4" s="215"/>
    </row>
    <row r="5" customFormat="false" ht="9.95" hidden="false" customHeight="true" outlineLevel="0" collapsed="false">
      <c r="A5" s="216" t="s">
        <v>189</v>
      </c>
      <c r="B5" s="217" t="n">
        <v>2042</v>
      </c>
      <c r="C5" s="218" t="n">
        <v>8</v>
      </c>
      <c r="D5" s="219" t="n">
        <v>76</v>
      </c>
      <c r="E5" s="219" t="n">
        <v>164</v>
      </c>
      <c r="F5" s="219" t="n">
        <v>575</v>
      </c>
      <c r="G5" s="219" t="n">
        <v>574</v>
      </c>
      <c r="H5" s="219" t="n">
        <v>388</v>
      </c>
      <c r="I5" s="219" t="n">
        <v>209</v>
      </c>
      <c r="J5" s="220" t="n">
        <v>48</v>
      </c>
      <c r="K5" s="215"/>
    </row>
    <row r="6" customFormat="false" ht="9.75" hidden="false" customHeight="true" outlineLevel="0" collapsed="false">
      <c r="A6" s="221" t="s">
        <v>143</v>
      </c>
      <c r="B6" s="217" t="n">
        <v>536</v>
      </c>
      <c r="C6" s="218" t="n">
        <v>1</v>
      </c>
      <c r="D6" s="219" t="n">
        <v>13</v>
      </c>
      <c r="E6" s="219" t="n">
        <v>38</v>
      </c>
      <c r="F6" s="219" t="n">
        <v>166</v>
      </c>
      <c r="G6" s="219" t="n">
        <v>151</v>
      </c>
      <c r="H6" s="219" t="n">
        <v>99</v>
      </c>
      <c r="I6" s="219" t="n">
        <v>52</v>
      </c>
      <c r="J6" s="220" t="n">
        <v>16</v>
      </c>
    </row>
    <row r="7" customFormat="false" ht="11.1" hidden="false" customHeight="true" outlineLevel="0" collapsed="false">
      <c r="A7" s="222" t="s">
        <v>145</v>
      </c>
      <c r="B7" s="217" t="n">
        <v>474</v>
      </c>
      <c r="C7" s="218" t="n">
        <v>3</v>
      </c>
      <c r="D7" s="219" t="n">
        <v>15</v>
      </c>
      <c r="E7" s="219" t="n">
        <v>34</v>
      </c>
      <c r="F7" s="219" t="n">
        <v>133</v>
      </c>
      <c r="G7" s="219" t="n">
        <v>143</v>
      </c>
      <c r="H7" s="219" t="n">
        <v>89</v>
      </c>
      <c r="I7" s="219" t="n">
        <v>49</v>
      </c>
      <c r="J7" s="220" t="n">
        <v>8</v>
      </c>
      <c r="K7" s="223"/>
    </row>
    <row r="8" customFormat="false" ht="11.1" hidden="false" customHeight="true" outlineLevel="0" collapsed="false">
      <c r="A8" s="222" t="s">
        <v>147</v>
      </c>
      <c r="B8" s="217" t="n">
        <v>320</v>
      </c>
      <c r="C8" s="218" t="n">
        <v>0</v>
      </c>
      <c r="D8" s="219" t="n">
        <v>15</v>
      </c>
      <c r="E8" s="219" t="n">
        <v>27</v>
      </c>
      <c r="F8" s="219" t="n">
        <v>90</v>
      </c>
      <c r="G8" s="219" t="n">
        <v>89</v>
      </c>
      <c r="H8" s="219" t="n">
        <v>59</v>
      </c>
      <c r="I8" s="219" t="n">
        <v>34</v>
      </c>
      <c r="J8" s="220" t="n">
        <v>6</v>
      </c>
      <c r="K8" s="206" t="s">
        <v>188</v>
      </c>
    </row>
    <row r="9" customFormat="false" ht="9.75" hidden="false" customHeight="true" outlineLevel="0" collapsed="false">
      <c r="A9" s="222" t="s">
        <v>149</v>
      </c>
      <c r="B9" s="217" t="n">
        <v>390</v>
      </c>
      <c r="C9" s="218" t="n">
        <v>2</v>
      </c>
      <c r="D9" s="219" t="n">
        <v>19</v>
      </c>
      <c r="E9" s="219" t="n">
        <v>34</v>
      </c>
      <c r="F9" s="219" t="n">
        <v>104</v>
      </c>
      <c r="G9" s="219" t="n">
        <v>106</v>
      </c>
      <c r="H9" s="219" t="n">
        <v>72</v>
      </c>
      <c r="I9" s="219" t="n">
        <v>39</v>
      </c>
      <c r="J9" s="220" t="n">
        <v>14</v>
      </c>
      <c r="K9" s="214"/>
    </row>
    <row r="10" customFormat="false" ht="9.75" hidden="false" customHeight="true" outlineLevel="0" collapsed="false">
      <c r="A10" s="222" t="s">
        <v>151</v>
      </c>
      <c r="B10" s="217" t="n">
        <v>162</v>
      </c>
      <c r="C10" s="218" t="n">
        <v>2</v>
      </c>
      <c r="D10" s="219" t="n">
        <v>5</v>
      </c>
      <c r="E10" s="219" t="n">
        <v>15</v>
      </c>
      <c r="F10" s="219" t="n">
        <v>45</v>
      </c>
      <c r="G10" s="219" t="n">
        <v>43</v>
      </c>
      <c r="H10" s="219" t="n">
        <v>35</v>
      </c>
      <c r="I10" s="219" t="n">
        <v>13</v>
      </c>
      <c r="J10" s="220" t="n">
        <v>4</v>
      </c>
      <c r="K10" s="224" t="n">
        <v>0</v>
      </c>
    </row>
    <row r="11" customFormat="false" ht="9.75" hidden="false" customHeight="true" outlineLevel="0" collapsed="false">
      <c r="A11" s="222" t="s">
        <v>152</v>
      </c>
      <c r="B11" s="217" t="n">
        <v>126</v>
      </c>
      <c r="C11" s="218" t="n">
        <v>0</v>
      </c>
      <c r="D11" s="219" t="n">
        <v>8</v>
      </c>
      <c r="E11" s="219" t="n">
        <v>13</v>
      </c>
      <c r="F11" s="219" t="n">
        <v>30</v>
      </c>
      <c r="G11" s="219" t="n">
        <v>35</v>
      </c>
      <c r="H11" s="219" t="n">
        <v>23</v>
      </c>
      <c r="I11" s="219" t="n">
        <v>17</v>
      </c>
      <c r="J11" s="220" t="n">
        <v>0</v>
      </c>
      <c r="K11" s="224" t="n">
        <v>0</v>
      </c>
    </row>
    <row r="12" customFormat="false" ht="9.75" hidden="false" customHeight="true" outlineLevel="0" collapsed="false">
      <c r="A12" s="222" t="s">
        <v>153</v>
      </c>
      <c r="B12" s="217" t="n">
        <v>22</v>
      </c>
      <c r="C12" s="218" t="n">
        <v>0</v>
      </c>
      <c r="D12" s="219" t="n">
        <v>1</v>
      </c>
      <c r="E12" s="219" t="n">
        <v>3</v>
      </c>
      <c r="F12" s="219" t="n">
        <v>4</v>
      </c>
      <c r="G12" s="219" t="n">
        <v>3</v>
      </c>
      <c r="H12" s="219" t="n">
        <v>8</v>
      </c>
      <c r="I12" s="219" t="n">
        <v>3</v>
      </c>
      <c r="J12" s="220" t="n">
        <v>0</v>
      </c>
      <c r="K12" s="224" t="n">
        <v>0</v>
      </c>
    </row>
    <row r="13" customFormat="false" ht="9.75" hidden="false" customHeight="true" outlineLevel="0" collapsed="false">
      <c r="A13" s="222" t="s">
        <v>154</v>
      </c>
      <c r="B13" s="217" t="n">
        <v>9</v>
      </c>
      <c r="C13" s="218" t="n">
        <v>0</v>
      </c>
      <c r="D13" s="219" t="n">
        <v>0</v>
      </c>
      <c r="E13" s="219" t="n">
        <v>0</v>
      </c>
      <c r="F13" s="219" t="n">
        <v>1</v>
      </c>
      <c r="G13" s="219" t="n">
        <v>4</v>
      </c>
      <c r="H13" s="219" t="n">
        <v>2</v>
      </c>
      <c r="I13" s="219" t="n">
        <v>2</v>
      </c>
      <c r="J13" s="220" t="n">
        <v>0</v>
      </c>
      <c r="K13" s="224" t="n">
        <v>0</v>
      </c>
    </row>
    <row r="14" customFormat="false" ht="9.75" hidden="false" customHeight="true" outlineLevel="0" collapsed="false">
      <c r="A14" s="222" t="s">
        <v>64</v>
      </c>
      <c r="B14" s="217" t="n">
        <v>3</v>
      </c>
      <c r="C14" s="218" t="n">
        <v>0</v>
      </c>
      <c r="D14" s="219" t="n">
        <v>0</v>
      </c>
      <c r="E14" s="219" t="n">
        <v>0</v>
      </c>
      <c r="F14" s="219" t="n">
        <v>2</v>
      </c>
      <c r="G14" s="219" t="n">
        <v>0</v>
      </c>
      <c r="H14" s="219" t="n">
        <v>1</v>
      </c>
      <c r="I14" s="219" t="n">
        <v>0</v>
      </c>
      <c r="J14" s="220" t="n">
        <v>0</v>
      </c>
      <c r="K14" s="224" t="n">
        <v>0</v>
      </c>
    </row>
    <row r="15" customFormat="false" ht="9.75" hidden="false" customHeight="true" outlineLevel="0" collapsed="false">
      <c r="A15" s="222"/>
      <c r="B15" s="225"/>
      <c r="C15" s="226"/>
      <c r="D15" s="227"/>
      <c r="E15" s="227"/>
      <c r="F15" s="227"/>
      <c r="G15" s="227"/>
      <c r="H15" s="227"/>
      <c r="I15" s="227"/>
      <c r="J15" s="228"/>
      <c r="K15" s="224" t="n">
        <v>0</v>
      </c>
    </row>
    <row r="16" customFormat="false" ht="9.75" hidden="false" customHeight="true" outlineLevel="0" collapsed="false">
      <c r="A16" s="229" t="s">
        <v>203</v>
      </c>
      <c r="B16" s="217" t="n">
        <v>1765</v>
      </c>
      <c r="C16" s="218" t="n">
        <v>8</v>
      </c>
      <c r="D16" s="219" t="n">
        <v>68</v>
      </c>
      <c r="E16" s="219" t="n">
        <v>143</v>
      </c>
      <c r="F16" s="219" t="n">
        <v>477</v>
      </c>
      <c r="G16" s="219" t="n">
        <v>503</v>
      </c>
      <c r="H16" s="219" t="n">
        <v>348</v>
      </c>
      <c r="I16" s="219" t="n">
        <v>174</v>
      </c>
      <c r="J16" s="220" t="n">
        <v>44</v>
      </c>
      <c r="K16" s="224" t="n">
        <v>0</v>
      </c>
    </row>
    <row r="17" customFormat="false" ht="9.75" hidden="false" customHeight="true" outlineLevel="0" collapsed="false">
      <c r="A17" s="221" t="s">
        <v>204</v>
      </c>
      <c r="B17" s="217" t="n">
        <v>445</v>
      </c>
      <c r="C17" s="218" t="n">
        <v>1</v>
      </c>
      <c r="D17" s="219" t="n">
        <v>10</v>
      </c>
      <c r="E17" s="219" t="n">
        <v>32</v>
      </c>
      <c r="F17" s="219" t="n">
        <v>134</v>
      </c>
      <c r="G17" s="219" t="n">
        <v>128</v>
      </c>
      <c r="H17" s="219" t="n">
        <v>84</v>
      </c>
      <c r="I17" s="219" t="n">
        <v>41</v>
      </c>
      <c r="J17" s="220" t="n">
        <v>15</v>
      </c>
      <c r="K17" s="224" t="n">
        <v>0</v>
      </c>
    </row>
    <row r="18" customFormat="false" ht="9.75" hidden="false" customHeight="true" outlineLevel="0" collapsed="false">
      <c r="A18" s="222" t="s">
        <v>205</v>
      </c>
      <c r="B18" s="217" t="n">
        <v>404</v>
      </c>
      <c r="C18" s="218" t="n">
        <v>3</v>
      </c>
      <c r="D18" s="219" t="n">
        <v>11</v>
      </c>
      <c r="E18" s="219" t="n">
        <v>29</v>
      </c>
      <c r="F18" s="219" t="n">
        <v>107</v>
      </c>
      <c r="G18" s="219" t="n">
        <v>124</v>
      </c>
      <c r="H18" s="219" t="n">
        <v>82</v>
      </c>
      <c r="I18" s="219" t="n">
        <v>41</v>
      </c>
      <c r="J18" s="220" t="n">
        <v>7</v>
      </c>
      <c r="K18" s="224" t="n">
        <v>0</v>
      </c>
    </row>
    <row r="19" customFormat="false" ht="9.75" hidden="false" customHeight="true" outlineLevel="0" collapsed="false">
      <c r="A19" s="222" t="s">
        <v>206</v>
      </c>
      <c r="B19" s="217" t="n">
        <v>282</v>
      </c>
      <c r="C19" s="218" t="n">
        <v>0</v>
      </c>
      <c r="D19" s="219" t="n">
        <v>15</v>
      </c>
      <c r="E19" s="219" t="n">
        <v>24</v>
      </c>
      <c r="F19" s="219" t="n">
        <v>75</v>
      </c>
      <c r="G19" s="219" t="n">
        <v>81</v>
      </c>
      <c r="H19" s="219" t="n">
        <v>52</v>
      </c>
      <c r="I19" s="219" t="n">
        <v>29</v>
      </c>
      <c r="J19" s="220" t="n">
        <v>6</v>
      </c>
      <c r="K19" s="224" t="n">
        <v>0</v>
      </c>
    </row>
    <row r="20" customFormat="false" ht="10.5" hidden="false" customHeight="true" outlineLevel="0" collapsed="false">
      <c r="A20" s="222" t="s">
        <v>207</v>
      </c>
      <c r="B20" s="217" t="n">
        <v>347</v>
      </c>
      <c r="C20" s="218" t="n">
        <v>2</v>
      </c>
      <c r="D20" s="219" t="n">
        <v>18</v>
      </c>
      <c r="E20" s="219" t="n">
        <v>31</v>
      </c>
      <c r="F20" s="219" t="n">
        <v>91</v>
      </c>
      <c r="G20" s="219" t="n">
        <v>95</v>
      </c>
      <c r="H20" s="219" t="n">
        <v>65</v>
      </c>
      <c r="I20" s="219" t="n">
        <v>33</v>
      </c>
      <c r="J20" s="220" t="n">
        <v>12</v>
      </c>
      <c r="K20" s="214"/>
    </row>
    <row r="21" customFormat="false" ht="9.75" hidden="false" customHeight="true" outlineLevel="0" collapsed="false">
      <c r="A21" s="222" t="s">
        <v>208</v>
      </c>
      <c r="B21" s="217" t="n">
        <v>145</v>
      </c>
      <c r="C21" s="218" t="n">
        <v>2</v>
      </c>
      <c r="D21" s="219" t="n">
        <v>5</v>
      </c>
      <c r="E21" s="219" t="n">
        <v>13</v>
      </c>
      <c r="F21" s="219" t="n">
        <v>40</v>
      </c>
      <c r="G21" s="219" t="n">
        <v>38</v>
      </c>
      <c r="H21" s="219" t="n">
        <v>33</v>
      </c>
      <c r="I21" s="219" t="n">
        <v>10</v>
      </c>
      <c r="J21" s="220" t="n">
        <v>4</v>
      </c>
      <c r="K21" s="224" t="n">
        <v>0</v>
      </c>
    </row>
    <row r="22" customFormat="false" ht="9.75" hidden="false" customHeight="true" outlineLevel="0" collapsed="false">
      <c r="A22" s="222" t="s">
        <v>209</v>
      </c>
      <c r="B22" s="217" t="n">
        <v>114</v>
      </c>
      <c r="C22" s="218" t="n">
        <v>0</v>
      </c>
      <c r="D22" s="219" t="n">
        <v>8</v>
      </c>
      <c r="E22" s="219" t="n">
        <v>11</v>
      </c>
      <c r="F22" s="219" t="n">
        <v>26</v>
      </c>
      <c r="G22" s="219" t="n">
        <v>31</v>
      </c>
      <c r="H22" s="219" t="n">
        <v>23</v>
      </c>
      <c r="I22" s="219" t="n">
        <v>15</v>
      </c>
      <c r="J22" s="220" t="n">
        <v>0</v>
      </c>
      <c r="K22" s="224" t="n">
        <v>0</v>
      </c>
    </row>
    <row r="23" customFormat="false" ht="9.75" hidden="false" customHeight="true" outlineLevel="0" collapsed="false">
      <c r="A23" s="222" t="s">
        <v>210</v>
      </c>
      <c r="B23" s="217" t="n">
        <v>18</v>
      </c>
      <c r="C23" s="218" t="n">
        <v>0</v>
      </c>
      <c r="D23" s="219" t="n">
        <v>1</v>
      </c>
      <c r="E23" s="219" t="n">
        <v>3</v>
      </c>
      <c r="F23" s="219" t="n">
        <v>3</v>
      </c>
      <c r="G23" s="219" t="n">
        <v>2</v>
      </c>
      <c r="H23" s="219" t="n">
        <v>6</v>
      </c>
      <c r="I23" s="219" t="n">
        <v>3</v>
      </c>
      <c r="J23" s="220" t="n">
        <v>0</v>
      </c>
      <c r="K23" s="224" t="n">
        <v>0</v>
      </c>
    </row>
    <row r="24" customFormat="false" ht="9.75" hidden="false" customHeight="true" outlineLevel="0" collapsed="false">
      <c r="A24" s="222" t="s">
        <v>211</v>
      </c>
      <c r="B24" s="217" t="n">
        <v>8</v>
      </c>
      <c r="C24" s="218" t="n">
        <v>0</v>
      </c>
      <c r="D24" s="219" t="n">
        <v>0</v>
      </c>
      <c r="E24" s="219" t="n">
        <v>0</v>
      </c>
      <c r="F24" s="219" t="n">
        <v>0</v>
      </c>
      <c r="G24" s="219" t="n">
        <v>4</v>
      </c>
      <c r="H24" s="219" t="n">
        <v>2</v>
      </c>
      <c r="I24" s="219" t="n">
        <v>2</v>
      </c>
      <c r="J24" s="220" t="n">
        <v>0</v>
      </c>
      <c r="K24" s="224" t="n">
        <v>0</v>
      </c>
    </row>
    <row r="25" customFormat="false" ht="9.75" hidden="false" customHeight="true" outlineLevel="0" collapsed="false">
      <c r="A25" s="222" t="s">
        <v>191</v>
      </c>
      <c r="B25" s="217" t="n">
        <v>2</v>
      </c>
      <c r="C25" s="218" t="n">
        <v>0</v>
      </c>
      <c r="D25" s="219" t="n">
        <v>0</v>
      </c>
      <c r="E25" s="219" t="n">
        <v>0</v>
      </c>
      <c r="F25" s="219" t="n">
        <v>1</v>
      </c>
      <c r="G25" s="219" t="n">
        <v>0</v>
      </c>
      <c r="H25" s="219" t="n">
        <v>1</v>
      </c>
      <c r="I25" s="219" t="n">
        <v>0</v>
      </c>
      <c r="J25" s="220" t="n">
        <v>0</v>
      </c>
      <c r="K25" s="224" t="n">
        <v>0</v>
      </c>
    </row>
    <row r="26" customFormat="false" ht="9.75" hidden="false" customHeight="true" outlineLevel="0" collapsed="false">
      <c r="A26" s="222"/>
      <c r="B26" s="225"/>
      <c r="C26" s="226"/>
      <c r="D26" s="227"/>
      <c r="E26" s="227"/>
      <c r="F26" s="227"/>
      <c r="G26" s="227"/>
      <c r="H26" s="227"/>
      <c r="I26" s="227"/>
      <c r="J26" s="228"/>
      <c r="K26" s="224" t="n">
        <v>0</v>
      </c>
    </row>
    <row r="27" customFormat="false" ht="9.75" hidden="false" customHeight="true" outlineLevel="0" collapsed="false">
      <c r="A27" s="222" t="s">
        <v>192</v>
      </c>
      <c r="B27" s="217" t="n">
        <v>368</v>
      </c>
      <c r="C27" s="218" t="n">
        <v>1</v>
      </c>
      <c r="D27" s="219" t="n">
        <v>15</v>
      </c>
      <c r="E27" s="219" t="n">
        <v>41</v>
      </c>
      <c r="F27" s="219" t="n">
        <v>87</v>
      </c>
      <c r="G27" s="219" t="n">
        <v>107</v>
      </c>
      <c r="H27" s="219" t="n">
        <v>76</v>
      </c>
      <c r="I27" s="219" t="n">
        <v>32</v>
      </c>
      <c r="J27" s="220" t="n">
        <v>9</v>
      </c>
      <c r="K27" s="224" t="n">
        <v>0</v>
      </c>
    </row>
    <row r="28" customFormat="false" ht="9.75" hidden="false" customHeight="true" outlineLevel="0" collapsed="false">
      <c r="A28" s="221" t="s">
        <v>212</v>
      </c>
      <c r="B28" s="217" t="n">
        <v>95</v>
      </c>
      <c r="C28" s="218" t="n">
        <v>0</v>
      </c>
      <c r="D28" s="219" t="n">
        <v>2</v>
      </c>
      <c r="E28" s="219" t="n">
        <v>9</v>
      </c>
      <c r="F28" s="219" t="n">
        <v>28</v>
      </c>
      <c r="G28" s="219" t="n">
        <v>27</v>
      </c>
      <c r="H28" s="219" t="n">
        <v>18</v>
      </c>
      <c r="I28" s="219" t="n">
        <v>8</v>
      </c>
      <c r="J28" s="220" t="n">
        <v>3</v>
      </c>
      <c r="K28" s="224" t="n">
        <v>0</v>
      </c>
    </row>
    <row r="29" customFormat="false" ht="9.75" hidden="false" customHeight="true" outlineLevel="0" collapsed="false">
      <c r="A29" s="222" t="s">
        <v>213</v>
      </c>
      <c r="B29" s="217" t="n">
        <v>89</v>
      </c>
      <c r="C29" s="218" t="n">
        <v>1</v>
      </c>
      <c r="D29" s="219" t="n">
        <v>3</v>
      </c>
      <c r="E29" s="219" t="n">
        <v>8</v>
      </c>
      <c r="F29" s="219" t="n">
        <v>28</v>
      </c>
      <c r="G29" s="219" t="n">
        <v>25</v>
      </c>
      <c r="H29" s="219" t="n">
        <v>21</v>
      </c>
      <c r="I29" s="219" t="n">
        <v>2</v>
      </c>
      <c r="J29" s="220" t="n">
        <v>1</v>
      </c>
      <c r="K29" s="224" t="n">
        <v>0</v>
      </c>
    </row>
    <row r="30" customFormat="false" ht="9.75" hidden="false" customHeight="true" outlineLevel="0" collapsed="false">
      <c r="A30" s="222" t="s">
        <v>214</v>
      </c>
      <c r="B30" s="217" t="n">
        <v>59</v>
      </c>
      <c r="C30" s="218" t="n">
        <v>0</v>
      </c>
      <c r="D30" s="219" t="n">
        <v>3</v>
      </c>
      <c r="E30" s="219" t="n">
        <v>7</v>
      </c>
      <c r="F30" s="219" t="n">
        <v>13</v>
      </c>
      <c r="G30" s="219" t="n">
        <v>18</v>
      </c>
      <c r="H30" s="219" t="n">
        <v>8</v>
      </c>
      <c r="I30" s="219" t="n">
        <v>8</v>
      </c>
      <c r="J30" s="220" t="n">
        <v>2</v>
      </c>
      <c r="K30" s="224" t="n">
        <v>0</v>
      </c>
    </row>
    <row r="31" customFormat="false" ht="11.25" hidden="false" customHeight="true" outlineLevel="0" collapsed="false">
      <c r="A31" s="222" t="s">
        <v>215</v>
      </c>
      <c r="B31" s="217" t="n">
        <v>59</v>
      </c>
      <c r="C31" s="218" t="n">
        <v>0</v>
      </c>
      <c r="D31" s="219" t="n">
        <v>4</v>
      </c>
      <c r="E31" s="219" t="n">
        <v>8</v>
      </c>
      <c r="F31" s="219" t="n">
        <v>7</v>
      </c>
      <c r="G31" s="219" t="n">
        <v>18</v>
      </c>
      <c r="H31" s="219" t="n">
        <v>14</v>
      </c>
      <c r="I31" s="219" t="n">
        <v>6</v>
      </c>
      <c r="J31" s="220" t="n">
        <v>2</v>
      </c>
      <c r="K31" s="214"/>
    </row>
    <row r="32" customFormat="false" ht="9.75" hidden="false" customHeight="true" outlineLevel="0" collapsed="false">
      <c r="A32" s="222" t="s">
        <v>216</v>
      </c>
      <c r="B32" s="217" t="n">
        <v>35</v>
      </c>
      <c r="C32" s="218" t="n">
        <v>0</v>
      </c>
      <c r="D32" s="219" t="n">
        <v>3</v>
      </c>
      <c r="E32" s="219" t="n">
        <v>4</v>
      </c>
      <c r="F32" s="219" t="n">
        <v>5</v>
      </c>
      <c r="G32" s="219" t="n">
        <v>10</v>
      </c>
      <c r="H32" s="219" t="n">
        <v>8</v>
      </c>
      <c r="I32" s="219" t="n">
        <v>4</v>
      </c>
      <c r="J32" s="220" t="n">
        <v>1</v>
      </c>
      <c r="K32" s="224" t="n">
        <v>0</v>
      </c>
    </row>
    <row r="33" customFormat="false" ht="9.75" hidden="false" customHeight="true" outlineLevel="0" collapsed="false">
      <c r="A33" s="222" t="s">
        <v>217</v>
      </c>
      <c r="B33" s="217" t="n">
        <v>29</v>
      </c>
      <c r="C33" s="218" t="n">
        <v>0</v>
      </c>
      <c r="D33" s="219" t="n">
        <v>0</v>
      </c>
      <c r="E33" s="219" t="n">
        <v>5</v>
      </c>
      <c r="F33" s="219" t="n">
        <v>6</v>
      </c>
      <c r="G33" s="219" t="n">
        <v>9</v>
      </c>
      <c r="H33" s="219" t="n">
        <v>6</v>
      </c>
      <c r="I33" s="219" t="n">
        <v>3</v>
      </c>
      <c r="J33" s="220" t="n">
        <v>0</v>
      </c>
      <c r="K33" s="224" t="n">
        <v>0</v>
      </c>
    </row>
    <row r="34" customFormat="false" ht="9.75" hidden="false" customHeight="true" outlineLevel="0" collapsed="false">
      <c r="A34" s="222" t="s">
        <v>218</v>
      </c>
      <c r="B34" s="217" t="n">
        <v>1</v>
      </c>
      <c r="C34" s="218" t="n">
        <v>0</v>
      </c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1</v>
      </c>
      <c r="J34" s="220" t="n">
        <v>0</v>
      </c>
      <c r="K34" s="224" t="n">
        <v>0</v>
      </c>
    </row>
    <row r="35" customFormat="false" ht="9.75" hidden="false" customHeight="true" outlineLevel="0" collapsed="false">
      <c r="A35" s="222" t="s">
        <v>219</v>
      </c>
      <c r="B35" s="217" t="n">
        <v>1</v>
      </c>
      <c r="C35" s="218" t="n">
        <v>0</v>
      </c>
      <c r="D35" s="219" t="n">
        <v>0</v>
      </c>
      <c r="E35" s="219" t="n">
        <v>0</v>
      </c>
      <c r="F35" s="219" t="n">
        <v>0</v>
      </c>
      <c r="G35" s="219" t="n">
        <v>0</v>
      </c>
      <c r="H35" s="219" t="n">
        <v>1</v>
      </c>
      <c r="I35" s="219" t="n">
        <v>0</v>
      </c>
      <c r="J35" s="220" t="n">
        <v>0</v>
      </c>
      <c r="K35" s="224" t="n">
        <v>0</v>
      </c>
    </row>
    <row r="36" customFormat="false" ht="9.75" hidden="false" customHeight="true" outlineLevel="0" collapsed="false">
      <c r="A36" s="222" t="s">
        <v>193</v>
      </c>
      <c r="B36" s="217" t="n">
        <v>0</v>
      </c>
      <c r="C36" s="218" t="n">
        <v>0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20" t="n">
        <v>0</v>
      </c>
      <c r="K36" s="224" t="n">
        <v>0</v>
      </c>
    </row>
    <row r="37" customFormat="false" ht="9.75" hidden="false" customHeight="true" outlineLevel="0" collapsed="false">
      <c r="A37" s="222"/>
      <c r="B37" s="225"/>
      <c r="C37" s="226"/>
      <c r="D37" s="227"/>
      <c r="E37" s="227"/>
      <c r="F37" s="227"/>
      <c r="G37" s="227"/>
      <c r="H37" s="227"/>
      <c r="I37" s="227"/>
      <c r="J37" s="228"/>
      <c r="K37" s="224" t="n">
        <v>0</v>
      </c>
    </row>
    <row r="38" customFormat="false" ht="9.75" hidden="false" customHeight="true" outlineLevel="0" collapsed="false">
      <c r="A38" s="222" t="s">
        <v>194</v>
      </c>
      <c r="B38" s="217" t="n">
        <v>1103</v>
      </c>
      <c r="C38" s="218" t="n">
        <v>6</v>
      </c>
      <c r="D38" s="219" t="n">
        <v>41</v>
      </c>
      <c r="E38" s="219" t="n">
        <v>82</v>
      </c>
      <c r="F38" s="219" t="n">
        <v>312</v>
      </c>
      <c r="G38" s="219" t="n">
        <v>307</v>
      </c>
      <c r="H38" s="219" t="n">
        <v>220</v>
      </c>
      <c r="I38" s="219" t="n">
        <v>108</v>
      </c>
      <c r="J38" s="220" t="n">
        <v>27</v>
      </c>
      <c r="K38" s="224" t="n">
        <v>0</v>
      </c>
    </row>
    <row r="39" customFormat="false" ht="9.75" hidden="false" customHeight="true" outlineLevel="0" collapsed="false">
      <c r="A39" s="221" t="s">
        <v>212</v>
      </c>
      <c r="B39" s="217" t="n">
        <v>270</v>
      </c>
      <c r="C39" s="218" t="n">
        <v>1</v>
      </c>
      <c r="D39" s="219" t="n">
        <v>7</v>
      </c>
      <c r="E39" s="219" t="n">
        <v>18</v>
      </c>
      <c r="F39" s="219" t="n">
        <v>82</v>
      </c>
      <c r="G39" s="219" t="n">
        <v>78</v>
      </c>
      <c r="H39" s="219" t="n">
        <v>52</v>
      </c>
      <c r="I39" s="219" t="n">
        <v>24</v>
      </c>
      <c r="J39" s="220" t="n">
        <v>8</v>
      </c>
      <c r="K39" s="224" t="n">
        <v>0</v>
      </c>
    </row>
    <row r="40" customFormat="false" ht="9.75" hidden="false" customHeight="true" outlineLevel="0" collapsed="false">
      <c r="A40" s="222" t="s">
        <v>213</v>
      </c>
      <c r="B40" s="217" t="n">
        <v>249</v>
      </c>
      <c r="C40" s="218" t="n">
        <v>1</v>
      </c>
      <c r="D40" s="219" t="n">
        <v>7</v>
      </c>
      <c r="E40" s="219" t="n">
        <v>18</v>
      </c>
      <c r="F40" s="219" t="n">
        <v>69</v>
      </c>
      <c r="G40" s="219" t="n">
        <v>75</v>
      </c>
      <c r="H40" s="219" t="n">
        <v>49</v>
      </c>
      <c r="I40" s="219" t="n">
        <v>25</v>
      </c>
      <c r="J40" s="220" t="n">
        <v>5</v>
      </c>
      <c r="K40" s="224" t="n">
        <v>0</v>
      </c>
    </row>
    <row r="41" customFormat="false" ht="9.75" hidden="false" customHeight="true" outlineLevel="0" collapsed="false">
      <c r="A41" s="222" t="s">
        <v>214</v>
      </c>
      <c r="B41" s="217" t="n">
        <v>180</v>
      </c>
      <c r="C41" s="218" t="n">
        <v>0</v>
      </c>
      <c r="D41" s="219" t="n">
        <v>8</v>
      </c>
      <c r="E41" s="219" t="n">
        <v>14</v>
      </c>
      <c r="F41" s="219" t="n">
        <v>50</v>
      </c>
      <c r="G41" s="219" t="n">
        <v>52</v>
      </c>
      <c r="H41" s="219" t="n">
        <v>34</v>
      </c>
      <c r="I41" s="219" t="n">
        <v>18</v>
      </c>
      <c r="J41" s="220" t="n">
        <v>4</v>
      </c>
      <c r="K41" s="224" t="n">
        <v>0</v>
      </c>
    </row>
    <row r="42" customFormat="false" ht="9.75" hidden="false" customHeight="true" outlineLevel="0" collapsed="false">
      <c r="A42" s="222" t="s">
        <v>215</v>
      </c>
      <c r="B42" s="217" t="n">
        <v>234</v>
      </c>
      <c r="C42" s="218" t="n">
        <v>2</v>
      </c>
      <c r="D42" s="219" t="n">
        <v>10</v>
      </c>
      <c r="E42" s="219" t="n">
        <v>16</v>
      </c>
      <c r="F42" s="219" t="n">
        <v>71</v>
      </c>
      <c r="G42" s="219" t="n">
        <v>58</v>
      </c>
      <c r="H42" s="219" t="n">
        <v>44</v>
      </c>
      <c r="I42" s="219" t="n">
        <v>24</v>
      </c>
      <c r="J42" s="220" t="n">
        <v>9</v>
      </c>
      <c r="K42" s="214"/>
    </row>
    <row r="43" customFormat="false" ht="9.75" hidden="false" customHeight="true" outlineLevel="0" collapsed="false">
      <c r="A43" s="222" t="s">
        <v>216</v>
      </c>
      <c r="B43" s="217" t="n">
        <v>87</v>
      </c>
      <c r="C43" s="218" t="n">
        <v>2</v>
      </c>
      <c r="D43" s="219" t="n">
        <v>2</v>
      </c>
      <c r="E43" s="219" t="n">
        <v>8</v>
      </c>
      <c r="F43" s="219" t="n">
        <v>26</v>
      </c>
      <c r="G43" s="219" t="n">
        <v>21</v>
      </c>
      <c r="H43" s="219" t="n">
        <v>22</v>
      </c>
      <c r="I43" s="219" t="n">
        <v>5</v>
      </c>
      <c r="J43" s="220" t="n">
        <v>1</v>
      </c>
      <c r="K43" s="224" t="n">
        <v>0</v>
      </c>
    </row>
    <row r="44" customFormat="false" ht="9.75" hidden="false" customHeight="true" outlineLevel="0" collapsed="false">
      <c r="A44" s="222" t="s">
        <v>217</v>
      </c>
      <c r="B44" s="217" t="n">
        <v>63</v>
      </c>
      <c r="C44" s="218" t="n">
        <v>0</v>
      </c>
      <c r="D44" s="219" t="n">
        <v>6</v>
      </c>
      <c r="E44" s="219" t="n">
        <v>5</v>
      </c>
      <c r="F44" s="219" t="n">
        <v>11</v>
      </c>
      <c r="G44" s="219" t="n">
        <v>19</v>
      </c>
      <c r="H44" s="219" t="n">
        <v>14</v>
      </c>
      <c r="I44" s="219" t="n">
        <v>8</v>
      </c>
      <c r="J44" s="220" t="n">
        <v>0</v>
      </c>
      <c r="K44" s="224" t="n">
        <v>0</v>
      </c>
    </row>
    <row r="45" customFormat="false" ht="9.75" hidden="false" customHeight="true" outlineLevel="0" collapsed="false">
      <c r="A45" s="222" t="s">
        <v>218</v>
      </c>
      <c r="B45" s="217" t="n">
        <v>13</v>
      </c>
      <c r="C45" s="218" t="n">
        <v>0</v>
      </c>
      <c r="D45" s="219" t="n">
        <v>1</v>
      </c>
      <c r="E45" s="219" t="n">
        <v>3</v>
      </c>
      <c r="F45" s="219" t="n">
        <v>2</v>
      </c>
      <c r="G45" s="219" t="n">
        <v>2</v>
      </c>
      <c r="H45" s="219" t="n">
        <v>3</v>
      </c>
      <c r="I45" s="219" t="n">
        <v>2</v>
      </c>
      <c r="J45" s="220" t="n">
        <v>0</v>
      </c>
      <c r="K45" s="224" t="n">
        <v>0</v>
      </c>
    </row>
    <row r="46" customFormat="false" ht="9.75" hidden="false" customHeight="true" outlineLevel="0" collapsed="false">
      <c r="A46" s="222" t="s">
        <v>219</v>
      </c>
      <c r="B46" s="217" t="n">
        <v>5</v>
      </c>
      <c r="C46" s="218" t="n">
        <v>0</v>
      </c>
      <c r="D46" s="219" t="n">
        <v>0</v>
      </c>
      <c r="E46" s="219" t="n">
        <v>0</v>
      </c>
      <c r="F46" s="219" t="n">
        <v>0</v>
      </c>
      <c r="G46" s="219" t="n">
        <v>2</v>
      </c>
      <c r="H46" s="219" t="n">
        <v>1</v>
      </c>
      <c r="I46" s="219" t="n">
        <v>2</v>
      </c>
      <c r="J46" s="220" t="n">
        <v>0</v>
      </c>
      <c r="K46" s="224" t="n">
        <v>0</v>
      </c>
    </row>
    <row r="47" customFormat="false" ht="9.75" hidden="false" customHeight="true" outlineLevel="0" collapsed="false">
      <c r="A47" s="222" t="s">
        <v>193</v>
      </c>
      <c r="B47" s="217" t="n">
        <v>2</v>
      </c>
      <c r="C47" s="218" t="n">
        <v>0</v>
      </c>
      <c r="D47" s="219" t="n">
        <v>0</v>
      </c>
      <c r="E47" s="219" t="n">
        <v>0</v>
      </c>
      <c r="F47" s="219" t="n">
        <v>1</v>
      </c>
      <c r="G47" s="219" t="n">
        <v>0</v>
      </c>
      <c r="H47" s="219" t="n">
        <v>1</v>
      </c>
      <c r="I47" s="219" t="n">
        <v>0</v>
      </c>
      <c r="J47" s="220" t="n">
        <v>0</v>
      </c>
      <c r="K47" s="224" t="n">
        <v>0</v>
      </c>
    </row>
    <row r="48" customFormat="false" ht="9.75" hidden="false" customHeight="true" outlineLevel="0" collapsed="false">
      <c r="A48" s="222"/>
      <c r="B48" s="225"/>
      <c r="C48" s="226"/>
      <c r="D48" s="227"/>
      <c r="E48" s="227"/>
      <c r="F48" s="227"/>
      <c r="G48" s="227"/>
      <c r="H48" s="227"/>
      <c r="I48" s="227"/>
      <c r="J48" s="228"/>
      <c r="K48" s="224" t="n">
        <v>0</v>
      </c>
    </row>
    <row r="49" customFormat="false" ht="9.75" hidden="false" customHeight="true" outlineLevel="0" collapsed="false">
      <c r="A49" s="222" t="s">
        <v>195</v>
      </c>
      <c r="B49" s="217" t="n">
        <v>294</v>
      </c>
      <c r="C49" s="218" t="n">
        <v>1</v>
      </c>
      <c r="D49" s="219" t="n">
        <v>12</v>
      </c>
      <c r="E49" s="219" t="n">
        <v>20</v>
      </c>
      <c r="F49" s="219" t="n">
        <v>78</v>
      </c>
      <c r="G49" s="219" t="n">
        <v>89</v>
      </c>
      <c r="H49" s="219" t="n">
        <v>52</v>
      </c>
      <c r="I49" s="219" t="n">
        <v>34</v>
      </c>
      <c r="J49" s="220" t="n">
        <v>8</v>
      </c>
      <c r="K49" s="224" t="n">
        <v>0</v>
      </c>
    </row>
    <row r="50" customFormat="false" ht="9.75" hidden="false" customHeight="true" outlineLevel="0" collapsed="false">
      <c r="A50" s="221" t="s">
        <v>212</v>
      </c>
      <c r="B50" s="217" t="n">
        <v>80</v>
      </c>
      <c r="C50" s="218" t="n">
        <v>0</v>
      </c>
      <c r="D50" s="219" t="n">
        <v>1</v>
      </c>
      <c r="E50" s="219" t="n">
        <v>5</v>
      </c>
      <c r="F50" s="219" t="n">
        <v>24</v>
      </c>
      <c r="G50" s="219" t="n">
        <v>23</v>
      </c>
      <c r="H50" s="219" t="n">
        <v>14</v>
      </c>
      <c r="I50" s="219" t="n">
        <v>9</v>
      </c>
      <c r="J50" s="220" t="n">
        <v>4</v>
      </c>
      <c r="K50" s="224" t="n">
        <v>0</v>
      </c>
    </row>
    <row r="51" customFormat="false" ht="9.75" hidden="false" customHeight="true" outlineLevel="0" collapsed="false">
      <c r="A51" s="222" t="s">
        <v>213</v>
      </c>
      <c r="B51" s="217" t="n">
        <v>66</v>
      </c>
      <c r="C51" s="218" t="n">
        <v>1</v>
      </c>
      <c r="D51" s="219" t="n">
        <v>1</v>
      </c>
      <c r="E51" s="219" t="n">
        <v>3</v>
      </c>
      <c r="F51" s="219" t="n">
        <v>10</v>
      </c>
      <c r="G51" s="219" t="n">
        <v>24</v>
      </c>
      <c r="H51" s="219" t="n">
        <v>12</v>
      </c>
      <c r="I51" s="219" t="n">
        <v>14</v>
      </c>
      <c r="J51" s="220" t="n">
        <v>1</v>
      </c>
      <c r="K51" s="224" t="n">
        <v>0</v>
      </c>
    </row>
    <row r="52" customFormat="false" ht="9.75" hidden="false" customHeight="true" outlineLevel="0" collapsed="false">
      <c r="A52" s="222" t="s">
        <v>214</v>
      </c>
      <c r="B52" s="217" t="n">
        <v>43</v>
      </c>
      <c r="C52" s="218" t="n">
        <v>0</v>
      </c>
      <c r="D52" s="219" t="n">
        <v>4</v>
      </c>
      <c r="E52" s="219" t="n">
        <v>3</v>
      </c>
      <c r="F52" s="219" t="n">
        <v>12</v>
      </c>
      <c r="G52" s="219" t="n">
        <v>11</v>
      </c>
      <c r="H52" s="219" t="n">
        <v>10</v>
      </c>
      <c r="I52" s="219" t="n">
        <v>3</v>
      </c>
      <c r="J52" s="220" t="n">
        <v>0</v>
      </c>
      <c r="K52" s="224" t="n">
        <v>0</v>
      </c>
    </row>
    <row r="53" customFormat="false" ht="9.75" hidden="false" customHeight="true" outlineLevel="0" collapsed="false">
      <c r="A53" s="222" t="s">
        <v>215</v>
      </c>
      <c r="B53" s="217" t="n">
        <v>54</v>
      </c>
      <c r="C53" s="218" t="n">
        <v>0</v>
      </c>
      <c r="D53" s="219" t="n">
        <v>4</v>
      </c>
      <c r="E53" s="219" t="n">
        <v>7</v>
      </c>
      <c r="F53" s="219" t="n">
        <v>13</v>
      </c>
      <c r="G53" s="219" t="n">
        <v>19</v>
      </c>
      <c r="H53" s="219" t="n">
        <v>7</v>
      </c>
      <c r="I53" s="219" t="n">
        <v>3</v>
      </c>
      <c r="J53" s="220" t="n">
        <v>1</v>
      </c>
      <c r="K53" s="214"/>
    </row>
    <row r="54" customFormat="false" ht="9.75" hidden="false" customHeight="true" outlineLevel="0" collapsed="false">
      <c r="A54" s="222" t="s">
        <v>216</v>
      </c>
      <c r="B54" s="217" t="n">
        <v>23</v>
      </c>
      <c r="C54" s="218" t="n">
        <v>0</v>
      </c>
      <c r="D54" s="219" t="n">
        <v>0</v>
      </c>
      <c r="E54" s="219" t="n">
        <v>1</v>
      </c>
      <c r="F54" s="219" t="n">
        <v>9</v>
      </c>
      <c r="G54" s="219" t="n">
        <v>7</v>
      </c>
      <c r="H54" s="219" t="n">
        <v>3</v>
      </c>
      <c r="I54" s="219" t="n">
        <v>1</v>
      </c>
      <c r="J54" s="220" t="n">
        <v>2</v>
      </c>
      <c r="K54" s="224" t="n">
        <v>0</v>
      </c>
    </row>
    <row r="55" customFormat="false" ht="9.75" hidden="false" customHeight="true" outlineLevel="0" collapsed="false">
      <c r="A55" s="222" t="s">
        <v>217</v>
      </c>
      <c r="B55" s="217" t="n">
        <v>22</v>
      </c>
      <c r="C55" s="218" t="n">
        <v>0</v>
      </c>
      <c r="D55" s="219" t="n">
        <v>2</v>
      </c>
      <c r="E55" s="219" t="n">
        <v>1</v>
      </c>
      <c r="F55" s="219" t="n">
        <v>9</v>
      </c>
      <c r="G55" s="219" t="n">
        <v>3</v>
      </c>
      <c r="H55" s="219" t="n">
        <v>3</v>
      </c>
      <c r="I55" s="219" t="n">
        <v>4</v>
      </c>
      <c r="J55" s="220" t="n">
        <v>0</v>
      </c>
      <c r="K55" s="224" t="n">
        <v>0</v>
      </c>
    </row>
    <row r="56" customFormat="false" ht="9.75" hidden="false" customHeight="true" outlineLevel="0" collapsed="false">
      <c r="A56" s="222" t="s">
        <v>218</v>
      </c>
      <c r="B56" s="217" t="n">
        <v>4</v>
      </c>
      <c r="C56" s="218" t="n">
        <v>0</v>
      </c>
      <c r="D56" s="219" t="n">
        <v>0</v>
      </c>
      <c r="E56" s="219" t="n">
        <v>0</v>
      </c>
      <c r="F56" s="219" t="n">
        <v>1</v>
      </c>
      <c r="G56" s="219" t="n">
        <v>0</v>
      </c>
      <c r="H56" s="219" t="n">
        <v>3</v>
      </c>
      <c r="I56" s="219" t="n">
        <v>0</v>
      </c>
      <c r="J56" s="220" t="n">
        <v>0</v>
      </c>
      <c r="K56" s="224" t="n">
        <v>0</v>
      </c>
    </row>
    <row r="57" customFormat="false" ht="9.75" hidden="false" customHeight="true" outlineLevel="0" collapsed="false">
      <c r="A57" s="222" t="s">
        <v>219</v>
      </c>
      <c r="B57" s="217" t="n">
        <v>2</v>
      </c>
      <c r="C57" s="218" t="n">
        <v>0</v>
      </c>
      <c r="D57" s="219" t="n">
        <v>0</v>
      </c>
      <c r="E57" s="219" t="n">
        <v>0</v>
      </c>
      <c r="F57" s="219" t="n">
        <v>0</v>
      </c>
      <c r="G57" s="219" t="n">
        <v>2</v>
      </c>
      <c r="H57" s="219" t="n">
        <v>0</v>
      </c>
      <c r="I57" s="219" t="n">
        <v>0</v>
      </c>
      <c r="J57" s="220" t="n">
        <v>0</v>
      </c>
      <c r="K57" s="224" t="n">
        <v>0</v>
      </c>
    </row>
    <row r="58" customFormat="false" ht="9.75" hidden="false" customHeight="true" outlineLevel="0" collapsed="false">
      <c r="A58" s="222" t="s">
        <v>193</v>
      </c>
      <c r="B58" s="217" t="n">
        <v>0</v>
      </c>
      <c r="C58" s="218" t="n">
        <v>0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20" t="n">
        <v>0</v>
      </c>
      <c r="K58" s="224" t="n">
        <v>0</v>
      </c>
    </row>
    <row r="59" customFormat="false" ht="9.75" hidden="false" customHeight="true" outlineLevel="0" collapsed="false">
      <c r="A59" s="222"/>
      <c r="B59" s="225"/>
      <c r="C59" s="226"/>
      <c r="D59" s="227"/>
      <c r="E59" s="227"/>
      <c r="F59" s="227"/>
      <c r="G59" s="227"/>
      <c r="H59" s="227"/>
      <c r="I59" s="227"/>
      <c r="J59" s="228"/>
      <c r="K59" s="224" t="n">
        <v>0</v>
      </c>
    </row>
    <row r="60" customFormat="false" ht="9.75" hidden="false" customHeight="true" outlineLevel="0" collapsed="false">
      <c r="A60" s="229" t="s">
        <v>220</v>
      </c>
      <c r="B60" s="217" t="n">
        <v>277</v>
      </c>
      <c r="C60" s="218" t="n">
        <v>0</v>
      </c>
      <c r="D60" s="219" t="n">
        <v>8</v>
      </c>
      <c r="E60" s="219" t="n">
        <v>21</v>
      </c>
      <c r="F60" s="219" t="n">
        <v>98</v>
      </c>
      <c r="G60" s="219" t="n">
        <v>71</v>
      </c>
      <c r="H60" s="219" t="n">
        <v>40</v>
      </c>
      <c r="I60" s="219" t="n">
        <v>35</v>
      </c>
      <c r="J60" s="220" t="n">
        <v>4</v>
      </c>
      <c r="K60" s="224" t="n">
        <v>0</v>
      </c>
    </row>
    <row r="61" customFormat="false" ht="9.75" hidden="false" customHeight="true" outlineLevel="0" collapsed="false">
      <c r="A61" s="221" t="s">
        <v>204</v>
      </c>
      <c r="B61" s="217" t="n">
        <v>91</v>
      </c>
      <c r="C61" s="218" t="n">
        <v>0</v>
      </c>
      <c r="D61" s="219" t="n">
        <v>3</v>
      </c>
      <c r="E61" s="219" t="n">
        <v>6</v>
      </c>
      <c r="F61" s="219" t="n">
        <v>32</v>
      </c>
      <c r="G61" s="219" t="n">
        <v>23</v>
      </c>
      <c r="H61" s="219" t="n">
        <v>15</v>
      </c>
      <c r="I61" s="219" t="n">
        <v>11</v>
      </c>
      <c r="J61" s="220" t="n">
        <v>1</v>
      </c>
      <c r="K61" s="224" t="n">
        <v>0</v>
      </c>
    </row>
    <row r="62" customFormat="false" ht="9.75" hidden="false" customHeight="true" outlineLevel="0" collapsed="false">
      <c r="A62" s="222" t="s">
        <v>205</v>
      </c>
      <c r="B62" s="217" t="n">
        <v>70</v>
      </c>
      <c r="C62" s="218" t="n">
        <v>0</v>
      </c>
      <c r="D62" s="219" t="n">
        <v>4</v>
      </c>
      <c r="E62" s="219" t="n">
        <v>5</v>
      </c>
      <c r="F62" s="219" t="n">
        <v>26</v>
      </c>
      <c r="G62" s="219" t="n">
        <v>19</v>
      </c>
      <c r="H62" s="219" t="n">
        <v>7</v>
      </c>
      <c r="I62" s="219" t="n">
        <v>8</v>
      </c>
      <c r="J62" s="220" t="n">
        <v>1</v>
      </c>
      <c r="K62" s="224" t="n">
        <v>0</v>
      </c>
    </row>
    <row r="63" customFormat="false" ht="9.75" hidden="false" customHeight="true" outlineLevel="0" collapsed="false">
      <c r="A63" s="222" t="s">
        <v>206</v>
      </c>
      <c r="B63" s="217" t="n">
        <v>38</v>
      </c>
      <c r="C63" s="218" t="n">
        <v>0</v>
      </c>
      <c r="D63" s="219" t="n">
        <v>0</v>
      </c>
      <c r="E63" s="219" t="n">
        <v>3</v>
      </c>
      <c r="F63" s="219" t="n">
        <v>15</v>
      </c>
      <c r="G63" s="219" t="n">
        <v>8</v>
      </c>
      <c r="H63" s="219" t="n">
        <v>7</v>
      </c>
      <c r="I63" s="219" t="n">
        <v>5</v>
      </c>
      <c r="J63" s="220" t="n">
        <v>0</v>
      </c>
      <c r="K63" s="224" t="n">
        <v>0</v>
      </c>
    </row>
    <row r="64" customFormat="false" ht="6" hidden="false" customHeight="true" outlineLevel="0" collapsed="false">
      <c r="A64" s="222" t="s">
        <v>207</v>
      </c>
      <c r="B64" s="217" t="n">
        <v>43</v>
      </c>
      <c r="C64" s="218" t="n">
        <v>0</v>
      </c>
      <c r="D64" s="219" t="n">
        <v>1</v>
      </c>
      <c r="E64" s="219" t="n">
        <v>3</v>
      </c>
      <c r="F64" s="219" t="n">
        <v>13</v>
      </c>
      <c r="G64" s="219" t="n">
        <v>11</v>
      </c>
      <c r="H64" s="219" t="n">
        <v>7</v>
      </c>
      <c r="I64" s="219" t="n">
        <v>6</v>
      </c>
      <c r="J64" s="220" t="n">
        <v>2</v>
      </c>
      <c r="K64" s="214"/>
    </row>
    <row r="65" customFormat="false" ht="9.75" hidden="false" customHeight="true" outlineLevel="0" collapsed="false">
      <c r="A65" s="222" t="s">
        <v>208</v>
      </c>
      <c r="B65" s="217" t="n">
        <v>17</v>
      </c>
      <c r="C65" s="218" t="n">
        <v>0</v>
      </c>
      <c r="D65" s="219" t="n">
        <v>0</v>
      </c>
      <c r="E65" s="219" t="n">
        <v>2</v>
      </c>
      <c r="F65" s="219" t="n">
        <v>5</v>
      </c>
      <c r="G65" s="219" t="n">
        <v>5</v>
      </c>
      <c r="H65" s="219" t="n">
        <v>2</v>
      </c>
      <c r="I65" s="219" t="n">
        <v>3</v>
      </c>
      <c r="J65" s="220" t="n">
        <v>0</v>
      </c>
      <c r="K65" s="224" t="n">
        <v>0</v>
      </c>
    </row>
    <row r="66" customFormat="false" ht="9.75" hidden="false" customHeight="true" outlineLevel="0" collapsed="false">
      <c r="A66" s="222" t="s">
        <v>209</v>
      </c>
      <c r="B66" s="217" t="n">
        <v>12</v>
      </c>
      <c r="C66" s="218" t="n">
        <v>0</v>
      </c>
      <c r="D66" s="219" t="n">
        <v>0</v>
      </c>
      <c r="E66" s="219" t="n">
        <v>2</v>
      </c>
      <c r="F66" s="219" t="n">
        <v>4</v>
      </c>
      <c r="G66" s="219" t="n">
        <v>4</v>
      </c>
      <c r="H66" s="219" t="n">
        <v>0</v>
      </c>
      <c r="I66" s="219" t="n">
        <v>2</v>
      </c>
      <c r="J66" s="220" t="n">
        <v>0</v>
      </c>
      <c r="K66" s="224" t="n">
        <v>0</v>
      </c>
    </row>
    <row r="67" customFormat="false" ht="9.75" hidden="false" customHeight="true" outlineLevel="0" collapsed="false">
      <c r="A67" s="222" t="s">
        <v>210</v>
      </c>
      <c r="B67" s="217" t="n">
        <v>4</v>
      </c>
      <c r="C67" s="218" t="n">
        <v>0</v>
      </c>
      <c r="D67" s="219" t="n">
        <v>0</v>
      </c>
      <c r="E67" s="219" t="n">
        <v>0</v>
      </c>
      <c r="F67" s="219" t="n">
        <v>1</v>
      </c>
      <c r="G67" s="219" t="n">
        <v>1</v>
      </c>
      <c r="H67" s="219" t="n">
        <v>2</v>
      </c>
      <c r="I67" s="219" t="n">
        <v>0</v>
      </c>
      <c r="J67" s="220" t="n">
        <v>0</v>
      </c>
      <c r="K67" s="224" t="n">
        <v>0</v>
      </c>
    </row>
    <row r="68" customFormat="false" ht="9.75" hidden="false" customHeight="true" outlineLevel="0" collapsed="false">
      <c r="A68" s="222" t="s">
        <v>211</v>
      </c>
      <c r="B68" s="217" t="n">
        <v>1</v>
      </c>
      <c r="C68" s="218" t="n">
        <v>0</v>
      </c>
      <c r="D68" s="219" t="n">
        <v>0</v>
      </c>
      <c r="E68" s="219" t="n">
        <v>0</v>
      </c>
      <c r="F68" s="219" t="n">
        <v>1</v>
      </c>
      <c r="G68" s="219" t="n">
        <v>0</v>
      </c>
      <c r="H68" s="219" t="n">
        <v>0</v>
      </c>
      <c r="I68" s="219" t="n">
        <v>0</v>
      </c>
      <c r="J68" s="220" t="n">
        <v>0</v>
      </c>
      <c r="K68" s="224" t="n">
        <v>0</v>
      </c>
    </row>
    <row r="69" customFormat="false" ht="9.75" hidden="false" customHeight="true" outlineLevel="0" collapsed="false">
      <c r="A69" s="230" t="s">
        <v>191</v>
      </c>
      <c r="B69" s="231" t="n">
        <v>1</v>
      </c>
      <c r="C69" s="232" t="n">
        <v>0</v>
      </c>
      <c r="D69" s="233" t="n">
        <v>0</v>
      </c>
      <c r="E69" s="233" t="n">
        <v>0</v>
      </c>
      <c r="F69" s="233" t="n">
        <v>1</v>
      </c>
      <c r="G69" s="233" t="n">
        <v>0</v>
      </c>
      <c r="H69" s="233" t="n">
        <v>0</v>
      </c>
      <c r="I69" s="233" t="n">
        <v>0</v>
      </c>
      <c r="J69" s="234" t="n">
        <v>0</v>
      </c>
      <c r="K69" s="224" t="n">
        <v>0</v>
      </c>
    </row>
    <row r="70" customFormat="false" ht="9.75" hidden="false" customHeight="true" outlineLevel="0" collapsed="false">
      <c r="B70" s="235"/>
      <c r="C70" s="236"/>
      <c r="D70" s="236"/>
      <c r="E70" s="236"/>
      <c r="F70" s="236"/>
      <c r="G70" s="236"/>
      <c r="H70" s="236"/>
      <c r="I70" s="236"/>
      <c r="J70" s="236"/>
      <c r="K70" s="224" t="n">
        <v>0</v>
      </c>
    </row>
    <row r="71" customFormat="false" ht="9.75" hidden="false" customHeight="true" outlineLevel="0" collapsed="false">
      <c r="K71" s="224" t="n">
        <v>0</v>
      </c>
    </row>
    <row r="72" customFormat="false" ht="9.75" hidden="false" customHeight="true" outlineLevel="0" collapsed="false">
      <c r="K72" s="224" t="n">
        <v>0</v>
      </c>
    </row>
    <row r="73" customFormat="false" ht="9.75" hidden="false" customHeight="true" outlineLevel="0" collapsed="false">
      <c r="K73" s="224" t="n">
        <v>0</v>
      </c>
    </row>
    <row r="74" customFormat="false" ht="9.75" hidden="false" customHeight="true" outlineLevel="0" collapsed="false">
      <c r="K74" s="237" t="n">
        <v>0</v>
      </c>
    </row>
    <row r="75" customFormat="false" ht="9.95" hidden="false" customHeight="true" outlineLevel="0" collapsed="false">
      <c r="K75" s="236"/>
    </row>
  </sheetData>
  <mergeCells count="2">
    <mergeCell ref="A1:J1"/>
    <mergeCell ref="B2:J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16"/>
      <c r="B5" s="17"/>
      <c r="C5" s="18"/>
      <c r="D5" s="17"/>
      <c r="E5" s="18"/>
      <c r="F5" s="17"/>
      <c r="G5" s="18"/>
      <c r="H5" s="19"/>
      <c r="I5" s="20"/>
    </row>
    <row r="6" customFormat="false" ht="9.95" hidden="false" customHeight="true" outlineLevel="0" collapsed="false">
      <c r="A6" s="16" t="s">
        <v>54</v>
      </c>
      <c r="B6" s="21" t="n">
        <v>12150</v>
      </c>
      <c r="C6" s="22" t="n">
        <v>100</v>
      </c>
      <c r="D6" s="21" t="n">
        <v>10328</v>
      </c>
      <c r="E6" s="22" t="n">
        <v>85.0041152263375</v>
      </c>
      <c r="F6" s="23" t="n">
        <v>57</v>
      </c>
      <c r="G6" s="22" t="n">
        <v>0.469135802469136</v>
      </c>
      <c r="H6" s="24" t="n">
        <v>1765</v>
      </c>
      <c r="I6" s="25" t="n">
        <v>14.5267489711934</v>
      </c>
    </row>
    <row r="7" customFormat="false" ht="9.95" hidden="false" customHeight="true" outlineLevel="0" collapsed="false">
      <c r="A7" s="17" t="s">
        <v>55</v>
      </c>
      <c r="B7" s="21" t="n">
        <v>14</v>
      </c>
      <c r="C7" s="22" t="n">
        <v>100</v>
      </c>
      <c r="D7" s="21" t="n">
        <v>6</v>
      </c>
      <c r="E7" s="22" t="n">
        <v>42.8571428571429</v>
      </c>
      <c r="F7" s="23" t="n">
        <v>0</v>
      </c>
      <c r="G7" s="22" t="n">
        <v>0</v>
      </c>
      <c r="H7" s="24" t="n">
        <v>8</v>
      </c>
      <c r="I7" s="25" t="n">
        <v>57.1428571428571</v>
      </c>
    </row>
    <row r="8" customFormat="false" ht="9.95" hidden="false" customHeight="true" outlineLevel="0" collapsed="false">
      <c r="A8" s="17" t="s">
        <v>56</v>
      </c>
      <c r="B8" s="21" t="n">
        <v>654</v>
      </c>
      <c r="C8" s="22" t="n">
        <v>100</v>
      </c>
      <c r="D8" s="21" t="n">
        <v>439</v>
      </c>
      <c r="E8" s="22" t="n">
        <v>67.125382262997</v>
      </c>
      <c r="F8" s="23" t="n">
        <v>4</v>
      </c>
      <c r="G8" s="22" t="n">
        <v>0.611620795107034</v>
      </c>
      <c r="H8" s="24" t="n">
        <v>211</v>
      </c>
      <c r="I8" s="25" t="n">
        <v>32.262996941896</v>
      </c>
    </row>
    <row r="9" customFormat="false" ht="9.95" hidden="false" customHeight="true" outlineLevel="0" collapsed="false">
      <c r="A9" s="17" t="s">
        <v>57</v>
      </c>
      <c r="B9" s="21" t="n">
        <v>184</v>
      </c>
      <c r="C9" s="22" t="n">
        <v>100</v>
      </c>
      <c r="D9" s="21" t="n">
        <v>115</v>
      </c>
      <c r="E9" s="22" t="n">
        <v>62.5</v>
      </c>
      <c r="F9" s="23" t="n">
        <v>1</v>
      </c>
      <c r="G9" s="22" t="n">
        <v>0.543478260869565</v>
      </c>
      <c r="H9" s="24" t="n">
        <v>68</v>
      </c>
      <c r="I9" s="25" t="n">
        <v>36.9565217391304</v>
      </c>
    </row>
    <row r="10" customFormat="false" ht="9.95" hidden="false" customHeight="true" outlineLevel="0" collapsed="false">
      <c r="A10" s="17" t="s">
        <v>58</v>
      </c>
      <c r="B10" s="21" t="n">
        <v>470</v>
      </c>
      <c r="C10" s="22" t="n">
        <v>100</v>
      </c>
      <c r="D10" s="21" t="n">
        <v>324</v>
      </c>
      <c r="E10" s="22" t="n">
        <v>68.936170212766</v>
      </c>
      <c r="F10" s="23" t="n">
        <v>3</v>
      </c>
      <c r="G10" s="22" t="n">
        <v>0.638297872340426</v>
      </c>
      <c r="H10" s="24" t="n">
        <v>143</v>
      </c>
      <c r="I10" s="25" t="n">
        <v>30.4255319148936</v>
      </c>
    </row>
    <row r="11" customFormat="false" ht="9.95" hidden="false" customHeight="true" outlineLevel="0" collapsed="false">
      <c r="A11" s="17" t="s">
        <v>59</v>
      </c>
      <c r="B11" s="21" t="n">
        <v>2297</v>
      </c>
      <c r="C11" s="22" t="n">
        <v>100</v>
      </c>
      <c r="D11" s="21" t="n">
        <v>1810</v>
      </c>
      <c r="E11" s="22" t="n">
        <v>78.7984327383544</v>
      </c>
      <c r="F11" s="23" t="n">
        <v>10</v>
      </c>
      <c r="G11" s="22" t="n">
        <v>0.43535045711798</v>
      </c>
      <c r="H11" s="24" t="n">
        <v>477</v>
      </c>
      <c r="I11" s="25" t="n">
        <v>20.7662168045276</v>
      </c>
    </row>
    <row r="12" customFormat="false" ht="9.95" hidden="false" customHeight="true" outlineLevel="0" collapsed="false">
      <c r="A12" s="17" t="s">
        <v>60</v>
      </c>
      <c r="B12" s="21" t="n">
        <v>3646</v>
      </c>
      <c r="C12" s="22" t="n">
        <v>100</v>
      </c>
      <c r="D12" s="21" t="n">
        <v>3129</v>
      </c>
      <c r="E12" s="22" t="n">
        <v>85.8200767964893</v>
      </c>
      <c r="F12" s="23" t="n">
        <v>14</v>
      </c>
      <c r="G12" s="22" t="n">
        <v>0.383982446516731</v>
      </c>
      <c r="H12" s="24" t="n">
        <v>503</v>
      </c>
      <c r="I12" s="25" t="n">
        <v>13.795940756994</v>
      </c>
    </row>
    <row r="13" customFormat="false" ht="9.95" hidden="false" customHeight="true" outlineLevel="0" collapsed="false">
      <c r="A13" s="17" t="s">
        <v>61</v>
      </c>
      <c r="B13" s="21" t="n">
        <v>3443</v>
      </c>
      <c r="C13" s="22" t="n">
        <v>100</v>
      </c>
      <c r="D13" s="21" t="n">
        <v>3080</v>
      </c>
      <c r="E13" s="22" t="n">
        <v>89.4568690095847</v>
      </c>
      <c r="F13" s="23" t="n">
        <v>15</v>
      </c>
      <c r="G13" s="22" t="n">
        <v>0.435666569851873</v>
      </c>
      <c r="H13" s="24" t="n">
        <v>348</v>
      </c>
      <c r="I13" s="25" t="n">
        <v>10.1074644205635</v>
      </c>
    </row>
    <row r="14" customFormat="false" ht="9.95" hidden="false" customHeight="true" outlineLevel="0" collapsed="false">
      <c r="A14" s="17" t="s">
        <v>62</v>
      </c>
      <c r="B14" s="21" t="n">
        <v>1701</v>
      </c>
      <c r="C14" s="22" t="n">
        <v>100</v>
      </c>
      <c r="D14" s="21" t="n">
        <v>1517</v>
      </c>
      <c r="E14" s="22" t="n">
        <v>89.1828336272781</v>
      </c>
      <c r="F14" s="23" t="n">
        <v>10</v>
      </c>
      <c r="G14" s="22" t="n">
        <v>0.587889476778366</v>
      </c>
      <c r="H14" s="24" t="n">
        <v>174</v>
      </c>
      <c r="I14" s="25" t="n">
        <v>10.2292768959436</v>
      </c>
    </row>
    <row r="15" customFormat="false" ht="9.95" hidden="false" customHeight="true" outlineLevel="0" collapsed="false">
      <c r="A15" s="17" t="s">
        <v>63</v>
      </c>
      <c r="B15" s="21" t="n">
        <v>395</v>
      </c>
      <c r="C15" s="22" t="n">
        <v>100</v>
      </c>
      <c r="D15" s="21" t="n">
        <v>347</v>
      </c>
      <c r="E15" s="22" t="n">
        <v>87.8481012658228</v>
      </c>
      <c r="F15" s="23" t="n">
        <v>4</v>
      </c>
      <c r="G15" s="22" t="n">
        <v>1.0126582278481</v>
      </c>
      <c r="H15" s="24" t="n">
        <v>44</v>
      </c>
      <c r="I15" s="25" t="n">
        <v>11.1392405063291</v>
      </c>
    </row>
    <row r="16" customFormat="false" ht="9.95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</row>
    <row r="17" customFormat="false" ht="9.95" hidden="false" customHeight="true" outlineLevel="0" collapsed="false">
      <c r="A17" s="16"/>
      <c r="B17" s="26"/>
      <c r="C17" s="18"/>
      <c r="D17" s="26"/>
      <c r="E17" s="18"/>
      <c r="F17" s="17"/>
      <c r="G17" s="18"/>
      <c r="H17" s="27"/>
      <c r="I17" s="20"/>
      <c r="K17" s="28"/>
    </row>
    <row r="18" customFormat="false" ht="9.95" hidden="false" customHeight="true" outlineLevel="0" collapsed="false">
      <c r="A18" s="16" t="s">
        <v>66</v>
      </c>
      <c r="B18" s="21" t="n">
        <v>2428</v>
      </c>
      <c r="C18" s="22" t="n">
        <v>100</v>
      </c>
      <c r="D18" s="21" t="n">
        <v>2044</v>
      </c>
      <c r="E18" s="22" t="n">
        <v>84.1845140032949</v>
      </c>
      <c r="F18" s="23" t="n">
        <v>16</v>
      </c>
      <c r="G18" s="22" t="n">
        <v>0.658978583196046</v>
      </c>
      <c r="H18" s="24" t="n">
        <v>368</v>
      </c>
      <c r="I18" s="25" t="n">
        <v>15.1565074135091</v>
      </c>
    </row>
    <row r="19" customFormat="false" ht="9.95" hidden="false" customHeight="true" outlineLevel="0" collapsed="false">
      <c r="A19" s="17" t="s">
        <v>55</v>
      </c>
      <c r="B19" s="21" t="n">
        <v>1</v>
      </c>
      <c r="C19" s="22" t="n">
        <v>100</v>
      </c>
      <c r="D19" s="21" t="n">
        <v>0</v>
      </c>
      <c r="E19" s="22" t="n">
        <v>0</v>
      </c>
      <c r="F19" s="23" t="n">
        <v>0</v>
      </c>
      <c r="G19" s="22" t="n">
        <v>0</v>
      </c>
      <c r="H19" s="24" t="n">
        <v>1</v>
      </c>
      <c r="I19" s="25" t="n">
        <v>100</v>
      </c>
    </row>
    <row r="20" customFormat="false" ht="9.95" hidden="false" customHeight="true" outlineLevel="0" collapsed="false">
      <c r="A20" s="17" t="s">
        <v>56</v>
      </c>
      <c r="B20" s="21" t="n">
        <v>132</v>
      </c>
      <c r="C20" s="22" t="n">
        <v>100</v>
      </c>
      <c r="D20" s="21" t="n">
        <v>75</v>
      </c>
      <c r="E20" s="22" t="n">
        <v>56.8181818181818</v>
      </c>
      <c r="F20" s="23" t="n">
        <v>1</v>
      </c>
      <c r="G20" s="22" t="n">
        <v>0.757575757575758</v>
      </c>
      <c r="H20" s="24" t="n">
        <v>56</v>
      </c>
      <c r="I20" s="25" t="n">
        <v>42.4242424242424</v>
      </c>
    </row>
    <row r="21" customFormat="false" ht="9.95" hidden="false" customHeight="true" outlineLevel="0" collapsed="false">
      <c r="A21" s="17" t="s">
        <v>57</v>
      </c>
      <c r="B21" s="21" t="n">
        <v>35</v>
      </c>
      <c r="C21" s="22" t="n">
        <v>100</v>
      </c>
      <c r="D21" s="21" t="n">
        <v>19</v>
      </c>
      <c r="E21" s="22" t="n">
        <v>54.2857142857143</v>
      </c>
      <c r="F21" s="23" t="n">
        <v>1</v>
      </c>
      <c r="G21" s="22" t="n">
        <v>2.85714285714286</v>
      </c>
      <c r="H21" s="24" t="n">
        <v>15</v>
      </c>
      <c r="I21" s="25" t="n">
        <v>42.8571428571429</v>
      </c>
    </row>
    <row r="22" customFormat="false" ht="9.95" hidden="false" customHeight="true" outlineLevel="0" collapsed="false">
      <c r="A22" s="17" t="s">
        <v>58</v>
      </c>
      <c r="B22" s="21" t="n">
        <v>97</v>
      </c>
      <c r="C22" s="22" t="n">
        <v>100</v>
      </c>
      <c r="D22" s="21" t="n">
        <v>56</v>
      </c>
      <c r="E22" s="22" t="n">
        <v>57.7319587628866</v>
      </c>
      <c r="F22" s="23" t="n">
        <v>0</v>
      </c>
      <c r="G22" s="22" t="n">
        <v>0</v>
      </c>
      <c r="H22" s="24" t="n">
        <v>41</v>
      </c>
      <c r="I22" s="25" t="n">
        <v>42.2680412371134</v>
      </c>
    </row>
    <row r="23" customFormat="false" ht="9.95" hidden="false" customHeight="true" outlineLevel="0" collapsed="false">
      <c r="A23" s="17" t="s">
        <v>59</v>
      </c>
      <c r="B23" s="21" t="n">
        <v>526</v>
      </c>
      <c r="C23" s="22" t="n">
        <v>100</v>
      </c>
      <c r="D23" s="21" t="n">
        <v>433</v>
      </c>
      <c r="E23" s="22" t="n">
        <v>82.319391634981</v>
      </c>
      <c r="F23" s="23" t="n">
        <v>6</v>
      </c>
      <c r="G23" s="22" t="n">
        <v>1.14068441064639</v>
      </c>
      <c r="H23" s="24" t="n">
        <v>87</v>
      </c>
      <c r="I23" s="25" t="n">
        <v>16.5399239543726</v>
      </c>
    </row>
    <row r="24" customFormat="false" ht="9.95" hidden="false" customHeight="true" outlineLevel="0" collapsed="false">
      <c r="A24" s="17" t="s">
        <v>60</v>
      </c>
      <c r="B24" s="21" t="n">
        <v>782</v>
      </c>
      <c r="C24" s="22" t="n">
        <v>100</v>
      </c>
      <c r="D24" s="21" t="n">
        <v>671</v>
      </c>
      <c r="E24" s="22" t="n">
        <v>85.8056265984655</v>
      </c>
      <c r="F24" s="23" t="n">
        <v>4</v>
      </c>
      <c r="G24" s="22" t="n">
        <v>0.51150895140665</v>
      </c>
      <c r="H24" s="24" t="n">
        <v>107</v>
      </c>
      <c r="I24" s="25" t="n">
        <v>13.6828644501279</v>
      </c>
    </row>
    <row r="25" customFormat="false" ht="9.95" hidden="false" customHeight="true" outlineLevel="0" collapsed="false">
      <c r="A25" s="17" t="s">
        <v>61</v>
      </c>
      <c r="B25" s="21" t="n">
        <v>641</v>
      </c>
      <c r="C25" s="22" t="n">
        <v>100</v>
      </c>
      <c r="D25" s="21" t="n">
        <v>563</v>
      </c>
      <c r="E25" s="22" t="n">
        <v>87.8315132605304</v>
      </c>
      <c r="F25" s="23" t="n">
        <v>2</v>
      </c>
      <c r="G25" s="22" t="n">
        <v>0.31201248049922</v>
      </c>
      <c r="H25" s="24" t="n">
        <v>76</v>
      </c>
      <c r="I25" s="25" t="n">
        <v>11.8564742589704</v>
      </c>
    </row>
    <row r="26" customFormat="false" ht="9.95" hidden="false" customHeight="true" outlineLevel="0" collapsed="false">
      <c r="A26" s="17" t="s">
        <v>62</v>
      </c>
      <c r="B26" s="21" t="n">
        <v>272</v>
      </c>
      <c r="C26" s="22" t="n">
        <v>100</v>
      </c>
      <c r="D26" s="21" t="n">
        <v>238</v>
      </c>
      <c r="E26" s="22" t="n">
        <v>87.5</v>
      </c>
      <c r="F26" s="23" t="n">
        <v>2</v>
      </c>
      <c r="G26" s="22" t="n">
        <v>0.735294117647059</v>
      </c>
      <c r="H26" s="24" t="n">
        <v>32</v>
      </c>
      <c r="I26" s="25" t="n">
        <v>11.7647058823529</v>
      </c>
    </row>
    <row r="27" customFormat="false" ht="9.95" hidden="false" customHeight="true" outlineLevel="0" collapsed="false">
      <c r="A27" s="17" t="s">
        <v>63</v>
      </c>
      <c r="B27" s="21" t="n">
        <v>74</v>
      </c>
      <c r="C27" s="22" t="n">
        <v>100</v>
      </c>
      <c r="D27" s="21" t="n">
        <v>64</v>
      </c>
      <c r="E27" s="22" t="n">
        <v>86.4864864864865</v>
      </c>
      <c r="F27" s="23" t="n">
        <v>1</v>
      </c>
      <c r="G27" s="22" t="n">
        <v>1.35135135135135</v>
      </c>
      <c r="H27" s="24" t="n">
        <v>9</v>
      </c>
      <c r="I27" s="25" t="n">
        <v>12.1621621621622</v>
      </c>
      <c r="K27" s="28"/>
    </row>
    <row r="28" customFormat="false" ht="9.95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  <c r="K28" s="28"/>
    </row>
    <row r="29" customFormat="false" ht="9.95" hidden="false" customHeight="true" outlineLevel="0" collapsed="false">
      <c r="A29" s="16"/>
      <c r="B29" s="26"/>
      <c r="C29" s="18"/>
      <c r="D29" s="26"/>
      <c r="E29" s="18"/>
      <c r="F29" s="17"/>
      <c r="G29" s="18"/>
      <c r="H29" s="27"/>
      <c r="I29" s="20"/>
    </row>
    <row r="30" customFormat="false" ht="9.95" hidden="false" customHeight="true" outlineLevel="0" collapsed="false">
      <c r="A30" s="16" t="s">
        <v>67</v>
      </c>
      <c r="B30" s="21" t="n">
        <v>7149</v>
      </c>
      <c r="C30" s="22" t="n">
        <v>100</v>
      </c>
      <c r="D30" s="21" t="n">
        <v>6016</v>
      </c>
      <c r="E30" s="22" t="n">
        <v>84.1516295985453</v>
      </c>
      <c r="F30" s="23" t="n">
        <v>30</v>
      </c>
      <c r="G30" s="22" t="n">
        <v>0.419639110365086</v>
      </c>
      <c r="H30" s="21" t="n">
        <v>1103</v>
      </c>
      <c r="I30" s="25" t="n">
        <v>15.4287312910897</v>
      </c>
    </row>
    <row r="31" customFormat="false" ht="9.95" hidden="false" customHeight="true" outlineLevel="0" collapsed="false">
      <c r="A31" s="17" t="s">
        <v>55</v>
      </c>
      <c r="B31" s="21" t="n">
        <v>8</v>
      </c>
      <c r="C31" s="22" t="n">
        <v>100</v>
      </c>
      <c r="D31" s="21" t="n">
        <v>2</v>
      </c>
      <c r="E31" s="22" t="n">
        <v>25</v>
      </c>
      <c r="F31" s="23" t="n">
        <v>0</v>
      </c>
      <c r="G31" s="22" t="n">
        <v>0</v>
      </c>
      <c r="H31" s="24" t="n">
        <v>6</v>
      </c>
      <c r="I31" s="25" t="n">
        <v>75</v>
      </c>
    </row>
    <row r="32" customFormat="false" ht="9.95" hidden="false" customHeight="true" outlineLevel="0" collapsed="false">
      <c r="A32" s="17" t="s">
        <v>56</v>
      </c>
      <c r="B32" s="21" t="n">
        <v>340</v>
      </c>
      <c r="C32" s="22" t="n">
        <v>100</v>
      </c>
      <c r="D32" s="21" t="n">
        <v>216</v>
      </c>
      <c r="E32" s="22" t="n">
        <v>63.5294117647059</v>
      </c>
      <c r="F32" s="23" t="n">
        <v>1</v>
      </c>
      <c r="G32" s="22" t="n">
        <v>0.294117647058824</v>
      </c>
      <c r="H32" s="24" t="n">
        <v>123</v>
      </c>
      <c r="I32" s="25" t="n">
        <v>36.1764705882353</v>
      </c>
    </row>
    <row r="33" customFormat="false" ht="9.95" hidden="false" customHeight="true" outlineLevel="0" collapsed="false">
      <c r="A33" s="17" t="s">
        <v>57</v>
      </c>
      <c r="B33" s="21" t="n">
        <v>100</v>
      </c>
      <c r="C33" s="22" t="n">
        <v>100</v>
      </c>
      <c r="D33" s="21" t="n">
        <v>59</v>
      </c>
      <c r="E33" s="22" t="n">
        <v>59</v>
      </c>
      <c r="F33" s="23" t="n">
        <v>0</v>
      </c>
      <c r="G33" s="22" t="n">
        <v>0</v>
      </c>
      <c r="H33" s="24" t="n">
        <v>41</v>
      </c>
      <c r="I33" s="25" t="n">
        <v>41</v>
      </c>
    </row>
    <row r="34" customFormat="false" ht="9.95" hidden="false" customHeight="true" outlineLevel="0" collapsed="false">
      <c r="A34" s="17" t="s">
        <v>58</v>
      </c>
      <c r="B34" s="21" t="n">
        <v>240</v>
      </c>
      <c r="C34" s="22" t="n">
        <v>100</v>
      </c>
      <c r="D34" s="21" t="n">
        <v>157</v>
      </c>
      <c r="E34" s="22" t="n">
        <v>65.4166666666667</v>
      </c>
      <c r="F34" s="23" t="n">
        <v>1</v>
      </c>
      <c r="G34" s="22" t="n">
        <v>0.416666666666667</v>
      </c>
      <c r="H34" s="24" t="n">
        <v>82</v>
      </c>
      <c r="I34" s="25" t="n">
        <v>34.1666666666667</v>
      </c>
    </row>
    <row r="35" customFormat="false" ht="9.95" hidden="false" customHeight="true" outlineLevel="0" collapsed="false">
      <c r="A35" s="17" t="s">
        <v>59</v>
      </c>
      <c r="B35" s="21" t="n">
        <v>1231</v>
      </c>
      <c r="C35" s="22" t="n">
        <v>100</v>
      </c>
      <c r="D35" s="21" t="n">
        <v>915</v>
      </c>
      <c r="E35" s="22" t="n">
        <v>74.3298131600325</v>
      </c>
      <c r="F35" s="23" t="n">
        <v>4</v>
      </c>
      <c r="G35" s="22" t="n">
        <v>0.324939073923639</v>
      </c>
      <c r="H35" s="24" t="n">
        <v>312</v>
      </c>
      <c r="I35" s="25" t="n">
        <v>25.3452477660439</v>
      </c>
    </row>
    <row r="36" customFormat="false" ht="9.95" hidden="false" customHeight="true" outlineLevel="0" collapsed="false">
      <c r="A36" s="17" t="s">
        <v>60</v>
      </c>
      <c r="B36" s="21" t="n">
        <v>2075</v>
      </c>
      <c r="C36" s="22" t="n">
        <v>100</v>
      </c>
      <c r="D36" s="21" t="n">
        <v>1763</v>
      </c>
      <c r="E36" s="22" t="n">
        <v>84.9638554216867</v>
      </c>
      <c r="F36" s="23" t="n">
        <v>5</v>
      </c>
      <c r="G36" s="22" t="n">
        <v>0.240963855421687</v>
      </c>
      <c r="H36" s="24" t="n">
        <v>307</v>
      </c>
      <c r="I36" s="25" t="n">
        <v>14.7951807228916</v>
      </c>
    </row>
    <row r="37" customFormat="false" ht="9.95" hidden="false" customHeight="true" outlineLevel="0" collapsed="false">
      <c r="A37" s="17" t="s">
        <v>61</v>
      </c>
      <c r="B37" s="21" t="n">
        <v>2165</v>
      </c>
      <c r="C37" s="22" t="n">
        <v>100</v>
      </c>
      <c r="D37" s="21" t="n">
        <v>1935</v>
      </c>
      <c r="E37" s="22" t="n">
        <v>89.3764434180139</v>
      </c>
      <c r="F37" s="23" t="n">
        <v>10</v>
      </c>
      <c r="G37" s="22" t="n">
        <v>0.46189376443418</v>
      </c>
      <c r="H37" s="24" t="n">
        <v>220</v>
      </c>
      <c r="I37" s="25" t="n">
        <v>10.161662817552</v>
      </c>
    </row>
    <row r="38" customFormat="false" ht="9.95" hidden="false" customHeight="true" outlineLevel="0" collapsed="false">
      <c r="A38" s="17" t="s">
        <v>62</v>
      </c>
      <c r="B38" s="21" t="n">
        <v>1089</v>
      </c>
      <c r="C38" s="22" t="n">
        <v>100</v>
      </c>
      <c r="D38" s="21" t="n">
        <v>974</v>
      </c>
      <c r="E38" s="22" t="n">
        <v>89.4398530762167</v>
      </c>
      <c r="F38" s="23" t="n">
        <v>7</v>
      </c>
      <c r="G38" s="22" t="n">
        <v>0.642791551882461</v>
      </c>
      <c r="H38" s="24" t="n">
        <v>108</v>
      </c>
      <c r="I38" s="25" t="n">
        <v>9.91735537190083</v>
      </c>
    </row>
    <row r="39" customFormat="false" ht="9.95" hidden="false" customHeight="true" outlineLevel="0" collapsed="false">
      <c r="A39" s="17" t="s">
        <v>63</v>
      </c>
      <c r="B39" s="21" t="n">
        <v>241</v>
      </c>
      <c r="C39" s="22" t="n">
        <v>100</v>
      </c>
      <c r="D39" s="21" t="n">
        <v>211</v>
      </c>
      <c r="E39" s="22" t="n">
        <v>87.551867219917</v>
      </c>
      <c r="F39" s="23" t="n">
        <v>3</v>
      </c>
      <c r="G39" s="22" t="n">
        <v>1.2448132780083</v>
      </c>
      <c r="H39" s="24" t="n">
        <v>27</v>
      </c>
      <c r="I39" s="25" t="n">
        <v>11.2033195020747</v>
      </c>
    </row>
    <row r="40" customFormat="false" ht="9.95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95" hidden="false" customHeight="true" outlineLevel="0" collapsed="false">
      <c r="A41" s="29"/>
      <c r="B41" s="26"/>
      <c r="C41" s="18"/>
      <c r="D41" s="26"/>
      <c r="E41" s="18"/>
      <c r="F41" s="17"/>
      <c r="G41" s="18"/>
      <c r="H41" s="27"/>
      <c r="I41" s="20"/>
      <c r="K41" s="28"/>
    </row>
    <row r="42" customFormat="false" ht="9.95" hidden="false" customHeight="true" outlineLevel="0" collapsed="false">
      <c r="A42" s="29" t="s">
        <v>68</v>
      </c>
      <c r="B42" s="21" t="n">
        <v>2573</v>
      </c>
      <c r="C42" s="22" t="n">
        <v>100</v>
      </c>
      <c r="D42" s="21" t="n">
        <v>2268</v>
      </c>
      <c r="E42" s="22" t="n">
        <v>88.1461329187719</v>
      </c>
      <c r="F42" s="23" t="n">
        <v>11</v>
      </c>
      <c r="G42" s="22" t="n">
        <v>0.427516517683638</v>
      </c>
      <c r="H42" s="21" t="n">
        <v>294</v>
      </c>
      <c r="I42" s="25" t="n">
        <v>11.4263505635445</v>
      </c>
    </row>
    <row r="43" customFormat="false" ht="9.95" hidden="false" customHeight="true" outlineLevel="0" collapsed="false">
      <c r="A43" s="17" t="s">
        <v>55</v>
      </c>
      <c r="B43" s="21" t="n">
        <v>5</v>
      </c>
      <c r="C43" s="22" t="n">
        <v>100</v>
      </c>
      <c r="D43" s="21" t="n">
        <v>4</v>
      </c>
      <c r="E43" s="22" t="n">
        <v>80</v>
      </c>
      <c r="F43" s="23" t="n">
        <v>0</v>
      </c>
      <c r="G43" s="22" t="n">
        <v>0</v>
      </c>
      <c r="H43" s="24" t="n">
        <v>1</v>
      </c>
      <c r="I43" s="25" t="n">
        <v>20</v>
      </c>
    </row>
    <row r="44" customFormat="false" ht="9.95" hidden="false" customHeight="true" outlineLevel="0" collapsed="false">
      <c r="A44" s="17" t="s">
        <v>56</v>
      </c>
      <c r="B44" s="21" t="n">
        <v>182</v>
      </c>
      <c r="C44" s="22" t="n">
        <v>100</v>
      </c>
      <c r="D44" s="21" t="n">
        <v>148</v>
      </c>
      <c r="E44" s="22" t="n">
        <v>81.3186813186813</v>
      </c>
      <c r="F44" s="23" t="n">
        <v>2</v>
      </c>
      <c r="G44" s="22" t="n">
        <v>1.0989010989011</v>
      </c>
      <c r="H44" s="24" t="n">
        <v>32</v>
      </c>
      <c r="I44" s="25" t="n">
        <v>17.5824175824176</v>
      </c>
    </row>
    <row r="45" customFormat="false" ht="9.95" hidden="false" customHeight="true" outlineLevel="0" collapsed="false">
      <c r="A45" s="17" t="s">
        <v>57</v>
      </c>
      <c r="B45" s="21" t="n">
        <v>49</v>
      </c>
      <c r="C45" s="22" t="n">
        <v>100</v>
      </c>
      <c r="D45" s="30" t="n">
        <v>37</v>
      </c>
      <c r="E45" s="22" t="n">
        <v>75.5102040816327</v>
      </c>
      <c r="F45" s="23" t="n">
        <v>0</v>
      </c>
      <c r="G45" s="22" t="n">
        <v>0</v>
      </c>
      <c r="H45" s="24" t="n">
        <v>12</v>
      </c>
      <c r="I45" s="25" t="n">
        <v>24.4897959183673</v>
      </c>
    </row>
    <row r="46" customFormat="false" ht="9.95" hidden="false" customHeight="true" outlineLevel="0" collapsed="false">
      <c r="A46" s="17" t="s">
        <v>58</v>
      </c>
      <c r="B46" s="21" t="n">
        <v>133</v>
      </c>
      <c r="C46" s="22" t="n">
        <v>100</v>
      </c>
      <c r="D46" s="30" t="n">
        <v>111</v>
      </c>
      <c r="E46" s="22" t="n">
        <v>83.4586466165414</v>
      </c>
      <c r="F46" s="23" t="n">
        <v>2</v>
      </c>
      <c r="G46" s="22" t="n">
        <v>1.50375939849624</v>
      </c>
      <c r="H46" s="24" t="n">
        <v>20</v>
      </c>
      <c r="I46" s="25" t="n">
        <v>15.0375939849624</v>
      </c>
    </row>
    <row r="47" customFormat="false" ht="9.95" hidden="false" customHeight="true" outlineLevel="0" collapsed="false">
      <c r="A47" s="17" t="s">
        <v>59</v>
      </c>
      <c r="B47" s="21" t="n">
        <v>540</v>
      </c>
      <c r="C47" s="22" t="n">
        <v>100</v>
      </c>
      <c r="D47" s="30" t="n">
        <v>462</v>
      </c>
      <c r="E47" s="22" t="n">
        <v>85.5555555555556</v>
      </c>
      <c r="F47" s="23" t="n">
        <v>0</v>
      </c>
      <c r="G47" s="22" t="n">
        <v>0</v>
      </c>
      <c r="H47" s="24" t="n">
        <v>78</v>
      </c>
      <c r="I47" s="25" t="n">
        <v>14.4444444444444</v>
      </c>
    </row>
    <row r="48" customFormat="false" ht="9.95" hidden="false" customHeight="true" outlineLevel="0" collapsed="false">
      <c r="A48" s="17" t="s">
        <v>60</v>
      </c>
      <c r="B48" s="21" t="n">
        <v>789</v>
      </c>
      <c r="C48" s="22" t="n">
        <v>100</v>
      </c>
      <c r="D48" s="30" t="n">
        <v>695</v>
      </c>
      <c r="E48" s="22" t="n">
        <v>88.08618504436</v>
      </c>
      <c r="F48" s="23" t="n">
        <v>5</v>
      </c>
      <c r="G48" s="22" t="n">
        <v>0.633713561470215</v>
      </c>
      <c r="H48" s="24" t="n">
        <v>89</v>
      </c>
      <c r="I48" s="25" t="n">
        <v>11.2801013941698</v>
      </c>
    </row>
    <row r="49" customFormat="false" ht="9.95" hidden="false" customHeight="true" outlineLevel="0" collapsed="false">
      <c r="A49" s="17" t="s">
        <v>61</v>
      </c>
      <c r="B49" s="21" t="n">
        <v>637</v>
      </c>
      <c r="C49" s="22" t="n">
        <v>100</v>
      </c>
      <c r="D49" s="30" t="n">
        <v>582</v>
      </c>
      <c r="E49" s="22" t="n">
        <v>91.3657770800628</v>
      </c>
      <c r="F49" s="23" t="n">
        <v>3</v>
      </c>
      <c r="G49" s="22" t="n">
        <v>0.470957613814757</v>
      </c>
      <c r="H49" s="24" t="n">
        <v>52</v>
      </c>
      <c r="I49" s="25" t="n">
        <v>8.16326530612245</v>
      </c>
    </row>
    <row r="50" customFormat="false" ht="9.95" hidden="false" customHeight="true" outlineLevel="0" collapsed="false">
      <c r="A50" s="17" t="s">
        <v>62</v>
      </c>
      <c r="B50" s="21" t="n">
        <v>340</v>
      </c>
      <c r="C50" s="22" t="n">
        <v>100</v>
      </c>
      <c r="D50" s="30" t="n">
        <v>305</v>
      </c>
      <c r="E50" s="22" t="n">
        <v>89.7058823529412</v>
      </c>
      <c r="F50" s="23" t="n">
        <v>1</v>
      </c>
      <c r="G50" s="22" t="n">
        <v>0.294117647058824</v>
      </c>
      <c r="H50" s="24" t="n">
        <v>34</v>
      </c>
      <c r="I50" s="25" t="n">
        <v>10</v>
      </c>
    </row>
    <row r="51" customFormat="false" ht="9.95" hidden="false" customHeight="true" outlineLevel="0" collapsed="false">
      <c r="A51" s="17" t="s">
        <v>63</v>
      </c>
      <c r="B51" s="21" t="n">
        <v>80</v>
      </c>
      <c r="C51" s="22" t="n">
        <v>100</v>
      </c>
      <c r="D51" s="30" t="n">
        <v>72</v>
      </c>
      <c r="E51" s="22" t="n">
        <v>90</v>
      </c>
      <c r="F51" s="23" t="n">
        <v>0</v>
      </c>
      <c r="G51" s="22" t="n">
        <v>0</v>
      </c>
      <c r="H51" s="24" t="n">
        <v>8</v>
      </c>
      <c r="I51" s="25" t="n">
        <v>10</v>
      </c>
      <c r="K51" s="28"/>
    </row>
    <row r="52" customFormat="false" ht="11.25" hidden="false" customHeight="false" outlineLevel="0" collapsed="false">
      <c r="A52" s="31" t="s">
        <v>64</v>
      </c>
      <c r="B52" s="32" t="n">
        <v>0</v>
      </c>
      <c r="C52" s="33" t="s">
        <v>65</v>
      </c>
      <c r="D52" s="34" t="n">
        <v>0</v>
      </c>
      <c r="E52" s="33" t="s">
        <v>65</v>
      </c>
      <c r="F52" s="35" t="n">
        <v>0</v>
      </c>
      <c r="G52" s="33" t="s">
        <v>65</v>
      </c>
      <c r="H52" s="36" t="n">
        <v>0</v>
      </c>
      <c r="I52" s="37" t="s">
        <v>6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15.85"/>
    <col collapsed="false" customWidth="true" hidden="false" outlineLevel="0" max="3" min="3" style="239" width="7.7"/>
    <col collapsed="false" customWidth="true" hidden="false" outlineLevel="0" max="8" min="4" style="238" width="7.7"/>
    <col collapsed="false" customWidth="true" hidden="false" outlineLevel="0" max="9" min="9" style="238" width="4.7"/>
    <col collapsed="false" customWidth="false" hidden="false" outlineLevel="0" max="257" min="10" style="238" width="9.14"/>
  </cols>
  <sheetData>
    <row r="1" customFormat="false" ht="39" hidden="false" customHeight="true" outlineLevel="0" collapsed="false">
      <c r="A1" s="240" t="s">
        <v>221</v>
      </c>
      <c r="B1" s="240"/>
      <c r="C1" s="240"/>
      <c r="D1" s="240"/>
      <c r="E1" s="240"/>
      <c r="F1" s="240"/>
      <c r="G1" s="240"/>
      <c r="H1" s="240"/>
      <c r="I1" s="240"/>
    </row>
    <row r="2" customFormat="false" ht="11.25" hidden="false" customHeight="true" outlineLevel="0" collapsed="false">
      <c r="B2" s="241" t="s">
        <v>222</v>
      </c>
      <c r="C2" s="242" t="s">
        <v>223</v>
      </c>
      <c r="D2" s="242"/>
      <c r="E2" s="242"/>
      <c r="F2" s="242"/>
      <c r="G2" s="242"/>
      <c r="H2" s="242"/>
    </row>
    <row r="3" customFormat="false" ht="9.75" hidden="false" customHeight="true" outlineLevel="0" collapsed="false">
      <c r="B3" s="243" t="s">
        <v>224</v>
      </c>
      <c r="C3" s="244"/>
      <c r="D3" s="241"/>
      <c r="E3" s="241"/>
      <c r="F3" s="241"/>
      <c r="G3" s="241"/>
      <c r="H3" s="241" t="s">
        <v>225</v>
      </c>
    </row>
    <row r="4" customFormat="false" ht="12.75" hidden="false" customHeight="true" outlineLevel="0" collapsed="false">
      <c r="B4" s="245" t="s">
        <v>51</v>
      </c>
      <c r="C4" s="246" t="s">
        <v>47</v>
      </c>
      <c r="D4" s="247" t="s">
        <v>226</v>
      </c>
      <c r="E4" s="247" t="n">
        <v>1</v>
      </c>
      <c r="F4" s="247" t="n">
        <v>2</v>
      </c>
      <c r="G4" s="247" t="s">
        <v>227</v>
      </c>
      <c r="H4" s="247" t="s">
        <v>228</v>
      </c>
    </row>
    <row r="5" customFormat="false" ht="9.75" hidden="false" customHeight="true" outlineLevel="0" collapsed="false">
      <c r="B5" s="248"/>
      <c r="C5" s="249"/>
      <c r="D5" s="250"/>
      <c r="E5" s="250"/>
      <c r="F5" s="250"/>
      <c r="G5" s="250"/>
      <c r="H5" s="250"/>
    </row>
    <row r="6" customFormat="false" ht="9" hidden="false" customHeight="true" outlineLevel="0" collapsed="false">
      <c r="B6" s="251" t="s">
        <v>189</v>
      </c>
      <c r="C6" s="252" t="n">
        <v>2042</v>
      </c>
      <c r="D6" s="253" t="n">
        <v>592</v>
      </c>
      <c r="E6" s="253" t="n">
        <v>432</v>
      </c>
      <c r="F6" s="253" t="n">
        <v>345</v>
      </c>
      <c r="G6" s="253" t="n">
        <v>659</v>
      </c>
      <c r="H6" s="253" t="n">
        <v>14</v>
      </c>
    </row>
    <row r="7" customFormat="false" ht="11.1" hidden="false" customHeight="true" outlineLevel="0" collapsed="false">
      <c r="B7" s="254" t="s">
        <v>229</v>
      </c>
      <c r="C7" s="252" t="n">
        <v>488</v>
      </c>
      <c r="D7" s="253" t="n">
        <v>373</v>
      </c>
      <c r="E7" s="253" t="n">
        <v>96</v>
      </c>
      <c r="F7" s="253" t="n">
        <v>12</v>
      </c>
      <c r="G7" s="253" t="n">
        <v>7</v>
      </c>
      <c r="H7" s="253" t="n">
        <v>0</v>
      </c>
    </row>
    <row r="8" customFormat="false" ht="11.1" hidden="false" customHeight="true" outlineLevel="0" collapsed="false">
      <c r="B8" s="254" t="s">
        <v>59</v>
      </c>
      <c r="C8" s="252" t="n">
        <v>575</v>
      </c>
      <c r="D8" s="253" t="n">
        <v>251</v>
      </c>
      <c r="E8" s="253" t="n">
        <v>155</v>
      </c>
      <c r="F8" s="253" t="n">
        <v>94</v>
      </c>
      <c r="G8" s="253" t="n">
        <v>69</v>
      </c>
      <c r="H8" s="253" t="n">
        <v>6</v>
      </c>
    </row>
    <row r="9" customFormat="false" ht="11.1" hidden="false" customHeight="true" outlineLevel="0" collapsed="false">
      <c r="B9" s="254" t="s">
        <v>60</v>
      </c>
      <c r="C9" s="252" t="n">
        <v>574</v>
      </c>
      <c r="D9" s="253" t="n">
        <v>100</v>
      </c>
      <c r="E9" s="253" t="n">
        <v>125</v>
      </c>
      <c r="F9" s="253" t="n">
        <v>125</v>
      </c>
      <c r="G9" s="253" t="n">
        <v>220</v>
      </c>
      <c r="H9" s="253" t="n">
        <v>4</v>
      </c>
    </row>
    <row r="10" customFormat="false" ht="9" hidden="false" customHeight="true" outlineLevel="0" collapsed="false">
      <c r="B10" s="254" t="s">
        <v>61</v>
      </c>
      <c r="C10" s="252" t="n">
        <v>388</v>
      </c>
      <c r="D10" s="253" t="n">
        <v>40</v>
      </c>
      <c r="E10" s="253" t="n">
        <v>68</v>
      </c>
      <c r="F10" s="253" t="n">
        <v>67</v>
      </c>
      <c r="G10" s="253" t="n">
        <v>209</v>
      </c>
      <c r="H10" s="253" t="n">
        <v>4</v>
      </c>
    </row>
    <row r="11" customFormat="false" ht="9.75" hidden="false" customHeight="true" outlineLevel="0" collapsed="false">
      <c r="B11" s="254" t="s">
        <v>62</v>
      </c>
      <c r="C11" s="252" t="n">
        <v>209</v>
      </c>
      <c r="D11" s="253" t="n">
        <v>11</v>
      </c>
      <c r="E11" s="253" t="n">
        <v>31</v>
      </c>
      <c r="F11" s="253" t="n">
        <v>41</v>
      </c>
      <c r="G11" s="253" t="n">
        <v>126</v>
      </c>
      <c r="H11" s="253" t="n">
        <v>0</v>
      </c>
      <c r="I11" s="255"/>
    </row>
    <row r="12" customFormat="false" ht="9.75" hidden="false" customHeight="true" outlineLevel="0" collapsed="false">
      <c r="B12" s="254" t="s">
        <v>63</v>
      </c>
      <c r="C12" s="252" t="n">
        <v>48</v>
      </c>
      <c r="D12" s="253" t="n">
        <v>0</v>
      </c>
      <c r="E12" s="253" t="n">
        <v>5</v>
      </c>
      <c r="F12" s="253" t="n">
        <v>12</v>
      </c>
      <c r="G12" s="253" t="n">
        <v>31</v>
      </c>
      <c r="H12" s="253" t="n">
        <v>0</v>
      </c>
      <c r="I12" s="255"/>
    </row>
    <row r="13" customFormat="false" ht="9.75" hidden="false" customHeight="true" outlineLevel="0" collapsed="false">
      <c r="B13" s="254" t="s">
        <v>64</v>
      </c>
      <c r="C13" s="252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5"/>
    </row>
    <row r="14" customFormat="false" ht="9.75" hidden="false" customHeight="true" outlineLevel="0" collapsed="false">
      <c r="B14" s="254"/>
      <c r="C14" s="256"/>
      <c r="D14" s="257"/>
      <c r="E14" s="257"/>
      <c r="F14" s="257"/>
      <c r="G14" s="257"/>
      <c r="H14" s="257"/>
      <c r="I14" s="255"/>
    </row>
    <row r="15" customFormat="false" ht="9.75" hidden="false" customHeight="true" outlineLevel="0" collapsed="false">
      <c r="B15" s="258" t="s">
        <v>203</v>
      </c>
      <c r="C15" s="252" t="n">
        <v>1765</v>
      </c>
      <c r="D15" s="253" t="n">
        <v>482</v>
      </c>
      <c r="E15" s="253" t="n">
        <v>375</v>
      </c>
      <c r="F15" s="253" t="n">
        <v>296</v>
      </c>
      <c r="G15" s="253" t="n">
        <v>601</v>
      </c>
      <c r="H15" s="253" t="n">
        <v>11</v>
      </c>
      <c r="I15" s="255"/>
    </row>
    <row r="16" customFormat="false" ht="9.75" hidden="false" customHeight="true" outlineLevel="0" collapsed="false">
      <c r="B16" s="254" t="s">
        <v>229</v>
      </c>
      <c r="C16" s="252" t="n">
        <v>219</v>
      </c>
      <c r="D16" s="253" t="n">
        <v>164</v>
      </c>
      <c r="E16" s="253" t="n">
        <v>45</v>
      </c>
      <c r="F16" s="253" t="n">
        <v>6</v>
      </c>
      <c r="G16" s="253" t="n">
        <v>4</v>
      </c>
      <c r="H16" s="253" t="n">
        <v>0</v>
      </c>
      <c r="I16" s="255"/>
    </row>
    <row r="17" customFormat="false" ht="9.75" hidden="false" customHeight="true" outlineLevel="0" collapsed="false">
      <c r="B17" s="254" t="s">
        <v>230</v>
      </c>
      <c r="C17" s="252" t="n">
        <v>477</v>
      </c>
      <c r="D17" s="253" t="n">
        <v>194</v>
      </c>
      <c r="E17" s="253" t="n">
        <v>135</v>
      </c>
      <c r="F17" s="253" t="n">
        <v>81</v>
      </c>
      <c r="G17" s="253" t="n">
        <v>62</v>
      </c>
      <c r="H17" s="253" t="n">
        <v>5</v>
      </c>
      <c r="I17" s="255"/>
    </row>
    <row r="18" customFormat="false" ht="9.75" hidden="false" customHeight="true" outlineLevel="0" collapsed="false">
      <c r="B18" s="254" t="s">
        <v>231</v>
      </c>
      <c r="C18" s="252" t="n">
        <v>503</v>
      </c>
      <c r="D18" s="253" t="n">
        <v>81</v>
      </c>
      <c r="E18" s="253" t="n">
        <v>108</v>
      </c>
      <c r="F18" s="253" t="n">
        <v>105</v>
      </c>
      <c r="G18" s="253" t="n">
        <v>206</v>
      </c>
      <c r="H18" s="253" t="n">
        <v>3</v>
      </c>
      <c r="I18" s="255"/>
    </row>
    <row r="19" customFormat="false" ht="9.75" hidden="false" customHeight="true" outlineLevel="0" collapsed="false">
      <c r="B19" s="254" t="s">
        <v>232</v>
      </c>
      <c r="C19" s="252" t="n">
        <v>348</v>
      </c>
      <c r="D19" s="253" t="n">
        <v>36</v>
      </c>
      <c r="E19" s="253" t="n">
        <v>59</v>
      </c>
      <c r="F19" s="253" t="n">
        <v>60</v>
      </c>
      <c r="G19" s="253" t="n">
        <v>190</v>
      </c>
      <c r="H19" s="253" t="n">
        <v>3</v>
      </c>
      <c r="I19" s="255"/>
    </row>
    <row r="20" customFormat="false" ht="9.75" hidden="false" customHeight="true" outlineLevel="0" collapsed="false">
      <c r="B20" s="254" t="s">
        <v>233</v>
      </c>
      <c r="C20" s="252" t="n">
        <v>174</v>
      </c>
      <c r="D20" s="253" t="n">
        <v>7</v>
      </c>
      <c r="E20" s="253" t="n">
        <v>24</v>
      </c>
      <c r="F20" s="253" t="n">
        <v>35</v>
      </c>
      <c r="G20" s="253" t="n">
        <v>108</v>
      </c>
      <c r="H20" s="253" t="n">
        <v>0</v>
      </c>
      <c r="I20" s="255"/>
    </row>
    <row r="21" customFormat="false" ht="9" hidden="false" customHeight="true" outlineLevel="0" collapsed="false">
      <c r="B21" s="254" t="s">
        <v>234</v>
      </c>
      <c r="C21" s="252" t="n">
        <v>44</v>
      </c>
      <c r="D21" s="253" t="n">
        <v>0</v>
      </c>
      <c r="E21" s="253" t="n">
        <v>4</v>
      </c>
      <c r="F21" s="253" t="n">
        <v>9</v>
      </c>
      <c r="G21" s="253" t="n">
        <v>31</v>
      </c>
      <c r="H21" s="253" t="n">
        <v>0</v>
      </c>
      <c r="I21" s="255"/>
    </row>
    <row r="22" customFormat="false" ht="9.75" hidden="false" customHeight="true" outlineLevel="0" collapsed="false">
      <c r="B22" s="254" t="s">
        <v>191</v>
      </c>
      <c r="C22" s="252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</row>
    <row r="23" customFormat="false" ht="9.75" hidden="false" customHeight="true" outlineLevel="0" collapsed="false">
      <c r="B23" s="254"/>
      <c r="C23" s="256"/>
      <c r="D23" s="257"/>
      <c r="E23" s="257"/>
      <c r="F23" s="257"/>
      <c r="G23" s="257"/>
      <c r="H23" s="257"/>
    </row>
    <row r="24" customFormat="false" ht="9.75" hidden="false" customHeight="true" outlineLevel="0" collapsed="false">
      <c r="B24" s="254" t="s">
        <v>192</v>
      </c>
      <c r="C24" s="252" t="n">
        <v>368</v>
      </c>
      <c r="D24" s="253" t="n">
        <v>101</v>
      </c>
      <c r="E24" s="253" t="n">
        <v>72</v>
      </c>
      <c r="F24" s="253" t="n">
        <v>59</v>
      </c>
      <c r="G24" s="253" t="n">
        <v>133</v>
      </c>
      <c r="H24" s="253" t="n">
        <v>3</v>
      </c>
    </row>
    <row r="25" customFormat="false" ht="9.75" hidden="false" customHeight="true" outlineLevel="0" collapsed="false">
      <c r="B25" s="259" t="s">
        <v>229</v>
      </c>
      <c r="C25" s="260" t="n">
        <v>57</v>
      </c>
      <c r="D25" s="261" t="n">
        <v>44</v>
      </c>
      <c r="E25" s="261" t="n">
        <v>12</v>
      </c>
      <c r="F25" s="261" t="n">
        <v>1</v>
      </c>
      <c r="G25" s="261" t="n">
        <v>0</v>
      </c>
      <c r="H25" s="261" t="n">
        <v>0</v>
      </c>
    </row>
    <row r="26" customFormat="false" ht="9.75" hidden="false" customHeight="true" outlineLevel="0" collapsed="false">
      <c r="B26" s="254" t="s">
        <v>235</v>
      </c>
      <c r="C26" s="252" t="n">
        <v>87</v>
      </c>
      <c r="D26" s="253" t="n">
        <v>39</v>
      </c>
      <c r="E26" s="253" t="n">
        <v>22</v>
      </c>
      <c r="F26" s="253" t="n">
        <v>15</v>
      </c>
      <c r="G26" s="253" t="n">
        <v>11</v>
      </c>
      <c r="H26" s="253" t="n">
        <v>0</v>
      </c>
    </row>
    <row r="27" customFormat="false" ht="9.75" hidden="false" customHeight="true" outlineLevel="0" collapsed="false">
      <c r="B27" s="254" t="s">
        <v>236</v>
      </c>
      <c r="C27" s="252" t="n">
        <v>107</v>
      </c>
      <c r="D27" s="253" t="n">
        <v>11</v>
      </c>
      <c r="E27" s="253" t="n">
        <v>21</v>
      </c>
      <c r="F27" s="253" t="n">
        <v>23</v>
      </c>
      <c r="G27" s="253" t="n">
        <v>50</v>
      </c>
      <c r="H27" s="253" t="n">
        <v>2</v>
      </c>
    </row>
    <row r="28" customFormat="false" ht="9.75" hidden="false" customHeight="true" outlineLevel="0" collapsed="false">
      <c r="B28" s="254" t="s">
        <v>237</v>
      </c>
      <c r="C28" s="252" t="n">
        <v>76</v>
      </c>
      <c r="D28" s="253" t="n">
        <v>6</v>
      </c>
      <c r="E28" s="253" t="n">
        <v>12</v>
      </c>
      <c r="F28" s="253" t="n">
        <v>10</v>
      </c>
      <c r="G28" s="253" t="n">
        <v>47</v>
      </c>
      <c r="H28" s="253" t="n">
        <v>1</v>
      </c>
    </row>
    <row r="29" customFormat="false" ht="9.75" hidden="false" customHeight="true" outlineLevel="0" collapsed="false">
      <c r="B29" s="254" t="s">
        <v>238</v>
      </c>
      <c r="C29" s="252" t="n">
        <v>32</v>
      </c>
      <c r="D29" s="253" t="n">
        <v>1</v>
      </c>
      <c r="E29" s="253" t="n">
        <v>5</v>
      </c>
      <c r="F29" s="253" t="n">
        <v>8</v>
      </c>
      <c r="G29" s="253" t="n">
        <v>18</v>
      </c>
      <c r="H29" s="253" t="n">
        <v>0</v>
      </c>
    </row>
    <row r="30" customFormat="false" ht="9.75" hidden="false" customHeight="true" outlineLevel="0" collapsed="false">
      <c r="B30" s="254" t="s">
        <v>239</v>
      </c>
      <c r="C30" s="252" t="n">
        <v>9</v>
      </c>
      <c r="D30" s="253" t="n">
        <v>0</v>
      </c>
      <c r="E30" s="253" t="n">
        <v>0</v>
      </c>
      <c r="F30" s="253" t="n">
        <v>2</v>
      </c>
      <c r="G30" s="253" t="n">
        <v>7</v>
      </c>
      <c r="H30" s="253" t="n">
        <v>0</v>
      </c>
    </row>
    <row r="31" customFormat="false" ht="9.75" hidden="false" customHeight="true" outlineLevel="0" collapsed="false">
      <c r="B31" s="254" t="s">
        <v>193</v>
      </c>
      <c r="C31" s="252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0</v>
      </c>
    </row>
    <row r="32" customFormat="false" ht="9" hidden="false" customHeight="true" outlineLevel="0" collapsed="false">
      <c r="B32" s="254"/>
      <c r="C32" s="256"/>
      <c r="D32" s="257"/>
      <c r="E32" s="257"/>
      <c r="F32" s="257"/>
      <c r="G32" s="257"/>
      <c r="H32" s="257"/>
    </row>
    <row r="33" customFormat="false" ht="9.75" hidden="false" customHeight="true" outlineLevel="0" collapsed="false">
      <c r="B33" s="254" t="s">
        <v>194</v>
      </c>
      <c r="C33" s="252" t="n">
        <v>1103</v>
      </c>
      <c r="D33" s="253" t="n">
        <v>301</v>
      </c>
      <c r="E33" s="253" t="n">
        <v>246</v>
      </c>
      <c r="F33" s="253" t="n">
        <v>182</v>
      </c>
      <c r="G33" s="253" t="n">
        <v>366</v>
      </c>
      <c r="H33" s="253" t="n">
        <v>8</v>
      </c>
      <c r="I33" s="255"/>
    </row>
    <row r="34" customFormat="false" ht="9.75" hidden="false" customHeight="true" outlineLevel="0" collapsed="false">
      <c r="B34" s="254" t="s">
        <v>240</v>
      </c>
      <c r="C34" s="252" t="n">
        <v>129</v>
      </c>
      <c r="D34" s="253" t="n">
        <v>96</v>
      </c>
      <c r="E34" s="253" t="n">
        <v>25</v>
      </c>
      <c r="F34" s="253" t="n">
        <v>5</v>
      </c>
      <c r="G34" s="253" t="n">
        <v>3</v>
      </c>
      <c r="H34" s="253" t="n">
        <v>0</v>
      </c>
      <c r="I34" s="255"/>
    </row>
    <row r="35" customFormat="false" ht="9.75" hidden="false" customHeight="true" outlineLevel="0" collapsed="false">
      <c r="B35" s="254" t="s">
        <v>235</v>
      </c>
      <c r="C35" s="252" t="n">
        <v>312</v>
      </c>
      <c r="D35" s="253" t="n">
        <v>119</v>
      </c>
      <c r="E35" s="253" t="n">
        <v>93</v>
      </c>
      <c r="F35" s="253" t="n">
        <v>50</v>
      </c>
      <c r="G35" s="253" t="n">
        <v>45</v>
      </c>
      <c r="H35" s="253" t="n">
        <v>5</v>
      </c>
      <c r="I35" s="255"/>
    </row>
    <row r="36" customFormat="false" ht="9.75" hidden="false" customHeight="true" outlineLevel="0" collapsed="false">
      <c r="B36" s="254" t="s">
        <v>236</v>
      </c>
      <c r="C36" s="252" t="n">
        <v>307</v>
      </c>
      <c r="D36" s="253" t="n">
        <v>57</v>
      </c>
      <c r="E36" s="253" t="n">
        <v>70</v>
      </c>
      <c r="F36" s="253" t="n">
        <v>63</v>
      </c>
      <c r="G36" s="253" t="n">
        <v>116</v>
      </c>
      <c r="H36" s="253" t="n">
        <v>1</v>
      </c>
      <c r="I36" s="255"/>
    </row>
    <row r="37" customFormat="false" ht="9.75" hidden="false" customHeight="true" outlineLevel="0" collapsed="false">
      <c r="B37" s="254" t="s">
        <v>237</v>
      </c>
      <c r="C37" s="252" t="n">
        <v>220</v>
      </c>
      <c r="D37" s="253" t="n">
        <v>24</v>
      </c>
      <c r="E37" s="253" t="n">
        <v>42</v>
      </c>
      <c r="F37" s="253" t="n">
        <v>37</v>
      </c>
      <c r="G37" s="253" t="n">
        <v>115</v>
      </c>
      <c r="H37" s="253" t="n">
        <v>2</v>
      </c>
      <c r="I37" s="255"/>
    </row>
    <row r="38" customFormat="false" ht="9.75" hidden="false" customHeight="true" outlineLevel="0" collapsed="false">
      <c r="B38" s="254" t="s">
        <v>238</v>
      </c>
      <c r="C38" s="252" t="n">
        <v>108</v>
      </c>
      <c r="D38" s="253" t="n">
        <v>5</v>
      </c>
      <c r="E38" s="253" t="n">
        <v>12</v>
      </c>
      <c r="F38" s="253" t="n">
        <v>22</v>
      </c>
      <c r="G38" s="253" t="n">
        <v>69</v>
      </c>
      <c r="H38" s="253" t="n">
        <v>0</v>
      </c>
      <c r="I38" s="255"/>
    </row>
    <row r="39" customFormat="false" ht="9.75" hidden="false" customHeight="true" outlineLevel="0" collapsed="false">
      <c r="B39" s="254" t="s">
        <v>239</v>
      </c>
      <c r="C39" s="252" t="n">
        <v>27</v>
      </c>
      <c r="D39" s="253" t="n">
        <v>0</v>
      </c>
      <c r="E39" s="253" t="n">
        <v>4</v>
      </c>
      <c r="F39" s="253" t="n">
        <v>5</v>
      </c>
      <c r="G39" s="253" t="n">
        <v>18</v>
      </c>
      <c r="H39" s="253" t="n">
        <v>0</v>
      </c>
      <c r="I39" s="255"/>
    </row>
    <row r="40" customFormat="false" ht="9.75" hidden="false" customHeight="true" outlineLevel="0" collapsed="false">
      <c r="B40" s="254" t="s">
        <v>193</v>
      </c>
      <c r="C40" s="252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255"/>
    </row>
    <row r="41" customFormat="false" ht="9.75" hidden="false" customHeight="true" outlineLevel="0" collapsed="false">
      <c r="B41" s="254"/>
      <c r="C41" s="256"/>
      <c r="D41" s="257"/>
      <c r="E41" s="257"/>
      <c r="F41" s="257"/>
      <c r="G41" s="257"/>
      <c r="H41" s="257"/>
      <c r="I41" s="255"/>
    </row>
    <row r="42" customFormat="false" ht="9.75" hidden="false" customHeight="true" outlineLevel="0" collapsed="false">
      <c r="B42" s="254" t="s">
        <v>195</v>
      </c>
      <c r="C42" s="252" t="n">
        <v>294</v>
      </c>
      <c r="D42" s="253" t="n">
        <v>80</v>
      </c>
      <c r="E42" s="253" t="n">
        <v>57</v>
      </c>
      <c r="F42" s="253" t="n">
        <v>55</v>
      </c>
      <c r="G42" s="253" t="n">
        <v>102</v>
      </c>
      <c r="H42" s="253" t="n">
        <v>0</v>
      </c>
      <c r="I42" s="255"/>
    </row>
    <row r="43" customFormat="false" ht="9" hidden="false" customHeight="true" outlineLevel="0" collapsed="false">
      <c r="B43" s="254" t="s">
        <v>229</v>
      </c>
      <c r="C43" s="252" t="n">
        <v>33</v>
      </c>
      <c r="D43" s="253" t="n">
        <v>24</v>
      </c>
      <c r="E43" s="253" t="n">
        <v>8</v>
      </c>
      <c r="F43" s="253" t="n">
        <v>0</v>
      </c>
      <c r="G43" s="253" t="n">
        <v>1</v>
      </c>
      <c r="H43" s="253" t="n">
        <v>0</v>
      </c>
      <c r="I43" s="255"/>
    </row>
    <row r="44" customFormat="false" ht="9.75" hidden="false" customHeight="true" outlineLevel="0" collapsed="false">
      <c r="B44" s="254" t="s">
        <v>235</v>
      </c>
      <c r="C44" s="252" t="n">
        <v>78</v>
      </c>
      <c r="D44" s="253" t="n">
        <v>36</v>
      </c>
      <c r="E44" s="253" t="n">
        <v>20</v>
      </c>
      <c r="F44" s="253" t="n">
        <v>16</v>
      </c>
      <c r="G44" s="253" t="n">
        <v>6</v>
      </c>
      <c r="H44" s="253" t="n">
        <v>0</v>
      </c>
    </row>
    <row r="45" customFormat="false" ht="9.75" hidden="false" customHeight="true" outlineLevel="0" collapsed="false">
      <c r="B45" s="254" t="s">
        <v>236</v>
      </c>
      <c r="C45" s="252" t="n">
        <v>89</v>
      </c>
      <c r="D45" s="253" t="n">
        <v>13</v>
      </c>
      <c r="E45" s="253" t="n">
        <v>17</v>
      </c>
      <c r="F45" s="253" t="n">
        <v>19</v>
      </c>
      <c r="G45" s="253" t="n">
        <v>40</v>
      </c>
      <c r="H45" s="253" t="n">
        <v>0</v>
      </c>
    </row>
    <row r="46" customFormat="false" ht="9.75" hidden="false" customHeight="true" outlineLevel="0" collapsed="false">
      <c r="B46" s="254" t="s">
        <v>237</v>
      </c>
      <c r="C46" s="252" t="n">
        <v>52</v>
      </c>
      <c r="D46" s="253" t="n">
        <v>6</v>
      </c>
      <c r="E46" s="253" t="n">
        <v>5</v>
      </c>
      <c r="F46" s="253" t="n">
        <v>13</v>
      </c>
      <c r="G46" s="253" t="n">
        <v>28</v>
      </c>
      <c r="H46" s="253" t="n">
        <v>0</v>
      </c>
    </row>
    <row r="47" customFormat="false" ht="9.75" hidden="false" customHeight="true" outlineLevel="0" collapsed="false">
      <c r="B47" s="254" t="s">
        <v>238</v>
      </c>
      <c r="C47" s="252" t="n">
        <v>34</v>
      </c>
      <c r="D47" s="253" t="n">
        <v>1</v>
      </c>
      <c r="E47" s="253" t="n">
        <v>7</v>
      </c>
      <c r="F47" s="253" t="n">
        <v>5</v>
      </c>
      <c r="G47" s="253" t="n">
        <v>21</v>
      </c>
      <c r="H47" s="253" t="n">
        <v>0</v>
      </c>
    </row>
    <row r="48" customFormat="false" ht="9.75" hidden="false" customHeight="true" outlineLevel="0" collapsed="false">
      <c r="B48" s="254" t="s">
        <v>239</v>
      </c>
      <c r="C48" s="252" t="n">
        <v>8</v>
      </c>
      <c r="D48" s="253" t="n">
        <v>0</v>
      </c>
      <c r="E48" s="253" t="n">
        <v>0</v>
      </c>
      <c r="F48" s="253" t="n">
        <v>2</v>
      </c>
      <c r="G48" s="253" t="n">
        <v>6</v>
      </c>
      <c r="H48" s="253" t="n">
        <v>0</v>
      </c>
    </row>
    <row r="49" customFormat="false" ht="9.75" hidden="false" customHeight="true" outlineLevel="0" collapsed="false">
      <c r="B49" s="254" t="s">
        <v>193</v>
      </c>
      <c r="C49" s="252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</row>
    <row r="50" customFormat="false" ht="9.75" hidden="false" customHeight="true" outlineLevel="0" collapsed="false">
      <c r="B50" s="254"/>
      <c r="C50" s="256"/>
      <c r="D50" s="257"/>
      <c r="E50" s="257"/>
      <c r="F50" s="257"/>
      <c r="G50" s="257"/>
      <c r="H50" s="257"/>
    </row>
    <row r="51" customFormat="false" ht="9.75" hidden="false" customHeight="true" outlineLevel="0" collapsed="false">
      <c r="B51" s="258" t="s">
        <v>220</v>
      </c>
      <c r="C51" s="252" t="n">
        <v>277</v>
      </c>
      <c r="D51" s="253" t="n">
        <v>110</v>
      </c>
      <c r="E51" s="253" t="n">
        <v>57</v>
      </c>
      <c r="F51" s="253" t="n">
        <v>49</v>
      </c>
      <c r="G51" s="253" t="n">
        <v>58</v>
      </c>
      <c r="H51" s="253" t="n">
        <v>3</v>
      </c>
    </row>
    <row r="52" customFormat="false" ht="9.75" hidden="false" customHeight="true" outlineLevel="0" collapsed="false">
      <c r="B52" s="254" t="s">
        <v>229</v>
      </c>
      <c r="C52" s="252" t="n">
        <v>29</v>
      </c>
      <c r="D52" s="253" t="n">
        <v>26</v>
      </c>
      <c r="E52" s="253" t="n">
        <v>3</v>
      </c>
      <c r="F52" s="253" t="n">
        <v>0</v>
      </c>
      <c r="G52" s="253" t="n">
        <v>0</v>
      </c>
      <c r="H52" s="253" t="n">
        <v>0</v>
      </c>
    </row>
    <row r="53" customFormat="false" ht="9.75" hidden="false" customHeight="true" outlineLevel="0" collapsed="false">
      <c r="B53" s="254" t="s">
        <v>230</v>
      </c>
      <c r="C53" s="252" t="n">
        <v>98</v>
      </c>
      <c r="D53" s="253" t="n">
        <v>57</v>
      </c>
      <c r="E53" s="253" t="n">
        <v>20</v>
      </c>
      <c r="F53" s="253" t="n">
        <v>13</v>
      </c>
      <c r="G53" s="253" t="n">
        <v>7</v>
      </c>
      <c r="H53" s="253" t="n">
        <v>1</v>
      </c>
    </row>
    <row r="54" customFormat="false" ht="9" hidden="false" customHeight="true" outlineLevel="0" collapsed="false">
      <c r="B54" s="254" t="s">
        <v>231</v>
      </c>
      <c r="C54" s="252" t="n">
        <v>71</v>
      </c>
      <c r="D54" s="253" t="n">
        <v>19</v>
      </c>
      <c r="E54" s="253" t="n">
        <v>17</v>
      </c>
      <c r="F54" s="253" t="n">
        <v>20</v>
      </c>
      <c r="G54" s="253" t="n">
        <v>14</v>
      </c>
      <c r="H54" s="253" t="n">
        <v>1</v>
      </c>
    </row>
    <row r="55" customFormat="false" ht="9.75" hidden="false" customHeight="true" outlineLevel="0" collapsed="false">
      <c r="B55" s="254" t="s">
        <v>232</v>
      </c>
      <c r="C55" s="252" t="n">
        <v>40</v>
      </c>
      <c r="D55" s="253" t="n">
        <v>4</v>
      </c>
      <c r="E55" s="253" t="n">
        <v>9</v>
      </c>
      <c r="F55" s="253" t="n">
        <v>7</v>
      </c>
      <c r="G55" s="253" t="n">
        <v>19</v>
      </c>
      <c r="H55" s="253" t="n">
        <v>1</v>
      </c>
    </row>
    <row r="56" customFormat="false" ht="9.75" hidden="false" customHeight="true" outlineLevel="0" collapsed="false">
      <c r="B56" s="254" t="s">
        <v>233</v>
      </c>
      <c r="C56" s="252" t="n">
        <v>35</v>
      </c>
      <c r="D56" s="253" t="n">
        <v>4</v>
      </c>
      <c r="E56" s="253" t="n">
        <v>7</v>
      </c>
      <c r="F56" s="253" t="n">
        <v>6</v>
      </c>
      <c r="G56" s="253" t="n">
        <v>18</v>
      </c>
      <c r="H56" s="253" t="n">
        <v>0</v>
      </c>
    </row>
    <row r="57" customFormat="false" ht="9.75" hidden="false" customHeight="true" outlineLevel="0" collapsed="false">
      <c r="B57" s="254" t="s">
        <v>234</v>
      </c>
      <c r="C57" s="252" t="n">
        <v>4</v>
      </c>
      <c r="D57" s="253" t="n">
        <v>0</v>
      </c>
      <c r="E57" s="253" t="n">
        <v>1</v>
      </c>
      <c r="F57" s="253" t="n">
        <v>3</v>
      </c>
      <c r="G57" s="253" t="n">
        <v>0</v>
      </c>
      <c r="H57" s="253" t="n">
        <v>0</v>
      </c>
    </row>
    <row r="58" customFormat="false" ht="9.75" hidden="false" customHeight="true" outlineLevel="0" collapsed="false">
      <c r="B58" s="262" t="s">
        <v>191</v>
      </c>
      <c r="C58" s="263" t="n">
        <v>0</v>
      </c>
      <c r="D58" s="264" t="n">
        <v>0</v>
      </c>
      <c r="E58" s="264" t="n">
        <v>0</v>
      </c>
      <c r="F58" s="264" t="n">
        <v>0</v>
      </c>
      <c r="G58" s="264" t="n">
        <v>0</v>
      </c>
      <c r="H58" s="264" t="n">
        <v>0</v>
      </c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16.84"/>
    <col collapsed="false" customWidth="true" hidden="false" outlineLevel="0" max="2" min="2" style="266" width="7.7"/>
    <col collapsed="false" customWidth="true" hidden="false" outlineLevel="0" max="5" min="3" style="265" width="7.7"/>
    <col collapsed="false" customWidth="true" hidden="false" outlineLevel="0" max="6" min="6" style="265" width="6.56"/>
    <col collapsed="false" customWidth="true" hidden="false" outlineLevel="0" max="7" min="7" style="265" width="6.41"/>
    <col collapsed="false" customWidth="false" hidden="false" outlineLevel="0" max="257" min="8" style="265" width="9.14"/>
  </cols>
  <sheetData>
    <row r="1" customFormat="false" ht="48" hidden="false" customHeight="true" outlineLevel="0" collapsed="false">
      <c r="A1" s="267" t="s">
        <v>241</v>
      </c>
      <c r="B1" s="267"/>
      <c r="C1" s="267"/>
      <c r="D1" s="267"/>
      <c r="E1" s="267"/>
      <c r="F1" s="267"/>
      <c r="G1" s="267"/>
    </row>
    <row r="2" customFormat="false" ht="9.75" hidden="false" customHeight="true" outlineLevel="0" collapsed="false">
      <c r="A2" s="268" t="s">
        <v>222</v>
      </c>
      <c r="B2" s="269" t="s">
        <v>242</v>
      </c>
      <c r="C2" s="269"/>
      <c r="D2" s="269"/>
      <c r="E2" s="269"/>
      <c r="F2" s="269"/>
      <c r="G2" s="269"/>
    </row>
    <row r="3" customFormat="false" ht="9.75" hidden="false" customHeight="true" outlineLevel="0" collapsed="false">
      <c r="A3" s="270" t="s">
        <v>224</v>
      </c>
      <c r="B3" s="271"/>
      <c r="C3" s="268"/>
      <c r="D3" s="268"/>
      <c r="E3" s="268"/>
      <c r="F3" s="268"/>
      <c r="G3" s="268" t="s">
        <v>225</v>
      </c>
    </row>
    <row r="4" customFormat="false" ht="11.25" hidden="false" customHeight="true" outlineLevel="0" collapsed="false">
      <c r="A4" s="272" t="s">
        <v>51</v>
      </c>
      <c r="B4" s="273" t="s">
        <v>47</v>
      </c>
      <c r="C4" s="274" t="s">
        <v>226</v>
      </c>
      <c r="D4" s="274" t="n">
        <v>1</v>
      </c>
      <c r="E4" s="274" t="n">
        <v>2</v>
      </c>
      <c r="F4" s="274" t="s">
        <v>227</v>
      </c>
      <c r="G4" s="274" t="s">
        <v>228</v>
      </c>
    </row>
    <row r="5" customFormat="false" ht="9.75" hidden="false" customHeight="true" outlineLevel="0" collapsed="false">
      <c r="A5" s="275"/>
      <c r="B5" s="276"/>
      <c r="C5" s="277"/>
      <c r="D5" s="277"/>
      <c r="E5" s="277"/>
      <c r="F5" s="277"/>
      <c r="G5" s="277"/>
    </row>
    <row r="6" customFormat="false" ht="12.75" hidden="false" customHeight="true" outlineLevel="0" collapsed="false">
      <c r="A6" s="278" t="s">
        <v>189</v>
      </c>
      <c r="B6" s="279" t="n">
        <v>2042</v>
      </c>
      <c r="C6" s="280" t="n">
        <v>849</v>
      </c>
      <c r="D6" s="280" t="n">
        <v>501</v>
      </c>
      <c r="E6" s="280" t="n">
        <v>390</v>
      </c>
      <c r="F6" s="280" t="n">
        <v>280</v>
      </c>
      <c r="G6" s="280" t="n">
        <v>22</v>
      </c>
    </row>
    <row r="7" customFormat="false" ht="11.1" hidden="false" customHeight="true" outlineLevel="0" collapsed="false">
      <c r="A7" s="281" t="s">
        <v>243</v>
      </c>
      <c r="B7" s="279" t="n">
        <v>248</v>
      </c>
      <c r="C7" s="280" t="n">
        <v>220</v>
      </c>
      <c r="D7" s="280" t="n">
        <v>26</v>
      </c>
      <c r="E7" s="280" t="n">
        <v>1</v>
      </c>
      <c r="F7" s="280" t="n">
        <v>1</v>
      </c>
      <c r="G7" s="280" t="n">
        <v>0</v>
      </c>
    </row>
    <row r="8" customFormat="false" ht="11.1" hidden="false" customHeight="true" outlineLevel="0" collapsed="false">
      <c r="A8" s="281" t="s">
        <v>59</v>
      </c>
      <c r="B8" s="279" t="n">
        <v>575</v>
      </c>
      <c r="C8" s="280" t="n">
        <v>345</v>
      </c>
      <c r="D8" s="280" t="n">
        <v>146</v>
      </c>
      <c r="E8" s="280" t="n">
        <v>61</v>
      </c>
      <c r="F8" s="280" t="n">
        <v>16</v>
      </c>
      <c r="G8" s="280" t="n">
        <v>7</v>
      </c>
    </row>
    <row r="9" customFormat="false" ht="11.1" hidden="false" customHeight="true" outlineLevel="0" collapsed="false">
      <c r="A9" s="281" t="s">
        <v>60</v>
      </c>
      <c r="B9" s="279" t="n">
        <v>574</v>
      </c>
      <c r="C9" s="280" t="n">
        <v>179</v>
      </c>
      <c r="D9" s="280" t="n">
        <v>175</v>
      </c>
      <c r="E9" s="280" t="n">
        <v>141</v>
      </c>
      <c r="F9" s="280" t="n">
        <v>71</v>
      </c>
      <c r="G9" s="280" t="n">
        <v>8</v>
      </c>
    </row>
    <row r="10" customFormat="false" ht="9" hidden="false" customHeight="true" outlineLevel="0" collapsed="false">
      <c r="A10" s="281" t="s">
        <v>61</v>
      </c>
      <c r="B10" s="279" t="n">
        <v>388</v>
      </c>
      <c r="C10" s="280" t="n">
        <v>75</v>
      </c>
      <c r="D10" s="280" t="n">
        <v>95</v>
      </c>
      <c r="E10" s="280" t="n">
        <v>107</v>
      </c>
      <c r="F10" s="280" t="n">
        <v>106</v>
      </c>
      <c r="G10" s="280" t="n">
        <v>5</v>
      </c>
    </row>
    <row r="11" customFormat="false" ht="9.75" hidden="false" customHeight="true" outlineLevel="0" collapsed="false">
      <c r="A11" s="281" t="s">
        <v>62</v>
      </c>
      <c r="B11" s="279" t="n">
        <v>209</v>
      </c>
      <c r="C11" s="280" t="n">
        <v>27</v>
      </c>
      <c r="D11" s="280" t="n">
        <v>50</v>
      </c>
      <c r="E11" s="280" t="n">
        <v>63</v>
      </c>
      <c r="F11" s="280" t="n">
        <v>67</v>
      </c>
      <c r="G11" s="280" t="n">
        <v>2</v>
      </c>
      <c r="H11" s="282"/>
    </row>
    <row r="12" customFormat="false" ht="9.75" hidden="false" customHeight="true" outlineLevel="0" collapsed="false">
      <c r="A12" s="281" t="s">
        <v>63</v>
      </c>
      <c r="B12" s="279" t="n">
        <v>48</v>
      </c>
      <c r="C12" s="280" t="n">
        <v>3</v>
      </c>
      <c r="D12" s="280" t="n">
        <v>9</v>
      </c>
      <c r="E12" s="280" t="n">
        <v>17</v>
      </c>
      <c r="F12" s="280" t="n">
        <v>19</v>
      </c>
      <c r="G12" s="280" t="n">
        <v>0</v>
      </c>
      <c r="H12" s="282"/>
    </row>
    <row r="13" customFormat="false" ht="9.75" hidden="false" customHeight="true" outlineLevel="0" collapsed="false">
      <c r="A13" s="281" t="s">
        <v>64</v>
      </c>
      <c r="B13" s="279" t="n">
        <v>0</v>
      </c>
      <c r="C13" s="280" t="n">
        <v>0</v>
      </c>
      <c r="D13" s="280" t="n">
        <v>0</v>
      </c>
      <c r="E13" s="280" t="n">
        <v>0</v>
      </c>
      <c r="F13" s="280" t="n">
        <v>0</v>
      </c>
      <c r="G13" s="280" t="n">
        <v>0</v>
      </c>
      <c r="H13" s="282"/>
    </row>
    <row r="14" customFormat="false" ht="9.75" hidden="false" customHeight="true" outlineLevel="0" collapsed="false">
      <c r="A14" s="283"/>
      <c r="B14" s="284"/>
      <c r="C14" s="285"/>
      <c r="D14" s="285"/>
      <c r="E14" s="285"/>
      <c r="F14" s="285"/>
      <c r="G14" s="285"/>
      <c r="H14" s="282"/>
    </row>
    <row r="15" customFormat="false" ht="9.75" hidden="false" customHeight="true" outlineLevel="0" collapsed="false">
      <c r="A15" s="278" t="s">
        <v>203</v>
      </c>
      <c r="B15" s="279" t="n">
        <v>1765</v>
      </c>
      <c r="C15" s="280" t="n">
        <v>704</v>
      </c>
      <c r="D15" s="280" t="n">
        <v>437</v>
      </c>
      <c r="E15" s="280" t="n">
        <v>347</v>
      </c>
      <c r="F15" s="280" t="n">
        <v>257</v>
      </c>
      <c r="G15" s="280" t="n">
        <v>20</v>
      </c>
      <c r="H15" s="282"/>
    </row>
    <row r="16" customFormat="false" ht="9.75" hidden="false" customHeight="true" outlineLevel="0" collapsed="false">
      <c r="A16" s="281" t="s">
        <v>229</v>
      </c>
      <c r="B16" s="279" t="n">
        <v>219</v>
      </c>
      <c r="C16" s="280" t="n">
        <v>193</v>
      </c>
      <c r="D16" s="280" t="n">
        <v>24</v>
      </c>
      <c r="E16" s="280" t="n">
        <v>1</v>
      </c>
      <c r="F16" s="280" t="n">
        <v>1</v>
      </c>
      <c r="G16" s="280" t="n">
        <v>0</v>
      </c>
      <c r="H16" s="282"/>
    </row>
    <row r="17" customFormat="false" ht="9.75" hidden="false" customHeight="true" outlineLevel="0" collapsed="false">
      <c r="A17" s="281" t="s">
        <v>230</v>
      </c>
      <c r="B17" s="279" t="n">
        <v>477</v>
      </c>
      <c r="C17" s="280" t="n">
        <v>278</v>
      </c>
      <c r="D17" s="280" t="n">
        <v>127</v>
      </c>
      <c r="E17" s="280" t="n">
        <v>51</v>
      </c>
      <c r="F17" s="280" t="n">
        <v>15</v>
      </c>
      <c r="G17" s="280" t="n">
        <v>6</v>
      </c>
      <c r="H17" s="282"/>
    </row>
    <row r="18" customFormat="false" ht="9.75" hidden="false" customHeight="true" outlineLevel="0" collapsed="false">
      <c r="A18" s="281" t="s">
        <v>231</v>
      </c>
      <c r="B18" s="279" t="n">
        <v>503</v>
      </c>
      <c r="C18" s="280" t="n">
        <v>148</v>
      </c>
      <c r="D18" s="280" t="n">
        <v>150</v>
      </c>
      <c r="E18" s="280" t="n">
        <v>131</v>
      </c>
      <c r="F18" s="280" t="n">
        <v>67</v>
      </c>
      <c r="G18" s="280" t="n">
        <v>7</v>
      </c>
      <c r="H18" s="282"/>
    </row>
    <row r="19" customFormat="false" ht="9.75" hidden="false" customHeight="true" outlineLevel="0" collapsed="false">
      <c r="A19" s="281" t="s">
        <v>232</v>
      </c>
      <c r="B19" s="279" t="n">
        <v>348</v>
      </c>
      <c r="C19" s="280" t="n">
        <v>65</v>
      </c>
      <c r="D19" s="280" t="n">
        <v>85</v>
      </c>
      <c r="E19" s="280" t="n">
        <v>97</v>
      </c>
      <c r="F19" s="280" t="n">
        <v>96</v>
      </c>
      <c r="G19" s="280" t="n">
        <v>5</v>
      </c>
      <c r="H19" s="282"/>
    </row>
    <row r="20" customFormat="false" ht="9.75" hidden="false" customHeight="true" outlineLevel="0" collapsed="false">
      <c r="A20" s="281" t="s">
        <v>233</v>
      </c>
      <c r="B20" s="279" t="n">
        <v>174</v>
      </c>
      <c r="C20" s="280" t="n">
        <v>18</v>
      </c>
      <c r="D20" s="280" t="n">
        <v>44</v>
      </c>
      <c r="E20" s="280" t="n">
        <v>51</v>
      </c>
      <c r="F20" s="280" t="n">
        <v>59</v>
      </c>
      <c r="G20" s="280" t="n">
        <v>2</v>
      </c>
      <c r="H20" s="282"/>
    </row>
    <row r="21" customFormat="false" ht="9" hidden="false" customHeight="true" outlineLevel="0" collapsed="false">
      <c r="A21" s="281" t="s">
        <v>234</v>
      </c>
      <c r="B21" s="279" t="n">
        <v>44</v>
      </c>
      <c r="C21" s="280" t="n">
        <v>2</v>
      </c>
      <c r="D21" s="280" t="n">
        <v>7</v>
      </c>
      <c r="E21" s="280" t="n">
        <v>16</v>
      </c>
      <c r="F21" s="280" t="n">
        <v>19</v>
      </c>
      <c r="G21" s="280" t="n">
        <v>0</v>
      </c>
      <c r="H21" s="282"/>
    </row>
    <row r="22" customFormat="false" ht="9.75" hidden="false" customHeight="true" outlineLevel="0" collapsed="false">
      <c r="A22" s="281" t="s">
        <v>191</v>
      </c>
      <c r="B22" s="279" t="n">
        <v>0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</row>
    <row r="23" customFormat="false" ht="9.75" hidden="false" customHeight="true" outlineLevel="0" collapsed="false">
      <c r="A23" s="283"/>
      <c r="B23" s="284"/>
      <c r="C23" s="285"/>
      <c r="D23" s="285"/>
      <c r="E23" s="285"/>
      <c r="F23" s="285"/>
      <c r="G23" s="285"/>
    </row>
    <row r="24" customFormat="false" ht="9.75" hidden="false" customHeight="true" outlineLevel="0" collapsed="false">
      <c r="A24" s="281" t="s">
        <v>192</v>
      </c>
      <c r="B24" s="279" t="n">
        <v>368</v>
      </c>
      <c r="C24" s="280" t="n">
        <v>132</v>
      </c>
      <c r="D24" s="280" t="n">
        <v>98</v>
      </c>
      <c r="E24" s="280" t="n">
        <v>73</v>
      </c>
      <c r="F24" s="280" t="n">
        <v>62</v>
      </c>
      <c r="G24" s="280" t="n">
        <v>3</v>
      </c>
    </row>
    <row r="25" customFormat="false" ht="9.75" hidden="false" customHeight="true" outlineLevel="0" collapsed="false">
      <c r="A25" s="281" t="s">
        <v>244</v>
      </c>
      <c r="B25" s="279" t="n">
        <v>57</v>
      </c>
      <c r="C25" s="280" t="n">
        <v>51</v>
      </c>
      <c r="D25" s="280" t="n">
        <v>6</v>
      </c>
      <c r="E25" s="280" t="n">
        <v>0</v>
      </c>
      <c r="F25" s="280" t="n">
        <v>0</v>
      </c>
      <c r="G25" s="280" t="n">
        <v>0</v>
      </c>
    </row>
    <row r="26" customFormat="false" ht="9.75" hidden="false" customHeight="true" outlineLevel="0" collapsed="false">
      <c r="A26" s="281" t="s">
        <v>235</v>
      </c>
      <c r="B26" s="279" t="n">
        <v>87</v>
      </c>
      <c r="C26" s="280" t="n">
        <v>50</v>
      </c>
      <c r="D26" s="280" t="n">
        <v>23</v>
      </c>
      <c r="E26" s="280" t="n">
        <v>10</v>
      </c>
      <c r="F26" s="280" t="n">
        <v>4</v>
      </c>
      <c r="G26" s="280" t="n">
        <v>0</v>
      </c>
    </row>
    <row r="27" customFormat="false" ht="9.75" hidden="false" customHeight="true" outlineLevel="0" collapsed="false">
      <c r="A27" s="281" t="s">
        <v>236</v>
      </c>
      <c r="B27" s="279" t="n">
        <v>107</v>
      </c>
      <c r="C27" s="280" t="n">
        <v>17</v>
      </c>
      <c r="D27" s="280" t="n">
        <v>42</v>
      </c>
      <c r="E27" s="280" t="n">
        <v>29</v>
      </c>
      <c r="F27" s="280" t="n">
        <v>17</v>
      </c>
      <c r="G27" s="280" t="n">
        <v>2</v>
      </c>
    </row>
    <row r="28" customFormat="false" ht="9.75" hidden="false" customHeight="true" outlineLevel="0" collapsed="false">
      <c r="A28" s="281" t="s">
        <v>237</v>
      </c>
      <c r="B28" s="279" t="n">
        <v>76</v>
      </c>
      <c r="C28" s="280" t="n">
        <v>10</v>
      </c>
      <c r="D28" s="280" t="n">
        <v>17</v>
      </c>
      <c r="E28" s="280" t="n">
        <v>23</v>
      </c>
      <c r="F28" s="280" t="n">
        <v>25</v>
      </c>
      <c r="G28" s="280" t="n">
        <v>1</v>
      </c>
    </row>
    <row r="29" customFormat="false" ht="9.75" hidden="false" customHeight="true" outlineLevel="0" collapsed="false">
      <c r="A29" s="281" t="s">
        <v>238</v>
      </c>
      <c r="B29" s="279" t="n">
        <v>32</v>
      </c>
      <c r="C29" s="280" t="n">
        <v>4</v>
      </c>
      <c r="D29" s="280" t="n">
        <v>9</v>
      </c>
      <c r="E29" s="280" t="n">
        <v>9</v>
      </c>
      <c r="F29" s="280" t="n">
        <v>10</v>
      </c>
      <c r="G29" s="280" t="n">
        <v>0</v>
      </c>
    </row>
    <row r="30" customFormat="false" ht="9.75" hidden="false" customHeight="true" outlineLevel="0" collapsed="false">
      <c r="A30" s="281" t="s">
        <v>239</v>
      </c>
      <c r="B30" s="279" t="n">
        <v>9</v>
      </c>
      <c r="C30" s="280" t="n">
        <v>0</v>
      </c>
      <c r="D30" s="280" t="n">
        <v>1</v>
      </c>
      <c r="E30" s="280" t="n">
        <v>2</v>
      </c>
      <c r="F30" s="280" t="n">
        <v>6</v>
      </c>
      <c r="G30" s="280" t="n">
        <v>0</v>
      </c>
    </row>
    <row r="31" customFormat="false" ht="9.75" hidden="false" customHeight="true" outlineLevel="0" collapsed="false">
      <c r="A31" s="281" t="s">
        <v>193</v>
      </c>
      <c r="B31" s="279" t="n">
        <v>0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</row>
    <row r="32" customFormat="false" ht="9" hidden="false" customHeight="true" outlineLevel="0" collapsed="false">
      <c r="A32" s="283"/>
      <c r="B32" s="284"/>
      <c r="C32" s="285"/>
      <c r="D32" s="285"/>
      <c r="E32" s="285"/>
      <c r="F32" s="285"/>
      <c r="G32" s="285"/>
    </row>
    <row r="33" customFormat="false" ht="9.75" hidden="false" customHeight="true" outlineLevel="0" collapsed="false">
      <c r="A33" s="281" t="s">
        <v>194</v>
      </c>
      <c r="B33" s="279" t="n">
        <v>1103</v>
      </c>
      <c r="C33" s="280" t="n">
        <v>464</v>
      </c>
      <c r="D33" s="280" t="n">
        <v>273</v>
      </c>
      <c r="E33" s="280" t="n">
        <v>202</v>
      </c>
      <c r="F33" s="280" t="n">
        <v>147</v>
      </c>
      <c r="G33" s="280" t="n">
        <v>17</v>
      </c>
      <c r="H33" s="282"/>
    </row>
    <row r="34" customFormat="false" ht="9.75" hidden="false" customHeight="true" outlineLevel="0" collapsed="false">
      <c r="A34" s="281" t="s">
        <v>244</v>
      </c>
      <c r="B34" s="279" t="n">
        <v>129</v>
      </c>
      <c r="C34" s="280" t="n">
        <v>114</v>
      </c>
      <c r="D34" s="280" t="n">
        <v>14</v>
      </c>
      <c r="E34" s="280" t="n">
        <v>1</v>
      </c>
      <c r="F34" s="280" t="n">
        <v>0</v>
      </c>
      <c r="G34" s="280" t="n">
        <v>0</v>
      </c>
      <c r="H34" s="282"/>
    </row>
    <row r="35" customFormat="false" ht="9.75" hidden="false" customHeight="true" outlineLevel="0" collapsed="false">
      <c r="A35" s="281" t="s">
        <v>235</v>
      </c>
      <c r="B35" s="279" t="n">
        <v>312</v>
      </c>
      <c r="C35" s="280" t="n">
        <v>185</v>
      </c>
      <c r="D35" s="280" t="n">
        <v>82</v>
      </c>
      <c r="E35" s="280" t="n">
        <v>30</v>
      </c>
      <c r="F35" s="280" t="n">
        <v>9</v>
      </c>
      <c r="G35" s="280" t="n">
        <v>6</v>
      </c>
      <c r="H35" s="282"/>
    </row>
    <row r="36" customFormat="false" ht="9.75" hidden="false" customHeight="true" outlineLevel="0" collapsed="false">
      <c r="A36" s="281" t="s">
        <v>236</v>
      </c>
      <c r="B36" s="279" t="n">
        <v>307</v>
      </c>
      <c r="C36" s="280" t="n">
        <v>109</v>
      </c>
      <c r="D36" s="280" t="n">
        <v>84</v>
      </c>
      <c r="E36" s="280" t="n">
        <v>71</v>
      </c>
      <c r="F36" s="280" t="n">
        <v>38</v>
      </c>
      <c r="G36" s="280" t="n">
        <v>5</v>
      </c>
      <c r="H36" s="282"/>
    </row>
    <row r="37" customFormat="false" ht="9.75" hidden="false" customHeight="true" outlineLevel="0" collapsed="false">
      <c r="A37" s="281" t="s">
        <v>237</v>
      </c>
      <c r="B37" s="279" t="n">
        <v>220</v>
      </c>
      <c r="C37" s="280" t="n">
        <v>45</v>
      </c>
      <c r="D37" s="280" t="n">
        <v>60</v>
      </c>
      <c r="E37" s="280" t="n">
        <v>54</v>
      </c>
      <c r="F37" s="280" t="n">
        <v>57</v>
      </c>
      <c r="G37" s="280" t="n">
        <v>4</v>
      </c>
      <c r="H37" s="282"/>
    </row>
    <row r="38" customFormat="false" ht="9.75" hidden="false" customHeight="true" outlineLevel="0" collapsed="false">
      <c r="A38" s="281" t="s">
        <v>238</v>
      </c>
      <c r="B38" s="279" t="n">
        <v>108</v>
      </c>
      <c r="C38" s="280" t="n">
        <v>9</v>
      </c>
      <c r="D38" s="280" t="n">
        <v>28</v>
      </c>
      <c r="E38" s="280" t="n">
        <v>36</v>
      </c>
      <c r="F38" s="280" t="n">
        <v>33</v>
      </c>
      <c r="G38" s="280" t="n">
        <v>2</v>
      </c>
      <c r="H38" s="282"/>
    </row>
    <row r="39" customFormat="false" ht="9.75" hidden="false" customHeight="true" outlineLevel="0" collapsed="false">
      <c r="A39" s="281" t="s">
        <v>239</v>
      </c>
      <c r="B39" s="279" t="n">
        <v>27</v>
      </c>
      <c r="C39" s="280" t="n">
        <v>2</v>
      </c>
      <c r="D39" s="280" t="n">
        <v>5</v>
      </c>
      <c r="E39" s="280" t="n">
        <v>10</v>
      </c>
      <c r="F39" s="280" t="n">
        <v>10</v>
      </c>
      <c r="G39" s="280" t="n">
        <v>0</v>
      </c>
      <c r="H39" s="282"/>
    </row>
    <row r="40" customFormat="false" ht="9.75" hidden="false" customHeight="true" outlineLevel="0" collapsed="false">
      <c r="A40" s="281" t="s">
        <v>193</v>
      </c>
      <c r="B40" s="279" t="n">
        <v>0</v>
      </c>
      <c r="C40" s="280" t="n">
        <v>0</v>
      </c>
      <c r="D40" s="280" t="n">
        <v>0</v>
      </c>
      <c r="E40" s="280" t="n">
        <v>0</v>
      </c>
      <c r="F40" s="280" t="n">
        <v>0</v>
      </c>
      <c r="G40" s="280" t="n">
        <v>0</v>
      </c>
      <c r="H40" s="282"/>
    </row>
    <row r="41" customFormat="false" ht="9.75" hidden="false" customHeight="true" outlineLevel="0" collapsed="false">
      <c r="A41" s="281"/>
      <c r="B41" s="284"/>
      <c r="C41" s="285"/>
      <c r="D41" s="285"/>
      <c r="E41" s="285"/>
      <c r="F41" s="285"/>
      <c r="G41" s="285"/>
      <c r="H41" s="282"/>
    </row>
    <row r="42" customFormat="false" ht="9.75" hidden="false" customHeight="true" outlineLevel="0" collapsed="false">
      <c r="A42" s="281" t="s">
        <v>195</v>
      </c>
      <c r="B42" s="279" t="n">
        <v>294</v>
      </c>
      <c r="C42" s="280" t="n">
        <v>108</v>
      </c>
      <c r="D42" s="280" t="n">
        <v>66</v>
      </c>
      <c r="E42" s="280" t="n">
        <v>72</v>
      </c>
      <c r="F42" s="280" t="n">
        <v>48</v>
      </c>
      <c r="G42" s="280" t="n">
        <v>0</v>
      </c>
      <c r="H42" s="282"/>
    </row>
    <row r="43" customFormat="false" ht="9" hidden="false" customHeight="true" outlineLevel="0" collapsed="false">
      <c r="A43" s="281" t="s">
        <v>244</v>
      </c>
      <c r="B43" s="279" t="n">
        <v>33</v>
      </c>
      <c r="C43" s="280" t="n">
        <v>28</v>
      </c>
      <c r="D43" s="280" t="n">
        <v>4</v>
      </c>
      <c r="E43" s="280" t="n">
        <v>0</v>
      </c>
      <c r="F43" s="280" t="n">
        <v>1</v>
      </c>
      <c r="G43" s="280" t="n">
        <v>0</v>
      </c>
      <c r="H43" s="282"/>
    </row>
    <row r="44" customFormat="false" ht="9.75" hidden="false" customHeight="true" outlineLevel="0" collapsed="false">
      <c r="A44" s="281" t="s">
        <v>235</v>
      </c>
      <c r="B44" s="279" t="n">
        <v>78</v>
      </c>
      <c r="C44" s="280" t="n">
        <v>43</v>
      </c>
      <c r="D44" s="280" t="n">
        <v>22</v>
      </c>
      <c r="E44" s="280" t="n">
        <v>11</v>
      </c>
      <c r="F44" s="280" t="n">
        <v>2</v>
      </c>
      <c r="G44" s="280" t="n">
        <v>0</v>
      </c>
    </row>
    <row r="45" customFormat="false" ht="9.75" hidden="false" customHeight="true" outlineLevel="0" collapsed="false">
      <c r="A45" s="281" t="s">
        <v>236</v>
      </c>
      <c r="B45" s="279" t="n">
        <v>89</v>
      </c>
      <c r="C45" s="280" t="n">
        <v>22</v>
      </c>
      <c r="D45" s="280" t="n">
        <v>24</v>
      </c>
      <c r="E45" s="280" t="n">
        <v>31</v>
      </c>
      <c r="F45" s="280" t="n">
        <v>12</v>
      </c>
      <c r="G45" s="280" t="n">
        <v>0</v>
      </c>
    </row>
    <row r="46" customFormat="false" ht="9.75" hidden="false" customHeight="true" outlineLevel="0" collapsed="false">
      <c r="A46" s="281" t="s">
        <v>237</v>
      </c>
      <c r="B46" s="279" t="n">
        <v>52</v>
      </c>
      <c r="C46" s="280" t="n">
        <v>10</v>
      </c>
      <c r="D46" s="280" t="n">
        <v>8</v>
      </c>
      <c r="E46" s="280" t="n">
        <v>20</v>
      </c>
      <c r="F46" s="280" t="n">
        <v>14</v>
      </c>
      <c r="G46" s="280" t="n">
        <v>0</v>
      </c>
    </row>
    <row r="47" customFormat="false" ht="9.75" hidden="false" customHeight="true" outlineLevel="0" collapsed="false">
      <c r="A47" s="281" t="s">
        <v>238</v>
      </c>
      <c r="B47" s="279" t="n">
        <v>34</v>
      </c>
      <c r="C47" s="280" t="n">
        <v>5</v>
      </c>
      <c r="D47" s="280" t="n">
        <v>7</v>
      </c>
      <c r="E47" s="280" t="n">
        <v>6</v>
      </c>
      <c r="F47" s="280" t="n">
        <v>16</v>
      </c>
      <c r="G47" s="280" t="n">
        <v>0</v>
      </c>
    </row>
    <row r="48" customFormat="false" ht="9.75" hidden="false" customHeight="true" outlineLevel="0" collapsed="false">
      <c r="A48" s="281" t="s">
        <v>239</v>
      </c>
      <c r="B48" s="279" t="n">
        <v>8</v>
      </c>
      <c r="C48" s="280" t="n">
        <v>0</v>
      </c>
      <c r="D48" s="280" t="n">
        <v>1</v>
      </c>
      <c r="E48" s="280" t="n">
        <v>4</v>
      </c>
      <c r="F48" s="280" t="n">
        <v>3</v>
      </c>
      <c r="G48" s="280" t="n">
        <v>0</v>
      </c>
    </row>
    <row r="49" customFormat="false" ht="9.75" hidden="false" customHeight="true" outlineLevel="0" collapsed="false">
      <c r="A49" s="281" t="s">
        <v>193</v>
      </c>
      <c r="B49" s="279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</row>
    <row r="50" customFormat="false" ht="9.75" hidden="false" customHeight="true" outlineLevel="0" collapsed="false">
      <c r="A50" s="283"/>
      <c r="B50" s="284"/>
      <c r="C50" s="285"/>
      <c r="D50" s="285"/>
      <c r="E50" s="285"/>
      <c r="F50" s="285"/>
      <c r="G50" s="285"/>
    </row>
    <row r="51" customFormat="false" ht="9.75" hidden="false" customHeight="true" outlineLevel="0" collapsed="false">
      <c r="A51" s="278" t="s">
        <v>220</v>
      </c>
      <c r="B51" s="279" t="n">
        <v>277</v>
      </c>
      <c r="C51" s="280" t="n">
        <v>145</v>
      </c>
      <c r="D51" s="280" t="n">
        <v>64</v>
      </c>
      <c r="E51" s="280" t="n">
        <v>43</v>
      </c>
      <c r="F51" s="280" t="n">
        <v>23</v>
      </c>
      <c r="G51" s="280" t="n">
        <v>2</v>
      </c>
    </row>
    <row r="52" customFormat="false" ht="9.75" hidden="false" customHeight="true" outlineLevel="0" collapsed="false">
      <c r="A52" s="281" t="s">
        <v>229</v>
      </c>
      <c r="B52" s="279" t="n">
        <v>29</v>
      </c>
      <c r="C52" s="280" t="n">
        <v>27</v>
      </c>
      <c r="D52" s="280" t="n">
        <v>2</v>
      </c>
      <c r="E52" s="280" t="n">
        <v>0</v>
      </c>
      <c r="F52" s="280" t="n">
        <v>0</v>
      </c>
      <c r="G52" s="280" t="n">
        <v>0</v>
      </c>
    </row>
    <row r="53" customFormat="false" ht="9.75" hidden="false" customHeight="true" outlineLevel="0" collapsed="false">
      <c r="A53" s="281" t="s">
        <v>230</v>
      </c>
      <c r="B53" s="279" t="n">
        <v>98</v>
      </c>
      <c r="C53" s="280" t="n">
        <v>67</v>
      </c>
      <c r="D53" s="280" t="n">
        <v>19</v>
      </c>
      <c r="E53" s="280" t="n">
        <v>10</v>
      </c>
      <c r="F53" s="280" t="n">
        <v>1</v>
      </c>
      <c r="G53" s="280" t="n">
        <v>1</v>
      </c>
    </row>
    <row r="54" customFormat="false" ht="9" hidden="false" customHeight="true" outlineLevel="0" collapsed="false">
      <c r="A54" s="281" t="s">
        <v>231</v>
      </c>
      <c r="B54" s="279" t="n">
        <v>71</v>
      </c>
      <c r="C54" s="280" t="n">
        <v>31</v>
      </c>
      <c r="D54" s="280" t="n">
        <v>25</v>
      </c>
      <c r="E54" s="280" t="n">
        <v>10</v>
      </c>
      <c r="F54" s="280" t="n">
        <v>4</v>
      </c>
      <c r="G54" s="280" t="n">
        <v>1</v>
      </c>
    </row>
    <row r="55" customFormat="false" ht="9.75" hidden="false" customHeight="true" outlineLevel="0" collapsed="false">
      <c r="A55" s="281" t="s">
        <v>232</v>
      </c>
      <c r="B55" s="279" t="n">
        <v>40</v>
      </c>
      <c r="C55" s="280" t="n">
        <v>10</v>
      </c>
      <c r="D55" s="280" t="n">
        <v>10</v>
      </c>
      <c r="E55" s="280" t="n">
        <v>10</v>
      </c>
      <c r="F55" s="280" t="n">
        <v>10</v>
      </c>
      <c r="G55" s="280" t="n">
        <v>0</v>
      </c>
    </row>
    <row r="56" customFormat="false" ht="9.75" hidden="false" customHeight="true" outlineLevel="0" collapsed="false">
      <c r="A56" s="281" t="s">
        <v>233</v>
      </c>
      <c r="B56" s="279" t="n">
        <v>35</v>
      </c>
      <c r="C56" s="280" t="n">
        <v>9</v>
      </c>
      <c r="D56" s="280" t="n">
        <v>6</v>
      </c>
      <c r="E56" s="280" t="n">
        <v>12</v>
      </c>
      <c r="F56" s="280" t="n">
        <v>8</v>
      </c>
      <c r="G56" s="280" t="n">
        <v>0</v>
      </c>
    </row>
    <row r="57" customFormat="false" ht="9.75" hidden="false" customHeight="true" outlineLevel="0" collapsed="false">
      <c r="A57" s="281" t="s">
        <v>234</v>
      </c>
      <c r="B57" s="279" t="n">
        <v>4</v>
      </c>
      <c r="C57" s="280" t="n">
        <v>1</v>
      </c>
      <c r="D57" s="280" t="n">
        <v>2</v>
      </c>
      <c r="E57" s="280" t="n">
        <v>1</v>
      </c>
      <c r="F57" s="280" t="n">
        <v>0</v>
      </c>
      <c r="G57" s="280" t="n">
        <v>0</v>
      </c>
    </row>
    <row r="58" customFormat="false" ht="9.75" hidden="false" customHeight="true" outlineLevel="0" collapsed="false">
      <c r="A58" s="286" t="s">
        <v>191</v>
      </c>
      <c r="B58" s="287" t="n">
        <v>0</v>
      </c>
      <c r="C58" s="288" t="n">
        <v>0</v>
      </c>
      <c r="D58" s="288" t="n">
        <v>0</v>
      </c>
      <c r="E58" s="288" t="n">
        <v>0</v>
      </c>
      <c r="F58" s="288" t="n">
        <v>0</v>
      </c>
      <c r="G58" s="288" t="n">
        <v>0</v>
      </c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1" activeCellId="0" sqref="K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7.42"/>
    <col collapsed="false" customWidth="true" hidden="false" outlineLevel="0" max="3" min="2" style="290" width="7.7"/>
    <col collapsed="false" customWidth="true" hidden="false" outlineLevel="0" max="7" min="4" style="289" width="7.7"/>
    <col collapsed="false" customWidth="false" hidden="false" outlineLevel="0" max="257" min="8" style="289" width="9.14"/>
  </cols>
  <sheetData>
    <row r="1" customFormat="false" ht="38.25" hidden="false" customHeight="true" outlineLevel="0" collapsed="false">
      <c r="A1" s="267" t="s">
        <v>245</v>
      </c>
      <c r="B1" s="267"/>
      <c r="C1" s="267"/>
      <c r="D1" s="267"/>
      <c r="E1" s="267"/>
      <c r="F1" s="267"/>
      <c r="G1" s="267"/>
    </row>
    <row r="2" customFormat="false" ht="9.75" hidden="false" customHeight="true" outlineLevel="0" collapsed="false">
      <c r="A2" s="291" t="s">
        <v>222</v>
      </c>
      <c r="B2" s="292" t="s">
        <v>246</v>
      </c>
      <c r="C2" s="292"/>
      <c r="D2" s="292"/>
      <c r="E2" s="292"/>
      <c r="F2" s="292"/>
      <c r="G2" s="292"/>
    </row>
    <row r="3" customFormat="false" ht="9.75" hidden="false" customHeight="true" outlineLevel="0" collapsed="false">
      <c r="A3" s="293" t="s">
        <v>224</v>
      </c>
      <c r="B3" s="294"/>
      <c r="C3" s="294"/>
      <c r="D3" s="291"/>
      <c r="E3" s="291"/>
      <c r="F3" s="291"/>
      <c r="G3" s="291" t="s">
        <v>225</v>
      </c>
    </row>
    <row r="4" customFormat="false" ht="11.25" hidden="false" customHeight="true" outlineLevel="0" collapsed="false">
      <c r="A4" s="295" t="s">
        <v>51</v>
      </c>
      <c r="B4" s="296" t="s">
        <v>47</v>
      </c>
      <c r="C4" s="296" t="s">
        <v>226</v>
      </c>
      <c r="D4" s="297" t="n">
        <v>1</v>
      </c>
      <c r="E4" s="297" t="n">
        <v>2</v>
      </c>
      <c r="F4" s="297" t="s">
        <v>227</v>
      </c>
      <c r="G4" s="297" t="s">
        <v>228</v>
      </c>
    </row>
    <row r="5" customFormat="false" ht="9.75" hidden="false" customHeight="true" outlineLevel="0" collapsed="false">
      <c r="A5" s="298"/>
      <c r="B5" s="299"/>
      <c r="C5" s="299"/>
      <c r="D5" s="300"/>
      <c r="E5" s="300"/>
      <c r="F5" s="300"/>
      <c r="G5" s="300"/>
    </row>
    <row r="6" customFormat="false" ht="12" hidden="false" customHeight="true" outlineLevel="0" collapsed="false">
      <c r="A6" s="301" t="s">
        <v>189</v>
      </c>
      <c r="B6" s="302" t="n">
        <v>2042</v>
      </c>
      <c r="C6" s="302" t="n">
        <v>1244</v>
      </c>
      <c r="D6" s="303" t="n">
        <v>472</v>
      </c>
      <c r="E6" s="303" t="n">
        <v>197</v>
      </c>
      <c r="F6" s="303" t="n">
        <v>109</v>
      </c>
      <c r="G6" s="303" t="n">
        <v>20</v>
      </c>
    </row>
    <row r="7" customFormat="false" ht="11.1" hidden="false" customHeight="true" outlineLevel="0" collapsed="false">
      <c r="A7" s="304" t="s">
        <v>243</v>
      </c>
      <c r="B7" s="302" t="n">
        <v>248</v>
      </c>
      <c r="C7" s="302" t="n">
        <v>216</v>
      </c>
      <c r="D7" s="303" t="n">
        <v>27</v>
      </c>
      <c r="E7" s="303" t="n">
        <v>4</v>
      </c>
      <c r="F7" s="303" t="n">
        <v>1</v>
      </c>
      <c r="G7" s="303" t="n">
        <v>0</v>
      </c>
    </row>
    <row r="8" customFormat="false" ht="11.1" hidden="false" customHeight="true" outlineLevel="0" collapsed="false">
      <c r="A8" s="304" t="s">
        <v>59</v>
      </c>
      <c r="B8" s="302" t="n">
        <v>575</v>
      </c>
      <c r="C8" s="302" t="n">
        <v>402</v>
      </c>
      <c r="D8" s="303" t="n">
        <v>122</v>
      </c>
      <c r="E8" s="303" t="n">
        <v>31</v>
      </c>
      <c r="F8" s="303" t="n">
        <v>13</v>
      </c>
      <c r="G8" s="303" t="n">
        <v>7</v>
      </c>
    </row>
    <row r="9" customFormat="false" ht="11.1" hidden="false" customHeight="true" outlineLevel="0" collapsed="false">
      <c r="A9" s="304" t="s">
        <v>60</v>
      </c>
      <c r="B9" s="302" t="n">
        <v>574</v>
      </c>
      <c r="C9" s="302" t="n">
        <v>300</v>
      </c>
      <c r="D9" s="303" t="n">
        <v>165</v>
      </c>
      <c r="E9" s="303" t="n">
        <v>69</v>
      </c>
      <c r="F9" s="303" t="n">
        <v>35</v>
      </c>
      <c r="G9" s="303" t="n">
        <v>5</v>
      </c>
    </row>
    <row r="10" customFormat="false" ht="9" hidden="false" customHeight="true" outlineLevel="0" collapsed="false">
      <c r="A10" s="304" t="s">
        <v>61</v>
      </c>
      <c r="B10" s="302" t="n">
        <v>388</v>
      </c>
      <c r="C10" s="302" t="n">
        <v>192</v>
      </c>
      <c r="D10" s="303" t="n">
        <v>95</v>
      </c>
      <c r="E10" s="303" t="n">
        <v>53</v>
      </c>
      <c r="F10" s="303" t="n">
        <v>42</v>
      </c>
      <c r="G10" s="303" t="n">
        <v>6</v>
      </c>
    </row>
    <row r="11" customFormat="false" ht="9.75" hidden="false" customHeight="true" outlineLevel="0" collapsed="false">
      <c r="A11" s="304" t="s">
        <v>62</v>
      </c>
      <c r="B11" s="302" t="n">
        <v>209</v>
      </c>
      <c r="C11" s="302" t="n">
        <v>110</v>
      </c>
      <c r="D11" s="303" t="n">
        <v>51</v>
      </c>
      <c r="E11" s="303" t="n">
        <v>31</v>
      </c>
      <c r="F11" s="303" t="n">
        <v>15</v>
      </c>
      <c r="G11" s="303" t="n">
        <v>2</v>
      </c>
      <c r="H11" s="305"/>
    </row>
    <row r="12" customFormat="false" ht="9.75" hidden="false" customHeight="true" outlineLevel="0" collapsed="false">
      <c r="A12" s="304" t="s">
        <v>63</v>
      </c>
      <c r="B12" s="302" t="n">
        <v>48</v>
      </c>
      <c r="C12" s="302" t="n">
        <v>24</v>
      </c>
      <c r="D12" s="303" t="n">
        <v>12</v>
      </c>
      <c r="E12" s="303" t="n">
        <v>9</v>
      </c>
      <c r="F12" s="303" t="n">
        <v>3</v>
      </c>
      <c r="G12" s="303" t="n">
        <v>0</v>
      </c>
      <c r="H12" s="305"/>
    </row>
    <row r="13" customFormat="false" ht="9.75" hidden="false" customHeight="true" outlineLevel="0" collapsed="false">
      <c r="A13" s="304" t="s">
        <v>64</v>
      </c>
      <c r="B13" s="302" t="n">
        <v>0</v>
      </c>
      <c r="C13" s="302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5"/>
    </row>
    <row r="14" customFormat="false" ht="9.75" hidden="false" customHeight="true" outlineLevel="0" collapsed="false">
      <c r="A14" s="306"/>
      <c r="B14" s="307"/>
      <c r="C14" s="307"/>
      <c r="D14" s="308"/>
      <c r="E14" s="308"/>
      <c r="F14" s="308"/>
      <c r="G14" s="308"/>
      <c r="H14" s="305"/>
    </row>
    <row r="15" customFormat="false" ht="9.75" hidden="false" customHeight="true" outlineLevel="0" collapsed="false">
      <c r="A15" s="301" t="s">
        <v>203</v>
      </c>
      <c r="B15" s="302" t="n">
        <v>1765</v>
      </c>
      <c r="C15" s="302" t="n">
        <v>1052</v>
      </c>
      <c r="D15" s="303" t="n">
        <v>416</v>
      </c>
      <c r="E15" s="303" t="n">
        <v>185</v>
      </c>
      <c r="F15" s="303" t="n">
        <v>97</v>
      </c>
      <c r="G15" s="303" t="n">
        <v>15</v>
      </c>
      <c r="H15" s="305"/>
    </row>
    <row r="16" customFormat="false" ht="9.75" hidden="false" customHeight="true" outlineLevel="0" collapsed="false">
      <c r="A16" s="304" t="s">
        <v>229</v>
      </c>
      <c r="B16" s="302" t="n">
        <v>219</v>
      </c>
      <c r="C16" s="302" t="n">
        <v>188</v>
      </c>
      <c r="D16" s="303" t="n">
        <v>26</v>
      </c>
      <c r="E16" s="303" t="n">
        <v>4</v>
      </c>
      <c r="F16" s="303" t="n">
        <v>1</v>
      </c>
      <c r="G16" s="303" t="n">
        <v>0</v>
      </c>
      <c r="H16" s="305"/>
    </row>
    <row r="17" customFormat="false" ht="9.75" hidden="false" customHeight="true" outlineLevel="0" collapsed="false">
      <c r="A17" s="304" t="s">
        <v>230</v>
      </c>
      <c r="B17" s="302" t="n">
        <v>477</v>
      </c>
      <c r="C17" s="302" t="n">
        <v>323</v>
      </c>
      <c r="D17" s="303" t="n">
        <v>109</v>
      </c>
      <c r="E17" s="303" t="n">
        <v>28</v>
      </c>
      <c r="F17" s="303" t="n">
        <v>11</v>
      </c>
      <c r="G17" s="303" t="n">
        <v>6</v>
      </c>
      <c r="H17" s="305"/>
    </row>
    <row r="18" customFormat="false" ht="9.75" hidden="false" customHeight="true" outlineLevel="0" collapsed="false">
      <c r="A18" s="304" t="s">
        <v>231</v>
      </c>
      <c r="B18" s="302" t="n">
        <v>503</v>
      </c>
      <c r="C18" s="302" t="n">
        <v>259</v>
      </c>
      <c r="D18" s="303" t="n">
        <v>142</v>
      </c>
      <c r="E18" s="303" t="n">
        <v>66</v>
      </c>
      <c r="F18" s="303" t="n">
        <v>32</v>
      </c>
      <c r="G18" s="303" t="n">
        <v>4</v>
      </c>
      <c r="H18" s="305"/>
    </row>
    <row r="19" customFormat="false" ht="9.75" hidden="false" customHeight="true" outlineLevel="0" collapsed="false">
      <c r="A19" s="304" t="s">
        <v>232</v>
      </c>
      <c r="B19" s="302" t="n">
        <v>348</v>
      </c>
      <c r="C19" s="302" t="n">
        <v>170</v>
      </c>
      <c r="D19" s="303" t="n">
        <v>85</v>
      </c>
      <c r="E19" s="303" t="n">
        <v>52</v>
      </c>
      <c r="F19" s="303" t="n">
        <v>37</v>
      </c>
      <c r="G19" s="303" t="n">
        <v>4</v>
      </c>
      <c r="H19" s="305"/>
    </row>
    <row r="20" customFormat="false" ht="9.75" hidden="false" customHeight="true" outlineLevel="0" collapsed="false">
      <c r="A20" s="304" t="s">
        <v>233</v>
      </c>
      <c r="B20" s="302" t="n">
        <v>174</v>
      </c>
      <c r="C20" s="302" t="n">
        <v>90</v>
      </c>
      <c r="D20" s="303" t="n">
        <v>43</v>
      </c>
      <c r="E20" s="303" t="n">
        <v>27</v>
      </c>
      <c r="F20" s="303" t="n">
        <v>13</v>
      </c>
      <c r="G20" s="303" t="n">
        <v>1</v>
      </c>
      <c r="H20" s="305"/>
    </row>
    <row r="21" customFormat="false" ht="9" hidden="false" customHeight="true" outlineLevel="0" collapsed="false">
      <c r="A21" s="304" t="s">
        <v>234</v>
      </c>
      <c r="B21" s="302" t="n">
        <v>44</v>
      </c>
      <c r="C21" s="302" t="n">
        <v>22</v>
      </c>
      <c r="D21" s="303" t="n">
        <v>11</v>
      </c>
      <c r="E21" s="303" t="n">
        <v>8</v>
      </c>
      <c r="F21" s="303" t="n">
        <v>3</v>
      </c>
      <c r="G21" s="303" t="n">
        <v>0</v>
      </c>
      <c r="H21" s="305"/>
    </row>
    <row r="22" customFormat="false" ht="9.75" hidden="false" customHeight="true" outlineLevel="0" collapsed="false">
      <c r="A22" s="304" t="s">
        <v>191</v>
      </c>
      <c r="B22" s="302" t="n">
        <v>0</v>
      </c>
      <c r="C22" s="302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</row>
    <row r="23" customFormat="false" ht="9.75" hidden="false" customHeight="true" outlineLevel="0" collapsed="false">
      <c r="A23" s="306"/>
      <c r="B23" s="307"/>
      <c r="C23" s="307"/>
      <c r="D23" s="308"/>
      <c r="E23" s="308"/>
      <c r="F23" s="308"/>
      <c r="G23" s="308"/>
    </row>
    <row r="24" customFormat="false" ht="9.75" hidden="false" customHeight="true" outlineLevel="0" collapsed="false">
      <c r="A24" s="304" t="s">
        <v>192</v>
      </c>
      <c r="B24" s="302" t="n">
        <v>368</v>
      </c>
      <c r="C24" s="302" t="n">
        <v>232</v>
      </c>
      <c r="D24" s="303" t="n">
        <v>77</v>
      </c>
      <c r="E24" s="303" t="n">
        <v>35</v>
      </c>
      <c r="F24" s="303" t="n">
        <v>20</v>
      </c>
      <c r="G24" s="303" t="n">
        <v>4</v>
      </c>
    </row>
    <row r="25" customFormat="false" ht="9.75" hidden="false" customHeight="true" outlineLevel="0" collapsed="false">
      <c r="A25" s="304" t="s">
        <v>244</v>
      </c>
      <c r="B25" s="302" t="n">
        <v>57</v>
      </c>
      <c r="C25" s="302" t="n">
        <v>52</v>
      </c>
      <c r="D25" s="303" t="n">
        <v>5</v>
      </c>
      <c r="E25" s="303" t="n">
        <v>0</v>
      </c>
      <c r="F25" s="303" t="n">
        <v>0</v>
      </c>
      <c r="G25" s="303" t="n">
        <v>0</v>
      </c>
    </row>
    <row r="26" customFormat="false" ht="9.75" hidden="false" customHeight="true" outlineLevel="0" collapsed="false">
      <c r="A26" s="304" t="s">
        <v>235</v>
      </c>
      <c r="B26" s="302" t="n">
        <v>87</v>
      </c>
      <c r="C26" s="302" t="n">
        <v>63</v>
      </c>
      <c r="D26" s="303" t="n">
        <v>18</v>
      </c>
      <c r="E26" s="303" t="n">
        <v>3</v>
      </c>
      <c r="F26" s="303" t="n">
        <v>2</v>
      </c>
      <c r="G26" s="303" t="n">
        <v>1</v>
      </c>
    </row>
    <row r="27" customFormat="false" ht="9.75" hidden="false" customHeight="true" outlineLevel="0" collapsed="false">
      <c r="A27" s="304" t="s">
        <v>236</v>
      </c>
      <c r="B27" s="302" t="n">
        <v>107</v>
      </c>
      <c r="C27" s="302" t="n">
        <v>58</v>
      </c>
      <c r="D27" s="303" t="n">
        <v>28</v>
      </c>
      <c r="E27" s="303" t="n">
        <v>14</v>
      </c>
      <c r="F27" s="303" t="n">
        <v>5</v>
      </c>
      <c r="G27" s="303" t="n">
        <v>2</v>
      </c>
    </row>
    <row r="28" customFormat="false" ht="9.75" hidden="false" customHeight="true" outlineLevel="0" collapsed="false">
      <c r="A28" s="304" t="s">
        <v>237</v>
      </c>
      <c r="B28" s="302" t="n">
        <v>76</v>
      </c>
      <c r="C28" s="302" t="n">
        <v>38</v>
      </c>
      <c r="D28" s="303" t="n">
        <v>15</v>
      </c>
      <c r="E28" s="303" t="n">
        <v>11</v>
      </c>
      <c r="F28" s="303" t="n">
        <v>11</v>
      </c>
      <c r="G28" s="303" t="n">
        <v>1</v>
      </c>
    </row>
    <row r="29" customFormat="false" ht="9.75" hidden="false" customHeight="true" outlineLevel="0" collapsed="false">
      <c r="A29" s="304" t="s">
        <v>238</v>
      </c>
      <c r="B29" s="302" t="n">
        <v>32</v>
      </c>
      <c r="C29" s="302" t="n">
        <v>17</v>
      </c>
      <c r="D29" s="303" t="n">
        <v>9</v>
      </c>
      <c r="E29" s="303" t="n">
        <v>4</v>
      </c>
      <c r="F29" s="303" t="n">
        <v>2</v>
      </c>
      <c r="G29" s="303" t="n">
        <v>0</v>
      </c>
    </row>
    <row r="30" customFormat="false" ht="9.75" hidden="false" customHeight="true" outlineLevel="0" collapsed="false">
      <c r="A30" s="304" t="s">
        <v>239</v>
      </c>
      <c r="B30" s="302" t="n">
        <v>9</v>
      </c>
      <c r="C30" s="302" t="n">
        <v>4</v>
      </c>
      <c r="D30" s="303" t="n">
        <v>2</v>
      </c>
      <c r="E30" s="303" t="n">
        <v>3</v>
      </c>
      <c r="F30" s="303" t="n">
        <v>0</v>
      </c>
      <c r="G30" s="303" t="n">
        <v>0</v>
      </c>
    </row>
    <row r="31" customFormat="false" ht="9.75" hidden="false" customHeight="true" outlineLevel="0" collapsed="false">
      <c r="A31" s="304" t="s">
        <v>193</v>
      </c>
      <c r="B31" s="302" t="n">
        <v>0</v>
      </c>
      <c r="C31" s="302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</row>
    <row r="32" customFormat="false" ht="9" hidden="false" customHeight="true" outlineLevel="0" collapsed="false">
      <c r="A32" s="306"/>
      <c r="B32" s="307"/>
      <c r="C32" s="307"/>
      <c r="D32" s="308"/>
      <c r="E32" s="308"/>
      <c r="F32" s="308"/>
      <c r="G32" s="308"/>
    </row>
    <row r="33" customFormat="false" ht="9.75" hidden="false" customHeight="true" outlineLevel="0" collapsed="false">
      <c r="A33" s="304" t="s">
        <v>194</v>
      </c>
      <c r="B33" s="302" t="n">
        <v>1103</v>
      </c>
      <c r="C33" s="302" t="n">
        <v>627</v>
      </c>
      <c r="D33" s="303" t="n">
        <v>267</v>
      </c>
      <c r="E33" s="303" t="n">
        <v>128</v>
      </c>
      <c r="F33" s="303" t="n">
        <v>70</v>
      </c>
      <c r="G33" s="303" t="n">
        <v>11</v>
      </c>
      <c r="H33" s="305"/>
    </row>
    <row r="34" customFormat="false" ht="9.75" hidden="false" customHeight="true" outlineLevel="0" collapsed="false">
      <c r="A34" s="304" t="s">
        <v>244</v>
      </c>
      <c r="B34" s="302" t="n">
        <v>129</v>
      </c>
      <c r="C34" s="302" t="n">
        <v>108</v>
      </c>
      <c r="D34" s="303" t="n">
        <v>16</v>
      </c>
      <c r="E34" s="303" t="n">
        <v>4</v>
      </c>
      <c r="F34" s="303" t="n">
        <v>1</v>
      </c>
      <c r="G34" s="303" t="n">
        <v>0</v>
      </c>
      <c r="H34" s="305"/>
    </row>
    <row r="35" customFormat="false" ht="9.75" hidden="false" customHeight="true" outlineLevel="0" collapsed="false">
      <c r="A35" s="304" t="s">
        <v>235</v>
      </c>
      <c r="B35" s="302" t="n">
        <v>312</v>
      </c>
      <c r="C35" s="302" t="n">
        <v>197</v>
      </c>
      <c r="D35" s="303" t="n">
        <v>79</v>
      </c>
      <c r="E35" s="303" t="n">
        <v>24</v>
      </c>
      <c r="F35" s="303" t="n">
        <v>7</v>
      </c>
      <c r="G35" s="303" t="n">
        <v>5</v>
      </c>
      <c r="H35" s="305"/>
    </row>
    <row r="36" customFormat="false" ht="9.75" hidden="false" customHeight="true" outlineLevel="0" collapsed="false">
      <c r="A36" s="304" t="s">
        <v>236</v>
      </c>
      <c r="B36" s="302" t="n">
        <v>307</v>
      </c>
      <c r="C36" s="302" t="n">
        <v>149</v>
      </c>
      <c r="D36" s="303" t="n">
        <v>91</v>
      </c>
      <c r="E36" s="303" t="n">
        <v>40</v>
      </c>
      <c r="F36" s="303" t="n">
        <v>25</v>
      </c>
      <c r="G36" s="303" t="n">
        <v>2</v>
      </c>
      <c r="H36" s="305"/>
    </row>
    <row r="37" customFormat="false" ht="9.75" hidden="false" customHeight="true" outlineLevel="0" collapsed="false">
      <c r="A37" s="304" t="s">
        <v>237</v>
      </c>
      <c r="B37" s="302" t="n">
        <v>220</v>
      </c>
      <c r="C37" s="302" t="n">
        <v>105</v>
      </c>
      <c r="D37" s="303" t="n">
        <v>53</v>
      </c>
      <c r="E37" s="303" t="n">
        <v>35</v>
      </c>
      <c r="F37" s="303" t="n">
        <v>24</v>
      </c>
      <c r="G37" s="303" t="n">
        <v>3</v>
      </c>
      <c r="H37" s="305"/>
      <c r="U37" s="309"/>
    </row>
    <row r="38" customFormat="false" ht="9.75" hidden="false" customHeight="true" outlineLevel="0" collapsed="false">
      <c r="A38" s="304" t="s">
        <v>238</v>
      </c>
      <c r="B38" s="302" t="n">
        <v>108</v>
      </c>
      <c r="C38" s="302" t="n">
        <v>54</v>
      </c>
      <c r="D38" s="303" t="n">
        <v>23</v>
      </c>
      <c r="E38" s="303" t="n">
        <v>20</v>
      </c>
      <c r="F38" s="303" t="n">
        <v>10</v>
      </c>
      <c r="G38" s="303" t="n">
        <v>1</v>
      </c>
      <c r="H38" s="305"/>
    </row>
    <row r="39" customFormat="false" ht="9.75" hidden="false" customHeight="true" outlineLevel="0" collapsed="false">
      <c r="A39" s="304" t="s">
        <v>239</v>
      </c>
      <c r="B39" s="302" t="n">
        <v>27</v>
      </c>
      <c r="C39" s="302" t="n">
        <v>14</v>
      </c>
      <c r="D39" s="303" t="n">
        <v>5</v>
      </c>
      <c r="E39" s="303" t="n">
        <v>5</v>
      </c>
      <c r="F39" s="303" t="n">
        <v>3</v>
      </c>
      <c r="G39" s="303" t="n">
        <v>0</v>
      </c>
      <c r="H39" s="305"/>
    </row>
    <row r="40" customFormat="false" ht="9.75" hidden="false" customHeight="true" outlineLevel="0" collapsed="false">
      <c r="A40" s="304" t="s">
        <v>193</v>
      </c>
      <c r="B40" s="302" t="n">
        <v>0</v>
      </c>
      <c r="C40" s="302" t="n">
        <v>0</v>
      </c>
      <c r="D40" s="303" t="n">
        <v>0</v>
      </c>
      <c r="E40" s="303" t="n">
        <v>0</v>
      </c>
      <c r="F40" s="303" t="n">
        <v>0</v>
      </c>
      <c r="G40" s="303" t="n">
        <v>0</v>
      </c>
      <c r="H40" s="305"/>
    </row>
    <row r="41" customFormat="false" ht="9.75" hidden="false" customHeight="true" outlineLevel="0" collapsed="false">
      <c r="A41" s="304"/>
      <c r="B41" s="307"/>
      <c r="C41" s="307"/>
      <c r="D41" s="308"/>
      <c r="E41" s="308"/>
      <c r="F41" s="308"/>
      <c r="G41" s="308"/>
      <c r="H41" s="305"/>
    </row>
    <row r="42" customFormat="false" ht="9.75" hidden="false" customHeight="true" outlineLevel="0" collapsed="false">
      <c r="A42" s="304" t="s">
        <v>195</v>
      </c>
      <c r="B42" s="302" t="n">
        <v>294</v>
      </c>
      <c r="C42" s="302" t="n">
        <v>193</v>
      </c>
      <c r="D42" s="303" t="n">
        <v>72</v>
      </c>
      <c r="E42" s="303" t="n">
        <v>22</v>
      </c>
      <c r="F42" s="303" t="n">
        <v>7</v>
      </c>
      <c r="G42" s="303" t="n">
        <v>0</v>
      </c>
      <c r="H42" s="305"/>
    </row>
    <row r="43" customFormat="false" ht="9" hidden="false" customHeight="true" outlineLevel="0" collapsed="false">
      <c r="A43" s="304" t="s">
        <v>244</v>
      </c>
      <c r="B43" s="302" t="n">
        <v>33</v>
      </c>
      <c r="C43" s="302" t="n">
        <v>28</v>
      </c>
      <c r="D43" s="303" t="n">
        <v>5</v>
      </c>
      <c r="E43" s="303" t="n">
        <v>0</v>
      </c>
      <c r="F43" s="303" t="n">
        <v>0</v>
      </c>
      <c r="G43" s="303" t="n">
        <v>0</v>
      </c>
      <c r="H43" s="305"/>
    </row>
    <row r="44" customFormat="false" ht="9.75" hidden="false" customHeight="true" outlineLevel="0" collapsed="false">
      <c r="A44" s="304" t="s">
        <v>235</v>
      </c>
      <c r="B44" s="302" t="n">
        <v>78</v>
      </c>
      <c r="C44" s="302" t="n">
        <v>63</v>
      </c>
      <c r="D44" s="303" t="n">
        <v>12</v>
      </c>
      <c r="E44" s="303" t="n">
        <v>1</v>
      </c>
      <c r="F44" s="303" t="n">
        <v>2</v>
      </c>
      <c r="G44" s="303" t="n">
        <v>0</v>
      </c>
    </row>
    <row r="45" customFormat="false" ht="9.75" hidden="false" customHeight="true" outlineLevel="0" collapsed="false">
      <c r="A45" s="304" t="s">
        <v>236</v>
      </c>
      <c r="B45" s="302" t="n">
        <v>89</v>
      </c>
      <c r="C45" s="302" t="n">
        <v>52</v>
      </c>
      <c r="D45" s="303" t="n">
        <v>23</v>
      </c>
      <c r="E45" s="303" t="n">
        <v>12</v>
      </c>
      <c r="F45" s="303" t="n">
        <v>2</v>
      </c>
      <c r="G45" s="303" t="n">
        <v>0</v>
      </c>
    </row>
    <row r="46" customFormat="false" ht="9.75" hidden="false" customHeight="true" outlineLevel="0" collapsed="false">
      <c r="A46" s="304" t="s">
        <v>237</v>
      </c>
      <c r="B46" s="302" t="n">
        <v>52</v>
      </c>
      <c r="C46" s="302" t="n">
        <v>27</v>
      </c>
      <c r="D46" s="303" t="n">
        <v>17</v>
      </c>
      <c r="E46" s="303" t="n">
        <v>6</v>
      </c>
      <c r="F46" s="303" t="n">
        <v>2</v>
      </c>
      <c r="G46" s="303" t="n">
        <v>0</v>
      </c>
    </row>
    <row r="47" customFormat="false" ht="9.75" hidden="false" customHeight="true" outlineLevel="0" collapsed="false">
      <c r="A47" s="304" t="s">
        <v>238</v>
      </c>
      <c r="B47" s="302" t="n">
        <v>34</v>
      </c>
      <c r="C47" s="302" t="n">
        <v>19</v>
      </c>
      <c r="D47" s="303" t="n">
        <v>11</v>
      </c>
      <c r="E47" s="303" t="n">
        <v>3</v>
      </c>
      <c r="F47" s="303" t="n">
        <v>1</v>
      </c>
      <c r="G47" s="303" t="n">
        <v>0</v>
      </c>
    </row>
    <row r="48" customFormat="false" ht="9.75" hidden="false" customHeight="true" outlineLevel="0" collapsed="false">
      <c r="A48" s="304" t="s">
        <v>239</v>
      </c>
      <c r="B48" s="302" t="n">
        <v>8</v>
      </c>
      <c r="C48" s="302" t="n">
        <v>4</v>
      </c>
      <c r="D48" s="303" t="n">
        <v>4</v>
      </c>
      <c r="E48" s="303" t="n">
        <v>0</v>
      </c>
      <c r="F48" s="303" t="n">
        <v>0</v>
      </c>
      <c r="G48" s="303" t="n">
        <v>0</v>
      </c>
    </row>
    <row r="49" customFormat="false" ht="9.75" hidden="false" customHeight="true" outlineLevel="0" collapsed="false">
      <c r="A49" s="304" t="s">
        <v>193</v>
      </c>
      <c r="B49" s="302" t="n">
        <v>0</v>
      </c>
      <c r="C49" s="302" t="n">
        <v>0</v>
      </c>
      <c r="D49" s="303" t="n">
        <v>0</v>
      </c>
      <c r="E49" s="303" t="n">
        <v>0</v>
      </c>
      <c r="F49" s="303" t="n">
        <v>0</v>
      </c>
      <c r="G49" s="303" t="n">
        <v>0</v>
      </c>
    </row>
    <row r="50" customFormat="false" ht="9.75" hidden="false" customHeight="true" outlineLevel="0" collapsed="false">
      <c r="A50" s="306"/>
      <c r="B50" s="307"/>
      <c r="C50" s="307"/>
      <c r="D50" s="308"/>
      <c r="E50" s="308"/>
      <c r="F50" s="308"/>
      <c r="G50" s="308"/>
    </row>
    <row r="51" customFormat="false" ht="9.75" hidden="false" customHeight="true" outlineLevel="0" collapsed="false">
      <c r="A51" s="301" t="s">
        <v>220</v>
      </c>
      <c r="B51" s="302" t="n">
        <v>277</v>
      </c>
      <c r="C51" s="302" t="n">
        <v>192</v>
      </c>
      <c r="D51" s="303" t="n">
        <v>56</v>
      </c>
      <c r="E51" s="303" t="n">
        <v>12</v>
      </c>
      <c r="F51" s="303" t="n">
        <v>12</v>
      </c>
      <c r="G51" s="303" t="n">
        <v>5</v>
      </c>
    </row>
    <row r="52" customFormat="false" ht="9.75" hidden="false" customHeight="true" outlineLevel="0" collapsed="false">
      <c r="A52" s="304" t="s">
        <v>229</v>
      </c>
      <c r="B52" s="310" t="n">
        <v>29</v>
      </c>
      <c r="C52" s="310" t="n">
        <v>28</v>
      </c>
      <c r="D52" s="311" t="n">
        <v>1</v>
      </c>
      <c r="E52" s="311" t="n">
        <v>0</v>
      </c>
      <c r="F52" s="311" t="n">
        <v>0</v>
      </c>
      <c r="G52" s="303" t="n">
        <v>0</v>
      </c>
    </row>
    <row r="53" customFormat="false" ht="9.75" hidden="false" customHeight="true" outlineLevel="0" collapsed="false">
      <c r="A53" s="304" t="s">
        <v>230</v>
      </c>
      <c r="B53" s="310" t="n">
        <v>98</v>
      </c>
      <c r="C53" s="310" t="n">
        <v>79</v>
      </c>
      <c r="D53" s="311" t="n">
        <v>13</v>
      </c>
      <c r="E53" s="311" t="n">
        <v>3</v>
      </c>
      <c r="F53" s="311" t="n">
        <v>2</v>
      </c>
      <c r="G53" s="303" t="n">
        <v>1</v>
      </c>
    </row>
    <row r="54" customFormat="false" ht="9" hidden="false" customHeight="true" outlineLevel="0" collapsed="false">
      <c r="A54" s="304" t="s">
        <v>231</v>
      </c>
      <c r="B54" s="310" t="n">
        <v>71</v>
      </c>
      <c r="C54" s="310" t="n">
        <v>41</v>
      </c>
      <c r="D54" s="311" t="n">
        <v>23</v>
      </c>
      <c r="E54" s="311" t="n">
        <v>3</v>
      </c>
      <c r="F54" s="311" t="n">
        <v>3</v>
      </c>
      <c r="G54" s="303" t="n">
        <v>1</v>
      </c>
    </row>
    <row r="55" customFormat="false" ht="9.75" hidden="false" customHeight="true" outlineLevel="0" collapsed="false">
      <c r="A55" s="304" t="s">
        <v>232</v>
      </c>
      <c r="B55" s="310" t="n">
        <v>40</v>
      </c>
      <c r="C55" s="310" t="n">
        <v>22</v>
      </c>
      <c r="D55" s="311" t="n">
        <v>10</v>
      </c>
      <c r="E55" s="311" t="n">
        <v>1</v>
      </c>
      <c r="F55" s="311" t="n">
        <v>5</v>
      </c>
      <c r="G55" s="303" t="n">
        <v>2</v>
      </c>
    </row>
    <row r="56" customFormat="false" ht="9.75" hidden="false" customHeight="true" outlineLevel="0" collapsed="false">
      <c r="A56" s="304" t="s">
        <v>233</v>
      </c>
      <c r="B56" s="310" t="n">
        <v>35</v>
      </c>
      <c r="C56" s="310" t="n">
        <v>20</v>
      </c>
      <c r="D56" s="311" t="n">
        <v>8</v>
      </c>
      <c r="E56" s="311" t="n">
        <v>4</v>
      </c>
      <c r="F56" s="311" t="n">
        <v>2</v>
      </c>
      <c r="G56" s="303" t="n">
        <v>1</v>
      </c>
    </row>
    <row r="57" customFormat="false" ht="9.75" hidden="false" customHeight="true" outlineLevel="0" collapsed="false">
      <c r="A57" s="304" t="s">
        <v>234</v>
      </c>
      <c r="B57" s="310" t="n">
        <v>4</v>
      </c>
      <c r="C57" s="310" t="n">
        <v>2</v>
      </c>
      <c r="D57" s="311" t="n">
        <v>1</v>
      </c>
      <c r="E57" s="311" t="n">
        <v>1</v>
      </c>
      <c r="F57" s="311" t="n">
        <v>0</v>
      </c>
      <c r="G57" s="303" t="n">
        <v>0</v>
      </c>
    </row>
    <row r="58" customFormat="false" ht="9.75" hidden="false" customHeight="true" outlineLevel="0" collapsed="false">
      <c r="A58" s="312" t="s">
        <v>191</v>
      </c>
      <c r="B58" s="313" t="n">
        <v>0</v>
      </c>
      <c r="C58" s="313" t="n">
        <v>0</v>
      </c>
      <c r="D58" s="314" t="n">
        <v>0</v>
      </c>
      <c r="E58" s="314" t="n">
        <v>0</v>
      </c>
      <c r="F58" s="314" t="n">
        <v>0</v>
      </c>
      <c r="G58" s="315" t="n">
        <v>0</v>
      </c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38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38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40" t="s">
        <v>48</v>
      </c>
      <c r="E3" s="40"/>
      <c r="F3" s="9" t="s">
        <v>49</v>
      </c>
      <c r="G3" s="9"/>
      <c r="H3" s="41" t="s">
        <v>50</v>
      </c>
      <c r="I3" s="41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42" t="s">
        <v>52</v>
      </c>
      <c r="E4" s="13" t="s">
        <v>53</v>
      </c>
      <c r="F4" s="12" t="s">
        <v>52</v>
      </c>
      <c r="G4" s="13" t="s">
        <v>53</v>
      </c>
      <c r="H4" s="43" t="s">
        <v>52</v>
      </c>
      <c r="I4" s="15" t="s">
        <v>53</v>
      </c>
    </row>
    <row r="5" customFormat="false" ht="9.6" hidden="false" customHeight="true" outlineLevel="0" collapsed="false">
      <c r="A5" s="44"/>
      <c r="B5" s="45"/>
      <c r="C5" s="46"/>
      <c r="D5" s="45"/>
      <c r="E5" s="46"/>
      <c r="F5" s="44"/>
      <c r="G5" s="46"/>
      <c r="H5" s="47"/>
      <c r="I5" s="7"/>
    </row>
    <row r="6" customFormat="false" ht="9.6" hidden="false" customHeight="true" outlineLevel="0" collapsed="false">
      <c r="A6" s="16" t="s">
        <v>72</v>
      </c>
      <c r="B6" s="21" t="n">
        <v>12150</v>
      </c>
      <c r="C6" s="22" t="n">
        <v>100</v>
      </c>
      <c r="D6" s="21" t="n">
        <v>10328</v>
      </c>
      <c r="E6" s="22" t="n">
        <v>85.0041152263375</v>
      </c>
      <c r="F6" s="23" t="n">
        <v>57</v>
      </c>
      <c r="G6" s="22" t="n">
        <v>0.469135802469136</v>
      </c>
      <c r="H6" s="24" t="n">
        <v>1765</v>
      </c>
      <c r="I6" s="25" t="n">
        <v>14.5267489711934</v>
      </c>
      <c r="J6" s="28"/>
      <c r="K6" s="28"/>
    </row>
    <row r="7" customFormat="false" ht="9.6" hidden="false" customHeight="true" outlineLevel="0" collapsed="false">
      <c r="A7" s="17" t="s">
        <v>55</v>
      </c>
      <c r="B7" s="21" t="n">
        <v>14</v>
      </c>
      <c r="C7" s="22" t="n">
        <v>100</v>
      </c>
      <c r="D7" s="21" t="n">
        <v>6</v>
      </c>
      <c r="E7" s="22" t="n">
        <v>42.8571428571429</v>
      </c>
      <c r="F7" s="23" t="n">
        <v>0</v>
      </c>
      <c r="G7" s="22" t="n">
        <v>0</v>
      </c>
      <c r="H7" s="24" t="n">
        <v>8</v>
      </c>
      <c r="I7" s="25" t="n">
        <v>57.1428571428571</v>
      </c>
      <c r="J7" s="28"/>
      <c r="K7" s="28"/>
    </row>
    <row r="8" customFormat="false" ht="9.6" hidden="false" customHeight="true" outlineLevel="0" collapsed="false">
      <c r="A8" s="17" t="s">
        <v>56</v>
      </c>
      <c r="B8" s="21" t="n">
        <v>336</v>
      </c>
      <c r="C8" s="22" t="n">
        <v>100</v>
      </c>
      <c r="D8" s="21" t="n">
        <v>121</v>
      </c>
      <c r="E8" s="22" t="n">
        <v>36.0119047619048</v>
      </c>
      <c r="F8" s="23" t="n">
        <v>4</v>
      </c>
      <c r="G8" s="22" t="n">
        <v>1.19047619047619</v>
      </c>
      <c r="H8" s="21" t="n">
        <v>211</v>
      </c>
      <c r="I8" s="25" t="n">
        <v>62.797619047619</v>
      </c>
      <c r="J8" s="28"/>
      <c r="K8" s="28"/>
    </row>
    <row r="9" customFormat="false" ht="9.6" hidden="false" customHeight="true" outlineLevel="0" collapsed="false">
      <c r="A9" s="17" t="s">
        <v>57</v>
      </c>
      <c r="B9" s="21" t="n">
        <v>75</v>
      </c>
      <c r="C9" s="22" t="n">
        <v>100</v>
      </c>
      <c r="D9" s="21" t="n">
        <v>6</v>
      </c>
      <c r="E9" s="22" t="n">
        <v>8</v>
      </c>
      <c r="F9" s="23" t="n">
        <v>1</v>
      </c>
      <c r="G9" s="22" t="n">
        <v>1.33333333333333</v>
      </c>
      <c r="H9" s="24" t="n">
        <v>68</v>
      </c>
      <c r="I9" s="25" t="n">
        <v>90.6666666666667</v>
      </c>
      <c r="J9" s="28"/>
      <c r="K9" s="28"/>
    </row>
    <row r="10" customFormat="false" ht="9.6" hidden="false" customHeight="true" outlineLevel="0" collapsed="false">
      <c r="A10" s="17" t="s">
        <v>58</v>
      </c>
      <c r="B10" s="21" t="n">
        <v>261</v>
      </c>
      <c r="C10" s="22" t="n">
        <v>100</v>
      </c>
      <c r="D10" s="21" t="n">
        <v>115</v>
      </c>
      <c r="E10" s="22" t="n">
        <v>44.0613026819923</v>
      </c>
      <c r="F10" s="23" t="n">
        <v>3</v>
      </c>
      <c r="G10" s="22" t="n">
        <v>1.14942528735632</v>
      </c>
      <c r="H10" s="24" t="n">
        <v>143</v>
      </c>
      <c r="I10" s="25" t="n">
        <v>54.7892720306513</v>
      </c>
      <c r="J10" s="28"/>
      <c r="K10" s="28"/>
    </row>
    <row r="11" customFormat="false" ht="9.6" hidden="false" customHeight="true" outlineLevel="0" collapsed="false">
      <c r="A11" s="17" t="s">
        <v>59</v>
      </c>
      <c r="B11" s="21" t="n">
        <v>811</v>
      </c>
      <c r="C11" s="22" t="n">
        <v>100</v>
      </c>
      <c r="D11" s="21" t="n">
        <v>324</v>
      </c>
      <c r="E11" s="22" t="n">
        <v>39.9506781750925</v>
      </c>
      <c r="F11" s="23" t="n">
        <v>10</v>
      </c>
      <c r="G11" s="22" t="n">
        <v>1.23304562268804</v>
      </c>
      <c r="H11" s="24" t="n">
        <v>477</v>
      </c>
      <c r="I11" s="25" t="n">
        <v>58.8162762022195</v>
      </c>
      <c r="J11" s="28"/>
      <c r="K11" s="28"/>
    </row>
    <row r="12" customFormat="false" ht="9.6" hidden="false" customHeight="true" outlineLevel="0" collapsed="false">
      <c r="A12" s="17" t="s">
        <v>60</v>
      </c>
      <c r="B12" s="21" t="n">
        <v>2327</v>
      </c>
      <c r="C12" s="22" t="n">
        <v>100</v>
      </c>
      <c r="D12" s="21" t="n">
        <v>1810</v>
      </c>
      <c r="E12" s="22" t="n">
        <v>77.7825526428878</v>
      </c>
      <c r="F12" s="23" t="n">
        <v>14</v>
      </c>
      <c r="G12" s="22" t="n">
        <v>0.601633003867641</v>
      </c>
      <c r="H12" s="24" t="n">
        <v>503</v>
      </c>
      <c r="I12" s="25" t="n">
        <v>21.6158143532445</v>
      </c>
      <c r="J12" s="28"/>
      <c r="K12" s="28"/>
    </row>
    <row r="13" customFormat="false" ht="9.6" hidden="false" customHeight="true" outlineLevel="0" collapsed="false">
      <c r="A13" s="17" t="s">
        <v>61</v>
      </c>
      <c r="B13" s="21" t="n">
        <v>3492</v>
      </c>
      <c r="C13" s="22" t="n">
        <v>100</v>
      </c>
      <c r="D13" s="21" t="n">
        <v>3129</v>
      </c>
      <c r="E13" s="22" t="n">
        <v>89.6048109965636</v>
      </c>
      <c r="F13" s="23" t="n">
        <v>15</v>
      </c>
      <c r="G13" s="22" t="n">
        <v>0.429553264604811</v>
      </c>
      <c r="H13" s="24" t="n">
        <v>348</v>
      </c>
      <c r="I13" s="25" t="n">
        <v>9.96563573883162</v>
      </c>
      <c r="J13" s="28"/>
      <c r="K13" s="28"/>
    </row>
    <row r="14" customFormat="false" ht="9.6" hidden="false" customHeight="true" outlineLevel="0" collapsed="false">
      <c r="A14" s="17" t="s">
        <v>62</v>
      </c>
      <c r="B14" s="21" t="n">
        <v>3264</v>
      </c>
      <c r="C14" s="22" t="n">
        <v>100</v>
      </c>
      <c r="D14" s="21" t="n">
        <v>3080</v>
      </c>
      <c r="E14" s="22" t="n">
        <v>94.3627450980392</v>
      </c>
      <c r="F14" s="23" t="n">
        <v>10</v>
      </c>
      <c r="G14" s="22" t="n">
        <v>0.306372549019608</v>
      </c>
      <c r="H14" s="24" t="n">
        <v>174</v>
      </c>
      <c r="I14" s="25" t="n">
        <v>5.33088235294118</v>
      </c>
      <c r="J14" s="28"/>
      <c r="K14" s="28"/>
    </row>
    <row r="15" customFormat="false" ht="9.6" hidden="false" customHeight="true" outlineLevel="0" collapsed="false">
      <c r="A15" s="17" t="s">
        <v>63</v>
      </c>
      <c r="B15" s="21" t="n">
        <v>1565</v>
      </c>
      <c r="C15" s="22" t="n">
        <v>100</v>
      </c>
      <c r="D15" s="21" t="n">
        <v>1517</v>
      </c>
      <c r="E15" s="22" t="n">
        <v>96.9329073482428</v>
      </c>
      <c r="F15" s="23" t="n">
        <v>4</v>
      </c>
      <c r="G15" s="22" t="n">
        <v>0.255591054313099</v>
      </c>
      <c r="H15" s="24" t="n">
        <v>44</v>
      </c>
      <c r="I15" s="25" t="n">
        <v>2.81150159744409</v>
      </c>
      <c r="J15" s="28"/>
      <c r="K15" s="28"/>
    </row>
    <row r="16" customFormat="false" ht="9.6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  <c r="K16" s="28"/>
    </row>
    <row r="17" customFormat="false" ht="9.6" hidden="false" customHeight="true" outlineLevel="0" collapsed="false">
      <c r="A17" s="16"/>
      <c r="B17" s="26"/>
      <c r="C17" s="18" t="s">
        <v>65</v>
      </c>
      <c r="D17" s="26"/>
      <c r="E17" s="18"/>
      <c r="F17" s="17"/>
      <c r="G17" s="18"/>
      <c r="H17" s="27"/>
      <c r="I17" s="20"/>
    </row>
    <row r="18" customFormat="false" ht="9.6" hidden="false" customHeight="true" outlineLevel="0" collapsed="false">
      <c r="A18" s="16" t="s">
        <v>73</v>
      </c>
      <c r="B18" s="21" t="n">
        <v>5565</v>
      </c>
      <c r="C18" s="22" t="n">
        <v>100</v>
      </c>
      <c r="D18" s="21" t="n">
        <v>4857</v>
      </c>
      <c r="E18" s="22" t="n">
        <v>87.277628032345</v>
      </c>
      <c r="F18" s="23" t="n">
        <v>20</v>
      </c>
      <c r="G18" s="22" t="n">
        <v>0.359389038634322</v>
      </c>
      <c r="H18" s="24" t="n">
        <v>688</v>
      </c>
      <c r="I18" s="25" t="n">
        <v>12.3629829290207</v>
      </c>
      <c r="J18" s="28"/>
      <c r="K18" s="28"/>
    </row>
    <row r="19" customFormat="false" ht="9.6" hidden="false" customHeight="true" outlineLevel="0" collapsed="false">
      <c r="A19" s="17" t="s">
        <v>55</v>
      </c>
      <c r="B19" s="21" t="n">
        <v>3</v>
      </c>
      <c r="C19" s="22" t="n">
        <v>100</v>
      </c>
      <c r="D19" s="21" t="n">
        <v>0</v>
      </c>
      <c r="E19" s="22" t="n">
        <v>0</v>
      </c>
      <c r="F19" s="23" t="n">
        <v>0</v>
      </c>
      <c r="G19" s="22" t="n">
        <v>0</v>
      </c>
      <c r="H19" s="24" t="n">
        <v>3</v>
      </c>
      <c r="I19" s="25" t="n">
        <v>100</v>
      </c>
    </row>
    <row r="20" customFormat="false" ht="9.6" hidden="false" customHeight="true" outlineLevel="0" collapsed="false">
      <c r="A20" s="17" t="s">
        <v>56</v>
      </c>
      <c r="B20" s="21" t="n">
        <v>155</v>
      </c>
      <c r="C20" s="22" t="n">
        <v>100</v>
      </c>
      <c r="D20" s="21" t="n">
        <v>80</v>
      </c>
      <c r="E20" s="22" t="n">
        <v>51.6129032258065</v>
      </c>
      <c r="F20" s="23" t="n">
        <v>1</v>
      </c>
      <c r="G20" s="22" t="n">
        <v>0.645161290322581</v>
      </c>
      <c r="H20" s="21" t="n">
        <v>74</v>
      </c>
      <c r="I20" s="25" t="n">
        <v>47.741935483871</v>
      </c>
      <c r="J20" s="28"/>
    </row>
    <row r="21" customFormat="false" ht="9.6" hidden="false" customHeight="true" outlineLevel="0" collapsed="false">
      <c r="A21" s="17" t="s">
        <v>57</v>
      </c>
      <c r="B21" s="21" t="n">
        <v>32</v>
      </c>
      <c r="C21" s="22" t="n">
        <v>100</v>
      </c>
      <c r="D21" s="21" t="n">
        <v>16</v>
      </c>
      <c r="E21" s="22" t="n">
        <v>50</v>
      </c>
      <c r="F21" s="23" t="n">
        <v>0</v>
      </c>
      <c r="G21" s="22" t="n">
        <v>0</v>
      </c>
      <c r="H21" s="24" t="n">
        <v>16</v>
      </c>
      <c r="I21" s="25" t="n">
        <v>50</v>
      </c>
    </row>
    <row r="22" customFormat="false" ht="9.6" hidden="false" customHeight="true" outlineLevel="0" collapsed="false">
      <c r="A22" s="17" t="s">
        <v>58</v>
      </c>
      <c r="B22" s="21" t="n">
        <v>123</v>
      </c>
      <c r="C22" s="22" t="n">
        <v>100</v>
      </c>
      <c r="D22" s="21" t="n">
        <v>64</v>
      </c>
      <c r="E22" s="22" t="n">
        <v>52.0325203252033</v>
      </c>
      <c r="F22" s="23" t="n">
        <v>1</v>
      </c>
      <c r="G22" s="22" t="n">
        <v>0.813008130081301</v>
      </c>
      <c r="H22" s="24" t="n">
        <v>58</v>
      </c>
      <c r="I22" s="25" t="n">
        <v>47.1544715447155</v>
      </c>
    </row>
    <row r="23" customFormat="false" ht="9.6" hidden="false" customHeight="true" outlineLevel="0" collapsed="false">
      <c r="A23" s="17" t="s">
        <v>59</v>
      </c>
      <c r="B23" s="21" t="n">
        <v>844</v>
      </c>
      <c r="C23" s="22" t="n">
        <v>100</v>
      </c>
      <c r="D23" s="21" t="n">
        <v>653</v>
      </c>
      <c r="E23" s="22" t="n">
        <v>77.3696682464455</v>
      </c>
      <c r="F23" s="23" t="n">
        <v>1</v>
      </c>
      <c r="G23" s="22" t="n">
        <v>0.118483412322275</v>
      </c>
      <c r="H23" s="24" t="n">
        <v>190</v>
      </c>
      <c r="I23" s="25" t="n">
        <v>22.5118483412322</v>
      </c>
    </row>
    <row r="24" customFormat="false" ht="9.6" hidden="false" customHeight="true" outlineLevel="0" collapsed="false">
      <c r="A24" s="17" t="s">
        <v>60</v>
      </c>
      <c r="B24" s="21" t="n">
        <v>1687</v>
      </c>
      <c r="C24" s="22" t="n">
        <v>100</v>
      </c>
      <c r="D24" s="21" t="n">
        <v>1494</v>
      </c>
      <c r="E24" s="22" t="n">
        <v>88.5595732068761</v>
      </c>
      <c r="F24" s="23" t="n">
        <v>4</v>
      </c>
      <c r="G24" s="22" t="n">
        <v>0.2371072910492</v>
      </c>
      <c r="H24" s="24" t="n">
        <v>189</v>
      </c>
      <c r="I24" s="25" t="n">
        <v>11.2033195020747</v>
      </c>
    </row>
    <row r="25" customFormat="false" ht="9.6" hidden="false" customHeight="true" outlineLevel="0" collapsed="false">
      <c r="A25" s="17" t="s">
        <v>61</v>
      </c>
      <c r="B25" s="21" t="n">
        <v>1853</v>
      </c>
      <c r="C25" s="22" t="n">
        <v>100</v>
      </c>
      <c r="D25" s="21" t="n">
        <v>1701</v>
      </c>
      <c r="E25" s="22" t="n">
        <v>91.7970858067998</v>
      </c>
      <c r="F25" s="23" t="n">
        <v>8</v>
      </c>
      <c r="G25" s="22" t="n">
        <v>0.431732325957906</v>
      </c>
      <c r="H25" s="24" t="n">
        <v>144</v>
      </c>
      <c r="I25" s="25" t="n">
        <v>7.77118186724231</v>
      </c>
      <c r="L25" s="28"/>
    </row>
    <row r="26" customFormat="false" ht="9.6" hidden="false" customHeight="true" outlineLevel="0" collapsed="false">
      <c r="A26" s="17" t="s">
        <v>62</v>
      </c>
      <c r="B26" s="21" t="n">
        <v>846</v>
      </c>
      <c r="C26" s="22" t="n">
        <v>100</v>
      </c>
      <c r="D26" s="21" t="n">
        <v>774</v>
      </c>
      <c r="E26" s="22" t="n">
        <v>91.4893617021277</v>
      </c>
      <c r="F26" s="23" t="n">
        <v>4</v>
      </c>
      <c r="G26" s="22" t="n">
        <v>0.472813238770686</v>
      </c>
      <c r="H26" s="24" t="n">
        <v>68</v>
      </c>
      <c r="I26" s="25" t="n">
        <v>8.03782505910166</v>
      </c>
    </row>
    <row r="27" customFormat="false" ht="9.6" hidden="false" customHeight="true" outlineLevel="0" collapsed="false">
      <c r="A27" s="17" t="s">
        <v>63</v>
      </c>
      <c r="B27" s="21" t="n">
        <v>177</v>
      </c>
      <c r="C27" s="22" t="n">
        <v>100</v>
      </c>
      <c r="D27" s="21" t="n">
        <v>155</v>
      </c>
      <c r="E27" s="22" t="n">
        <v>87.5706214689266</v>
      </c>
      <c r="F27" s="23" t="n">
        <v>2</v>
      </c>
      <c r="G27" s="22" t="n">
        <v>1.12994350282486</v>
      </c>
      <c r="H27" s="24" t="n">
        <v>20</v>
      </c>
      <c r="I27" s="25" t="n">
        <v>11.2994350282486</v>
      </c>
    </row>
    <row r="28" customFormat="false" ht="9.6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</row>
    <row r="29" customFormat="false" ht="9.6" hidden="false" customHeight="true" outlineLevel="0" collapsed="false">
      <c r="A29" s="16"/>
      <c r="B29" s="26"/>
      <c r="C29" s="18"/>
      <c r="D29" s="26"/>
      <c r="E29" s="18"/>
      <c r="F29" s="17"/>
      <c r="G29" s="18"/>
      <c r="H29" s="27"/>
      <c r="I29" s="20"/>
    </row>
    <row r="30" customFormat="false" ht="9.6" hidden="false" customHeight="true" outlineLevel="0" collapsed="false">
      <c r="A30" s="16" t="s">
        <v>74</v>
      </c>
      <c r="B30" s="21" t="n">
        <v>3679</v>
      </c>
      <c r="C30" s="22" t="n">
        <v>100</v>
      </c>
      <c r="D30" s="21" t="n">
        <v>2856</v>
      </c>
      <c r="E30" s="22" t="n">
        <v>77.6297907039957</v>
      </c>
      <c r="F30" s="23" t="n">
        <v>27</v>
      </c>
      <c r="G30" s="22" t="n">
        <v>0.733895080184833</v>
      </c>
      <c r="H30" s="24" t="n">
        <v>796</v>
      </c>
      <c r="I30" s="25" t="n">
        <v>21.6363142158195</v>
      </c>
    </row>
    <row r="31" customFormat="false" ht="9.6" hidden="false" customHeight="true" outlineLevel="0" collapsed="false">
      <c r="A31" s="17" t="s">
        <v>55</v>
      </c>
      <c r="B31" s="21" t="n">
        <v>6</v>
      </c>
      <c r="C31" s="22" t="n">
        <v>100</v>
      </c>
      <c r="D31" s="21" t="n">
        <v>2</v>
      </c>
      <c r="E31" s="22" t="n">
        <v>33.3333333333333</v>
      </c>
      <c r="F31" s="23" t="n">
        <v>0</v>
      </c>
      <c r="G31" s="22" t="n">
        <v>0</v>
      </c>
      <c r="H31" s="24" t="n">
        <v>4</v>
      </c>
      <c r="I31" s="25" t="n">
        <v>66.6666666666667</v>
      </c>
    </row>
    <row r="32" customFormat="false" ht="9.6" hidden="false" customHeight="true" outlineLevel="0" collapsed="false">
      <c r="A32" s="17" t="s">
        <v>56</v>
      </c>
      <c r="B32" s="21" t="n">
        <v>315</v>
      </c>
      <c r="C32" s="22" t="n">
        <v>100</v>
      </c>
      <c r="D32" s="21" t="n">
        <v>217</v>
      </c>
      <c r="E32" s="22" t="n">
        <v>68.8888888888889</v>
      </c>
      <c r="F32" s="23" t="n">
        <v>1</v>
      </c>
      <c r="G32" s="22" t="n">
        <v>0.317460317460317</v>
      </c>
      <c r="H32" s="21" t="n">
        <v>97</v>
      </c>
      <c r="I32" s="25" t="n">
        <v>30.7936507936508</v>
      </c>
    </row>
    <row r="33" customFormat="false" ht="9.6" hidden="false" customHeight="true" outlineLevel="0" collapsed="false">
      <c r="A33" s="17" t="s">
        <v>57</v>
      </c>
      <c r="B33" s="21" t="n">
        <v>90</v>
      </c>
      <c r="C33" s="22" t="n">
        <v>100</v>
      </c>
      <c r="D33" s="21" t="n">
        <v>54</v>
      </c>
      <c r="E33" s="22" t="n">
        <v>60</v>
      </c>
      <c r="F33" s="23" t="n">
        <v>1</v>
      </c>
      <c r="G33" s="22" t="n">
        <v>1.11111111111111</v>
      </c>
      <c r="H33" s="24" t="n">
        <v>35</v>
      </c>
      <c r="I33" s="25" t="n">
        <v>38.8888888888889</v>
      </c>
    </row>
    <row r="34" customFormat="false" ht="9.6" hidden="false" customHeight="true" outlineLevel="0" collapsed="false">
      <c r="A34" s="17" t="s">
        <v>58</v>
      </c>
      <c r="B34" s="21" t="n">
        <v>225</v>
      </c>
      <c r="C34" s="22" t="n">
        <v>100</v>
      </c>
      <c r="D34" s="21" t="n">
        <v>163</v>
      </c>
      <c r="E34" s="22" t="n">
        <v>72.4444444444444</v>
      </c>
      <c r="F34" s="23" t="n">
        <v>0</v>
      </c>
      <c r="G34" s="22" t="n">
        <v>0</v>
      </c>
      <c r="H34" s="24" t="n">
        <v>62</v>
      </c>
      <c r="I34" s="25" t="n">
        <v>27.5555555555556</v>
      </c>
    </row>
    <row r="35" customFormat="false" ht="9.6" hidden="false" customHeight="true" outlineLevel="0" collapsed="false">
      <c r="A35" s="17" t="s">
        <v>59</v>
      </c>
      <c r="B35" s="21" t="n">
        <v>871</v>
      </c>
      <c r="C35" s="22" t="n">
        <v>100</v>
      </c>
      <c r="D35" s="21" t="n">
        <v>661</v>
      </c>
      <c r="E35" s="22" t="n">
        <v>75.8897818599311</v>
      </c>
      <c r="F35" s="23" t="n">
        <v>9</v>
      </c>
      <c r="G35" s="22" t="n">
        <v>1.03329506314581</v>
      </c>
      <c r="H35" s="24" t="n">
        <v>201</v>
      </c>
      <c r="I35" s="25" t="n">
        <v>23.0769230769231</v>
      </c>
    </row>
    <row r="36" customFormat="false" ht="9.6" hidden="false" customHeight="true" outlineLevel="0" collapsed="false">
      <c r="A36" s="17" t="s">
        <v>60</v>
      </c>
      <c r="B36" s="21" t="n">
        <v>1104</v>
      </c>
      <c r="C36" s="22" t="n">
        <v>100</v>
      </c>
      <c r="D36" s="21" t="n">
        <v>854</v>
      </c>
      <c r="E36" s="22" t="n">
        <v>77.3550724637681</v>
      </c>
      <c r="F36" s="23" t="n">
        <v>7</v>
      </c>
      <c r="G36" s="22" t="n">
        <v>0.634057971014493</v>
      </c>
      <c r="H36" s="24" t="n">
        <v>243</v>
      </c>
      <c r="I36" s="25" t="n">
        <v>22.0108695652174</v>
      </c>
    </row>
    <row r="37" customFormat="false" ht="9.6" hidden="false" customHeight="true" outlineLevel="0" collapsed="false">
      <c r="A37" s="17" t="s">
        <v>61</v>
      </c>
      <c r="B37" s="21" t="n">
        <v>815</v>
      </c>
      <c r="C37" s="22" t="n">
        <v>100</v>
      </c>
      <c r="D37" s="21" t="n">
        <v>649</v>
      </c>
      <c r="E37" s="22" t="n">
        <v>79.6319018404908</v>
      </c>
      <c r="F37" s="23" t="n">
        <v>3</v>
      </c>
      <c r="G37" s="22" t="n">
        <v>0.368098159509202</v>
      </c>
      <c r="H37" s="24" t="n">
        <v>163</v>
      </c>
      <c r="I37" s="25" t="n">
        <v>20</v>
      </c>
    </row>
    <row r="38" customFormat="false" ht="9.6" hidden="false" customHeight="true" outlineLevel="0" collapsed="false">
      <c r="A38" s="17" t="s">
        <v>62</v>
      </c>
      <c r="B38" s="21" t="n">
        <v>450</v>
      </c>
      <c r="C38" s="22" t="n">
        <v>100</v>
      </c>
      <c r="D38" s="21" t="n">
        <v>373</v>
      </c>
      <c r="E38" s="22" t="n">
        <v>82.8888888888889</v>
      </c>
      <c r="F38" s="23" t="n">
        <v>5</v>
      </c>
      <c r="G38" s="22" t="n">
        <v>1.11111111111111</v>
      </c>
      <c r="H38" s="24" t="n">
        <v>72</v>
      </c>
      <c r="I38" s="25" t="n">
        <v>16</v>
      </c>
    </row>
    <row r="39" customFormat="false" ht="9.6" hidden="false" customHeight="true" outlineLevel="0" collapsed="false">
      <c r="A39" s="17" t="s">
        <v>63</v>
      </c>
      <c r="B39" s="21" t="n">
        <v>118</v>
      </c>
      <c r="C39" s="22" t="n">
        <v>100</v>
      </c>
      <c r="D39" s="21" t="n">
        <v>100</v>
      </c>
      <c r="E39" s="22" t="n">
        <v>84.7457627118644</v>
      </c>
      <c r="F39" s="23" t="n">
        <v>2</v>
      </c>
      <c r="G39" s="22" t="n">
        <v>1.69491525423729</v>
      </c>
      <c r="H39" s="24" t="n">
        <v>16</v>
      </c>
      <c r="I39" s="25" t="n">
        <v>13.5593220338983</v>
      </c>
    </row>
    <row r="40" customFormat="false" ht="9.6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6" hidden="false" customHeight="true" outlineLevel="0" collapsed="false">
      <c r="A41" s="29"/>
      <c r="B41" s="26"/>
      <c r="C41" s="18"/>
      <c r="D41" s="26"/>
      <c r="E41" s="18"/>
      <c r="F41" s="17"/>
      <c r="G41" s="18"/>
      <c r="H41" s="27"/>
      <c r="I41" s="20"/>
    </row>
    <row r="42" customFormat="false" ht="9.6" hidden="false" customHeight="true" outlineLevel="0" collapsed="false">
      <c r="A42" s="29" t="s">
        <v>75</v>
      </c>
      <c r="B42" s="21" t="n">
        <v>928</v>
      </c>
      <c r="C42" s="22" t="n">
        <v>100</v>
      </c>
      <c r="D42" s="21" t="n">
        <v>863</v>
      </c>
      <c r="E42" s="22" t="n">
        <v>92.9956896551724</v>
      </c>
      <c r="F42" s="23" t="n">
        <v>1</v>
      </c>
      <c r="G42" s="22" t="n">
        <v>0.107758620689655</v>
      </c>
      <c r="H42" s="24" t="n">
        <v>64</v>
      </c>
      <c r="I42" s="25" t="n">
        <v>6.89655172413793</v>
      </c>
    </row>
    <row r="43" customFormat="false" ht="9.6" hidden="false" customHeight="true" outlineLevel="0" collapsed="false">
      <c r="A43" s="17" t="s">
        <v>55</v>
      </c>
      <c r="B43" s="21" t="n">
        <v>0</v>
      </c>
      <c r="C43" s="22" t="s">
        <v>65</v>
      </c>
      <c r="D43" s="21" t="n">
        <v>0</v>
      </c>
      <c r="E43" s="22" t="s">
        <v>65</v>
      </c>
      <c r="F43" s="23" t="n">
        <v>0</v>
      </c>
      <c r="G43" s="22" t="s">
        <v>65</v>
      </c>
      <c r="H43" s="24" t="n">
        <v>0</v>
      </c>
      <c r="I43" s="25" t="s">
        <v>65</v>
      </c>
    </row>
    <row r="44" customFormat="false" ht="9.6" hidden="false" customHeight="true" outlineLevel="0" collapsed="false">
      <c r="A44" s="17" t="s">
        <v>56</v>
      </c>
      <c r="B44" s="21" t="n">
        <v>20</v>
      </c>
      <c r="C44" s="22" t="n">
        <v>100</v>
      </c>
      <c r="D44" s="21" t="n">
        <v>14</v>
      </c>
      <c r="E44" s="22" t="n">
        <v>70</v>
      </c>
      <c r="F44" s="23" t="n">
        <v>0</v>
      </c>
      <c r="G44" s="22" t="n">
        <v>0</v>
      </c>
      <c r="H44" s="21" t="n">
        <v>6</v>
      </c>
      <c r="I44" s="25" t="n">
        <v>30</v>
      </c>
    </row>
    <row r="45" customFormat="false" ht="9.6" hidden="false" customHeight="true" outlineLevel="0" collapsed="false">
      <c r="A45" s="17" t="s">
        <v>57</v>
      </c>
      <c r="B45" s="21" t="n">
        <v>10</v>
      </c>
      <c r="C45" s="22" t="n">
        <v>100</v>
      </c>
      <c r="D45" s="21" t="n">
        <v>6</v>
      </c>
      <c r="E45" s="22" t="n">
        <v>60</v>
      </c>
      <c r="F45" s="23" t="n">
        <v>0</v>
      </c>
      <c r="G45" s="22" t="n">
        <v>0</v>
      </c>
      <c r="H45" s="24" t="n">
        <v>4</v>
      </c>
      <c r="I45" s="25" t="n">
        <v>40</v>
      </c>
    </row>
    <row r="46" customFormat="false" ht="9.6" hidden="false" customHeight="true" outlineLevel="0" collapsed="false">
      <c r="A46" s="17" t="s">
        <v>58</v>
      </c>
      <c r="B46" s="21" t="n">
        <v>10</v>
      </c>
      <c r="C46" s="22" t="n">
        <v>100</v>
      </c>
      <c r="D46" s="21" t="n">
        <v>8</v>
      </c>
      <c r="E46" s="22" t="n">
        <v>80</v>
      </c>
      <c r="F46" s="23" t="n">
        <v>0</v>
      </c>
      <c r="G46" s="22" t="n">
        <v>0</v>
      </c>
      <c r="H46" s="24" t="n">
        <v>2</v>
      </c>
      <c r="I46" s="25" t="n">
        <v>20</v>
      </c>
    </row>
    <row r="47" customFormat="false" ht="9.6" hidden="false" customHeight="true" outlineLevel="0" collapsed="false">
      <c r="A47" s="17" t="s">
        <v>59</v>
      </c>
      <c r="B47" s="21" t="n">
        <v>106</v>
      </c>
      <c r="C47" s="22" t="n">
        <v>100</v>
      </c>
      <c r="D47" s="21" t="n">
        <v>90</v>
      </c>
      <c r="E47" s="22" t="n">
        <v>84.9056603773585</v>
      </c>
      <c r="F47" s="23" t="n">
        <v>0</v>
      </c>
      <c r="G47" s="22" t="n">
        <v>0</v>
      </c>
      <c r="H47" s="24" t="n">
        <v>16</v>
      </c>
      <c r="I47" s="25" t="n">
        <v>15.0943396226415</v>
      </c>
    </row>
    <row r="48" customFormat="false" ht="9.6" hidden="false" customHeight="true" outlineLevel="0" collapsed="false">
      <c r="A48" s="17" t="s">
        <v>60</v>
      </c>
      <c r="B48" s="21" t="n">
        <v>263</v>
      </c>
      <c r="C48" s="22" t="n">
        <v>100</v>
      </c>
      <c r="D48" s="21" t="n">
        <v>248</v>
      </c>
      <c r="E48" s="22" t="n">
        <v>94.2965779467681</v>
      </c>
      <c r="F48" s="23" t="n">
        <v>0</v>
      </c>
      <c r="G48" s="22" t="n">
        <v>0</v>
      </c>
      <c r="H48" s="24" t="n">
        <v>15</v>
      </c>
      <c r="I48" s="25" t="n">
        <v>5.70342205323194</v>
      </c>
    </row>
    <row r="49" customFormat="false" ht="9.6" hidden="false" customHeight="true" outlineLevel="0" collapsed="false">
      <c r="A49" s="17" t="s">
        <v>61</v>
      </c>
      <c r="B49" s="21" t="n">
        <v>340</v>
      </c>
      <c r="C49" s="22" t="n">
        <v>100</v>
      </c>
      <c r="D49" s="21" t="n">
        <v>322</v>
      </c>
      <c r="E49" s="22" t="n">
        <v>94.7058823529412</v>
      </c>
      <c r="F49" s="23" t="n">
        <v>1</v>
      </c>
      <c r="G49" s="22" t="n">
        <v>0.294117647058824</v>
      </c>
      <c r="H49" s="24" t="n">
        <v>17</v>
      </c>
      <c r="I49" s="25" t="n">
        <v>5</v>
      </c>
    </row>
    <row r="50" customFormat="false" ht="9.6" hidden="false" customHeight="true" outlineLevel="0" collapsed="false">
      <c r="A50" s="17" t="s">
        <v>62</v>
      </c>
      <c r="B50" s="21" t="n">
        <v>170</v>
      </c>
      <c r="C50" s="22" t="n">
        <v>100</v>
      </c>
      <c r="D50" s="21" t="n">
        <v>163</v>
      </c>
      <c r="E50" s="22" t="n">
        <v>95.8823529411765</v>
      </c>
      <c r="F50" s="23" t="n">
        <v>0</v>
      </c>
      <c r="G50" s="22" t="n">
        <v>0</v>
      </c>
      <c r="H50" s="24" t="n">
        <v>7</v>
      </c>
      <c r="I50" s="25" t="n">
        <v>4.11764705882353</v>
      </c>
    </row>
    <row r="51" customFormat="false" ht="9.6" hidden="false" customHeight="true" outlineLevel="0" collapsed="false">
      <c r="A51" s="17" t="s">
        <v>63</v>
      </c>
      <c r="B51" s="21" t="n">
        <v>29</v>
      </c>
      <c r="C51" s="22" t="n">
        <v>100</v>
      </c>
      <c r="D51" s="21" t="n">
        <v>26</v>
      </c>
      <c r="E51" s="22" t="n">
        <v>89.6551724137931</v>
      </c>
      <c r="F51" s="23" t="n">
        <v>0</v>
      </c>
      <c r="G51" s="22" t="n">
        <v>0</v>
      </c>
      <c r="H51" s="24" t="n">
        <v>3</v>
      </c>
      <c r="I51" s="25" t="n">
        <v>10.3448275862069</v>
      </c>
    </row>
    <row r="52" customFormat="false" ht="9.6" hidden="false" customHeight="true" outlineLevel="0" collapsed="false">
      <c r="A52" s="17" t="s">
        <v>64</v>
      </c>
      <c r="B52" s="21" t="n">
        <v>0</v>
      </c>
      <c r="C52" s="22" t="s">
        <v>65</v>
      </c>
      <c r="D52" s="21" t="n">
        <v>0</v>
      </c>
      <c r="E52" s="22" t="s">
        <v>65</v>
      </c>
      <c r="F52" s="23" t="n">
        <v>0</v>
      </c>
      <c r="G52" s="22" t="s">
        <v>65</v>
      </c>
      <c r="H52" s="24" t="n">
        <v>0</v>
      </c>
      <c r="I52" s="25" t="s">
        <v>65</v>
      </c>
    </row>
    <row r="53" customFormat="false" ht="9.6" hidden="false" customHeight="true" outlineLevel="0" collapsed="false">
      <c r="A53" s="17"/>
      <c r="B53" s="21"/>
      <c r="C53" s="22"/>
      <c r="D53" s="21"/>
      <c r="E53" s="22"/>
      <c r="F53" s="23"/>
      <c r="G53" s="22"/>
      <c r="H53" s="24"/>
      <c r="I53" s="25"/>
    </row>
    <row r="54" customFormat="false" ht="5.1" hidden="false" customHeight="true" outlineLevel="0" collapsed="false">
      <c r="A54" s="48"/>
      <c r="B54" s="49"/>
      <c r="C54" s="50"/>
      <c r="D54" s="49"/>
      <c r="E54" s="50"/>
      <c r="F54" s="51"/>
      <c r="G54" s="50"/>
      <c r="H54" s="52"/>
      <c r="I54" s="53"/>
    </row>
    <row r="55" customFormat="false" ht="9.6" hidden="false" customHeight="true" outlineLevel="0" collapsed="false">
      <c r="A55" s="44"/>
      <c r="B55" s="45"/>
      <c r="C55" s="46"/>
      <c r="D55" s="45"/>
      <c r="E55" s="46"/>
      <c r="F55" s="44"/>
      <c r="G55" s="46"/>
      <c r="H55" s="47"/>
      <c r="I55" s="7"/>
    </row>
    <row r="56" customFormat="false" ht="9.6" hidden="false" customHeight="true" outlineLevel="0" collapsed="false">
      <c r="A56" s="29" t="s">
        <v>76</v>
      </c>
      <c r="B56" s="21" t="n">
        <v>1981</v>
      </c>
      <c r="C56" s="22" t="n">
        <v>100</v>
      </c>
      <c r="D56" s="21" t="n">
        <v>1752</v>
      </c>
      <c r="E56" s="22" t="n">
        <v>88.4401817264008</v>
      </c>
      <c r="F56" s="23" t="n">
        <v>12</v>
      </c>
      <c r="G56" s="22" t="n">
        <v>0.60575466935891</v>
      </c>
      <c r="H56" s="24" t="n">
        <v>217</v>
      </c>
      <c r="I56" s="25" t="n">
        <v>10.9540636042403</v>
      </c>
    </row>
    <row r="57" customFormat="false" ht="9.6" hidden="false" customHeight="true" outlineLevel="0" collapsed="false">
      <c r="A57" s="17" t="s">
        <v>55</v>
      </c>
      <c r="B57" s="21" t="n">
        <v>5</v>
      </c>
      <c r="C57" s="22" t="n">
        <v>100</v>
      </c>
      <c r="D57" s="21" t="n">
        <v>4</v>
      </c>
      <c r="E57" s="22" t="n">
        <v>80</v>
      </c>
      <c r="F57" s="23" t="n">
        <v>0</v>
      </c>
      <c r="G57" s="22" t="n">
        <v>0</v>
      </c>
      <c r="H57" s="24" t="n">
        <v>1</v>
      </c>
      <c r="I57" s="25" t="n">
        <v>20</v>
      </c>
    </row>
    <row r="58" customFormat="false" ht="9.6" hidden="false" customHeight="true" outlineLevel="0" collapsed="false">
      <c r="A58" s="17" t="s">
        <v>56</v>
      </c>
      <c r="B58" s="21" t="n">
        <v>165</v>
      </c>
      <c r="C58" s="22" t="n">
        <v>100</v>
      </c>
      <c r="D58" s="21" t="n">
        <v>128</v>
      </c>
      <c r="E58" s="22" t="n">
        <v>77.5757575757576</v>
      </c>
      <c r="F58" s="23" t="n">
        <v>1</v>
      </c>
      <c r="G58" s="22" t="n">
        <v>0.606060606060606</v>
      </c>
      <c r="H58" s="21" t="n">
        <v>34</v>
      </c>
      <c r="I58" s="25" t="n">
        <v>20.6060606060606</v>
      </c>
    </row>
    <row r="59" customFormat="false" ht="9.6" hidden="false" customHeight="true" outlineLevel="0" collapsed="false">
      <c r="A59" s="17" t="s">
        <v>57</v>
      </c>
      <c r="B59" s="21" t="n">
        <v>53</v>
      </c>
      <c r="C59" s="22" t="n">
        <v>100</v>
      </c>
      <c r="D59" s="21" t="n">
        <v>39</v>
      </c>
      <c r="E59" s="22" t="n">
        <v>73.5849056603774</v>
      </c>
      <c r="F59" s="54" t="n">
        <v>0</v>
      </c>
      <c r="G59" s="22" t="n">
        <v>1.88679245283019</v>
      </c>
      <c r="H59" s="30" t="n">
        <v>13</v>
      </c>
      <c r="I59" s="25" t="n">
        <v>24.5283018867925</v>
      </c>
    </row>
    <row r="60" customFormat="false" ht="9.6" hidden="false" customHeight="true" outlineLevel="0" collapsed="false">
      <c r="A60" s="17" t="s">
        <v>58</v>
      </c>
      <c r="B60" s="21" t="n">
        <v>112</v>
      </c>
      <c r="C60" s="22" t="n">
        <v>100</v>
      </c>
      <c r="D60" s="21" t="n">
        <v>89</v>
      </c>
      <c r="E60" s="22" t="n">
        <v>79.4642857142857</v>
      </c>
      <c r="F60" s="55" t="n">
        <v>1</v>
      </c>
      <c r="G60" s="22" t="n">
        <v>1.78571428571429</v>
      </c>
      <c r="H60" s="30" t="n">
        <v>21</v>
      </c>
      <c r="I60" s="25" t="n">
        <v>18.75</v>
      </c>
    </row>
    <row r="61" customFormat="false" ht="9.6" hidden="false" customHeight="true" outlineLevel="0" collapsed="false">
      <c r="A61" s="17" t="s">
        <v>59</v>
      </c>
      <c r="B61" s="21" t="n">
        <v>479</v>
      </c>
      <c r="C61" s="22" t="n">
        <v>100</v>
      </c>
      <c r="D61" s="21" t="n">
        <v>406</v>
      </c>
      <c r="E61" s="22" t="n">
        <v>84.7599164926931</v>
      </c>
      <c r="F61" s="55" t="n">
        <v>2</v>
      </c>
      <c r="G61" s="22" t="n">
        <v>0.626304801670146</v>
      </c>
      <c r="H61" s="30" t="n">
        <v>70</v>
      </c>
      <c r="I61" s="25" t="n">
        <v>14.6137787056367</v>
      </c>
    </row>
    <row r="62" customFormat="false" ht="9.6" hidden="false" customHeight="true" outlineLevel="0" collapsed="false">
      <c r="A62" s="17" t="s">
        <v>60</v>
      </c>
      <c r="B62" s="21" t="n">
        <v>593</v>
      </c>
      <c r="C62" s="22" t="n">
        <v>100</v>
      </c>
      <c r="D62" s="21" t="n">
        <v>533</v>
      </c>
      <c r="E62" s="22" t="n">
        <v>89.8819561551433</v>
      </c>
      <c r="F62" s="55" t="n">
        <v>3</v>
      </c>
      <c r="G62" s="22" t="n">
        <v>0.674536256323777</v>
      </c>
      <c r="H62" s="30" t="n">
        <v>56</v>
      </c>
      <c r="I62" s="25" t="n">
        <v>9.44350758853288</v>
      </c>
    </row>
    <row r="63" customFormat="false" ht="9.6" hidden="false" customHeight="true" outlineLevel="0" collapsed="false">
      <c r="A63" s="17" t="s">
        <v>61</v>
      </c>
      <c r="B63" s="21" t="n">
        <v>433</v>
      </c>
      <c r="C63" s="22" t="n">
        <v>100</v>
      </c>
      <c r="D63" s="21" t="n">
        <v>408</v>
      </c>
      <c r="E63" s="22" t="n">
        <v>94.2263279445727</v>
      </c>
      <c r="F63" s="55" t="n">
        <v>4</v>
      </c>
      <c r="G63" s="22" t="n">
        <v>0.23094688221709</v>
      </c>
      <c r="H63" s="30" t="n">
        <v>24</v>
      </c>
      <c r="I63" s="25" t="n">
        <v>5.54272517321016</v>
      </c>
    </row>
    <row r="64" customFormat="false" ht="9.6" hidden="false" customHeight="true" outlineLevel="0" collapsed="false">
      <c r="A64" s="17" t="s">
        <v>62</v>
      </c>
      <c r="B64" s="21" t="n">
        <v>235</v>
      </c>
      <c r="C64" s="22" t="n">
        <v>100</v>
      </c>
      <c r="D64" s="21" t="n">
        <v>207</v>
      </c>
      <c r="E64" s="22" t="n">
        <v>88.0851063829787</v>
      </c>
      <c r="F64" s="55" t="n">
        <v>1</v>
      </c>
      <c r="G64" s="22" t="n">
        <v>0.425531914893617</v>
      </c>
      <c r="H64" s="30" t="n">
        <v>27</v>
      </c>
      <c r="I64" s="25" t="n">
        <v>11.4893617021277</v>
      </c>
    </row>
    <row r="65" customFormat="false" ht="9.6" hidden="false" customHeight="true" outlineLevel="0" collapsed="false">
      <c r="A65" s="17" t="s">
        <v>63</v>
      </c>
      <c r="B65" s="21" t="n">
        <v>71</v>
      </c>
      <c r="C65" s="22" t="n">
        <v>100</v>
      </c>
      <c r="D65" s="21" t="n">
        <v>66</v>
      </c>
      <c r="E65" s="22" t="n">
        <v>92.9577464788732</v>
      </c>
      <c r="F65" s="55" t="n">
        <v>1</v>
      </c>
      <c r="G65" s="22" t="n">
        <v>0</v>
      </c>
      <c r="H65" s="30" t="n">
        <v>5</v>
      </c>
      <c r="I65" s="25" t="n">
        <v>7.04225352112676</v>
      </c>
    </row>
    <row r="66" customFormat="false" ht="9.95" hidden="false" customHeight="true" outlineLevel="0" collapsed="false">
      <c r="A66" s="31" t="s">
        <v>64</v>
      </c>
      <c r="B66" s="32" t="n">
        <v>0</v>
      </c>
      <c r="C66" s="33" t="s">
        <v>65</v>
      </c>
      <c r="D66" s="34" t="n">
        <v>0</v>
      </c>
      <c r="E66" s="33" t="s">
        <v>65</v>
      </c>
      <c r="F66" s="56" t="n">
        <v>0</v>
      </c>
      <c r="G66" s="33" t="s">
        <v>65</v>
      </c>
      <c r="H66" s="34" t="n">
        <v>0</v>
      </c>
      <c r="I66" s="37" t="s">
        <v>65</v>
      </c>
    </row>
    <row r="67" customFormat="false" ht="9.95" hidden="false" customHeight="true" outlineLevel="0" collapsed="false">
      <c r="F67" s="57"/>
    </row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85"/>
    <col collapsed="false" customWidth="false" hidden="false" outlineLevel="0" max="2" min="2" style="38" width="9.14"/>
    <col collapsed="false" customWidth="true" hidden="false" outlineLevel="0" max="3" min="3" style="4" width="8.99"/>
    <col collapsed="false" customWidth="false" hidden="false" outlineLevel="0" max="4" min="4" style="38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38" width="8.99"/>
    <col collapsed="false" customWidth="false" hidden="false" outlineLevel="0" max="257" min="9" style="4" width="9.14"/>
  </cols>
  <sheetData>
    <row r="1" customFormat="false" ht="26.2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</row>
    <row r="2" customFormat="false" ht="11.1" hidden="false" customHeight="true" outlineLevel="0" collapsed="false">
      <c r="A2" s="6" t="s">
        <v>70</v>
      </c>
      <c r="B2" s="58" t="s">
        <v>45</v>
      </c>
      <c r="C2" s="58"/>
      <c r="D2" s="58"/>
      <c r="E2" s="58"/>
      <c r="F2" s="58"/>
      <c r="G2" s="58"/>
      <c r="H2" s="58"/>
      <c r="I2" s="58"/>
    </row>
    <row r="3" customFormat="false" ht="11.1" hidden="false" customHeight="true" outlineLevel="0" collapsed="false">
      <c r="A3" s="7" t="s">
        <v>71</v>
      </c>
      <c r="B3" s="59" t="s">
        <v>47</v>
      </c>
      <c r="C3" s="59"/>
      <c r="D3" s="40" t="s">
        <v>48</v>
      </c>
      <c r="E3" s="40"/>
      <c r="F3" s="9" t="s">
        <v>49</v>
      </c>
      <c r="G3" s="9"/>
      <c r="H3" s="41" t="s">
        <v>50</v>
      </c>
      <c r="I3" s="41"/>
    </row>
    <row r="4" customFormat="false" ht="11.1" hidden="false" customHeight="true" outlineLevel="0" collapsed="false">
      <c r="A4" s="11" t="s">
        <v>78</v>
      </c>
      <c r="B4" s="42" t="s">
        <v>52</v>
      </c>
      <c r="C4" s="13" t="s">
        <v>53</v>
      </c>
      <c r="D4" s="42" t="s">
        <v>52</v>
      </c>
      <c r="E4" s="13" t="s">
        <v>53</v>
      </c>
      <c r="F4" s="12" t="s">
        <v>52</v>
      </c>
      <c r="G4" s="13" t="s">
        <v>53</v>
      </c>
      <c r="H4" s="43" t="s">
        <v>52</v>
      </c>
      <c r="I4" s="15" t="s">
        <v>53</v>
      </c>
    </row>
    <row r="5" customFormat="false" ht="11.1" hidden="false" customHeight="true" outlineLevel="0" collapsed="false">
      <c r="A5" s="7"/>
      <c r="B5" s="45"/>
      <c r="C5" s="46"/>
      <c r="D5" s="45"/>
      <c r="E5" s="46"/>
      <c r="F5" s="44"/>
      <c r="G5" s="46"/>
      <c r="H5" s="47"/>
      <c r="I5" s="7"/>
    </row>
    <row r="6" customFormat="false" ht="11.1" hidden="false" customHeight="true" outlineLevel="0" collapsed="false">
      <c r="A6" s="60" t="s">
        <v>72</v>
      </c>
      <c r="B6" s="21" t="n">
        <v>12150</v>
      </c>
      <c r="C6" s="22" t="n">
        <v>100</v>
      </c>
      <c r="D6" s="21" t="n">
        <v>10328</v>
      </c>
      <c r="E6" s="22" t="n">
        <v>85.0041152263375</v>
      </c>
      <c r="F6" s="23" t="n">
        <v>57</v>
      </c>
      <c r="G6" s="22" t="n">
        <v>0.469135802469136</v>
      </c>
      <c r="H6" s="21" t="n">
        <v>1765</v>
      </c>
      <c r="I6" s="25" t="n">
        <v>14.5267489711934</v>
      </c>
    </row>
    <row r="7" customFormat="false" ht="11.1" hidden="false" customHeight="true" outlineLevel="0" collapsed="false">
      <c r="A7" s="20" t="s">
        <v>79</v>
      </c>
      <c r="B7" s="21" t="n">
        <v>503</v>
      </c>
      <c r="C7" s="22" t="n">
        <v>100</v>
      </c>
      <c r="D7" s="21" t="n">
        <v>471</v>
      </c>
      <c r="E7" s="22" t="n">
        <v>93.6381709741551</v>
      </c>
      <c r="F7" s="23" t="n">
        <v>1</v>
      </c>
      <c r="G7" s="22" t="n">
        <v>0.198807157057654</v>
      </c>
      <c r="H7" s="21" t="n">
        <v>31</v>
      </c>
      <c r="I7" s="25" t="n">
        <v>6.16302186878728</v>
      </c>
    </row>
    <row r="8" customFormat="false" ht="11.1" hidden="false" customHeight="true" outlineLevel="0" collapsed="false">
      <c r="A8" s="20" t="s">
        <v>80</v>
      </c>
      <c r="B8" s="21" t="n">
        <v>1147</v>
      </c>
      <c r="C8" s="22" t="n">
        <v>100</v>
      </c>
      <c r="D8" s="21" t="n">
        <v>913</v>
      </c>
      <c r="E8" s="22" t="n">
        <v>79.5989537925022</v>
      </c>
      <c r="F8" s="23" t="n">
        <v>4</v>
      </c>
      <c r="G8" s="22" t="n">
        <v>0.3487358326068</v>
      </c>
      <c r="H8" s="21" t="n">
        <v>230</v>
      </c>
      <c r="I8" s="25" t="n">
        <v>20.052310374891</v>
      </c>
    </row>
    <row r="9" customFormat="false" ht="9.95" hidden="false" customHeight="true" outlineLevel="0" collapsed="false">
      <c r="A9" s="20" t="s">
        <v>81</v>
      </c>
      <c r="B9" s="21" t="n">
        <v>3641</v>
      </c>
      <c r="C9" s="22" t="n">
        <v>100</v>
      </c>
      <c r="D9" s="21" t="n">
        <v>2846</v>
      </c>
      <c r="E9" s="22" t="n">
        <v>78.1653391925295</v>
      </c>
      <c r="F9" s="23" t="n">
        <v>18</v>
      </c>
      <c r="G9" s="22" t="n">
        <v>0.494369678659709</v>
      </c>
      <c r="H9" s="21" t="n">
        <v>777</v>
      </c>
      <c r="I9" s="25" t="n">
        <v>21.3402911288108</v>
      </c>
    </row>
    <row r="10" customFormat="false" ht="9.95" hidden="false" customHeight="true" outlineLevel="0" collapsed="false">
      <c r="A10" s="20" t="s">
        <v>82</v>
      </c>
      <c r="B10" s="21" t="n">
        <v>3131</v>
      </c>
      <c r="C10" s="22" t="n">
        <v>100</v>
      </c>
      <c r="D10" s="21" t="n">
        <v>2680</v>
      </c>
      <c r="E10" s="22" t="n">
        <v>85.5956563398275</v>
      </c>
      <c r="F10" s="23" t="n">
        <v>20</v>
      </c>
      <c r="G10" s="22" t="n">
        <v>0.638773554774832</v>
      </c>
      <c r="H10" s="21" t="n">
        <v>431</v>
      </c>
      <c r="I10" s="25" t="n">
        <v>13.7655701053976</v>
      </c>
      <c r="J10" s="54"/>
    </row>
    <row r="11" customFormat="false" ht="9.95" hidden="false" customHeight="true" outlineLevel="0" collapsed="false">
      <c r="A11" s="20" t="s">
        <v>83</v>
      </c>
      <c r="B11" s="21" t="n">
        <v>3570</v>
      </c>
      <c r="C11" s="22" t="n">
        <v>100</v>
      </c>
      <c r="D11" s="21" t="n">
        <v>3335</v>
      </c>
      <c r="E11" s="22" t="n">
        <v>93.4173669467787</v>
      </c>
      <c r="F11" s="23" t="n">
        <v>11</v>
      </c>
      <c r="G11" s="22" t="n">
        <v>0.30812324929972</v>
      </c>
      <c r="H11" s="21" t="n">
        <v>224</v>
      </c>
      <c r="I11" s="25" t="n">
        <v>6.27450980392157</v>
      </c>
      <c r="J11" s="54"/>
    </row>
    <row r="12" customFormat="false" ht="9.95" hidden="false" customHeight="true" outlineLevel="0" collapsed="false">
      <c r="A12" s="20" t="s">
        <v>64</v>
      </c>
      <c r="B12" s="21" t="n">
        <v>158</v>
      </c>
      <c r="C12" s="22" t="n">
        <v>100</v>
      </c>
      <c r="D12" s="21" t="n">
        <v>83</v>
      </c>
      <c r="E12" s="22" t="n">
        <v>52.5316455696203</v>
      </c>
      <c r="F12" s="23" t="n">
        <v>3</v>
      </c>
      <c r="G12" s="22" t="n">
        <v>1.89873417721519</v>
      </c>
      <c r="H12" s="21" t="n">
        <v>72</v>
      </c>
      <c r="I12" s="25" t="n">
        <v>45.5696202531646</v>
      </c>
      <c r="J12" s="54"/>
    </row>
    <row r="13" customFormat="false" ht="9.95" hidden="false" customHeight="true" outlineLevel="0" collapsed="false">
      <c r="A13" s="20"/>
      <c r="B13" s="26"/>
      <c r="C13" s="18"/>
      <c r="D13" s="61"/>
      <c r="E13" s="18"/>
      <c r="F13" s="62"/>
      <c r="G13" s="18"/>
      <c r="H13" s="27"/>
      <c r="I13" s="20"/>
      <c r="J13" s="54"/>
    </row>
    <row r="14" customFormat="false" ht="9.95" hidden="false" customHeight="true" outlineLevel="0" collapsed="false">
      <c r="A14" s="60" t="s">
        <v>73</v>
      </c>
      <c r="B14" s="21" t="n">
        <v>5565</v>
      </c>
      <c r="C14" s="22" t="n">
        <v>100</v>
      </c>
      <c r="D14" s="21" t="n">
        <v>4857</v>
      </c>
      <c r="E14" s="22" t="n">
        <v>87.277628032345</v>
      </c>
      <c r="F14" s="23" t="n">
        <v>20</v>
      </c>
      <c r="G14" s="22" t="n">
        <v>0.359389038634322</v>
      </c>
      <c r="H14" s="24" t="n">
        <v>688</v>
      </c>
      <c r="I14" s="25" t="n">
        <v>12.3629829290207</v>
      </c>
      <c r="J14" s="54"/>
    </row>
    <row r="15" customFormat="false" ht="9.95" hidden="false" customHeight="true" outlineLevel="0" collapsed="false">
      <c r="A15" s="20" t="s">
        <v>79</v>
      </c>
      <c r="B15" s="21" t="n">
        <v>83</v>
      </c>
      <c r="C15" s="22" t="n">
        <v>100</v>
      </c>
      <c r="D15" s="21" t="n">
        <v>80</v>
      </c>
      <c r="E15" s="22" t="n">
        <v>96.3855421686747</v>
      </c>
      <c r="F15" s="23" t="n">
        <v>0</v>
      </c>
      <c r="G15" s="22" t="n">
        <v>0</v>
      </c>
      <c r="H15" s="24" t="n">
        <v>3</v>
      </c>
      <c r="I15" s="25" t="n">
        <v>3.6144578313253</v>
      </c>
      <c r="J15" s="54"/>
    </row>
    <row r="16" customFormat="false" ht="9.95" hidden="false" customHeight="true" outlineLevel="0" collapsed="false">
      <c r="A16" s="20" t="s">
        <v>80</v>
      </c>
      <c r="B16" s="21" t="n">
        <v>362</v>
      </c>
      <c r="C16" s="22" t="n">
        <v>100</v>
      </c>
      <c r="D16" s="21" t="n">
        <v>288</v>
      </c>
      <c r="E16" s="22" t="n">
        <v>79.5580110497238</v>
      </c>
      <c r="F16" s="23" t="n">
        <v>0</v>
      </c>
      <c r="G16" s="22" t="n">
        <v>0</v>
      </c>
      <c r="H16" s="24" t="n">
        <v>74</v>
      </c>
      <c r="I16" s="25" t="n">
        <v>20.4419889502762</v>
      </c>
      <c r="J16" s="54"/>
    </row>
    <row r="17" customFormat="false" ht="9.95" hidden="false" customHeight="true" outlineLevel="0" collapsed="false">
      <c r="A17" s="20" t="s">
        <v>81</v>
      </c>
      <c r="B17" s="21" t="n">
        <v>1338</v>
      </c>
      <c r="C17" s="22" t="n">
        <v>100</v>
      </c>
      <c r="D17" s="21" t="n">
        <v>1030</v>
      </c>
      <c r="E17" s="22" t="n">
        <v>76.9805680119582</v>
      </c>
      <c r="F17" s="23" t="n">
        <v>4</v>
      </c>
      <c r="G17" s="22" t="n">
        <v>0.298953662182362</v>
      </c>
      <c r="H17" s="24" t="n">
        <v>304</v>
      </c>
      <c r="I17" s="25" t="n">
        <v>22.7204783258595</v>
      </c>
    </row>
    <row r="18" customFormat="false" ht="9.95" hidden="false" customHeight="true" outlineLevel="0" collapsed="false">
      <c r="A18" s="20" t="s">
        <v>82</v>
      </c>
      <c r="B18" s="21" t="n">
        <v>1531</v>
      </c>
      <c r="C18" s="22" t="n">
        <v>100</v>
      </c>
      <c r="D18" s="21" t="n">
        <v>1348</v>
      </c>
      <c r="E18" s="22" t="n">
        <v>88.0470280862182</v>
      </c>
      <c r="F18" s="23" t="n">
        <v>9</v>
      </c>
      <c r="G18" s="22" t="n">
        <v>0.587851077726976</v>
      </c>
      <c r="H18" s="24" t="n">
        <v>174</v>
      </c>
      <c r="I18" s="25" t="n">
        <v>11.3651208360549</v>
      </c>
    </row>
    <row r="19" customFormat="false" ht="9.95" hidden="false" customHeight="true" outlineLevel="0" collapsed="false">
      <c r="A19" s="20" t="s">
        <v>83</v>
      </c>
      <c r="B19" s="21" t="n">
        <v>2191</v>
      </c>
      <c r="C19" s="22" t="n">
        <v>100</v>
      </c>
      <c r="D19" s="21" t="n">
        <v>2087</v>
      </c>
      <c r="E19" s="22" t="n">
        <v>95.2533089913282</v>
      </c>
      <c r="F19" s="23" t="n">
        <v>5</v>
      </c>
      <c r="G19" s="22" t="n">
        <v>0.228206298493838</v>
      </c>
      <c r="H19" s="24" t="n">
        <v>99</v>
      </c>
      <c r="I19" s="25" t="n">
        <v>4.518484710178</v>
      </c>
    </row>
    <row r="20" customFormat="false" ht="9.95" hidden="false" customHeight="true" outlineLevel="0" collapsed="false">
      <c r="A20" s="20" t="s">
        <v>64</v>
      </c>
      <c r="B20" s="21" t="n">
        <v>60</v>
      </c>
      <c r="C20" s="22" t="n">
        <v>100</v>
      </c>
      <c r="D20" s="21" t="n">
        <v>24</v>
      </c>
      <c r="E20" s="22" t="n">
        <v>40</v>
      </c>
      <c r="F20" s="23" t="n">
        <v>2</v>
      </c>
      <c r="G20" s="22" t="n">
        <v>3.33333333333333</v>
      </c>
      <c r="H20" s="24" t="n">
        <v>34</v>
      </c>
      <c r="I20" s="25" t="n">
        <v>56.6666666666667</v>
      </c>
    </row>
    <row r="21" customFormat="false" ht="9.95" hidden="false" customHeight="true" outlineLevel="0" collapsed="false">
      <c r="A21" s="20"/>
      <c r="B21" s="26"/>
      <c r="C21" s="18"/>
      <c r="D21" s="61"/>
      <c r="E21" s="18"/>
      <c r="F21" s="62"/>
      <c r="G21" s="18"/>
      <c r="H21" s="27"/>
      <c r="I21" s="20"/>
    </row>
    <row r="22" customFormat="false" ht="9.95" hidden="false" customHeight="true" outlineLevel="0" collapsed="false">
      <c r="A22" s="60" t="s">
        <v>84</v>
      </c>
      <c r="B22" s="21" t="n">
        <v>3679</v>
      </c>
      <c r="C22" s="22" t="n">
        <v>100</v>
      </c>
      <c r="D22" s="21" t="n">
        <v>2856</v>
      </c>
      <c r="E22" s="22" t="n">
        <v>77.6297907039957</v>
      </c>
      <c r="F22" s="23" t="n">
        <v>27</v>
      </c>
      <c r="G22" s="22" t="n">
        <v>0.733895080184833</v>
      </c>
      <c r="H22" s="24" t="n">
        <v>796</v>
      </c>
      <c r="I22" s="25" t="n">
        <v>21.6363142158195</v>
      </c>
    </row>
    <row r="23" customFormat="false" ht="9.95" hidden="false" customHeight="true" outlineLevel="0" collapsed="false">
      <c r="A23" s="20" t="s">
        <v>79</v>
      </c>
      <c r="B23" s="21" t="n">
        <v>31</v>
      </c>
      <c r="C23" s="22" t="n">
        <v>100</v>
      </c>
      <c r="D23" s="21" t="n">
        <v>24</v>
      </c>
      <c r="E23" s="22" t="n">
        <v>77.4193548387097</v>
      </c>
      <c r="F23" s="23" t="n">
        <v>0</v>
      </c>
      <c r="G23" s="22" t="n">
        <v>0</v>
      </c>
      <c r="H23" s="24" t="n">
        <v>7</v>
      </c>
      <c r="I23" s="25" t="n">
        <v>22.5806451612903</v>
      </c>
    </row>
    <row r="24" customFormat="false" ht="9.95" hidden="false" customHeight="true" outlineLevel="0" collapsed="false">
      <c r="A24" s="20" t="s">
        <v>80</v>
      </c>
      <c r="B24" s="21" t="n">
        <v>420</v>
      </c>
      <c r="C24" s="22" t="n">
        <v>100</v>
      </c>
      <c r="D24" s="21" t="n">
        <v>312</v>
      </c>
      <c r="E24" s="22" t="n">
        <v>74.2857142857143</v>
      </c>
      <c r="F24" s="23" t="n">
        <v>2</v>
      </c>
      <c r="G24" s="22" t="n">
        <v>0.476190476190476</v>
      </c>
      <c r="H24" s="24" t="n">
        <v>106</v>
      </c>
      <c r="I24" s="25" t="n">
        <v>25.2380952380952</v>
      </c>
    </row>
    <row r="25" customFormat="false" ht="9.95" hidden="false" customHeight="true" outlineLevel="0" collapsed="false">
      <c r="A25" s="20" t="s">
        <v>81</v>
      </c>
      <c r="B25" s="21" t="n">
        <v>1497</v>
      </c>
      <c r="C25" s="22" t="n">
        <v>100</v>
      </c>
      <c r="D25" s="21" t="n">
        <v>1110</v>
      </c>
      <c r="E25" s="22" t="n">
        <v>74.1482965931864</v>
      </c>
      <c r="F25" s="23" t="n">
        <v>11</v>
      </c>
      <c r="G25" s="22" t="n">
        <v>0.734802939211757</v>
      </c>
      <c r="H25" s="24" t="n">
        <v>376</v>
      </c>
      <c r="I25" s="25" t="n">
        <v>25.1169004676019</v>
      </c>
    </row>
    <row r="26" customFormat="false" ht="9.95" hidden="false" customHeight="true" outlineLevel="0" collapsed="false">
      <c r="A26" s="20" t="s">
        <v>82</v>
      </c>
      <c r="B26" s="21" t="n">
        <v>1035</v>
      </c>
      <c r="C26" s="22" t="n">
        <v>100</v>
      </c>
      <c r="D26" s="21" t="n">
        <v>837</v>
      </c>
      <c r="E26" s="22" t="n">
        <v>80.8695652173913</v>
      </c>
      <c r="F26" s="23" t="n">
        <v>9</v>
      </c>
      <c r="G26" s="22" t="n">
        <v>0.869565217391304</v>
      </c>
      <c r="H26" s="24" t="n">
        <v>189</v>
      </c>
      <c r="I26" s="25" t="n">
        <v>18.2608695652174</v>
      </c>
    </row>
    <row r="27" customFormat="false" ht="9.95" hidden="false" customHeight="true" outlineLevel="0" collapsed="false">
      <c r="A27" s="20" t="s">
        <v>83</v>
      </c>
      <c r="B27" s="21" t="n">
        <v>634</v>
      </c>
      <c r="C27" s="22" t="n">
        <v>100</v>
      </c>
      <c r="D27" s="21" t="n">
        <v>541</v>
      </c>
      <c r="E27" s="22" t="n">
        <v>85.3312302839117</v>
      </c>
      <c r="F27" s="23" t="n">
        <v>5</v>
      </c>
      <c r="G27" s="22" t="n">
        <v>0.788643533123028</v>
      </c>
      <c r="H27" s="24" t="n">
        <v>88</v>
      </c>
      <c r="I27" s="25" t="n">
        <v>13.8801261829653</v>
      </c>
    </row>
    <row r="28" customFormat="false" ht="9.95" hidden="false" customHeight="true" outlineLevel="0" collapsed="false">
      <c r="A28" s="20" t="s">
        <v>64</v>
      </c>
      <c r="B28" s="21" t="n">
        <v>62</v>
      </c>
      <c r="C28" s="22" t="n">
        <v>100</v>
      </c>
      <c r="D28" s="21" t="n">
        <v>32</v>
      </c>
      <c r="E28" s="22" t="n">
        <v>51.6129032258065</v>
      </c>
      <c r="F28" s="23" t="n">
        <v>0</v>
      </c>
      <c r="G28" s="22" t="n">
        <v>0</v>
      </c>
      <c r="H28" s="24" t="n">
        <v>30</v>
      </c>
      <c r="I28" s="25" t="n">
        <v>48.3870967741936</v>
      </c>
    </row>
    <row r="29" customFormat="false" ht="9.95" hidden="false" customHeight="true" outlineLevel="0" collapsed="false">
      <c r="A29" s="20"/>
      <c r="B29" s="26"/>
      <c r="C29" s="18"/>
      <c r="D29" s="61"/>
      <c r="E29" s="18"/>
      <c r="F29" s="62"/>
      <c r="G29" s="18"/>
      <c r="H29" s="27"/>
      <c r="I29" s="20"/>
    </row>
    <row r="30" customFormat="false" ht="9.95" hidden="false" customHeight="true" outlineLevel="0" collapsed="false">
      <c r="A30" s="60" t="s">
        <v>75</v>
      </c>
      <c r="B30" s="21" t="n">
        <v>928</v>
      </c>
      <c r="C30" s="22" t="n">
        <v>100</v>
      </c>
      <c r="D30" s="21" t="n">
        <v>863</v>
      </c>
      <c r="E30" s="22" t="n">
        <v>92.9956896551724</v>
      </c>
      <c r="F30" s="23" t="n">
        <v>1</v>
      </c>
      <c r="G30" s="22" t="n">
        <v>0.107758620689655</v>
      </c>
      <c r="H30" s="24" t="n">
        <v>64</v>
      </c>
      <c r="I30" s="25" t="n">
        <v>6.89655172413793</v>
      </c>
    </row>
    <row r="31" customFormat="false" ht="9.95" hidden="false" customHeight="true" outlineLevel="0" collapsed="false">
      <c r="A31" s="20" t="s">
        <v>79</v>
      </c>
      <c r="B31" s="21" t="n">
        <v>15</v>
      </c>
      <c r="C31" s="22" t="n">
        <v>100</v>
      </c>
      <c r="D31" s="21" t="n">
        <v>15</v>
      </c>
      <c r="E31" s="22" t="n">
        <v>100</v>
      </c>
      <c r="F31" s="23" t="n">
        <v>0</v>
      </c>
      <c r="G31" s="22" t="n">
        <v>0</v>
      </c>
      <c r="H31" s="24" t="n">
        <v>0</v>
      </c>
      <c r="I31" s="25" t="n">
        <v>0</v>
      </c>
    </row>
    <row r="32" customFormat="false" ht="9.95" hidden="false" customHeight="true" outlineLevel="0" collapsed="false">
      <c r="A32" s="20" t="s">
        <v>80</v>
      </c>
      <c r="B32" s="21" t="n">
        <v>40</v>
      </c>
      <c r="C32" s="22" t="n">
        <v>100</v>
      </c>
      <c r="D32" s="21" t="n">
        <v>36</v>
      </c>
      <c r="E32" s="22" t="n">
        <v>90</v>
      </c>
      <c r="F32" s="23" t="n">
        <v>0</v>
      </c>
      <c r="G32" s="22" t="n">
        <v>0</v>
      </c>
      <c r="H32" s="24" t="n">
        <v>4</v>
      </c>
      <c r="I32" s="25" t="n">
        <v>10</v>
      </c>
    </row>
    <row r="33" customFormat="false" ht="9.95" hidden="false" customHeight="true" outlineLevel="0" collapsed="false">
      <c r="A33" s="20" t="s">
        <v>81</v>
      </c>
      <c r="B33" s="21" t="n">
        <v>146</v>
      </c>
      <c r="C33" s="22" t="n">
        <v>100</v>
      </c>
      <c r="D33" s="21" t="n">
        <v>130</v>
      </c>
      <c r="E33" s="22" t="n">
        <v>89.041095890411</v>
      </c>
      <c r="F33" s="23" t="n">
        <v>0</v>
      </c>
      <c r="G33" s="22" t="n">
        <v>0</v>
      </c>
      <c r="H33" s="24" t="n">
        <v>16</v>
      </c>
      <c r="I33" s="25" t="n">
        <v>10.958904109589</v>
      </c>
    </row>
    <row r="34" customFormat="false" ht="9.95" hidden="false" customHeight="true" outlineLevel="0" collapsed="false">
      <c r="A34" s="20" t="s">
        <v>82</v>
      </c>
      <c r="B34" s="21" t="n">
        <v>166</v>
      </c>
      <c r="C34" s="22" t="n">
        <v>100</v>
      </c>
      <c r="D34" s="21" t="n">
        <v>152</v>
      </c>
      <c r="E34" s="22" t="n">
        <v>91.566265060241</v>
      </c>
      <c r="F34" s="23" t="n">
        <v>0</v>
      </c>
      <c r="G34" s="22" t="n">
        <v>0</v>
      </c>
      <c r="H34" s="24" t="n">
        <v>14</v>
      </c>
      <c r="I34" s="25" t="n">
        <v>8.43373493975904</v>
      </c>
    </row>
    <row r="35" customFormat="false" ht="9.95" hidden="false" customHeight="true" outlineLevel="0" collapsed="false">
      <c r="A35" s="20" t="s">
        <v>83</v>
      </c>
      <c r="B35" s="21" t="n">
        <v>546</v>
      </c>
      <c r="C35" s="22" t="n">
        <v>100</v>
      </c>
      <c r="D35" s="21" t="n">
        <v>522</v>
      </c>
      <c r="E35" s="22" t="n">
        <v>95.6043956043956</v>
      </c>
      <c r="F35" s="23" t="n">
        <v>1</v>
      </c>
      <c r="G35" s="22" t="n">
        <v>0.183150183150183</v>
      </c>
      <c r="H35" s="24" t="n">
        <v>23</v>
      </c>
      <c r="I35" s="25" t="n">
        <v>4.21245421245421</v>
      </c>
    </row>
    <row r="36" customFormat="false" ht="9.95" hidden="false" customHeight="true" outlineLevel="0" collapsed="false">
      <c r="A36" s="20" t="s">
        <v>64</v>
      </c>
      <c r="B36" s="21" t="n">
        <v>15</v>
      </c>
      <c r="C36" s="22" t="n">
        <v>100</v>
      </c>
      <c r="D36" s="21" t="n">
        <v>8</v>
      </c>
      <c r="E36" s="22" t="n">
        <v>53.3333333333333</v>
      </c>
      <c r="F36" s="23" t="n">
        <v>0</v>
      </c>
      <c r="G36" s="22" t="n">
        <v>0</v>
      </c>
      <c r="H36" s="63" t="n">
        <v>7</v>
      </c>
      <c r="I36" s="25" t="n">
        <v>46.6666666666667</v>
      </c>
    </row>
    <row r="37" customFormat="false" ht="9.95" hidden="false" customHeight="true" outlineLevel="0" collapsed="false">
      <c r="A37" s="17"/>
      <c r="B37" s="21"/>
      <c r="C37" s="22"/>
      <c r="D37" s="21"/>
      <c r="E37" s="22"/>
      <c r="F37" s="23"/>
      <c r="G37" s="22"/>
      <c r="H37" s="24"/>
      <c r="I37" s="25"/>
    </row>
    <row r="38" customFormat="false" ht="9.95" hidden="false" customHeight="true" outlineLevel="0" collapsed="false">
      <c r="A38" s="48"/>
      <c r="B38" s="49"/>
      <c r="C38" s="50"/>
      <c r="D38" s="49"/>
      <c r="E38" s="50"/>
      <c r="F38" s="51"/>
      <c r="G38" s="50"/>
      <c r="H38" s="52"/>
      <c r="I38" s="53"/>
    </row>
    <row r="39" customFormat="false" ht="9.95" hidden="false" customHeight="true" outlineLevel="0" collapsed="false">
      <c r="A39" s="44"/>
      <c r="B39" s="45"/>
      <c r="C39" s="46"/>
      <c r="D39" s="45"/>
      <c r="E39" s="46"/>
      <c r="F39" s="44"/>
      <c r="G39" s="46"/>
      <c r="H39" s="47"/>
      <c r="I39" s="7"/>
    </row>
    <row r="40" customFormat="false" ht="9.95" hidden="false" customHeight="true" outlineLevel="0" collapsed="false">
      <c r="A40" s="29" t="s">
        <v>76</v>
      </c>
      <c r="B40" s="21" t="n">
        <v>1978</v>
      </c>
      <c r="C40" s="22" t="n">
        <v>100</v>
      </c>
      <c r="D40" s="21" t="n">
        <v>1752</v>
      </c>
      <c r="E40" s="22" t="n">
        <v>88.5743174924166</v>
      </c>
      <c r="F40" s="23" t="n">
        <v>9</v>
      </c>
      <c r="G40" s="22" t="n">
        <v>0.455005055611729</v>
      </c>
      <c r="H40" s="21" t="n">
        <v>217</v>
      </c>
      <c r="I40" s="25" t="n">
        <v>10.9706774519717</v>
      </c>
    </row>
    <row r="41" customFormat="false" ht="9.95" hidden="false" customHeight="true" outlineLevel="0" collapsed="false">
      <c r="A41" s="20" t="s">
        <v>79</v>
      </c>
      <c r="B41" s="21" t="n">
        <v>374</v>
      </c>
      <c r="C41" s="22" t="n">
        <v>100</v>
      </c>
      <c r="D41" s="21" t="n">
        <v>352</v>
      </c>
      <c r="E41" s="22" t="n">
        <v>94.1176470588235</v>
      </c>
      <c r="F41" s="23" t="n">
        <v>1</v>
      </c>
      <c r="G41" s="22" t="n">
        <v>0.267379679144385</v>
      </c>
      <c r="H41" s="24" t="n">
        <v>21</v>
      </c>
      <c r="I41" s="25" t="n">
        <v>5.61497326203209</v>
      </c>
    </row>
    <row r="42" customFormat="false" ht="5.1" hidden="false" customHeight="true" outlineLevel="0" collapsed="false">
      <c r="A42" s="20" t="s">
        <v>80</v>
      </c>
      <c r="B42" s="21" t="n">
        <v>325</v>
      </c>
      <c r="C42" s="22" t="n">
        <v>100</v>
      </c>
      <c r="D42" s="21" t="n">
        <v>277</v>
      </c>
      <c r="E42" s="22" t="n">
        <v>85.2307692307692</v>
      </c>
      <c r="F42" s="23" t="n">
        <v>2</v>
      </c>
      <c r="G42" s="22" t="n">
        <v>0.615384615384615</v>
      </c>
      <c r="H42" s="24" t="n">
        <v>46</v>
      </c>
      <c r="I42" s="25" t="n">
        <v>14.1538461538462</v>
      </c>
    </row>
    <row r="43" customFormat="false" ht="9.95" hidden="false" customHeight="true" outlineLevel="0" collapsed="false">
      <c r="A43" s="20" t="s">
        <v>81</v>
      </c>
      <c r="B43" s="21" t="n">
        <v>660</v>
      </c>
      <c r="C43" s="22" t="n">
        <v>100</v>
      </c>
      <c r="D43" s="21" t="n">
        <v>576</v>
      </c>
      <c r="E43" s="22" t="n">
        <v>87.2727272727273</v>
      </c>
      <c r="F43" s="23" t="n">
        <v>3</v>
      </c>
      <c r="G43" s="22" t="n">
        <v>0.454545454545455</v>
      </c>
      <c r="H43" s="24" t="n">
        <v>81</v>
      </c>
      <c r="I43" s="25" t="n">
        <v>12.2727272727273</v>
      </c>
    </row>
    <row r="44" customFormat="false" ht="9.95" hidden="false" customHeight="true" outlineLevel="0" collapsed="false">
      <c r="A44" s="20" t="s">
        <v>82</v>
      </c>
      <c r="B44" s="21" t="n">
        <v>399</v>
      </c>
      <c r="C44" s="22" t="n">
        <v>100</v>
      </c>
      <c r="D44" s="21" t="n">
        <v>343</v>
      </c>
      <c r="E44" s="22" t="n">
        <v>85.9649122807018</v>
      </c>
      <c r="F44" s="23" t="n">
        <v>2</v>
      </c>
      <c r="G44" s="22" t="n">
        <v>0.50125313283208</v>
      </c>
      <c r="H44" s="24" t="n">
        <v>54</v>
      </c>
      <c r="I44" s="25" t="n">
        <v>13.5338345864662</v>
      </c>
    </row>
    <row r="45" customFormat="false" ht="9.95" hidden="false" customHeight="true" outlineLevel="0" collapsed="false">
      <c r="A45" s="20" t="s">
        <v>83</v>
      </c>
      <c r="B45" s="21" t="n">
        <v>199</v>
      </c>
      <c r="C45" s="22" t="n">
        <v>100</v>
      </c>
      <c r="D45" s="21" t="n">
        <v>185</v>
      </c>
      <c r="E45" s="22" t="n">
        <v>92.964824120603</v>
      </c>
      <c r="F45" s="23" t="n">
        <v>0</v>
      </c>
      <c r="G45" s="22" t="n">
        <v>0</v>
      </c>
      <c r="H45" s="24" t="n">
        <v>14</v>
      </c>
      <c r="I45" s="25" t="n">
        <v>7.03517587939699</v>
      </c>
    </row>
    <row r="46" customFormat="false" ht="9.95" hidden="false" customHeight="true" outlineLevel="0" collapsed="false">
      <c r="A46" s="64" t="s">
        <v>64</v>
      </c>
      <c r="B46" s="32" t="n">
        <v>21</v>
      </c>
      <c r="C46" s="33" t="n">
        <v>100</v>
      </c>
      <c r="D46" s="32" t="n">
        <v>19</v>
      </c>
      <c r="E46" s="33" t="n">
        <v>90.4761904761905</v>
      </c>
      <c r="F46" s="35" t="n">
        <v>1</v>
      </c>
      <c r="G46" s="33" t="n">
        <v>4.76190476190476</v>
      </c>
      <c r="H46" s="36" t="n">
        <v>1</v>
      </c>
      <c r="I46" s="37" t="n">
        <v>4.76190476190476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85"/>
    <col collapsed="false" customWidth="false" hidden="false" outlineLevel="0" max="2" min="2" style="38" width="9.14"/>
    <col collapsed="false" customWidth="true" hidden="false" outlineLevel="0" max="3" min="3" style="4" width="8.99"/>
    <col collapsed="false" customWidth="false" hidden="false" outlineLevel="0" max="4" min="4" style="38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38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true" outlineLevel="0" collapsed="false">
      <c r="A2" s="6"/>
      <c r="B2" s="15" t="s">
        <v>45</v>
      </c>
      <c r="C2" s="15"/>
      <c r="D2" s="15"/>
      <c r="E2" s="15"/>
      <c r="F2" s="15"/>
      <c r="G2" s="15"/>
      <c r="H2" s="15"/>
      <c r="I2" s="1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1.25" hidden="false" customHeight="true" outlineLevel="0" collapsed="false">
      <c r="A3" s="7" t="s">
        <v>86</v>
      </c>
      <c r="B3" s="59" t="s">
        <v>47</v>
      </c>
      <c r="C3" s="59"/>
      <c r="D3" s="40" t="s">
        <v>48</v>
      </c>
      <c r="E3" s="40"/>
      <c r="F3" s="9" t="s">
        <v>49</v>
      </c>
      <c r="G3" s="9"/>
      <c r="H3" s="41" t="s">
        <v>50</v>
      </c>
      <c r="I3" s="41"/>
    </row>
    <row r="4" customFormat="false" ht="11.25" hidden="false" customHeight="true" outlineLevel="0" collapsed="false">
      <c r="A4" s="11" t="s">
        <v>87</v>
      </c>
      <c r="B4" s="42" t="s">
        <v>52</v>
      </c>
      <c r="C4" s="13" t="s">
        <v>53</v>
      </c>
      <c r="D4" s="42" t="s">
        <v>52</v>
      </c>
      <c r="E4" s="13" t="s">
        <v>53</v>
      </c>
      <c r="F4" s="12" t="s">
        <v>52</v>
      </c>
      <c r="G4" s="13" t="s">
        <v>53</v>
      </c>
      <c r="H4" s="43" t="s">
        <v>52</v>
      </c>
      <c r="I4" s="15" t="s">
        <v>53</v>
      </c>
    </row>
    <row r="5" customFormat="false" ht="9.95" hidden="false" customHeight="true" outlineLevel="0" collapsed="false">
      <c r="A5" s="44"/>
      <c r="B5" s="45"/>
      <c r="C5" s="46"/>
      <c r="D5" s="45"/>
      <c r="E5" s="46"/>
      <c r="F5" s="44"/>
      <c r="G5" s="46"/>
      <c r="H5" s="47"/>
      <c r="I5" s="7"/>
    </row>
    <row r="6" customFormat="false" ht="11.1" hidden="false" customHeight="true" outlineLevel="0" collapsed="false">
      <c r="A6" s="16" t="s">
        <v>54</v>
      </c>
      <c r="B6" s="21"/>
      <c r="C6" s="22"/>
      <c r="D6" s="21"/>
      <c r="E6" s="22"/>
      <c r="F6" s="23"/>
      <c r="G6" s="22"/>
      <c r="H6" s="24"/>
      <c r="I6" s="25"/>
    </row>
    <row r="7" customFormat="false" ht="11.1" hidden="false" customHeight="true" outlineLevel="0" collapsed="false">
      <c r="A7" s="20" t="s">
        <v>88</v>
      </c>
      <c r="B7" s="21" t="n">
        <v>12150</v>
      </c>
      <c r="C7" s="22" t="n">
        <v>100</v>
      </c>
      <c r="D7" s="21" t="n">
        <v>10328</v>
      </c>
      <c r="E7" s="22" t="n">
        <v>85.0041152263375</v>
      </c>
      <c r="F7" s="23" t="n">
        <v>57</v>
      </c>
      <c r="G7" s="22" t="n">
        <v>0.469135802469136</v>
      </c>
      <c r="H7" s="24" t="n">
        <v>1765</v>
      </c>
      <c r="I7" s="25" t="n">
        <v>14.5267489711934</v>
      </c>
    </row>
    <row r="8" customFormat="false" ht="11.1" hidden="false" customHeight="true" outlineLevel="0" collapsed="false">
      <c r="A8" s="20" t="s">
        <v>89</v>
      </c>
      <c r="B8" s="21" t="n">
        <v>5675</v>
      </c>
      <c r="C8" s="22" t="n">
        <v>100</v>
      </c>
      <c r="D8" s="21" t="n">
        <v>5451</v>
      </c>
      <c r="E8" s="22" t="n">
        <v>96.0528634361234</v>
      </c>
      <c r="F8" s="23" t="n">
        <v>24</v>
      </c>
      <c r="G8" s="22" t="n">
        <v>0.422907488986784</v>
      </c>
      <c r="H8" s="24" t="n">
        <v>200</v>
      </c>
      <c r="I8" s="25" t="n">
        <v>3.52422907488987</v>
      </c>
    </row>
    <row r="9" customFormat="false" ht="9" hidden="false" customHeight="true" outlineLevel="0" collapsed="false">
      <c r="A9" s="20" t="s">
        <v>90</v>
      </c>
      <c r="B9" s="21" t="n">
        <v>6475</v>
      </c>
      <c r="C9" s="22" t="n">
        <v>100</v>
      </c>
      <c r="D9" s="21" t="n">
        <v>4877</v>
      </c>
      <c r="E9" s="22" t="n">
        <v>75.3204633204633</v>
      </c>
      <c r="F9" s="23" t="n">
        <v>33</v>
      </c>
      <c r="G9" s="22" t="n">
        <v>0.50965250965251</v>
      </c>
      <c r="H9" s="24" t="n">
        <v>1565</v>
      </c>
      <c r="I9" s="25" t="n">
        <v>24.1698841698842</v>
      </c>
    </row>
    <row r="10" customFormat="false" ht="9.75" hidden="false" customHeight="true" outlineLevel="0" collapsed="false">
      <c r="A10" s="20"/>
      <c r="B10" s="26"/>
      <c r="C10" s="18"/>
      <c r="D10" s="61"/>
      <c r="E10" s="18"/>
      <c r="F10" s="62"/>
      <c r="G10" s="18"/>
      <c r="H10" s="27"/>
      <c r="I10" s="20"/>
    </row>
    <row r="11" customFormat="false" ht="9.75" hidden="false" customHeight="true" outlineLevel="0" collapsed="false">
      <c r="A11" s="20" t="s">
        <v>91</v>
      </c>
      <c r="B11" s="21" t="n">
        <v>5565</v>
      </c>
      <c r="C11" s="22" t="n">
        <v>100</v>
      </c>
      <c r="D11" s="21" t="n">
        <v>4857</v>
      </c>
      <c r="E11" s="22" t="n">
        <v>87.277628032345</v>
      </c>
      <c r="F11" s="23" t="n">
        <v>20</v>
      </c>
      <c r="G11" s="22" t="n">
        <v>0.359389038634322</v>
      </c>
      <c r="H11" s="24" t="n">
        <v>688</v>
      </c>
      <c r="I11" s="25" t="n">
        <v>12.3629829290207</v>
      </c>
    </row>
    <row r="12" customFormat="false" ht="9.75" hidden="false" customHeight="true" outlineLevel="0" collapsed="false">
      <c r="A12" s="20" t="s">
        <v>89</v>
      </c>
      <c r="B12" s="21" t="n">
        <v>3322</v>
      </c>
      <c r="C12" s="22" t="n">
        <v>100</v>
      </c>
      <c r="D12" s="21" t="n">
        <v>3215</v>
      </c>
      <c r="E12" s="22" t="n">
        <v>96.7790487658037</v>
      </c>
      <c r="F12" s="23" t="n">
        <v>13</v>
      </c>
      <c r="G12" s="22" t="n">
        <v>0.391330523780855</v>
      </c>
      <c r="H12" s="24" t="n">
        <v>94</v>
      </c>
      <c r="I12" s="25" t="n">
        <v>2.82962071041541</v>
      </c>
      <c r="J12" s="28"/>
    </row>
    <row r="13" customFormat="false" ht="9.75" hidden="false" customHeight="true" outlineLevel="0" collapsed="false">
      <c r="A13" s="20" t="s">
        <v>90</v>
      </c>
      <c r="B13" s="21" t="n">
        <v>2243</v>
      </c>
      <c r="C13" s="22" t="n">
        <v>100</v>
      </c>
      <c r="D13" s="21" t="n">
        <v>1642</v>
      </c>
      <c r="E13" s="22" t="n">
        <v>73.2055283102987</v>
      </c>
      <c r="F13" s="23" t="n">
        <v>7</v>
      </c>
      <c r="G13" s="22" t="n">
        <v>0.312082032991529</v>
      </c>
      <c r="H13" s="24" t="n">
        <v>594</v>
      </c>
      <c r="I13" s="25" t="n">
        <v>26.4823896567098</v>
      </c>
    </row>
    <row r="14" customFormat="false" ht="3" hidden="false" customHeight="true" outlineLevel="0" collapsed="false">
      <c r="A14" s="20"/>
      <c r="B14" s="26"/>
      <c r="C14" s="18"/>
      <c r="D14" s="61"/>
      <c r="E14" s="18"/>
      <c r="F14" s="62"/>
      <c r="G14" s="18"/>
      <c r="H14" s="27"/>
      <c r="I14" s="20"/>
    </row>
    <row r="15" customFormat="false" ht="9.75" hidden="false" customHeight="true" outlineLevel="0" collapsed="false">
      <c r="A15" s="20" t="s">
        <v>84</v>
      </c>
      <c r="B15" s="21" t="n">
        <v>3679</v>
      </c>
      <c r="C15" s="22" t="n">
        <v>100</v>
      </c>
      <c r="D15" s="21" t="n">
        <v>2856</v>
      </c>
      <c r="E15" s="22" t="n">
        <v>77.6297907039957</v>
      </c>
      <c r="F15" s="23" t="n">
        <v>27</v>
      </c>
      <c r="G15" s="22" t="n">
        <v>0.733895080184833</v>
      </c>
      <c r="H15" s="24" t="n">
        <v>796</v>
      </c>
      <c r="I15" s="25" t="n">
        <v>21.6363142158195</v>
      </c>
    </row>
    <row r="16" customFormat="false" ht="9.75" hidden="false" customHeight="true" outlineLevel="0" collapsed="false">
      <c r="A16" s="20" t="s">
        <v>89</v>
      </c>
      <c r="B16" s="21" t="n">
        <v>882</v>
      </c>
      <c r="C16" s="22" t="n">
        <v>100</v>
      </c>
      <c r="D16" s="21" t="n">
        <v>822</v>
      </c>
      <c r="E16" s="22" t="n">
        <v>93.1972789115646</v>
      </c>
      <c r="F16" s="23" t="n">
        <v>5</v>
      </c>
      <c r="G16" s="22" t="n">
        <v>0.566893424036281</v>
      </c>
      <c r="H16" s="24" t="n">
        <v>55</v>
      </c>
      <c r="I16" s="25" t="n">
        <v>6.23582766439909</v>
      </c>
    </row>
    <row r="17" customFormat="false" ht="9.75" hidden="false" customHeight="true" outlineLevel="0" collapsed="false">
      <c r="A17" s="20" t="s">
        <v>90</v>
      </c>
      <c r="B17" s="21" t="n">
        <v>2797</v>
      </c>
      <c r="C17" s="22" t="n">
        <v>100</v>
      </c>
      <c r="D17" s="21" t="n">
        <v>2034</v>
      </c>
      <c r="E17" s="22" t="n">
        <v>72.7207722559886</v>
      </c>
      <c r="F17" s="23" t="n">
        <v>22</v>
      </c>
      <c r="G17" s="22" t="n">
        <v>0.78655702538434</v>
      </c>
      <c r="H17" s="24" t="n">
        <v>741</v>
      </c>
      <c r="I17" s="25" t="n">
        <v>26.4926707186271</v>
      </c>
      <c r="K17" s="28"/>
    </row>
    <row r="18" customFormat="false" ht="3" hidden="false" customHeight="true" outlineLevel="0" collapsed="false">
      <c r="A18" s="20"/>
      <c r="B18" s="26"/>
      <c r="C18" s="18"/>
      <c r="D18" s="61"/>
      <c r="E18" s="18"/>
      <c r="F18" s="62"/>
      <c r="G18" s="18"/>
      <c r="H18" s="27"/>
      <c r="I18" s="20"/>
    </row>
    <row r="19" customFormat="false" ht="9.75" hidden="false" customHeight="true" outlineLevel="0" collapsed="false">
      <c r="A19" s="20" t="s">
        <v>75</v>
      </c>
      <c r="B19" s="21" t="n">
        <v>928</v>
      </c>
      <c r="C19" s="22" t="n">
        <v>100</v>
      </c>
      <c r="D19" s="21" t="n">
        <v>863</v>
      </c>
      <c r="E19" s="22" t="n">
        <v>92.9956896551724</v>
      </c>
      <c r="F19" s="23" t="n">
        <v>1</v>
      </c>
      <c r="G19" s="22" t="n">
        <v>0.107758620689655</v>
      </c>
      <c r="H19" s="24" t="n">
        <v>64</v>
      </c>
      <c r="I19" s="25" t="n">
        <v>6.89655172413793</v>
      </c>
    </row>
    <row r="20" customFormat="false" ht="9.75" hidden="false" customHeight="true" outlineLevel="0" collapsed="false">
      <c r="A20" s="20" t="s">
        <v>89</v>
      </c>
      <c r="B20" s="21" t="n">
        <v>735</v>
      </c>
      <c r="C20" s="22" t="n">
        <v>100</v>
      </c>
      <c r="D20" s="21" t="n">
        <v>704</v>
      </c>
      <c r="E20" s="22" t="n">
        <v>95.7823129251701</v>
      </c>
      <c r="F20" s="23" t="n">
        <v>1</v>
      </c>
      <c r="G20" s="22" t="n">
        <v>0.136054421768707</v>
      </c>
      <c r="H20" s="24" t="n">
        <v>30</v>
      </c>
      <c r="I20" s="25" t="n">
        <v>4.08163265306123</v>
      </c>
    </row>
    <row r="21" customFormat="false" ht="9.75" hidden="false" customHeight="true" outlineLevel="0" collapsed="false">
      <c r="A21" s="20" t="s">
        <v>90</v>
      </c>
      <c r="B21" s="21" t="n">
        <v>193</v>
      </c>
      <c r="C21" s="22" t="n">
        <v>100</v>
      </c>
      <c r="D21" s="21" t="n">
        <v>159</v>
      </c>
      <c r="E21" s="22" t="n">
        <v>82.3834196891192</v>
      </c>
      <c r="F21" s="23" t="n">
        <v>0</v>
      </c>
      <c r="G21" s="22" t="n">
        <v>0</v>
      </c>
      <c r="H21" s="24" t="n">
        <v>34</v>
      </c>
      <c r="I21" s="25" t="n">
        <v>17.6165803108808</v>
      </c>
    </row>
    <row r="22" customFormat="false" ht="3" hidden="false" customHeight="true" outlineLevel="0" collapsed="false">
      <c r="A22" s="17"/>
      <c r="B22" s="21"/>
      <c r="C22" s="22"/>
      <c r="D22" s="21"/>
      <c r="E22" s="22"/>
      <c r="F22" s="23"/>
      <c r="G22" s="22"/>
      <c r="H22" s="24"/>
      <c r="I22" s="25"/>
    </row>
    <row r="23" customFormat="false" ht="9.75" hidden="false" customHeight="true" outlineLevel="0" collapsed="false">
      <c r="A23" s="16" t="s">
        <v>66</v>
      </c>
      <c r="B23" s="21"/>
      <c r="C23" s="22"/>
      <c r="D23" s="21"/>
      <c r="E23" s="22"/>
      <c r="F23" s="23"/>
      <c r="G23" s="22"/>
      <c r="H23" s="24"/>
      <c r="I23" s="25"/>
    </row>
    <row r="24" customFormat="false" ht="9.75" hidden="false" customHeight="true" outlineLevel="0" collapsed="false">
      <c r="A24" s="20" t="s">
        <v>88</v>
      </c>
      <c r="B24" s="21" t="n">
        <v>2428</v>
      </c>
      <c r="C24" s="22" t="n">
        <v>100</v>
      </c>
      <c r="D24" s="21" t="n">
        <v>2044</v>
      </c>
      <c r="E24" s="22" t="n">
        <v>84.1845140032949</v>
      </c>
      <c r="F24" s="23" t="n">
        <v>16</v>
      </c>
      <c r="G24" s="22" t="n">
        <v>0.658978583196046</v>
      </c>
      <c r="H24" s="24" t="n">
        <v>368</v>
      </c>
      <c r="I24" s="25" t="n">
        <v>15.1565074135091</v>
      </c>
    </row>
    <row r="25" customFormat="false" ht="9.75" hidden="false" customHeight="true" outlineLevel="0" collapsed="false">
      <c r="A25" s="20" t="s">
        <v>89</v>
      </c>
      <c r="B25" s="21" t="n">
        <v>1103</v>
      </c>
      <c r="C25" s="22" t="n">
        <v>100</v>
      </c>
      <c r="D25" s="21" t="n">
        <v>1055</v>
      </c>
      <c r="E25" s="22" t="n">
        <v>95.6482320942883</v>
      </c>
      <c r="F25" s="23" t="n">
        <v>7</v>
      </c>
      <c r="G25" s="22" t="n">
        <v>0.634632819582956</v>
      </c>
      <c r="H25" s="24" t="n">
        <v>41</v>
      </c>
      <c r="I25" s="25" t="n">
        <v>3.71713508612874</v>
      </c>
      <c r="J25" s="66"/>
    </row>
    <row r="26" customFormat="false" ht="9" hidden="false" customHeight="true" outlineLevel="0" collapsed="false">
      <c r="A26" s="20" t="s">
        <v>90</v>
      </c>
      <c r="B26" s="21" t="n">
        <v>1325</v>
      </c>
      <c r="C26" s="22" t="n">
        <v>100</v>
      </c>
      <c r="D26" s="21" t="n">
        <v>989</v>
      </c>
      <c r="E26" s="22" t="n">
        <v>74.6415094339623</v>
      </c>
      <c r="F26" s="23" t="n">
        <v>9</v>
      </c>
      <c r="G26" s="22" t="n">
        <v>0.679245283018868</v>
      </c>
      <c r="H26" s="24" t="n">
        <v>327</v>
      </c>
      <c r="I26" s="25" t="n">
        <v>24.6792452830189</v>
      </c>
    </row>
    <row r="27" customFormat="false" ht="9.75" hidden="false" customHeight="true" outlineLevel="0" collapsed="false">
      <c r="A27" s="20"/>
      <c r="B27" s="26"/>
      <c r="C27" s="18"/>
      <c r="D27" s="61"/>
      <c r="E27" s="18"/>
      <c r="F27" s="62"/>
      <c r="G27" s="18"/>
      <c r="H27" s="27"/>
      <c r="I27" s="20"/>
    </row>
    <row r="28" customFormat="false" ht="9.75" hidden="false" customHeight="true" outlineLevel="0" collapsed="false">
      <c r="A28" s="20" t="s">
        <v>91</v>
      </c>
      <c r="B28" s="21" t="n">
        <v>1202</v>
      </c>
      <c r="C28" s="22" t="n">
        <v>100</v>
      </c>
      <c r="D28" s="21" t="n">
        <v>1059</v>
      </c>
      <c r="E28" s="22" t="n">
        <v>88.1031613976706</v>
      </c>
      <c r="F28" s="23" t="n">
        <v>4</v>
      </c>
      <c r="G28" s="22" t="n">
        <v>0.332778702163062</v>
      </c>
      <c r="H28" s="24" t="n">
        <v>139</v>
      </c>
      <c r="I28" s="25" t="n">
        <v>11.5640599001664</v>
      </c>
    </row>
    <row r="29" customFormat="false" ht="9.75" hidden="false" customHeight="true" outlineLevel="0" collapsed="false">
      <c r="A29" s="20" t="s">
        <v>89</v>
      </c>
      <c r="B29" s="21" t="n">
        <v>705</v>
      </c>
      <c r="C29" s="22" t="n">
        <v>100</v>
      </c>
      <c r="D29" s="21" t="n">
        <v>678</v>
      </c>
      <c r="E29" s="22" t="n">
        <v>96.1702127659574</v>
      </c>
      <c r="F29" s="23" t="n">
        <v>3</v>
      </c>
      <c r="G29" s="22" t="n">
        <v>0.425531914893617</v>
      </c>
      <c r="H29" s="24" t="n">
        <v>24</v>
      </c>
      <c r="I29" s="25" t="n">
        <v>3.40425531914894</v>
      </c>
    </row>
    <row r="30" customFormat="false" ht="9.75" hidden="false" customHeight="true" outlineLevel="0" collapsed="false">
      <c r="A30" s="20" t="s">
        <v>90</v>
      </c>
      <c r="B30" s="21" t="n">
        <v>497</v>
      </c>
      <c r="C30" s="22" t="n">
        <v>100</v>
      </c>
      <c r="D30" s="21" t="n">
        <v>381</v>
      </c>
      <c r="E30" s="22" t="n">
        <v>76.6599597585513</v>
      </c>
      <c r="F30" s="23" t="n">
        <v>1</v>
      </c>
      <c r="G30" s="22" t="n">
        <v>0.201207243460765</v>
      </c>
      <c r="H30" s="24" t="n">
        <v>115</v>
      </c>
      <c r="I30" s="25" t="n">
        <v>23.1388329979879</v>
      </c>
    </row>
    <row r="31" customFormat="false" ht="3" hidden="false" customHeight="true" outlineLevel="0" collapsed="false">
      <c r="A31" s="20"/>
      <c r="B31" s="26"/>
      <c r="C31" s="18"/>
      <c r="D31" s="61"/>
      <c r="E31" s="18"/>
      <c r="F31" s="62"/>
      <c r="G31" s="18"/>
      <c r="H31" s="27"/>
      <c r="I31" s="20"/>
    </row>
    <row r="32" customFormat="false" ht="9.75" hidden="false" customHeight="true" outlineLevel="0" collapsed="false">
      <c r="A32" s="20" t="s">
        <v>84</v>
      </c>
      <c r="B32" s="21" t="n">
        <v>841</v>
      </c>
      <c r="C32" s="22" t="n">
        <v>100</v>
      </c>
      <c r="D32" s="21" t="n">
        <v>638</v>
      </c>
      <c r="E32" s="22" t="n">
        <v>75.8620689655172</v>
      </c>
      <c r="F32" s="23" t="n">
        <v>10</v>
      </c>
      <c r="G32" s="22" t="n">
        <v>1.18906064209275</v>
      </c>
      <c r="H32" s="24" t="n">
        <v>193</v>
      </c>
      <c r="I32" s="25" t="n">
        <v>22.94887039239</v>
      </c>
    </row>
    <row r="33" customFormat="false" ht="9.75" hidden="false" customHeight="true" outlineLevel="0" collapsed="false">
      <c r="A33" s="20" t="s">
        <v>89</v>
      </c>
      <c r="B33" s="21" t="n">
        <v>213</v>
      </c>
      <c r="C33" s="22" t="n">
        <v>100</v>
      </c>
      <c r="D33" s="21" t="n">
        <v>198</v>
      </c>
      <c r="E33" s="22" t="n">
        <v>92.9577464788732</v>
      </c>
      <c r="F33" s="23" t="n">
        <v>2</v>
      </c>
      <c r="G33" s="22" t="n">
        <v>0.938967136150235</v>
      </c>
      <c r="H33" s="24" t="n">
        <v>13</v>
      </c>
      <c r="I33" s="25" t="n">
        <v>6.10328638497653</v>
      </c>
    </row>
    <row r="34" customFormat="false" ht="9.75" hidden="false" customHeight="true" outlineLevel="0" collapsed="false">
      <c r="A34" s="20" t="s">
        <v>90</v>
      </c>
      <c r="B34" s="21" t="n">
        <v>628</v>
      </c>
      <c r="C34" s="22" t="n">
        <v>100</v>
      </c>
      <c r="D34" s="21" t="n">
        <v>440</v>
      </c>
      <c r="E34" s="22" t="n">
        <v>70.0636942675159</v>
      </c>
      <c r="F34" s="23" t="n">
        <v>8</v>
      </c>
      <c r="G34" s="22" t="n">
        <v>1.27388535031847</v>
      </c>
      <c r="H34" s="24" t="n">
        <v>180</v>
      </c>
      <c r="I34" s="25" t="n">
        <v>28.6624203821656</v>
      </c>
    </row>
    <row r="35" customFormat="false" ht="3" hidden="false" customHeight="true" outlineLevel="0" collapsed="false">
      <c r="A35" s="20"/>
      <c r="B35" s="26"/>
      <c r="C35" s="18"/>
      <c r="D35" s="61"/>
      <c r="E35" s="18"/>
      <c r="F35" s="62"/>
      <c r="G35" s="18"/>
      <c r="H35" s="27"/>
      <c r="I35" s="20"/>
    </row>
    <row r="36" customFormat="false" ht="9.75" hidden="false" customHeight="true" outlineLevel="0" collapsed="false">
      <c r="A36" s="20" t="s">
        <v>75</v>
      </c>
      <c r="B36" s="21" t="n">
        <v>139</v>
      </c>
      <c r="C36" s="22" t="n">
        <v>100</v>
      </c>
      <c r="D36" s="21" t="n">
        <v>127</v>
      </c>
      <c r="E36" s="22" t="n">
        <v>91.3669064748201</v>
      </c>
      <c r="F36" s="23" t="n">
        <v>0</v>
      </c>
      <c r="G36" s="22" t="n">
        <v>0</v>
      </c>
      <c r="H36" s="24" t="n">
        <v>12</v>
      </c>
      <c r="I36" s="25" t="n">
        <v>8.63309352517986</v>
      </c>
    </row>
    <row r="37" customFormat="false" ht="9.75" hidden="false" customHeight="true" outlineLevel="0" collapsed="false">
      <c r="A37" s="20" t="s">
        <v>89</v>
      </c>
      <c r="B37" s="21" t="n">
        <v>83</v>
      </c>
      <c r="C37" s="22" t="n">
        <v>100</v>
      </c>
      <c r="D37" s="21" t="n">
        <v>81</v>
      </c>
      <c r="E37" s="22" t="n">
        <v>97.5903614457831</v>
      </c>
      <c r="F37" s="23" t="n">
        <v>0</v>
      </c>
      <c r="G37" s="22" t="n">
        <v>0</v>
      </c>
      <c r="H37" s="24" t="n">
        <v>2</v>
      </c>
      <c r="I37" s="25" t="n">
        <v>2.40963855421687</v>
      </c>
    </row>
    <row r="38" customFormat="false" ht="9.75" hidden="false" customHeight="true" outlineLevel="0" collapsed="false">
      <c r="A38" s="20" t="s">
        <v>90</v>
      </c>
      <c r="B38" s="21" t="n">
        <v>56</v>
      </c>
      <c r="C38" s="22" t="n">
        <v>100</v>
      </c>
      <c r="D38" s="21" t="n">
        <v>46</v>
      </c>
      <c r="E38" s="22" t="n">
        <v>82.1428571428571</v>
      </c>
      <c r="F38" s="23" t="n">
        <v>0</v>
      </c>
      <c r="G38" s="22" t="n">
        <v>0</v>
      </c>
      <c r="H38" s="24" t="n">
        <v>10</v>
      </c>
      <c r="I38" s="25" t="n">
        <v>17.8571428571429</v>
      </c>
    </row>
    <row r="39" customFormat="false" ht="3" hidden="false" customHeight="true" outlineLevel="0" collapsed="false">
      <c r="A39" s="17"/>
      <c r="B39" s="21"/>
      <c r="C39" s="22"/>
      <c r="D39" s="21"/>
      <c r="E39" s="22"/>
      <c r="F39" s="23"/>
      <c r="G39" s="22"/>
      <c r="H39" s="24"/>
      <c r="I39" s="25"/>
    </row>
    <row r="40" customFormat="false" ht="9.75" hidden="false" customHeight="true" outlineLevel="0" collapsed="false">
      <c r="A40" s="16" t="s">
        <v>67</v>
      </c>
      <c r="B40" s="21"/>
      <c r="C40" s="22"/>
      <c r="D40" s="21"/>
      <c r="E40" s="22"/>
      <c r="F40" s="23"/>
      <c r="G40" s="22"/>
      <c r="H40" s="24"/>
      <c r="I40" s="25"/>
    </row>
    <row r="41" customFormat="false" ht="9.75" hidden="false" customHeight="true" outlineLevel="0" collapsed="false">
      <c r="A41" s="20" t="s">
        <v>88</v>
      </c>
      <c r="B41" s="21" t="n">
        <v>7149</v>
      </c>
      <c r="C41" s="22" t="n">
        <v>100</v>
      </c>
      <c r="D41" s="21" t="n">
        <v>6016</v>
      </c>
      <c r="E41" s="22" t="n">
        <v>84.1516295985453</v>
      </c>
      <c r="F41" s="23" t="n">
        <v>30</v>
      </c>
      <c r="G41" s="22" t="n">
        <v>0.419639110365086</v>
      </c>
      <c r="H41" s="24" t="n">
        <v>1103</v>
      </c>
      <c r="I41" s="25" t="n">
        <v>15.4287312910897</v>
      </c>
    </row>
    <row r="42" customFormat="false" ht="9.75" hidden="false" customHeight="true" outlineLevel="0" collapsed="false">
      <c r="A42" s="20" t="s">
        <v>89</v>
      </c>
      <c r="B42" s="21" t="n">
        <v>3448</v>
      </c>
      <c r="C42" s="22" t="n">
        <v>100</v>
      </c>
      <c r="D42" s="21" t="n">
        <v>3309</v>
      </c>
      <c r="E42" s="22" t="n">
        <v>95.9686774941995</v>
      </c>
      <c r="F42" s="23" t="n">
        <v>11</v>
      </c>
      <c r="G42" s="22" t="n">
        <v>0.319025522041763</v>
      </c>
      <c r="H42" s="24" t="n">
        <v>128</v>
      </c>
      <c r="I42" s="25" t="n">
        <v>3.7122969837587</v>
      </c>
    </row>
    <row r="43" customFormat="false" ht="9" hidden="false" customHeight="true" outlineLevel="0" collapsed="false">
      <c r="A43" s="20" t="s">
        <v>90</v>
      </c>
      <c r="B43" s="21" t="n">
        <v>3701</v>
      </c>
      <c r="C43" s="22" t="n">
        <v>100</v>
      </c>
      <c r="D43" s="21" t="n">
        <v>2707</v>
      </c>
      <c r="E43" s="22" t="n">
        <v>73.1423939475817</v>
      </c>
      <c r="F43" s="23" t="n">
        <v>19</v>
      </c>
      <c r="G43" s="22" t="n">
        <v>0.513374763577412</v>
      </c>
      <c r="H43" s="24" t="n">
        <v>975</v>
      </c>
      <c r="I43" s="25" t="n">
        <v>26.3442312888409</v>
      </c>
    </row>
    <row r="44" customFormat="false" ht="9.75" hidden="false" customHeight="true" outlineLevel="0" collapsed="false">
      <c r="A44" s="20"/>
      <c r="B44" s="26"/>
      <c r="C44" s="18"/>
      <c r="D44" s="61"/>
      <c r="E44" s="18"/>
      <c r="F44" s="62"/>
      <c r="G44" s="18"/>
      <c r="H44" s="27"/>
      <c r="I44" s="20"/>
    </row>
    <row r="45" customFormat="false" ht="9.75" hidden="false" customHeight="true" outlineLevel="0" collapsed="false">
      <c r="A45" s="20" t="s">
        <v>91</v>
      </c>
      <c r="B45" s="21" t="n">
        <v>2950</v>
      </c>
      <c r="C45" s="22" t="n">
        <v>100</v>
      </c>
      <c r="D45" s="21" t="n">
        <v>2555</v>
      </c>
      <c r="E45" s="22" t="n">
        <v>86.6101694915254</v>
      </c>
      <c r="F45" s="23" t="n">
        <v>10</v>
      </c>
      <c r="G45" s="22" t="n">
        <v>0.338983050847458</v>
      </c>
      <c r="H45" s="24" t="n">
        <v>385</v>
      </c>
      <c r="I45" s="25" t="n">
        <v>13.0508474576271</v>
      </c>
    </row>
    <row r="46" customFormat="false" ht="9.75" hidden="false" customHeight="true" outlineLevel="0" collapsed="false">
      <c r="A46" s="20" t="s">
        <v>89</v>
      </c>
      <c r="B46" s="21" t="n">
        <v>1853</v>
      </c>
      <c r="C46" s="22" t="n">
        <v>100</v>
      </c>
      <c r="D46" s="21" t="n">
        <v>1800</v>
      </c>
      <c r="E46" s="22" t="n">
        <v>97.1397733405289</v>
      </c>
      <c r="F46" s="23" t="n">
        <v>6</v>
      </c>
      <c r="G46" s="22" t="n">
        <v>0.32379924446843</v>
      </c>
      <c r="H46" s="24" t="n">
        <v>47</v>
      </c>
      <c r="I46" s="25" t="n">
        <v>2.5364274150027</v>
      </c>
    </row>
    <row r="47" customFormat="false" ht="9.75" hidden="false" customHeight="true" outlineLevel="0" collapsed="false">
      <c r="A47" s="20" t="s">
        <v>90</v>
      </c>
      <c r="B47" s="21" t="n">
        <v>1097</v>
      </c>
      <c r="C47" s="22" t="n">
        <v>100</v>
      </c>
      <c r="D47" s="21" t="n">
        <v>755</v>
      </c>
      <c r="E47" s="22" t="n">
        <v>68.824065633546</v>
      </c>
      <c r="F47" s="23" t="n">
        <v>4</v>
      </c>
      <c r="G47" s="22" t="n">
        <v>0.364630811303555</v>
      </c>
      <c r="H47" s="24" t="n">
        <v>338</v>
      </c>
      <c r="I47" s="25" t="n">
        <v>30.8113035551504</v>
      </c>
    </row>
    <row r="48" customFormat="false" ht="3" hidden="false" customHeight="true" outlineLevel="0" collapsed="false">
      <c r="A48" s="20"/>
      <c r="B48" s="26"/>
      <c r="C48" s="18"/>
      <c r="D48" s="61"/>
      <c r="E48" s="18"/>
      <c r="F48" s="62"/>
      <c r="G48" s="18"/>
      <c r="H48" s="27"/>
      <c r="I48" s="20"/>
    </row>
    <row r="49" customFormat="false" ht="9.75" hidden="false" customHeight="true" outlineLevel="0" collapsed="false">
      <c r="A49" s="20" t="s">
        <v>84</v>
      </c>
      <c r="B49" s="21" t="n">
        <v>2387</v>
      </c>
      <c r="C49" s="22" t="n">
        <v>100</v>
      </c>
      <c r="D49" s="21" t="n">
        <v>1838</v>
      </c>
      <c r="E49" s="22" t="n">
        <v>77.0004189359028</v>
      </c>
      <c r="F49" s="23" t="n">
        <v>14</v>
      </c>
      <c r="G49" s="22" t="n">
        <v>0.586510263929619</v>
      </c>
      <c r="H49" s="24" t="n">
        <v>535</v>
      </c>
      <c r="I49" s="25" t="n">
        <v>22.4130708001676</v>
      </c>
    </row>
    <row r="50" customFormat="false" ht="9.75" hidden="false" customHeight="true" outlineLevel="0" collapsed="false">
      <c r="A50" s="20" t="s">
        <v>89</v>
      </c>
      <c r="B50" s="21" t="n">
        <v>568</v>
      </c>
      <c r="C50" s="22" t="n">
        <v>100</v>
      </c>
      <c r="D50" s="21" t="n">
        <v>527</v>
      </c>
      <c r="E50" s="22" t="n">
        <v>92.7816901408451</v>
      </c>
      <c r="F50" s="23" t="n">
        <v>2</v>
      </c>
      <c r="G50" s="22" t="n">
        <v>0.352112676056338</v>
      </c>
      <c r="H50" s="24" t="n">
        <v>39</v>
      </c>
      <c r="I50" s="25" t="n">
        <v>6.86619718309859</v>
      </c>
    </row>
    <row r="51" customFormat="false" ht="9.75" hidden="false" customHeight="true" outlineLevel="0" collapsed="false">
      <c r="A51" s="20" t="s">
        <v>90</v>
      </c>
      <c r="B51" s="21" t="n">
        <v>1819</v>
      </c>
      <c r="C51" s="22" t="n">
        <v>100</v>
      </c>
      <c r="D51" s="21" t="n">
        <v>1311</v>
      </c>
      <c r="E51" s="22" t="n">
        <v>72.0725673446949</v>
      </c>
      <c r="F51" s="23" t="n">
        <v>12</v>
      </c>
      <c r="G51" s="22" t="n">
        <v>0.659703133589885</v>
      </c>
      <c r="H51" s="24" t="n">
        <v>496</v>
      </c>
      <c r="I51" s="25" t="n">
        <v>27.2677295217152</v>
      </c>
    </row>
    <row r="52" customFormat="false" ht="3" hidden="false" customHeight="true" outlineLevel="0" collapsed="false">
      <c r="A52" s="20"/>
      <c r="B52" s="26"/>
      <c r="C52" s="18"/>
      <c r="D52" s="61"/>
      <c r="E52" s="18"/>
      <c r="F52" s="62"/>
      <c r="G52" s="18"/>
      <c r="H52" s="27"/>
      <c r="I52" s="20"/>
    </row>
    <row r="53" customFormat="false" ht="9.75" hidden="false" customHeight="true" outlineLevel="0" collapsed="false">
      <c r="A53" s="20" t="s">
        <v>75</v>
      </c>
      <c r="B53" s="21" t="n">
        <v>695</v>
      </c>
      <c r="C53" s="22" t="n">
        <v>100</v>
      </c>
      <c r="D53" s="21" t="n">
        <v>647</v>
      </c>
      <c r="E53" s="22" t="n">
        <v>93.0935251798561</v>
      </c>
      <c r="F53" s="23" t="n">
        <v>1</v>
      </c>
      <c r="G53" s="22" t="n">
        <v>0.143884892086331</v>
      </c>
      <c r="H53" s="24" t="n">
        <v>47</v>
      </c>
      <c r="I53" s="25" t="n">
        <v>6.76258992805755</v>
      </c>
    </row>
    <row r="54" customFormat="false" ht="9.75" hidden="false" customHeight="true" outlineLevel="0" collapsed="false">
      <c r="A54" s="20" t="s">
        <v>89</v>
      </c>
      <c r="B54" s="21" t="n">
        <v>590</v>
      </c>
      <c r="C54" s="22" t="n">
        <v>100</v>
      </c>
      <c r="D54" s="21" t="n">
        <v>563</v>
      </c>
      <c r="E54" s="22" t="n">
        <v>95.4237288135593</v>
      </c>
      <c r="F54" s="23" t="n">
        <v>1</v>
      </c>
      <c r="G54" s="22" t="n">
        <v>0.169491525423729</v>
      </c>
      <c r="H54" s="24" t="n">
        <v>26</v>
      </c>
      <c r="I54" s="25" t="n">
        <v>4.40677966101695</v>
      </c>
    </row>
    <row r="55" customFormat="false" ht="9.75" hidden="false" customHeight="true" outlineLevel="0" collapsed="false">
      <c r="A55" s="20" t="s">
        <v>90</v>
      </c>
      <c r="B55" s="21" t="n">
        <v>105</v>
      </c>
      <c r="C55" s="22" t="n">
        <v>100</v>
      </c>
      <c r="D55" s="21" t="n">
        <v>84</v>
      </c>
      <c r="E55" s="22" t="n">
        <v>80</v>
      </c>
      <c r="F55" s="23" t="n">
        <v>0</v>
      </c>
      <c r="G55" s="22" t="n">
        <v>0</v>
      </c>
      <c r="H55" s="24" t="n">
        <v>21</v>
      </c>
      <c r="I55" s="25" t="n">
        <v>20</v>
      </c>
    </row>
    <row r="56" customFormat="false" ht="3" hidden="false" customHeight="true" outlineLevel="0" collapsed="false">
      <c r="A56" s="17"/>
      <c r="B56" s="21"/>
      <c r="C56" s="22"/>
      <c r="D56" s="21"/>
      <c r="E56" s="22"/>
      <c r="F56" s="23"/>
      <c r="G56" s="22"/>
      <c r="H56" s="24"/>
      <c r="I56" s="25"/>
    </row>
    <row r="57" customFormat="false" ht="9.75" hidden="false" customHeight="true" outlineLevel="0" collapsed="false">
      <c r="A57" s="16" t="s">
        <v>68</v>
      </c>
      <c r="B57" s="21"/>
      <c r="C57" s="22"/>
      <c r="D57" s="21"/>
      <c r="E57" s="22"/>
      <c r="F57" s="23"/>
      <c r="G57" s="22"/>
      <c r="H57" s="24"/>
      <c r="I57" s="25"/>
    </row>
    <row r="58" customFormat="false" ht="9.75" hidden="false" customHeight="true" outlineLevel="0" collapsed="false">
      <c r="A58" s="20" t="s">
        <v>88</v>
      </c>
      <c r="B58" s="21" t="n">
        <v>2573</v>
      </c>
      <c r="C58" s="22" t="n">
        <v>100</v>
      </c>
      <c r="D58" s="21" t="n">
        <v>2268</v>
      </c>
      <c r="E58" s="22" t="n">
        <v>88.1461329187719</v>
      </c>
      <c r="F58" s="23" t="n">
        <v>11</v>
      </c>
      <c r="G58" s="22" t="n">
        <v>0.427516517683638</v>
      </c>
      <c r="H58" s="24" t="n">
        <v>294</v>
      </c>
      <c r="I58" s="25" t="n">
        <v>11.4263505635445</v>
      </c>
    </row>
    <row r="59" customFormat="false" ht="9.75" hidden="false" customHeight="true" outlineLevel="0" collapsed="false">
      <c r="A59" s="20" t="s">
        <v>89</v>
      </c>
      <c r="B59" s="21" t="n">
        <v>1124</v>
      </c>
      <c r="C59" s="22" t="n">
        <v>100</v>
      </c>
      <c r="D59" s="21" t="n">
        <v>1087</v>
      </c>
      <c r="E59" s="22" t="n">
        <v>96.7081850533808</v>
      </c>
      <c r="F59" s="23" t="n">
        <v>6</v>
      </c>
      <c r="G59" s="22" t="n">
        <v>0.533807829181495</v>
      </c>
      <c r="H59" s="24" t="n">
        <v>31</v>
      </c>
      <c r="I59" s="25" t="n">
        <v>2.75800711743772</v>
      </c>
    </row>
    <row r="60" customFormat="false" ht="9" hidden="false" customHeight="true" outlineLevel="0" collapsed="false">
      <c r="A60" s="20" t="s">
        <v>90</v>
      </c>
      <c r="B60" s="21" t="n">
        <v>1449</v>
      </c>
      <c r="C60" s="22" t="n">
        <v>100</v>
      </c>
      <c r="D60" s="21" t="n">
        <v>1181</v>
      </c>
      <c r="E60" s="22" t="n">
        <v>81.5044858523119</v>
      </c>
      <c r="F60" s="23" t="n">
        <v>5</v>
      </c>
      <c r="G60" s="22" t="n">
        <v>0.345065562456867</v>
      </c>
      <c r="H60" s="24" t="n">
        <v>263</v>
      </c>
      <c r="I60" s="25" t="n">
        <v>18.1504485852312</v>
      </c>
    </row>
    <row r="61" customFormat="false" ht="9.75" hidden="false" customHeight="true" outlineLevel="0" collapsed="false">
      <c r="A61" s="20"/>
      <c r="B61" s="26"/>
      <c r="C61" s="18"/>
      <c r="D61" s="61"/>
      <c r="E61" s="18"/>
      <c r="F61" s="62"/>
      <c r="G61" s="18"/>
      <c r="H61" s="27"/>
      <c r="I61" s="20"/>
    </row>
    <row r="62" customFormat="false" ht="9.75" hidden="false" customHeight="true" outlineLevel="0" collapsed="false">
      <c r="A62" s="20" t="s">
        <v>91</v>
      </c>
      <c r="B62" s="21" t="n">
        <v>1413</v>
      </c>
      <c r="C62" s="22" t="n">
        <v>100</v>
      </c>
      <c r="D62" s="21" t="n">
        <v>1243</v>
      </c>
      <c r="E62" s="22" t="n">
        <v>87.9688605803256</v>
      </c>
      <c r="F62" s="23" t="n">
        <v>6</v>
      </c>
      <c r="G62" s="22" t="n">
        <v>0.424628450106157</v>
      </c>
      <c r="H62" s="24" t="n">
        <v>164</v>
      </c>
      <c r="I62" s="25" t="n">
        <v>11.6065109695683</v>
      </c>
    </row>
    <row r="63" customFormat="false" ht="9.75" hidden="false" customHeight="true" outlineLevel="0" collapsed="false">
      <c r="A63" s="20" t="s">
        <v>89</v>
      </c>
      <c r="B63" s="21" t="n">
        <v>764</v>
      </c>
      <c r="C63" s="22" t="n">
        <v>100</v>
      </c>
      <c r="D63" s="21" t="n">
        <v>737</v>
      </c>
      <c r="E63" s="22" t="n">
        <v>96.4659685863874</v>
      </c>
      <c r="F63" s="23" t="n">
        <v>4</v>
      </c>
      <c r="G63" s="22" t="n">
        <v>0.523560209424084</v>
      </c>
      <c r="H63" s="24" t="n">
        <v>23</v>
      </c>
      <c r="I63" s="25" t="n">
        <v>3.01047120418848</v>
      </c>
    </row>
    <row r="64" customFormat="false" ht="9.75" hidden="false" customHeight="true" outlineLevel="0" collapsed="false">
      <c r="A64" s="20" t="s">
        <v>90</v>
      </c>
      <c r="B64" s="21" t="n">
        <v>649</v>
      </c>
      <c r="C64" s="22" t="n">
        <v>100</v>
      </c>
      <c r="D64" s="21" t="n">
        <v>506</v>
      </c>
      <c r="E64" s="22" t="n">
        <v>77.9661016949153</v>
      </c>
      <c r="F64" s="23" t="n">
        <v>2</v>
      </c>
      <c r="G64" s="22" t="n">
        <v>0.308166409861325</v>
      </c>
      <c r="H64" s="24" t="n">
        <v>141</v>
      </c>
      <c r="I64" s="25" t="n">
        <v>21.7257318952234</v>
      </c>
    </row>
    <row r="65" customFormat="false" ht="3" hidden="false" customHeight="true" outlineLevel="0" collapsed="false">
      <c r="A65" s="20"/>
      <c r="B65" s="26"/>
      <c r="C65" s="18"/>
      <c r="D65" s="61"/>
      <c r="E65" s="18"/>
      <c r="F65" s="62"/>
      <c r="G65" s="18"/>
      <c r="H65" s="27"/>
      <c r="I65" s="20"/>
    </row>
    <row r="66" customFormat="false" ht="9.75" hidden="false" customHeight="true" outlineLevel="0" collapsed="false">
      <c r="A66" s="20" t="s">
        <v>84</v>
      </c>
      <c r="B66" s="21" t="n">
        <v>451</v>
      </c>
      <c r="C66" s="22" t="n">
        <v>100</v>
      </c>
      <c r="D66" s="21" t="n">
        <v>380</v>
      </c>
      <c r="E66" s="22" t="n">
        <v>84.2572062084257</v>
      </c>
      <c r="F66" s="23" t="n">
        <v>3</v>
      </c>
      <c r="G66" s="22" t="n">
        <v>0.665188470066519</v>
      </c>
      <c r="H66" s="24" t="n">
        <v>68</v>
      </c>
      <c r="I66" s="25" t="n">
        <v>15.0776053215078</v>
      </c>
    </row>
    <row r="67" customFormat="false" ht="9.75" hidden="false" customHeight="true" outlineLevel="0" collapsed="false">
      <c r="A67" s="20" t="s">
        <v>89</v>
      </c>
      <c r="B67" s="21" t="n">
        <v>101</v>
      </c>
      <c r="C67" s="22" t="n">
        <v>100</v>
      </c>
      <c r="D67" s="21" t="n">
        <v>97</v>
      </c>
      <c r="E67" s="22" t="n">
        <v>96.039603960396</v>
      </c>
      <c r="F67" s="23" t="n">
        <v>1</v>
      </c>
      <c r="G67" s="22" t="n">
        <v>0.99009900990099</v>
      </c>
      <c r="H67" s="24" t="n">
        <v>3</v>
      </c>
      <c r="I67" s="25" t="n">
        <v>2.97029702970297</v>
      </c>
    </row>
    <row r="68" customFormat="false" ht="9.75" hidden="false" customHeight="true" outlineLevel="0" collapsed="false">
      <c r="A68" s="20" t="s">
        <v>90</v>
      </c>
      <c r="B68" s="21" t="n">
        <v>350</v>
      </c>
      <c r="C68" s="22" t="n">
        <v>100</v>
      </c>
      <c r="D68" s="21" t="n">
        <v>283</v>
      </c>
      <c r="E68" s="22" t="n">
        <v>80.8571428571429</v>
      </c>
      <c r="F68" s="23" t="n">
        <v>2</v>
      </c>
      <c r="G68" s="22" t="n">
        <v>0.571428571428571</v>
      </c>
      <c r="H68" s="24" t="n">
        <v>65</v>
      </c>
      <c r="I68" s="25" t="n">
        <v>18.5714285714286</v>
      </c>
    </row>
    <row r="69" customFormat="false" ht="3" hidden="false" customHeight="true" outlineLevel="0" collapsed="false">
      <c r="A69" s="20"/>
      <c r="B69" s="26"/>
      <c r="C69" s="18"/>
      <c r="D69" s="61"/>
      <c r="E69" s="18"/>
      <c r="F69" s="62"/>
      <c r="G69" s="18"/>
      <c r="H69" s="27"/>
      <c r="I69" s="20"/>
    </row>
    <row r="70" customFormat="false" ht="9.75" hidden="false" customHeight="true" outlineLevel="0" collapsed="false">
      <c r="A70" s="20" t="s">
        <v>75</v>
      </c>
      <c r="B70" s="21" t="n">
        <v>94</v>
      </c>
      <c r="C70" s="22" t="n">
        <v>100</v>
      </c>
      <c r="D70" s="21" t="n">
        <v>89</v>
      </c>
      <c r="E70" s="22" t="n">
        <v>94.6808510638298</v>
      </c>
      <c r="F70" s="23" t="n">
        <v>0</v>
      </c>
      <c r="G70" s="22" t="n">
        <v>0</v>
      </c>
      <c r="H70" s="24" t="n">
        <v>5</v>
      </c>
      <c r="I70" s="25" t="n">
        <v>5.31914893617021</v>
      </c>
    </row>
    <row r="71" customFormat="false" ht="9.75" hidden="false" customHeight="true" outlineLevel="0" collapsed="false">
      <c r="A71" s="20" t="s">
        <v>89</v>
      </c>
      <c r="B71" s="21" t="n">
        <v>62</v>
      </c>
      <c r="C71" s="22" t="n">
        <v>100</v>
      </c>
      <c r="D71" s="21" t="n">
        <v>60</v>
      </c>
      <c r="E71" s="22" t="n">
        <v>96.7741935483871</v>
      </c>
      <c r="F71" s="23" t="n">
        <v>0</v>
      </c>
      <c r="G71" s="22" t="n">
        <v>0</v>
      </c>
      <c r="H71" s="24" t="n">
        <v>2</v>
      </c>
      <c r="I71" s="25" t="n">
        <v>3.2258064516129</v>
      </c>
    </row>
    <row r="72" customFormat="false" ht="9.75" hidden="false" customHeight="true" outlineLevel="0" collapsed="false">
      <c r="A72" s="64" t="s">
        <v>90</v>
      </c>
      <c r="B72" s="32" t="n">
        <v>32</v>
      </c>
      <c r="C72" s="33" t="n">
        <v>100</v>
      </c>
      <c r="D72" s="32" t="n">
        <v>29</v>
      </c>
      <c r="E72" s="33" t="n">
        <v>90.625</v>
      </c>
      <c r="F72" s="35" t="n">
        <v>0</v>
      </c>
      <c r="G72" s="33" t="n">
        <v>0</v>
      </c>
      <c r="H72" s="36" t="n">
        <v>3</v>
      </c>
      <c r="I72" s="37" t="n">
        <v>9.375</v>
      </c>
    </row>
    <row r="73" customFormat="false" ht="3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false" outlineLevel="0" max="12" min="2" style="4" width="6.56"/>
    <col collapsed="false" customWidth="true" hidden="false" outlineLevel="0" max="13" min="13" style="4" width="7.99"/>
    <col collapsed="false" customWidth="true" hidden="false" outlineLevel="0" max="14" min="14" style="38" width="9.7"/>
    <col collapsed="false" customWidth="true" hidden="false" outlineLevel="0" max="15" min="15" style="38" width="8.99"/>
    <col collapsed="false" customWidth="true" hidden="false" outlineLevel="0" max="16" min="16" style="38" width="7.99"/>
    <col collapsed="false" customWidth="true" hidden="false" outlineLevel="0" max="17" min="17" style="38" width="8.7"/>
    <col collapsed="false" customWidth="true" hidden="false" outlineLevel="0" max="18" min="18" style="38" width="6.7"/>
    <col collapsed="false" customWidth="true" hidden="false" outlineLevel="0" max="19" min="19" style="38" width="12.7"/>
    <col collapsed="false" customWidth="true" hidden="false" outlineLevel="0" max="20" min="20" style="38" width="9.28"/>
    <col collapsed="false" customWidth="true" hidden="false" outlineLevel="0" max="21" min="21" style="38" width="6.85"/>
    <col collapsed="false" customWidth="true" hidden="false" outlineLevel="0" max="22" min="22" style="38" width="12.28"/>
    <col collapsed="false" customWidth="true" hidden="false" outlineLevel="0" max="24" min="23" style="38" width="6.7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9.95" hidden="fals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9.95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9.95" hidden="false" customHeight="true" outlineLevel="0" collapsed="false">
      <c r="A4" s="14"/>
      <c r="B4" s="65"/>
      <c r="C4" s="65"/>
      <c r="D4" s="65"/>
      <c r="E4" s="65"/>
      <c r="F4" s="65"/>
      <c r="G4" s="65"/>
    </row>
    <row r="5" customFormat="false" ht="9.95" hidden="false" customHeight="true" outlineLevel="0" collapsed="false">
      <c r="A5" s="7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9.95" hidden="false" customHeight="true" outlineLevel="0" collapsed="false">
      <c r="A6" s="12" t="s">
        <v>51</v>
      </c>
      <c r="B6" s="71" t="n">
        <v>2009</v>
      </c>
      <c r="C6" s="71" t="n">
        <v>2010</v>
      </c>
      <c r="D6" s="71" t="n">
        <v>2011</v>
      </c>
      <c r="E6" s="71" t="n">
        <v>2012</v>
      </c>
      <c r="F6" s="71" t="n">
        <v>2013</v>
      </c>
      <c r="G6" s="71" t="n">
        <v>2014</v>
      </c>
      <c r="H6" s="71" t="n">
        <v>2015</v>
      </c>
      <c r="I6" s="71" t="n">
        <v>2016</v>
      </c>
      <c r="J6" s="71" t="n">
        <v>2017</v>
      </c>
      <c r="K6" s="71" t="n">
        <v>2018</v>
      </c>
      <c r="L6" s="71" t="n">
        <v>2019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9.9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1.1" hidden="false" customHeight="true" outlineLevel="0" collapsed="false">
      <c r="A8" s="29" t="s">
        <v>54</v>
      </c>
      <c r="B8" s="74" t="n">
        <v>14961</v>
      </c>
      <c r="C8" s="74" t="n">
        <v>14905</v>
      </c>
      <c r="D8" s="74" t="n">
        <v>14433</v>
      </c>
      <c r="E8" s="74" t="n">
        <v>14263</v>
      </c>
      <c r="F8" s="74" t="n">
        <v>13420</v>
      </c>
      <c r="G8" s="74" t="n">
        <v>13459</v>
      </c>
      <c r="H8" s="74" t="n">
        <v>13571</v>
      </c>
      <c r="I8" s="74" t="n">
        <v>12900</v>
      </c>
      <c r="J8" s="74" t="n">
        <v>12557</v>
      </c>
      <c r="K8" s="74" t="n">
        <v>12156</v>
      </c>
      <c r="L8" s="74" t="n">
        <v>1215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1" hidden="false" customHeight="true" outlineLevel="0" collapsed="false">
      <c r="A9" s="17" t="s">
        <v>55</v>
      </c>
      <c r="B9" s="74" t="n">
        <v>33</v>
      </c>
      <c r="C9" s="74" t="n">
        <v>34</v>
      </c>
      <c r="D9" s="74" t="n">
        <v>32</v>
      </c>
      <c r="E9" s="74" t="n">
        <v>28</v>
      </c>
      <c r="F9" s="74" t="n">
        <v>18</v>
      </c>
      <c r="G9" s="74" t="n">
        <v>18</v>
      </c>
      <c r="H9" s="74" t="n">
        <v>17</v>
      </c>
      <c r="I9" s="74" t="n">
        <v>16</v>
      </c>
      <c r="J9" s="74" t="n">
        <v>7</v>
      </c>
      <c r="K9" s="74" t="n">
        <v>9</v>
      </c>
      <c r="L9" s="74" t="n">
        <v>1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9.95" hidden="false" customHeight="true" outlineLevel="0" collapsed="false">
      <c r="A10" s="17" t="s">
        <v>56</v>
      </c>
      <c r="B10" s="74" t="n">
        <v>1574</v>
      </c>
      <c r="C10" s="74" t="n">
        <v>1574</v>
      </c>
      <c r="D10" s="74" t="n">
        <v>1378</v>
      </c>
      <c r="E10" s="74" t="n">
        <v>1172</v>
      </c>
      <c r="F10" s="74" t="n">
        <v>1067</v>
      </c>
      <c r="G10" s="74" t="n">
        <v>926</v>
      </c>
      <c r="H10" s="74" t="n">
        <v>823</v>
      </c>
      <c r="I10" s="74" t="n">
        <v>791</v>
      </c>
      <c r="J10" s="74" t="n">
        <v>701</v>
      </c>
      <c r="K10" s="74" t="n">
        <v>662</v>
      </c>
      <c r="L10" s="74" t="n">
        <v>65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9.95" hidden="false" customHeight="true" outlineLevel="0" collapsed="false">
      <c r="A11" s="17" t="s">
        <v>57</v>
      </c>
      <c r="B11" s="74" t="n">
        <v>488</v>
      </c>
      <c r="C11" s="74" t="n">
        <v>504</v>
      </c>
      <c r="D11" s="74" t="n">
        <v>427</v>
      </c>
      <c r="E11" s="74" t="n">
        <v>348</v>
      </c>
      <c r="F11" s="74" t="n">
        <v>304</v>
      </c>
      <c r="G11" s="74" t="n">
        <v>273</v>
      </c>
      <c r="H11" s="74" t="n">
        <v>241</v>
      </c>
      <c r="I11" s="74" t="n">
        <v>217</v>
      </c>
      <c r="J11" s="74" t="n">
        <v>198</v>
      </c>
      <c r="K11" s="74" t="n">
        <v>179</v>
      </c>
      <c r="L11" s="74" t="n">
        <v>18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9.95" hidden="false" customHeight="true" outlineLevel="0" collapsed="false">
      <c r="A12" s="17" t="s">
        <v>58</v>
      </c>
      <c r="B12" s="74" t="n">
        <v>1086</v>
      </c>
      <c r="C12" s="74" t="n">
        <v>1070</v>
      </c>
      <c r="D12" s="74" t="n">
        <v>951</v>
      </c>
      <c r="E12" s="74" t="n">
        <v>824</v>
      </c>
      <c r="F12" s="74" t="n">
        <v>763</v>
      </c>
      <c r="G12" s="74" t="n">
        <v>653</v>
      </c>
      <c r="H12" s="74" t="n">
        <v>582</v>
      </c>
      <c r="I12" s="74" t="n">
        <v>574</v>
      </c>
      <c r="J12" s="74" t="n">
        <v>503</v>
      </c>
      <c r="K12" s="74" t="n">
        <v>483</v>
      </c>
      <c r="L12" s="74" t="n">
        <v>47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9.95" hidden="false" customHeight="true" outlineLevel="0" collapsed="false">
      <c r="A13" s="17" t="s">
        <v>59</v>
      </c>
      <c r="B13" s="74" t="n">
        <v>4028</v>
      </c>
      <c r="C13" s="74" t="n">
        <v>3908</v>
      </c>
      <c r="D13" s="74" t="n">
        <v>3702</v>
      </c>
      <c r="E13" s="74" t="n">
        <v>3703</v>
      </c>
      <c r="F13" s="74" t="n">
        <v>3290</v>
      </c>
      <c r="G13" s="74" t="n">
        <v>3156</v>
      </c>
      <c r="H13" s="74" t="n">
        <v>3058</v>
      </c>
      <c r="I13" s="74" t="n">
        <v>2651</v>
      </c>
      <c r="J13" s="74" t="n">
        <v>2545</v>
      </c>
      <c r="K13" s="74" t="n">
        <v>2409</v>
      </c>
      <c r="L13" s="74" t="n">
        <v>229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9.95" hidden="false" customHeight="true" outlineLevel="0" collapsed="false">
      <c r="A14" s="17" t="s">
        <v>60</v>
      </c>
      <c r="B14" s="74" t="n">
        <v>4172</v>
      </c>
      <c r="C14" s="74" t="n">
        <v>4187</v>
      </c>
      <c r="D14" s="74" t="n">
        <v>4118</v>
      </c>
      <c r="E14" s="74" t="n">
        <v>3990</v>
      </c>
      <c r="F14" s="74" t="n">
        <v>3797</v>
      </c>
      <c r="G14" s="74" t="n">
        <v>3924</v>
      </c>
      <c r="H14" s="74" t="n">
        <v>3965</v>
      </c>
      <c r="I14" s="74" t="n">
        <v>3855</v>
      </c>
      <c r="J14" s="74" t="n">
        <v>3795</v>
      </c>
      <c r="K14" s="74" t="n">
        <v>3544</v>
      </c>
      <c r="L14" s="74" t="n">
        <v>3646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9.95" hidden="false" customHeight="true" outlineLevel="0" collapsed="false">
      <c r="A15" s="17" t="s">
        <v>61</v>
      </c>
      <c r="B15" s="74" t="n">
        <v>3134</v>
      </c>
      <c r="C15" s="74" t="n">
        <v>3211</v>
      </c>
      <c r="D15" s="74" t="n">
        <v>3279</v>
      </c>
      <c r="E15" s="74" t="n">
        <v>3427</v>
      </c>
      <c r="F15" s="74" t="n">
        <v>3424</v>
      </c>
      <c r="G15" s="74" t="n">
        <v>3508</v>
      </c>
      <c r="H15" s="74" t="n">
        <v>3623</v>
      </c>
      <c r="I15" s="74" t="n">
        <v>3548</v>
      </c>
      <c r="J15" s="74" t="n">
        <v>3476</v>
      </c>
      <c r="K15" s="74" t="n">
        <v>3494</v>
      </c>
      <c r="L15" s="74" t="n">
        <v>344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9.95" hidden="false" customHeight="true" outlineLevel="0" collapsed="false">
      <c r="A16" s="17" t="s">
        <v>62</v>
      </c>
      <c r="B16" s="74" t="n">
        <v>1558</v>
      </c>
      <c r="C16" s="74" t="n">
        <v>1581</v>
      </c>
      <c r="D16" s="74" t="n">
        <v>1536</v>
      </c>
      <c r="E16" s="74" t="n">
        <v>1564</v>
      </c>
      <c r="F16" s="74" t="n">
        <v>1451</v>
      </c>
      <c r="G16" s="74" t="n">
        <v>1525</v>
      </c>
      <c r="H16" s="74" t="n">
        <v>1720</v>
      </c>
      <c r="I16" s="74" t="n">
        <v>1681</v>
      </c>
      <c r="J16" s="74" t="n">
        <v>1670</v>
      </c>
      <c r="K16" s="74" t="n">
        <v>1672</v>
      </c>
      <c r="L16" s="74" t="n">
        <v>170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9.95" hidden="false" customHeight="true" outlineLevel="0" collapsed="false">
      <c r="A17" s="17" t="s">
        <v>63</v>
      </c>
      <c r="B17" s="74" t="n">
        <v>462</v>
      </c>
      <c r="C17" s="74" t="n">
        <v>410</v>
      </c>
      <c r="D17" s="74" t="n">
        <v>388</v>
      </c>
      <c r="E17" s="74" t="n">
        <v>379</v>
      </c>
      <c r="F17" s="74" t="n">
        <v>373</v>
      </c>
      <c r="G17" s="74" t="n">
        <v>402</v>
      </c>
      <c r="H17" s="74" t="n">
        <v>365</v>
      </c>
      <c r="I17" s="74" t="n">
        <v>358</v>
      </c>
      <c r="J17" s="74" t="n">
        <v>363</v>
      </c>
      <c r="K17" s="74" t="n">
        <v>366</v>
      </c>
      <c r="L17" s="74" t="n">
        <v>39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9.95" hidden="false" customHeight="true" outlineLevel="0" collapsed="false">
      <c r="A18" s="17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9.95" hidden="false" customHeight="true" outlineLevel="0" collapsed="false">
      <c r="A19" s="29" t="s">
        <v>66</v>
      </c>
      <c r="B19" s="74" t="n">
        <v>2901</v>
      </c>
      <c r="C19" s="74" t="n">
        <v>2815</v>
      </c>
      <c r="D19" s="74" t="n">
        <v>2689</v>
      </c>
      <c r="E19" s="74" t="n">
        <v>2752</v>
      </c>
      <c r="F19" s="74" t="n">
        <v>2672</v>
      </c>
      <c r="G19" s="74" t="n">
        <v>2683</v>
      </c>
      <c r="H19" s="74" t="n">
        <v>2680</v>
      </c>
      <c r="I19" s="74" t="n">
        <v>2579</v>
      </c>
      <c r="J19" s="74" t="n">
        <v>2513</v>
      </c>
      <c r="K19" s="74" t="n">
        <v>2485</v>
      </c>
      <c r="L19" s="74" t="n">
        <v>2428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9.95" hidden="false" customHeight="true" outlineLevel="0" collapsed="false">
      <c r="A20" s="17" t="s">
        <v>55</v>
      </c>
      <c r="B20" s="74" t="n">
        <v>5</v>
      </c>
      <c r="C20" s="74" t="n">
        <v>4</v>
      </c>
      <c r="D20" s="74" t="n">
        <v>3</v>
      </c>
      <c r="E20" s="74" t="n">
        <v>2</v>
      </c>
      <c r="F20" s="74" t="n">
        <v>2</v>
      </c>
      <c r="G20" s="74" t="n">
        <v>3</v>
      </c>
      <c r="H20" s="74" t="n">
        <v>3</v>
      </c>
      <c r="I20" s="74" t="n">
        <v>3</v>
      </c>
      <c r="J20" s="74" t="n">
        <v>1</v>
      </c>
      <c r="K20" s="74" t="n">
        <v>2</v>
      </c>
      <c r="L20" s="74" t="n">
        <v>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9.95" hidden="false" customHeight="true" outlineLevel="0" collapsed="false">
      <c r="A21" s="17" t="s">
        <v>56</v>
      </c>
      <c r="B21" s="74" t="n">
        <v>291</v>
      </c>
      <c r="C21" s="74" t="n">
        <v>304</v>
      </c>
      <c r="D21" s="74" t="n">
        <v>267</v>
      </c>
      <c r="E21" s="74" t="n">
        <v>235</v>
      </c>
      <c r="F21" s="74" t="n">
        <v>201</v>
      </c>
      <c r="G21" s="74" t="n">
        <v>169</v>
      </c>
      <c r="H21" s="74" t="n">
        <v>149</v>
      </c>
      <c r="I21" s="74" t="n">
        <v>187</v>
      </c>
      <c r="J21" s="74" t="n">
        <v>158</v>
      </c>
      <c r="K21" s="74" t="n">
        <v>159</v>
      </c>
      <c r="L21" s="74" t="n">
        <v>160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9.95" hidden="false" customHeight="true" outlineLevel="0" collapsed="false">
      <c r="A22" s="17" t="s">
        <v>57</v>
      </c>
      <c r="B22" s="74" t="n">
        <v>86</v>
      </c>
      <c r="C22" s="74" t="n">
        <v>98</v>
      </c>
      <c r="D22" s="74" t="n">
        <v>73</v>
      </c>
      <c r="E22" s="74" t="n">
        <v>60</v>
      </c>
      <c r="F22" s="74" t="n">
        <v>53</v>
      </c>
      <c r="G22" s="74" t="n">
        <v>44</v>
      </c>
      <c r="H22" s="74" t="n">
        <v>43</v>
      </c>
      <c r="I22" s="74" t="n">
        <v>47</v>
      </c>
      <c r="J22" s="74" t="n">
        <v>45</v>
      </c>
      <c r="K22" s="74" t="n">
        <v>35</v>
      </c>
      <c r="L22" s="74" t="n">
        <v>3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9.95" hidden="false" customHeight="true" outlineLevel="0" collapsed="false">
      <c r="A23" s="17" t="s">
        <v>58</v>
      </c>
      <c r="B23" s="74" t="n">
        <v>205</v>
      </c>
      <c r="C23" s="74" t="n">
        <v>206</v>
      </c>
      <c r="D23" s="74" t="n">
        <v>194</v>
      </c>
      <c r="E23" s="74" t="n">
        <v>175</v>
      </c>
      <c r="F23" s="74" t="n">
        <v>148</v>
      </c>
      <c r="G23" s="74" t="n">
        <v>125</v>
      </c>
      <c r="H23" s="74" t="n">
        <v>106</v>
      </c>
      <c r="I23" s="74" t="n">
        <v>140</v>
      </c>
      <c r="J23" s="74" t="n">
        <v>113</v>
      </c>
      <c r="K23" s="74" t="n">
        <v>96</v>
      </c>
      <c r="L23" s="74" t="n">
        <v>97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9.95" hidden="false" customHeight="true" outlineLevel="0" collapsed="false">
      <c r="A24" s="17" t="s">
        <v>59</v>
      </c>
      <c r="B24" s="74" t="n">
        <v>971</v>
      </c>
      <c r="C24" s="74" t="n">
        <v>852</v>
      </c>
      <c r="D24" s="74" t="n">
        <v>773</v>
      </c>
      <c r="E24" s="74" t="n">
        <v>808</v>
      </c>
      <c r="F24" s="74" t="n">
        <v>778</v>
      </c>
      <c r="G24" s="74" t="n">
        <v>754</v>
      </c>
      <c r="H24" s="74" t="n">
        <v>731</v>
      </c>
      <c r="I24" s="74" t="n">
        <v>612</v>
      </c>
      <c r="J24" s="74" t="n">
        <v>598</v>
      </c>
      <c r="K24" s="74" t="n">
        <v>592</v>
      </c>
      <c r="L24" s="74" t="n">
        <v>526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9.95" hidden="false" customHeight="true" outlineLevel="0" collapsed="false">
      <c r="A25" s="17" t="s">
        <v>60</v>
      </c>
      <c r="B25" s="74" t="n">
        <v>825</v>
      </c>
      <c r="C25" s="74" t="n">
        <v>827</v>
      </c>
      <c r="D25" s="74" t="n">
        <v>831</v>
      </c>
      <c r="E25" s="74" t="n">
        <v>783</v>
      </c>
      <c r="F25" s="74" t="n">
        <v>785</v>
      </c>
      <c r="G25" s="74" t="n">
        <v>844</v>
      </c>
      <c r="H25" s="74" t="n">
        <v>846</v>
      </c>
      <c r="I25" s="74" t="n">
        <v>859</v>
      </c>
      <c r="J25" s="74" t="n">
        <v>803</v>
      </c>
      <c r="K25" s="74" t="n">
        <v>771</v>
      </c>
      <c r="L25" s="74" t="n">
        <v>782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.95" hidden="false" customHeight="true" outlineLevel="0" collapsed="false">
      <c r="A26" s="17" t="s">
        <v>61</v>
      </c>
      <c r="B26" s="74" t="n">
        <v>528</v>
      </c>
      <c r="C26" s="74" t="n">
        <v>529</v>
      </c>
      <c r="D26" s="74" t="n">
        <v>551</v>
      </c>
      <c r="E26" s="74" t="n">
        <v>597</v>
      </c>
      <c r="F26" s="74" t="n">
        <v>611</v>
      </c>
      <c r="G26" s="74" t="n">
        <v>631</v>
      </c>
      <c r="H26" s="74" t="n">
        <v>612</v>
      </c>
      <c r="I26" s="74" t="n">
        <v>595</v>
      </c>
      <c r="J26" s="74" t="n">
        <v>604</v>
      </c>
      <c r="K26" s="74" t="n">
        <v>667</v>
      </c>
      <c r="L26" s="74" t="n">
        <v>64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9.95" hidden="false" customHeight="true" outlineLevel="0" collapsed="false">
      <c r="A27" s="17" t="s">
        <v>62</v>
      </c>
      <c r="B27" s="74" t="n">
        <v>203</v>
      </c>
      <c r="C27" s="74" t="n">
        <v>227</v>
      </c>
      <c r="D27" s="74" t="n">
        <v>217</v>
      </c>
      <c r="E27" s="74" t="n">
        <v>262</v>
      </c>
      <c r="F27" s="74" t="n">
        <v>228</v>
      </c>
      <c r="G27" s="74" t="n">
        <v>231</v>
      </c>
      <c r="H27" s="74" t="n">
        <v>288</v>
      </c>
      <c r="I27" s="74" t="n">
        <v>257</v>
      </c>
      <c r="J27" s="74" t="n">
        <v>272</v>
      </c>
      <c r="K27" s="74" t="n">
        <v>268</v>
      </c>
      <c r="L27" s="74" t="n">
        <v>272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9.95" hidden="false" customHeight="true" outlineLevel="0" collapsed="false">
      <c r="A28" s="17" t="s">
        <v>63</v>
      </c>
      <c r="B28" s="74" t="n">
        <v>78</v>
      </c>
      <c r="C28" s="74" t="n">
        <v>72</v>
      </c>
      <c r="D28" s="74" t="n">
        <v>47</v>
      </c>
      <c r="E28" s="74" t="n">
        <v>65</v>
      </c>
      <c r="F28" s="74" t="n">
        <v>67</v>
      </c>
      <c r="G28" s="74" t="n">
        <v>51</v>
      </c>
      <c r="H28" s="74" t="n">
        <v>51</v>
      </c>
      <c r="I28" s="74" t="n">
        <v>66</v>
      </c>
      <c r="J28" s="74" t="n">
        <v>77</v>
      </c>
      <c r="K28" s="74" t="n">
        <v>54</v>
      </c>
      <c r="L28" s="74" t="n">
        <v>74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9.95" hidden="false" customHeight="true" outlineLevel="0" collapsed="false">
      <c r="A29" s="1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9.95" hidden="false" customHeight="true" outlineLevel="0" collapsed="false">
      <c r="A30" s="29" t="s">
        <v>67</v>
      </c>
      <c r="B30" s="74" t="n">
        <v>9233</v>
      </c>
      <c r="C30" s="74" t="n">
        <v>9360</v>
      </c>
      <c r="D30" s="74" t="n">
        <v>9143</v>
      </c>
      <c r="E30" s="74" t="n">
        <v>8781</v>
      </c>
      <c r="F30" s="74" t="n">
        <v>8225</v>
      </c>
      <c r="G30" s="74" t="n">
        <v>8153</v>
      </c>
      <c r="H30" s="74" t="n">
        <v>8236</v>
      </c>
      <c r="I30" s="74" t="n">
        <v>7759</v>
      </c>
      <c r="J30" s="74" t="n">
        <v>7494</v>
      </c>
      <c r="K30" s="74" t="n">
        <v>7144</v>
      </c>
      <c r="L30" s="74" t="n">
        <v>7149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9.95" hidden="false" customHeight="true" outlineLevel="0" collapsed="false">
      <c r="A31" s="17" t="s">
        <v>55</v>
      </c>
      <c r="B31" s="74" t="n">
        <v>21</v>
      </c>
      <c r="C31" s="74" t="n">
        <v>24</v>
      </c>
      <c r="D31" s="74" t="n">
        <v>21</v>
      </c>
      <c r="E31" s="74" t="n">
        <v>22</v>
      </c>
      <c r="F31" s="74" t="n">
        <v>14</v>
      </c>
      <c r="G31" s="74" t="n">
        <v>11</v>
      </c>
      <c r="H31" s="74" t="n">
        <v>8</v>
      </c>
      <c r="I31" s="74" t="n">
        <v>8</v>
      </c>
      <c r="J31" s="74" t="n">
        <v>5</v>
      </c>
      <c r="K31" s="74" t="n">
        <v>6</v>
      </c>
      <c r="L31" s="74" t="n">
        <v>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9.95" hidden="false" customHeight="true" outlineLevel="0" collapsed="false">
      <c r="A32" s="17" t="s">
        <v>56</v>
      </c>
      <c r="B32" s="74" t="n">
        <v>945</v>
      </c>
      <c r="C32" s="74" t="n">
        <v>971</v>
      </c>
      <c r="D32" s="74" t="n">
        <v>846</v>
      </c>
      <c r="E32" s="74" t="n">
        <v>682</v>
      </c>
      <c r="F32" s="74" t="n">
        <v>626</v>
      </c>
      <c r="G32" s="74" t="n">
        <v>540</v>
      </c>
      <c r="H32" s="74" t="n">
        <v>476</v>
      </c>
      <c r="I32" s="74" t="n">
        <v>432</v>
      </c>
      <c r="J32" s="74" t="n">
        <v>369</v>
      </c>
      <c r="K32" s="74" t="n">
        <v>372</v>
      </c>
      <c r="L32" s="74" t="n">
        <v>340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9.95" hidden="false" customHeight="true" outlineLevel="0" collapsed="false">
      <c r="A33" s="17" t="s">
        <v>57</v>
      </c>
      <c r="B33" s="74" t="n">
        <v>290</v>
      </c>
      <c r="C33" s="74" t="n">
        <v>314</v>
      </c>
      <c r="D33" s="74" t="n">
        <v>272</v>
      </c>
      <c r="E33" s="74" t="n">
        <v>215</v>
      </c>
      <c r="F33" s="74" t="n">
        <v>187</v>
      </c>
      <c r="G33" s="74" t="n">
        <v>172</v>
      </c>
      <c r="H33" s="74" t="n">
        <v>140</v>
      </c>
      <c r="I33" s="74" t="n">
        <v>120</v>
      </c>
      <c r="J33" s="74" t="n">
        <v>100</v>
      </c>
      <c r="K33" s="74" t="n">
        <v>100</v>
      </c>
      <c r="L33" s="74" t="n">
        <v>10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9.95" hidden="false" customHeight="true" outlineLevel="0" collapsed="false">
      <c r="A34" s="17" t="s">
        <v>58</v>
      </c>
      <c r="B34" s="74" t="n">
        <v>655</v>
      </c>
      <c r="C34" s="74" t="n">
        <v>657</v>
      </c>
      <c r="D34" s="74" t="n">
        <v>574</v>
      </c>
      <c r="E34" s="74" t="n">
        <v>467</v>
      </c>
      <c r="F34" s="74" t="n">
        <v>439</v>
      </c>
      <c r="G34" s="74" t="n">
        <v>368</v>
      </c>
      <c r="H34" s="74" t="n">
        <v>336</v>
      </c>
      <c r="I34" s="74" t="n">
        <v>312</v>
      </c>
      <c r="J34" s="74" t="n">
        <v>269</v>
      </c>
      <c r="K34" s="74" t="n">
        <v>272</v>
      </c>
      <c r="L34" s="74" t="n">
        <v>24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9.95" hidden="false" customHeight="true" outlineLevel="0" collapsed="false">
      <c r="A35" s="17" t="s">
        <v>59</v>
      </c>
      <c r="B35" s="74" t="n">
        <v>2209</v>
      </c>
      <c r="C35" s="74" t="n">
        <v>2254</v>
      </c>
      <c r="D35" s="74" t="n">
        <v>2147</v>
      </c>
      <c r="E35" s="74" t="n">
        <v>2082</v>
      </c>
      <c r="F35" s="74" t="n">
        <v>1861</v>
      </c>
      <c r="G35" s="74" t="n">
        <v>1729</v>
      </c>
      <c r="H35" s="74" t="n">
        <v>1681</v>
      </c>
      <c r="I35" s="74" t="n">
        <v>1427</v>
      </c>
      <c r="J35" s="74" t="n">
        <v>1373</v>
      </c>
      <c r="K35" s="74" t="n">
        <v>1274</v>
      </c>
      <c r="L35" s="74" t="n">
        <v>1231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9.95" hidden="false" customHeight="true" outlineLevel="0" collapsed="false">
      <c r="A36" s="17" t="s">
        <v>60</v>
      </c>
      <c r="B36" s="74" t="n">
        <v>2543</v>
      </c>
      <c r="C36" s="74" t="n">
        <v>2573</v>
      </c>
      <c r="D36" s="74" t="n">
        <v>2527</v>
      </c>
      <c r="E36" s="74" t="n">
        <v>2445</v>
      </c>
      <c r="F36" s="74" t="n">
        <v>2251</v>
      </c>
      <c r="G36" s="74" t="n">
        <v>2285</v>
      </c>
      <c r="H36" s="74" t="n">
        <v>2316</v>
      </c>
      <c r="I36" s="74" t="n">
        <v>2221</v>
      </c>
      <c r="J36" s="74" t="n">
        <v>2171</v>
      </c>
      <c r="K36" s="74" t="n">
        <v>2009</v>
      </c>
      <c r="L36" s="74" t="n">
        <v>2075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9.95" hidden="false" customHeight="true" outlineLevel="0" collapsed="false">
      <c r="A37" s="17" t="s">
        <v>61</v>
      </c>
      <c r="B37" s="74" t="n">
        <v>2103</v>
      </c>
      <c r="C37" s="74" t="n">
        <v>2150</v>
      </c>
      <c r="D37" s="74" t="n">
        <v>2244</v>
      </c>
      <c r="E37" s="74" t="n">
        <v>2275</v>
      </c>
      <c r="F37" s="74" t="n">
        <v>2236</v>
      </c>
      <c r="G37" s="74" t="n">
        <v>2273</v>
      </c>
      <c r="H37" s="74" t="n">
        <v>2375</v>
      </c>
      <c r="I37" s="74" t="n">
        <v>2299</v>
      </c>
      <c r="J37" s="74" t="n">
        <v>2264</v>
      </c>
      <c r="K37" s="74" t="n">
        <v>2148</v>
      </c>
      <c r="L37" s="74" t="n">
        <v>2165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9.95" hidden="false" customHeight="true" outlineLevel="0" collapsed="false">
      <c r="A38" s="17" t="s">
        <v>62</v>
      </c>
      <c r="B38" s="74" t="n">
        <v>1090</v>
      </c>
      <c r="C38" s="74" t="n">
        <v>1107</v>
      </c>
      <c r="D38" s="74" t="n">
        <v>1075</v>
      </c>
      <c r="E38" s="74" t="n">
        <v>1033</v>
      </c>
      <c r="F38" s="74" t="n">
        <v>987</v>
      </c>
      <c r="G38" s="74" t="n">
        <v>1026</v>
      </c>
      <c r="H38" s="74" t="n">
        <v>1113</v>
      </c>
      <c r="I38" s="74" t="n">
        <v>1135</v>
      </c>
      <c r="J38" s="74" t="n">
        <v>1082</v>
      </c>
      <c r="K38" s="74" t="n">
        <v>1105</v>
      </c>
      <c r="L38" s="74" t="n">
        <v>108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9.95" hidden="false" customHeight="true" outlineLevel="0" collapsed="false">
      <c r="A39" s="17" t="s">
        <v>63</v>
      </c>
      <c r="B39" s="74" t="n">
        <v>322</v>
      </c>
      <c r="C39" s="74" t="n">
        <v>281</v>
      </c>
      <c r="D39" s="74" t="n">
        <v>283</v>
      </c>
      <c r="E39" s="74" t="n">
        <v>242</v>
      </c>
      <c r="F39" s="74" t="n">
        <v>250</v>
      </c>
      <c r="G39" s="74" t="n">
        <v>289</v>
      </c>
      <c r="H39" s="74" t="n">
        <v>267</v>
      </c>
      <c r="I39" s="74" t="n">
        <v>237</v>
      </c>
      <c r="J39" s="74" t="n">
        <v>230</v>
      </c>
      <c r="K39" s="74" t="n">
        <v>230</v>
      </c>
      <c r="L39" s="74" t="n">
        <v>241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9.95" hidden="false" customHeight="true" outlineLevel="0" collapsed="false">
      <c r="A40" s="17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9.95" hidden="false" customHeight="true" outlineLevel="0" collapsed="false">
      <c r="A41" s="29" t="s">
        <v>68</v>
      </c>
      <c r="B41" s="74" t="n">
        <v>2827</v>
      </c>
      <c r="C41" s="74" t="n">
        <v>2730</v>
      </c>
      <c r="D41" s="74" t="n">
        <v>2601</v>
      </c>
      <c r="E41" s="74" t="n">
        <v>2730</v>
      </c>
      <c r="F41" s="74" t="n">
        <v>2523</v>
      </c>
      <c r="G41" s="74" t="n">
        <v>2623</v>
      </c>
      <c r="H41" s="74" t="n">
        <v>2655</v>
      </c>
      <c r="I41" s="74" t="n">
        <v>2562</v>
      </c>
      <c r="J41" s="74" t="n">
        <v>2550</v>
      </c>
      <c r="K41" s="74" t="n">
        <v>2527</v>
      </c>
      <c r="L41" s="74" t="n">
        <v>2573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9.95" hidden="false" customHeight="true" outlineLevel="0" collapsed="false">
      <c r="A42" s="17" t="s">
        <v>55</v>
      </c>
      <c r="B42" s="74" t="n">
        <v>7</v>
      </c>
      <c r="C42" s="74" t="n">
        <v>6</v>
      </c>
      <c r="D42" s="74" t="n">
        <v>8</v>
      </c>
      <c r="E42" s="74" t="n">
        <v>4</v>
      </c>
      <c r="F42" s="74" t="n">
        <v>2</v>
      </c>
      <c r="G42" s="74" t="n">
        <v>4</v>
      </c>
      <c r="H42" s="74" t="n">
        <v>6</v>
      </c>
      <c r="I42" s="74" t="n">
        <v>5</v>
      </c>
      <c r="J42" s="74" t="n">
        <v>1</v>
      </c>
      <c r="K42" s="74" t="n">
        <v>1</v>
      </c>
      <c r="L42" s="74" t="n">
        <v>5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9.95" hidden="false" customHeight="true" outlineLevel="0" collapsed="false">
      <c r="A43" s="17" t="s">
        <v>56</v>
      </c>
      <c r="B43" s="74" t="n">
        <v>338</v>
      </c>
      <c r="C43" s="74" t="n">
        <v>299</v>
      </c>
      <c r="D43" s="74" t="n">
        <v>265</v>
      </c>
      <c r="E43" s="74" t="n">
        <v>255</v>
      </c>
      <c r="F43" s="74" t="n">
        <v>240</v>
      </c>
      <c r="G43" s="74" t="n">
        <v>217</v>
      </c>
      <c r="H43" s="74" t="n">
        <v>198</v>
      </c>
      <c r="I43" s="74" t="n">
        <v>172</v>
      </c>
      <c r="J43" s="74" t="n">
        <v>174</v>
      </c>
      <c r="K43" s="74" t="n">
        <v>159</v>
      </c>
      <c r="L43" s="74" t="n">
        <v>182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9.95" hidden="false" customHeight="true" outlineLevel="0" collapsed="false">
      <c r="A44" s="17" t="s">
        <v>57</v>
      </c>
      <c r="B44" s="74" t="n">
        <v>112</v>
      </c>
      <c r="C44" s="74" t="n">
        <v>92</v>
      </c>
      <c r="D44" s="74" t="n">
        <v>82</v>
      </c>
      <c r="E44" s="74" t="n">
        <v>73</v>
      </c>
      <c r="F44" s="74" t="n">
        <v>64</v>
      </c>
      <c r="G44" s="74" t="n">
        <v>57</v>
      </c>
      <c r="H44" s="74" t="n">
        <v>58</v>
      </c>
      <c r="I44" s="74" t="n">
        <v>50</v>
      </c>
      <c r="J44" s="74" t="n">
        <v>53</v>
      </c>
      <c r="K44" s="74" t="n">
        <v>44</v>
      </c>
      <c r="L44" s="74" t="n">
        <v>4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9.95" hidden="false" customHeight="true" outlineLevel="0" collapsed="false">
      <c r="A45" s="17" t="s">
        <v>58</v>
      </c>
      <c r="B45" s="74" t="n">
        <v>226</v>
      </c>
      <c r="C45" s="74" t="n">
        <v>207</v>
      </c>
      <c r="D45" s="74" t="n">
        <v>183</v>
      </c>
      <c r="E45" s="74" t="n">
        <v>182</v>
      </c>
      <c r="F45" s="74" t="n">
        <v>176</v>
      </c>
      <c r="G45" s="74" t="n">
        <v>160</v>
      </c>
      <c r="H45" s="74" t="n">
        <v>140</v>
      </c>
      <c r="I45" s="74" t="n">
        <v>122</v>
      </c>
      <c r="J45" s="74" t="n">
        <v>121</v>
      </c>
      <c r="K45" s="74" t="n">
        <v>115</v>
      </c>
      <c r="L45" s="74" t="n">
        <v>133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9.95" hidden="false" customHeight="true" outlineLevel="0" collapsed="false">
      <c r="A46" s="17" t="s">
        <v>59</v>
      </c>
      <c r="B46" s="74" t="n">
        <v>848</v>
      </c>
      <c r="C46" s="74" t="n">
        <v>802</v>
      </c>
      <c r="D46" s="74" t="n">
        <v>782</v>
      </c>
      <c r="E46" s="74" t="n">
        <v>813</v>
      </c>
      <c r="F46" s="74" t="n">
        <v>651</v>
      </c>
      <c r="G46" s="74" t="n">
        <v>673</v>
      </c>
      <c r="H46" s="74" t="n">
        <v>646</v>
      </c>
      <c r="I46" s="74" t="n">
        <v>612</v>
      </c>
      <c r="J46" s="74" t="n">
        <v>574</v>
      </c>
      <c r="K46" s="74" t="n">
        <v>543</v>
      </c>
      <c r="L46" s="74" t="n">
        <v>540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9.95" hidden="false" customHeight="true" outlineLevel="0" collapsed="false">
      <c r="A47" s="17" t="s">
        <v>60</v>
      </c>
      <c r="B47" s="74" t="n">
        <v>804</v>
      </c>
      <c r="C47" s="74" t="n">
        <v>787</v>
      </c>
      <c r="D47" s="74" t="n">
        <v>760</v>
      </c>
      <c r="E47" s="74" t="n">
        <v>762</v>
      </c>
      <c r="F47" s="74" t="n">
        <v>761</v>
      </c>
      <c r="G47" s="74" t="n">
        <v>795</v>
      </c>
      <c r="H47" s="74" t="n">
        <v>803</v>
      </c>
      <c r="I47" s="74" t="n">
        <v>775</v>
      </c>
      <c r="J47" s="74" t="n">
        <v>821</v>
      </c>
      <c r="K47" s="74" t="n">
        <v>764</v>
      </c>
      <c r="L47" s="74" t="n">
        <v>789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9.95" hidden="false" customHeight="true" outlineLevel="0" collapsed="false">
      <c r="A48" s="17" t="s">
        <v>61</v>
      </c>
      <c r="B48" s="74" t="n">
        <v>503</v>
      </c>
      <c r="C48" s="74" t="n">
        <v>532</v>
      </c>
      <c r="D48" s="74" t="n">
        <v>484</v>
      </c>
      <c r="E48" s="74" t="n">
        <v>555</v>
      </c>
      <c r="F48" s="74" t="n">
        <v>577</v>
      </c>
      <c r="G48" s="74" t="n">
        <v>604</v>
      </c>
      <c r="H48" s="74" t="n">
        <v>636</v>
      </c>
      <c r="I48" s="74" t="n">
        <v>654</v>
      </c>
      <c r="J48" s="74" t="n">
        <v>608</v>
      </c>
      <c r="K48" s="74" t="n">
        <v>679</v>
      </c>
      <c r="L48" s="74" t="n">
        <v>637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9.95" hidden="false" customHeight="true" outlineLevel="0" collapsed="false">
      <c r="A49" s="17" t="s">
        <v>62</v>
      </c>
      <c r="B49" s="74" t="n">
        <v>265</v>
      </c>
      <c r="C49" s="74" t="n">
        <v>247</v>
      </c>
      <c r="D49" s="74" t="n">
        <v>244</v>
      </c>
      <c r="E49" s="74" t="n">
        <v>269</v>
      </c>
      <c r="F49" s="74" t="n">
        <v>236</v>
      </c>
      <c r="G49" s="74" t="n">
        <v>268</v>
      </c>
      <c r="H49" s="74" t="n">
        <v>319</v>
      </c>
      <c r="I49" s="74" t="n">
        <v>289</v>
      </c>
      <c r="J49" s="74" t="n">
        <v>316</v>
      </c>
      <c r="K49" s="74" t="n">
        <v>299</v>
      </c>
      <c r="L49" s="74" t="n">
        <v>340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9.95" hidden="false" customHeight="true" outlineLevel="0" collapsed="false">
      <c r="A50" s="31" t="s">
        <v>63</v>
      </c>
      <c r="B50" s="76" t="n">
        <v>62</v>
      </c>
      <c r="C50" s="76" t="n">
        <v>57</v>
      </c>
      <c r="D50" s="76" t="n">
        <v>58</v>
      </c>
      <c r="E50" s="76" t="n">
        <v>72</v>
      </c>
      <c r="F50" s="76" t="n">
        <v>56</v>
      </c>
      <c r="G50" s="76" t="n">
        <v>62</v>
      </c>
      <c r="H50" s="76" t="n">
        <v>47</v>
      </c>
      <c r="I50" s="76" t="n">
        <v>55</v>
      </c>
      <c r="J50" s="76" t="n">
        <v>56</v>
      </c>
      <c r="K50" s="76" t="n">
        <v>82</v>
      </c>
      <c r="L50" s="76" t="n">
        <v>80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true" hidden="false" outlineLevel="0" max="3" min="2" style="38" width="7.42"/>
    <col collapsed="false" customWidth="true" hidden="false" outlineLevel="0" max="4" min="4" style="38" width="7.85"/>
    <col collapsed="false" customWidth="true" hidden="false" outlineLevel="0" max="9" min="5" style="38" width="7.56"/>
    <col collapsed="false" customWidth="true" hidden="false" outlineLevel="0" max="11" min="10" style="38" width="6.56"/>
    <col collapsed="false" customWidth="true" hidden="false" outlineLevel="0" max="12" min="12" style="38" width="6.7"/>
    <col collapsed="false" customWidth="false" hidden="false" outlineLevel="0" max="257" min="13" style="4" width="9.14"/>
  </cols>
  <sheetData>
    <row r="1" customFormat="false" ht="25.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67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67"/>
    </row>
    <row r="3" customFormat="false" ht="9.95" hidden="false" customHeight="true" outlineLevel="0" collapsed="false">
      <c r="A3" s="68" t="s">
        <v>9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78"/>
    </row>
    <row r="4" customFormat="false" ht="9.95" hidden="false" customHeight="true" outlineLevel="0" collapsed="false">
      <c r="A4" s="14"/>
    </row>
    <row r="5" customFormat="false" ht="9.95" hidden="false" customHeight="true" outlineLevel="0" collapsed="false">
      <c r="A5" s="7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9.95" hidden="false" customHeight="true" outlineLevel="0" collapsed="false">
      <c r="A6" s="12" t="s">
        <v>51</v>
      </c>
      <c r="B6" s="71" t="n">
        <v>2009</v>
      </c>
      <c r="C6" s="71" t="n">
        <v>2010</v>
      </c>
      <c r="D6" s="71" t="n">
        <v>2011</v>
      </c>
      <c r="E6" s="71" t="n">
        <v>2012</v>
      </c>
      <c r="F6" s="71" t="n">
        <v>2013</v>
      </c>
      <c r="G6" s="71" t="n">
        <v>2014</v>
      </c>
      <c r="H6" s="71" t="n">
        <v>2015</v>
      </c>
      <c r="I6" s="71" t="n">
        <v>2016</v>
      </c>
      <c r="J6" s="71" t="n">
        <v>2017</v>
      </c>
      <c r="K6" s="71" t="n">
        <v>2018</v>
      </c>
      <c r="L6" s="71" t="n">
        <v>2019</v>
      </c>
    </row>
    <row r="7" customFormat="false" ht="9.95" hidden="false" customHeight="true" outlineLevel="0" collapsed="false">
      <c r="A7" s="17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9.95" hidden="false" customHeight="true" outlineLevel="0" collapsed="false">
      <c r="A8" s="29" t="s">
        <v>54</v>
      </c>
      <c r="B8" s="74" t="n">
        <v>7520</v>
      </c>
      <c r="C8" s="74" t="n">
        <v>7676</v>
      </c>
      <c r="D8" s="74" t="n">
        <v>7533</v>
      </c>
      <c r="E8" s="74" t="n">
        <v>7396</v>
      </c>
      <c r="F8" s="74" t="n">
        <v>6870</v>
      </c>
      <c r="G8" s="74" t="n">
        <v>6767</v>
      </c>
      <c r="H8" s="74" t="n">
        <v>6821</v>
      </c>
      <c r="I8" s="74" t="n">
        <v>6548</v>
      </c>
      <c r="J8" s="74" t="n">
        <v>6003</v>
      </c>
      <c r="K8" s="74" t="n">
        <v>5822</v>
      </c>
      <c r="L8" s="74" t="n">
        <v>5565</v>
      </c>
    </row>
    <row r="9" customFormat="false" ht="11.1" hidden="false" customHeight="true" outlineLevel="0" collapsed="false">
      <c r="A9" s="17" t="s">
        <v>55</v>
      </c>
      <c r="B9" s="74" t="n">
        <v>9</v>
      </c>
      <c r="C9" s="74" t="n">
        <v>4</v>
      </c>
      <c r="D9" s="74" t="n">
        <v>6</v>
      </c>
      <c r="E9" s="74" t="n">
        <v>7</v>
      </c>
      <c r="F9" s="74" t="n">
        <v>2</v>
      </c>
      <c r="G9" s="74" t="n">
        <v>4</v>
      </c>
      <c r="H9" s="74" t="n">
        <v>1</v>
      </c>
      <c r="I9" s="74" t="n">
        <v>5</v>
      </c>
      <c r="J9" s="74" t="n">
        <v>1</v>
      </c>
      <c r="K9" s="74" t="n">
        <v>1</v>
      </c>
      <c r="L9" s="74" t="n">
        <v>3</v>
      </c>
    </row>
    <row r="10" customFormat="false" ht="11.1" hidden="false" customHeight="true" outlineLevel="0" collapsed="false">
      <c r="A10" s="17" t="s">
        <v>56</v>
      </c>
      <c r="B10" s="74" t="n">
        <v>593</v>
      </c>
      <c r="C10" s="74" t="n">
        <v>625</v>
      </c>
      <c r="D10" s="74" t="n">
        <v>554</v>
      </c>
      <c r="E10" s="74" t="n">
        <v>483</v>
      </c>
      <c r="F10" s="74" t="n">
        <v>368</v>
      </c>
      <c r="G10" s="74" t="n">
        <v>330</v>
      </c>
      <c r="H10" s="74" t="n">
        <v>290</v>
      </c>
      <c r="I10" s="74" t="n">
        <v>283</v>
      </c>
      <c r="J10" s="74" t="n">
        <v>230</v>
      </c>
      <c r="K10" s="74" t="n">
        <v>216</v>
      </c>
      <c r="L10" s="74" t="n">
        <v>155</v>
      </c>
    </row>
    <row r="11" customFormat="false" ht="9.95" hidden="false" customHeight="true" outlineLevel="0" collapsed="false">
      <c r="A11" s="17" t="s">
        <v>57</v>
      </c>
      <c r="B11" s="74" t="n">
        <v>176</v>
      </c>
      <c r="C11" s="74" t="n">
        <v>185</v>
      </c>
      <c r="D11" s="74" t="n">
        <v>167</v>
      </c>
      <c r="E11" s="74" t="n">
        <v>125</v>
      </c>
      <c r="F11" s="74" t="n">
        <v>91</v>
      </c>
      <c r="G11" s="74" t="n">
        <v>82</v>
      </c>
      <c r="H11" s="74" t="n">
        <v>71</v>
      </c>
      <c r="I11" s="74" t="n">
        <v>68</v>
      </c>
      <c r="J11" s="74" t="n">
        <v>62</v>
      </c>
      <c r="K11" s="74" t="n">
        <v>52</v>
      </c>
      <c r="L11" s="74" t="n">
        <v>32</v>
      </c>
    </row>
    <row r="12" customFormat="false" ht="9.95" hidden="false" customHeight="true" outlineLevel="0" collapsed="false">
      <c r="A12" s="17" t="s">
        <v>58</v>
      </c>
      <c r="B12" s="74" t="n">
        <v>417</v>
      </c>
      <c r="C12" s="74" t="n">
        <v>440</v>
      </c>
      <c r="D12" s="74" t="n">
        <v>387</v>
      </c>
      <c r="E12" s="74" t="n">
        <v>358</v>
      </c>
      <c r="F12" s="74" t="n">
        <v>277</v>
      </c>
      <c r="G12" s="74" t="n">
        <v>248</v>
      </c>
      <c r="H12" s="74" t="n">
        <v>219</v>
      </c>
      <c r="I12" s="74" t="n">
        <v>215</v>
      </c>
      <c r="J12" s="74" t="n">
        <v>168</v>
      </c>
      <c r="K12" s="74" t="n">
        <v>164</v>
      </c>
      <c r="L12" s="74" t="n">
        <v>123</v>
      </c>
    </row>
    <row r="13" customFormat="false" ht="9.95" hidden="false" customHeight="true" outlineLevel="0" collapsed="false">
      <c r="A13" s="17" t="s">
        <v>59</v>
      </c>
      <c r="B13" s="74" t="n">
        <v>1777</v>
      </c>
      <c r="C13" s="74" t="n">
        <v>1766</v>
      </c>
      <c r="D13" s="74" t="n">
        <v>1678</v>
      </c>
      <c r="E13" s="74" t="n">
        <v>1667</v>
      </c>
      <c r="F13" s="74" t="n">
        <v>1469</v>
      </c>
      <c r="G13" s="74" t="n">
        <v>1361</v>
      </c>
      <c r="H13" s="74" t="n">
        <v>1297</v>
      </c>
      <c r="I13" s="74" t="n">
        <v>1108</v>
      </c>
      <c r="J13" s="74" t="n">
        <v>1041</v>
      </c>
      <c r="K13" s="74" t="n">
        <v>936</v>
      </c>
      <c r="L13" s="74" t="n">
        <v>844</v>
      </c>
    </row>
    <row r="14" customFormat="false" ht="9.95" hidden="false" customHeight="true" outlineLevel="0" collapsed="false">
      <c r="A14" s="17" t="s">
        <v>60</v>
      </c>
      <c r="B14" s="74" t="n">
        <v>2177</v>
      </c>
      <c r="C14" s="74" t="n">
        <v>2257</v>
      </c>
      <c r="D14" s="74" t="n">
        <v>2227</v>
      </c>
      <c r="E14" s="74" t="n">
        <v>2098</v>
      </c>
      <c r="F14" s="74" t="n">
        <v>1994</v>
      </c>
      <c r="G14" s="74" t="n">
        <v>2082</v>
      </c>
      <c r="H14" s="74" t="n">
        <v>2037</v>
      </c>
      <c r="I14" s="74" t="n">
        <v>2024</v>
      </c>
      <c r="J14" s="74" t="n">
        <v>1811</v>
      </c>
      <c r="K14" s="74" t="n">
        <v>1741</v>
      </c>
      <c r="L14" s="74" t="n">
        <v>1687</v>
      </c>
    </row>
    <row r="15" customFormat="false" ht="9.95" hidden="false" customHeight="true" outlineLevel="0" collapsed="false">
      <c r="A15" s="17" t="s">
        <v>61</v>
      </c>
      <c r="B15" s="74" t="n">
        <v>1797</v>
      </c>
      <c r="C15" s="74" t="n">
        <v>1874</v>
      </c>
      <c r="D15" s="74" t="n">
        <v>1982</v>
      </c>
      <c r="E15" s="74" t="n">
        <v>2055</v>
      </c>
      <c r="F15" s="74" t="n">
        <v>2015</v>
      </c>
      <c r="G15" s="74" t="n">
        <v>1996</v>
      </c>
      <c r="H15" s="74" t="n">
        <v>2074</v>
      </c>
      <c r="I15" s="74" t="n">
        <v>2071</v>
      </c>
      <c r="J15" s="74" t="n">
        <v>1913</v>
      </c>
      <c r="K15" s="74" t="n">
        <v>1906</v>
      </c>
      <c r="L15" s="74" t="n">
        <v>1853</v>
      </c>
    </row>
    <row r="16" customFormat="false" ht="9.95" hidden="false" customHeight="true" outlineLevel="0" collapsed="false">
      <c r="A16" s="17" t="s">
        <v>62</v>
      </c>
      <c r="B16" s="74" t="n">
        <v>898</v>
      </c>
      <c r="C16" s="74" t="n">
        <v>913</v>
      </c>
      <c r="D16" s="74" t="n">
        <v>864</v>
      </c>
      <c r="E16" s="74" t="n">
        <v>871</v>
      </c>
      <c r="F16" s="74" t="n">
        <v>813</v>
      </c>
      <c r="G16" s="74" t="n">
        <v>793</v>
      </c>
      <c r="H16" s="74" t="n">
        <v>936</v>
      </c>
      <c r="I16" s="74" t="n">
        <v>870</v>
      </c>
      <c r="J16" s="74" t="n">
        <v>836</v>
      </c>
      <c r="K16" s="74" t="n">
        <v>867</v>
      </c>
      <c r="L16" s="74" t="n">
        <v>846</v>
      </c>
    </row>
    <row r="17" customFormat="false" ht="9.95" hidden="false" customHeight="true" outlineLevel="0" collapsed="false">
      <c r="A17" s="17" t="s">
        <v>63</v>
      </c>
      <c r="B17" s="74" t="n">
        <v>269</v>
      </c>
      <c r="C17" s="74" t="n">
        <v>237</v>
      </c>
      <c r="D17" s="74" t="n">
        <v>222</v>
      </c>
      <c r="E17" s="74" t="n">
        <v>215</v>
      </c>
      <c r="F17" s="74" t="n">
        <v>209</v>
      </c>
      <c r="G17" s="74" t="n">
        <v>201</v>
      </c>
      <c r="H17" s="74" t="n">
        <v>186</v>
      </c>
      <c r="I17" s="74" t="n">
        <v>187</v>
      </c>
      <c r="J17" s="74" t="n">
        <v>171</v>
      </c>
      <c r="K17" s="74" t="n">
        <v>155</v>
      </c>
      <c r="L17" s="74" t="n">
        <v>177</v>
      </c>
    </row>
    <row r="18" customFormat="false" ht="9.95" hidden="false" customHeight="true" outlineLevel="0" collapsed="false">
      <c r="A18" s="17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9.95" hidden="false" customHeight="true" outlineLevel="0" collapsed="false">
      <c r="A19" s="29" t="s">
        <v>66</v>
      </c>
      <c r="B19" s="74" t="n">
        <v>1657</v>
      </c>
      <c r="C19" s="74" t="n">
        <v>1647</v>
      </c>
      <c r="D19" s="74" t="n">
        <v>1589</v>
      </c>
      <c r="E19" s="74" t="n">
        <v>1603</v>
      </c>
      <c r="F19" s="74" t="n">
        <v>1518</v>
      </c>
      <c r="G19" s="74" t="n">
        <v>1531</v>
      </c>
      <c r="H19" s="74" t="n">
        <v>1491</v>
      </c>
      <c r="I19" s="74" t="n">
        <v>1445</v>
      </c>
      <c r="J19" s="74" t="n">
        <v>1323</v>
      </c>
      <c r="K19" s="74" t="n">
        <v>1341</v>
      </c>
      <c r="L19" s="74" t="n">
        <v>1202</v>
      </c>
    </row>
    <row r="20" customFormat="false" ht="9.95" hidden="false" customHeight="true" outlineLevel="0" collapsed="false">
      <c r="A20" s="17" t="s">
        <v>55</v>
      </c>
      <c r="B20" s="74" t="n">
        <v>2</v>
      </c>
      <c r="C20" s="74" t="n">
        <v>1</v>
      </c>
      <c r="D20" s="74" t="n">
        <v>1</v>
      </c>
      <c r="E20" s="74" t="n">
        <v>2</v>
      </c>
      <c r="F20" s="74" t="n">
        <v>1</v>
      </c>
      <c r="G20" s="74" t="n">
        <v>1</v>
      </c>
      <c r="H20" s="74" t="n">
        <v>0</v>
      </c>
      <c r="I20" s="74" t="n">
        <v>2</v>
      </c>
      <c r="J20" s="74" t="n">
        <v>0</v>
      </c>
      <c r="K20" s="74" t="n">
        <v>0</v>
      </c>
      <c r="L20" s="74" t="n">
        <v>0</v>
      </c>
    </row>
    <row r="21" customFormat="false" ht="9.95" hidden="false" customHeight="true" outlineLevel="0" collapsed="false">
      <c r="A21" s="17" t="s">
        <v>56</v>
      </c>
      <c r="B21" s="74" t="n">
        <v>124</v>
      </c>
      <c r="C21" s="74" t="n">
        <v>145</v>
      </c>
      <c r="D21" s="74" t="n">
        <v>134</v>
      </c>
      <c r="E21" s="74" t="n">
        <v>102</v>
      </c>
      <c r="F21" s="74" t="n">
        <v>77</v>
      </c>
      <c r="G21" s="74" t="n">
        <v>80</v>
      </c>
      <c r="H21" s="74" t="n">
        <v>61</v>
      </c>
      <c r="I21" s="74" t="n">
        <v>77</v>
      </c>
      <c r="J21" s="74" t="n">
        <v>60</v>
      </c>
      <c r="K21" s="74" t="n">
        <v>55</v>
      </c>
      <c r="L21" s="74" t="n">
        <v>39</v>
      </c>
    </row>
    <row r="22" customFormat="false" ht="9.95" hidden="false" customHeight="true" outlineLevel="0" collapsed="false">
      <c r="A22" s="17" t="s">
        <v>57</v>
      </c>
      <c r="B22" s="74" t="n">
        <v>36</v>
      </c>
      <c r="C22" s="74" t="n">
        <v>46</v>
      </c>
      <c r="D22" s="74" t="n">
        <v>37</v>
      </c>
      <c r="E22" s="74" t="n">
        <v>26</v>
      </c>
      <c r="F22" s="74" t="n">
        <v>20</v>
      </c>
      <c r="G22" s="74" t="n">
        <v>18</v>
      </c>
      <c r="H22" s="74" t="n">
        <v>16</v>
      </c>
      <c r="I22" s="74" t="n">
        <v>19</v>
      </c>
      <c r="J22" s="74" t="n">
        <v>18</v>
      </c>
      <c r="K22" s="74" t="n">
        <v>13</v>
      </c>
      <c r="L22" s="74" t="n">
        <v>9</v>
      </c>
    </row>
    <row r="23" customFormat="false" ht="9.95" hidden="false" customHeight="true" outlineLevel="0" collapsed="false">
      <c r="A23" s="17" t="s">
        <v>58</v>
      </c>
      <c r="B23" s="74" t="n">
        <v>88</v>
      </c>
      <c r="C23" s="74" t="n">
        <v>99</v>
      </c>
      <c r="D23" s="74" t="n">
        <v>97</v>
      </c>
      <c r="E23" s="74" t="n">
        <v>76</v>
      </c>
      <c r="F23" s="74" t="n">
        <v>57</v>
      </c>
      <c r="G23" s="74" t="n">
        <v>62</v>
      </c>
      <c r="H23" s="74" t="n">
        <v>45</v>
      </c>
      <c r="I23" s="74" t="n">
        <v>58</v>
      </c>
      <c r="J23" s="74" t="n">
        <v>42</v>
      </c>
      <c r="K23" s="74" t="n">
        <v>42</v>
      </c>
      <c r="L23" s="74" t="n">
        <v>30</v>
      </c>
    </row>
    <row r="24" customFormat="false" ht="9.95" hidden="false" customHeight="true" outlineLevel="0" collapsed="false">
      <c r="A24" s="17" t="s">
        <v>59</v>
      </c>
      <c r="B24" s="74" t="n">
        <v>518</v>
      </c>
      <c r="C24" s="74" t="n">
        <v>465</v>
      </c>
      <c r="D24" s="74" t="n">
        <v>403</v>
      </c>
      <c r="E24" s="74" t="n">
        <v>416</v>
      </c>
      <c r="F24" s="74" t="n">
        <v>401</v>
      </c>
      <c r="G24" s="74" t="n">
        <v>375</v>
      </c>
      <c r="H24" s="74" t="n">
        <v>355</v>
      </c>
      <c r="I24" s="74" t="n">
        <v>312</v>
      </c>
      <c r="J24" s="74" t="n">
        <v>282</v>
      </c>
      <c r="K24" s="74" t="n">
        <v>284</v>
      </c>
      <c r="L24" s="74" t="n">
        <v>230</v>
      </c>
    </row>
    <row r="25" customFormat="false" ht="9.95" hidden="false" customHeight="true" outlineLevel="0" collapsed="false">
      <c r="A25" s="17" t="s">
        <v>60</v>
      </c>
      <c r="B25" s="74" t="n">
        <v>513</v>
      </c>
      <c r="C25" s="74" t="n">
        <v>520</v>
      </c>
      <c r="D25" s="74" t="n">
        <v>536</v>
      </c>
      <c r="E25" s="74" t="n">
        <v>485</v>
      </c>
      <c r="F25" s="74" t="n">
        <v>479</v>
      </c>
      <c r="G25" s="74" t="n">
        <v>524</v>
      </c>
      <c r="H25" s="74" t="n">
        <v>492</v>
      </c>
      <c r="I25" s="74" t="n">
        <v>515</v>
      </c>
      <c r="J25" s="74" t="n">
        <v>438</v>
      </c>
      <c r="K25" s="74" t="n">
        <v>446</v>
      </c>
      <c r="L25" s="74" t="n">
        <v>407</v>
      </c>
    </row>
    <row r="26" customFormat="false" ht="9.95" hidden="false" customHeight="true" outlineLevel="0" collapsed="false">
      <c r="A26" s="17" t="s">
        <v>61</v>
      </c>
      <c r="B26" s="74" t="n">
        <v>324</v>
      </c>
      <c r="C26" s="74" t="n">
        <v>335</v>
      </c>
      <c r="D26" s="74" t="n">
        <v>373</v>
      </c>
      <c r="E26" s="74" t="n">
        <v>395</v>
      </c>
      <c r="F26" s="74" t="n">
        <v>387</v>
      </c>
      <c r="G26" s="74" t="n">
        <v>401</v>
      </c>
      <c r="H26" s="74" t="n">
        <v>390</v>
      </c>
      <c r="I26" s="74" t="n">
        <v>375</v>
      </c>
      <c r="J26" s="74" t="n">
        <v>358</v>
      </c>
      <c r="K26" s="74" t="n">
        <v>396</v>
      </c>
      <c r="L26" s="74" t="n">
        <v>354</v>
      </c>
    </row>
    <row r="27" customFormat="false" ht="9.95" hidden="false" customHeight="true" outlineLevel="0" collapsed="false">
      <c r="A27" s="17" t="s">
        <v>62</v>
      </c>
      <c r="B27" s="74" t="n">
        <v>130</v>
      </c>
      <c r="C27" s="74" t="n">
        <v>144</v>
      </c>
      <c r="D27" s="74" t="n">
        <v>115</v>
      </c>
      <c r="E27" s="74" t="n">
        <v>166</v>
      </c>
      <c r="F27" s="74" t="n">
        <v>133</v>
      </c>
      <c r="G27" s="74" t="n">
        <v>121</v>
      </c>
      <c r="H27" s="74" t="n">
        <v>165</v>
      </c>
      <c r="I27" s="74" t="n">
        <v>133</v>
      </c>
      <c r="J27" s="74" t="n">
        <v>147</v>
      </c>
      <c r="K27" s="74" t="n">
        <v>141</v>
      </c>
      <c r="L27" s="74" t="n">
        <v>138</v>
      </c>
    </row>
    <row r="28" customFormat="false" ht="9.95" hidden="false" customHeight="true" outlineLevel="0" collapsed="false">
      <c r="A28" s="17" t="s">
        <v>63</v>
      </c>
      <c r="B28" s="74" t="n">
        <v>46</v>
      </c>
      <c r="C28" s="74" t="n">
        <v>37</v>
      </c>
      <c r="D28" s="74" t="n">
        <v>27</v>
      </c>
      <c r="E28" s="74" t="n">
        <v>37</v>
      </c>
      <c r="F28" s="74" t="n">
        <v>40</v>
      </c>
      <c r="G28" s="74" t="n">
        <v>29</v>
      </c>
      <c r="H28" s="74" t="n">
        <v>28</v>
      </c>
      <c r="I28" s="74" t="n">
        <v>31</v>
      </c>
      <c r="J28" s="74" t="n">
        <v>38</v>
      </c>
      <c r="K28" s="74" t="n">
        <v>19</v>
      </c>
      <c r="L28" s="74" t="n">
        <v>34</v>
      </c>
    </row>
    <row r="29" customFormat="false" ht="9.95" hidden="false" customHeight="true" outlineLevel="0" collapsed="false">
      <c r="A29" s="17"/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9.95" hidden="false" customHeight="true" outlineLevel="0" collapsed="false">
      <c r="A30" s="29" t="s">
        <v>67</v>
      </c>
      <c r="B30" s="74" t="n">
        <v>4318</v>
      </c>
      <c r="C30" s="74" t="n">
        <v>4458</v>
      </c>
      <c r="D30" s="74" t="n">
        <v>4435</v>
      </c>
      <c r="E30" s="74" t="n">
        <v>4167</v>
      </c>
      <c r="F30" s="74" t="n">
        <v>3911</v>
      </c>
      <c r="G30" s="74" t="n">
        <v>3747</v>
      </c>
      <c r="H30" s="74" t="n">
        <v>3794</v>
      </c>
      <c r="I30" s="74" t="n">
        <v>3630</v>
      </c>
      <c r="J30" s="74" t="n">
        <v>3236</v>
      </c>
      <c r="K30" s="74" t="n">
        <v>3063</v>
      </c>
      <c r="L30" s="74" t="n">
        <v>2950</v>
      </c>
    </row>
    <row r="31" customFormat="false" ht="9.95" hidden="false" customHeight="true" outlineLevel="0" collapsed="false">
      <c r="A31" s="17" t="s">
        <v>55</v>
      </c>
      <c r="B31" s="74" t="n">
        <v>6</v>
      </c>
      <c r="C31" s="74" t="n">
        <v>3</v>
      </c>
      <c r="D31" s="74" t="n">
        <v>3</v>
      </c>
      <c r="E31" s="74" t="n">
        <v>3</v>
      </c>
      <c r="F31" s="74" t="n">
        <v>1</v>
      </c>
      <c r="G31" s="74" t="n">
        <v>2</v>
      </c>
      <c r="H31" s="74" t="n">
        <v>0</v>
      </c>
      <c r="I31" s="74" t="n">
        <v>1</v>
      </c>
      <c r="J31" s="74" t="n">
        <v>1</v>
      </c>
      <c r="K31" s="74" t="n">
        <v>1</v>
      </c>
      <c r="L31" s="74" t="n">
        <v>2</v>
      </c>
    </row>
    <row r="32" customFormat="false" ht="9.95" hidden="false" customHeight="true" outlineLevel="0" collapsed="false">
      <c r="A32" s="17" t="s">
        <v>56</v>
      </c>
      <c r="B32" s="74" t="n">
        <v>306</v>
      </c>
      <c r="C32" s="74" t="n">
        <v>322</v>
      </c>
      <c r="D32" s="74" t="n">
        <v>268</v>
      </c>
      <c r="E32" s="74" t="n">
        <v>231</v>
      </c>
      <c r="F32" s="74" t="n">
        <v>169</v>
      </c>
      <c r="G32" s="74" t="n">
        <v>134</v>
      </c>
      <c r="H32" s="74" t="n">
        <v>145</v>
      </c>
      <c r="I32" s="74" t="n">
        <v>137</v>
      </c>
      <c r="J32" s="74" t="n">
        <v>106</v>
      </c>
      <c r="K32" s="74" t="n">
        <v>95</v>
      </c>
      <c r="L32" s="74" t="n">
        <v>67</v>
      </c>
    </row>
    <row r="33" customFormat="false" ht="9.95" hidden="false" customHeight="true" outlineLevel="0" collapsed="false">
      <c r="A33" s="17" t="s">
        <v>57</v>
      </c>
      <c r="B33" s="74" t="n">
        <v>79</v>
      </c>
      <c r="C33" s="74" t="n">
        <v>99</v>
      </c>
      <c r="D33" s="74" t="n">
        <v>89</v>
      </c>
      <c r="E33" s="74" t="n">
        <v>57</v>
      </c>
      <c r="F33" s="74" t="n">
        <v>41</v>
      </c>
      <c r="G33" s="74" t="n">
        <v>35</v>
      </c>
      <c r="H33" s="74" t="n">
        <v>34</v>
      </c>
      <c r="I33" s="74" t="n">
        <v>31</v>
      </c>
      <c r="J33" s="74" t="n">
        <v>28</v>
      </c>
      <c r="K33" s="74" t="n">
        <v>22</v>
      </c>
      <c r="L33" s="74" t="n">
        <v>15</v>
      </c>
    </row>
    <row r="34" customFormat="false" ht="9.95" hidden="false" customHeight="true" outlineLevel="0" collapsed="false">
      <c r="A34" s="17" t="s">
        <v>58</v>
      </c>
      <c r="B34" s="74" t="n">
        <v>227</v>
      </c>
      <c r="C34" s="74" t="n">
        <v>223</v>
      </c>
      <c r="D34" s="74" t="n">
        <v>179</v>
      </c>
      <c r="E34" s="74" t="n">
        <v>174</v>
      </c>
      <c r="F34" s="74" t="n">
        <v>128</v>
      </c>
      <c r="G34" s="74" t="n">
        <v>99</v>
      </c>
      <c r="H34" s="74" t="n">
        <v>111</v>
      </c>
      <c r="I34" s="74" t="n">
        <v>106</v>
      </c>
      <c r="J34" s="74" t="n">
        <v>78</v>
      </c>
      <c r="K34" s="74" t="n">
        <v>73</v>
      </c>
      <c r="L34" s="74" t="n">
        <v>52</v>
      </c>
    </row>
    <row r="35" customFormat="false" ht="9.95" hidden="false" customHeight="true" outlineLevel="0" collapsed="false">
      <c r="A35" s="17" t="s">
        <v>59</v>
      </c>
      <c r="B35" s="74" t="n">
        <v>842</v>
      </c>
      <c r="C35" s="74" t="n">
        <v>891</v>
      </c>
      <c r="D35" s="74" t="n">
        <v>865</v>
      </c>
      <c r="E35" s="74" t="n">
        <v>774</v>
      </c>
      <c r="F35" s="74" t="n">
        <v>717</v>
      </c>
      <c r="G35" s="74" t="n">
        <v>635</v>
      </c>
      <c r="H35" s="74" t="n">
        <v>600</v>
      </c>
      <c r="I35" s="74" t="n">
        <v>485</v>
      </c>
      <c r="J35" s="74" t="n">
        <v>463</v>
      </c>
      <c r="K35" s="74" t="n">
        <v>390</v>
      </c>
      <c r="L35" s="74" t="n">
        <v>357</v>
      </c>
    </row>
    <row r="36" customFormat="false" ht="9.95" hidden="false" customHeight="true" outlineLevel="0" collapsed="false">
      <c r="A36" s="17" t="s">
        <v>60</v>
      </c>
      <c r="B36" s="74" t="n">
        <v>1217</v>
      </c>
      <c r="C36" s="74" t="n">
        <v>1262</v>
      </c>
      <c r="D36" s="74" t="n">
        <v>1250</v>
      </c>
      <c r="E36" s="74" t="n">
        <v>1153</v>
      </c>
      <c r="F36" s="74" t="n">
        <v>1067</v>
      </c>
      <c r="G36" s="74" t="n">
        <v>1077</v>
      </c>
      <c r="H36" s="74" t="n">
        <v>1058</v>
      </c>
      <c r="I36" s="74" t="n">
        <v>1031</v>
      </c>
      <c r="J36" s="74" t="n">
        <v>881</v>
      </c>
      <c r="K36" s="74" t="n">
        <v>844</v>
      </c>
      <c r="L36" s="74" t="n">
        <v>820</v>
      </c>
    </row>
    <row r="37" customFormat="false" ht="9.95" hidden="false" customHeight="true" outlineLevel="0" collapsed="false">
      <c r="A37" s="17" t="s">
        <v>61</v>
      </c>
      <c r="B37" s="74" t="n">
        <v>1167</v>
      </c>
      <c r="C37" s="74" t="n">
        <v>1197</v>
      </c>
      <c r="D37" s="74" t="n">
        <v>1296</v>
      </c>
      <c r="E37" s="74" t="n">
        <v>1316</v>
      </c>
      <c r="F37" s="74" t="n">
        <v>1267</v>
      </c>
      <c r="G37" s="74" t="n">
        <v>1233</v>
      </c>
      <c r="H37" s="74" t="n">
        <v>1286</v>
      </c>
      <c r="I37" s="74" t="n">
        <v>1277</v>
      </c>
      <c r="J37" s="74" t="n">
        <v>1174</v>
      </c>
      <c r="K37" s="74" t="n">
        <v>1089</v>
      </c>
      <c r="L37" s="74" t="n">
        <v>1091</v>
      </c>
    </row>
    <row r="38" customFormat="false" ht="9.95" hidden="false" customHeight="true" outlineLevel="0" collapsed="false">
      <c r="A38" s="17" t="s">
        <v>62</v>
      </c>
      <c r="B38" s="74" t="n">
        <v>604</v>
      </c>
      <c r="C38" s="74" t="n">
        <v>619</v>
      </c>
      <c r="D38" s="74" t="n">
        <v>597</v>
      </c>
      <c r="E38" s="74" t="n">
        <v>556</v>
      </c>
      <c r="F38" s="74" t="n">
        <v>560</v>
      </c>
      <c r="G38" s="74" t="n">
        <v>526</v>
      </c>
      <c r="H38" s="74" t="n">
        <v>575</v>
      </c>
      <c r="I38" s="74" t="n">
        <v>578</v>
      </c>
      <c r="J38" s="74" t="n">
        <v>506</v>
      </c>
      <c r="K38" s="74" t="n">
        <v>549</v>
      </c>
      <c r="L38" s="74" t="n">
        <v>511</v>
      </c>
    </row>
    <row r="39" customFormat="false" ht="9.95" hidden="false" customHeight="true" outlineLevel="0" collapsed="false">
      <c r="A39" s="17" t="s">
        <v>63</v>
      </c>
      <c r="B39" s="74" t="n">
        <v>176</v>
      </c>
      <c r="C39" s="74" t="n">
        <v>164</v>
      </c>
      <c r="D39" s="74" t="n">
        <v>156</v>
      </c>
      <c r="E39" s="74" t="n">
        <v>134</v>
      </c>
      <c r="F39" s="74" t="n">
        <v>130</v>
      </c>
      <c r="G39" s="74" t="n">
        <v>140</v>
      </c>
      <c r="H39" s="74" t="n">
        <v>130</v>
      </c>
      <c r="I39" s="74" t="n">
        <v>121</v>
      </c>
      <c r="J39" s="74" t="n">
        <v>105</v>
      </c>
      <c r="K39" s="74" t="n">
        <v>95</v>
      </c>
      <c r="L39" s="74" t="n">
        <v>102</v>
      </c>
    </row>
    <row r="40" customFormat="false" ht="9.95" hidden="false" customHeight="true" outlineLevel="0" collapsed="false">
      <c r="A40" s="17"/>
      <c r="B40" s="75"/>
      <c r="C40" s="75"/>
      <c r="D40" s="75"/>
      <c r="E40" s="75"/>
      <c r="F40" s="75"/>
      <c r="G40" s="75"/>
      <c r="H40" s="75"/>
      <c r="I40" s="75"/>
    </row>
    <row r="41" customFormat="false" ht="9.95" hidden="false" customHeight="true" outlineLevel="0" collapsed="false">
      <c r="A41" s="29" t="s">
        <v>68</v>
      </c>
      <c r="B41" s="74" t="n">
        <v>1545</v>
      </c>
      <c r="C41" s="74" t="n">
        <v>1571</v>
      </c>
      <c r="D41" s="74" t="n">
        <v>1509</v>
      </c>
      <c r="E41" s="74" t="n">
        <v>1626</v>
      </c>
      <c r="F41" s="74" t="n">
        <v>1441</v>
      </c>
      <c r="G41" s="74" t="n">
        <v>1489</v>
      </c>
      <c r="H41" s="74" t="n">
        <v>1536</v>
      </c>
      <c r="I41" s="74" t="n">
        <v>1473</v>
      </c>
      <c r="J41" s="74" t="n">
        <v>1444</v>
      </c>
      <c r="K41" s="74" t="n">
        <v>1418</v>
      </c>
      <c r="L41" s="74" t="n">
        <v>1413</v>
      </c>
    </row>
    <row r="42" customFormat="false" ht="9.95" hidden="false" customHeight="true" outlineLevel="0" collapsed="false">
      <c r="A42" s="17" t="s">
        <v>55</v>
      </c>
      <c r="B42" s="74" t="n">
        <v>1</v>
      </c>
      <c r="C42" s="74" t="n">
        <v>0</v>
      </c>
      <c r="D42" s="74" t="n">
        <v>2</v>
      </c>
      <c r="E42" s="74" t="n">
        <v>2</v>
      </c>
      <c r="F42" s="74" t="n">
        <v>0</v>
      </c>
      <c r="G42" s="74" t="n">
        <v>1</v>
      </c>
      <c r="H42" s="74" t="n">
        <v>1</v>
      </c>
      <c r="I42" s="74" t="n">
        <v>2</v>
      </c>
      <c r="J42" s="74" t="n">
        <v>0</v>
      </c>
      <c r="K42" s="74" t="n">
        <v>0</v>
      </c>
      <c r="L42" s="74" t="n">
        <v>1</v>
      </c>
    </row>
    <row r="43" customFormat="false" ht="9.95" hidden="false" customHeight="true" outlineLevel="0" collapsed="false">
      <c r="A43" s="17" t="s">
        <v>56</v>
      </c>
      <c r="B43" s="74" t="n">
        <v>163</v>
      </c>
      <c r="C43" s="74" t="n">
        <v>158</v>
      </c>
      <c r="D43" s="74" t="n">
        <v>152</v>
      </c>
      <c r="E43" s="74" t="n">
        <v>150</v>
      </c>
      <c r="F43" s="74" t="n">
        <v>122</v>
      </c>
      <c r="G43" s="74" t="n">
        <v>116</v>
      </c>
      <c r="H43" s="74" t="n">
        <v>84</v>
      </c>
      <c r="I43" s="74" t="n">
        <v>69</v>
      </c>
      <c r="J43" s="74" t="n">
        <v>64</v>
      </c>
      <c r="K43" s="74" t="n">
        <v>66</v>
      </c>
      <c r="L43" s="74" t="n">
        <v>49</v>
      </c>
    </row>
    <row r="44" customFormat="false" ht="9.95" hidden="false" customHeight="true" outlineLevel="0" collapsed="false">
      <c r="A44" s="17" t="s">
        <v>57</v>
      </c>
      <c r="B44" s="74" t="n">
        <v>61</v>
      </c>
      <c r="C44" s="74" t="n">
        <v>40</v>
      </c>
      <c r="D44" s="74" t="n">
        <v>41</v>
      </c>
      <c r="E44" s="74" t="n">
        <v>42</v>
      </c>
      <c r="F44" s="74" t="n">
        <v>30</v>
      </c>
      <c r="G44" s="74" t="n">
        <v>29</v>
      </c>
      <c r="H44" s="74" t="n">
        <v>21</v>
      </c>
      <c r="I44" s="74" t="n">
        <v>18</v>
      </c>
      <c r="J44" s="74" t="n">
        <v>16</v>
      </c>
      <c r="K44" s="74" t="n">
        <v>17</v>
      </c>
      <c r="L44" s="74" t="n">
        <v>8</v>
      </c>
    </row>
    <row r="45" customFormat="false" ht="9.95" hidden="false" customHeight="true" outlineLevel="0" collapsed="false">
      <c r="A45" s="17" t="s">
        <v>58</v>
      </c>
      <c r="B45" s="74" t="n">
        <v>102</v>
      </c>
      <c r="C45" s="74" t="n">
        <v>118</v>
      </c>
      <c r="D45" s="74" t="n">
        <v>111</v>
      </c>
      <c r="E45" s="74" t="n">
        <v>108</v>
      </c>
      <c r="F45" s="74" t="n">
        <v>92</v>
      </c>
      <c r="G45" s="74" t="n">
        <v>87</v>
      </c>
      <c r="H45" s="74" t="n">
        <v>63</v>
      </c>
      <c r="I45" s="74" t="n">
        <v>51</v>
      </c>
      <c r="J45" s="74" t="n">
        <v>48</v>
      </c>
      <c r="K45" s="74" t="n">
        <v>49</v>
      </c>
      <c r="L45" s="74" t="n">
        <v>41</v>
      </c>
    </row>
    <row r="46" customFormat="false" ht="9.95" hidden="false" customHeight="true" outlineLevel="0" collapsed="false">
      <c r="A46" s="17" t="s">
        <v>59</v>
      </c>
      <c r="B46" s="74" t="n">
        <v>417</v>
      </c>
      <c r="C46" s="74" t="n">
        <v>410</v>
      </c>
      <c r="D46" s="74" t="n">
        <v>410</v>
      </c>
      <c r="E46" s="74" t="n">
        <v>477</v>
      </c>
      <c r="F46" s="74" t="n">
        <v>351</v>
      </c>
      <c r="G46" s="74" t="n">
        <v>351</v>
      </c>
      <c r="H46" s="74" t="n">
        <v>342</v>
      </c>
      <c r="I46" s="74" t="n">
        <v>311</v>
      </c>
      <c r="J46" s="74" t="n">
        <v>296</v>
      </c>
      <c r="K46" s="74" t="n">
        <v>262</v>
      </c>
      <c r="L46" s="74" t="n">
        <v>257</v>
      </c>
    </row>
    <row r="47" customFormat="false" ht="9.95" hidden="false" customHeight="true" outlineLevel="0" collapsed="false">
      <c r="A47" s="17" t="s">
        <v>60</v>
      </c>
      <c r="B47" s="74" t="n">
        <v>447</v>
      </c>
      <c r="C47" s="74" t="n">
        <v>475</v>
      </c>
      <c r="D47" s="74" t="n">
        <v>441</v>
      </c>
      <c r="E47" s="74" t="n">
        <v>460</v>
      </c>
      <c r="F47" s="74" t="n">
        <v>448</v>
      </c>
      <c r="G47" s="74" t="n">
        <v>481</v>
      </c>
      <c r="H47" s="74" t="n">
        <v>487</v>
      </c>
      <c r="I47" s="74" t="n">
        <v>478</v>
      </c>
      <c r="J47" s="74" t="n">
        <v>492</v>
      </c>
      <c r="K47" s="74" t="n">
        <v>451</v>
      </c>
      <c r="L47" s="74" t="n">
        <v>460</v>
      </c>
    </row>
    <row r="48" customFormat="false" ht="9.95" hidden="false" customHeight="true" outlineLevel="0" collapsed="false">
      <c r="A48" s="17" t="s">
        <v>61</v>
      </c>
      <c r="B48" s="74" t="n">
        <v>306</v>
      </c>
      <c r="C48" s="74" t="n">
        <v>342</v>
      </c>
      <c r="D48" s="74" t="n">
        <v>313</v>
      </c>
      <c r="E48" s="74" t="n">
        <v>344</v>
      </c>
      <c r="F48" s="74" t="n">
        <v>361</v>
      </c>
      <c r="G48" s="74" t="n">
        <v>362</v>
      </c>
      <c r="H48" s="74" t="n">
        <v>398</v>
      </c>
      <c r="I48" s="74" t="n">
        <v>419</v>
      </c>
      <c r="J48" s="74" t="n">
        <v>381</v>
      </c>
      <c r="K48" s="74" t="n">
        <v>421</v>
      </c>
      <c r="L48" s="74" t="n">
        <v>408</v>
      </c>
    </row>
    <row r="49" customFormat="false" ht="9.95" hidden="false" customHeight="true" outlineLevel="0" collapsed="false">
      <c r="A49" s="17" t="s">
        <v>62</v>
      </c>
      <c r="B49" s="74" t="n">
        <v>164</v>
      </c>
      <c r="C49" s="74" t="n">
        <v>150</v>
      </c>
      <c r="D49" s="74" t="n">
        <v>152</v>
      </c>
      <c r="E49" s="74" t="n">
        <v>149</v>
      </c>
      <c r="F49" s="74" t="n">
        <v>120</v>
      </c>
      <c r="G49" s="74" t="n">
        <v>146</v>
      </c>
      <c r="H49" s="74" t="n">
        <v>196</v>
      </c>
      <c r="I49" s="74" t="n">
        <v>159</v>
      </c>
      <c r="J49" s="74" t="n">
        <v>183</v>
      </c>
      <c r="K49" s="74" t="n">
        <v>177</v>
      </c>
      <c r="L49" s="74" t="n">
        <v>197</v>
      </c>
    </row>
    <row r="50" customFormat="false" ht="9.95" hidden="false" customHeight="true" outlineLevel="0" collapsed="false">
      <c r="A50" s="31" t="s">
        <v>63</v>
      </c>
      <c r="B50" s="76" t="n">
        <v>47</v>
      </c>
      <c r="C50" s="76" t="n">
        <v>36</v>
      </c>
      <c r="D50" s="76" t="n">
        <v>39</v>
      </c>
      <c r="E50" s="76" t="n">
        <v>44</v>
      </c>
      <c r="F50" s="76" t="n">
        <v>39</v>
      </c>
      <c r="G50" s="76" t="n">
        <v>32</v>
      </c>
      <c r="H50" s="76" t="n">
        <v>28</v>
      </c>
      <c r="I50" s="76" t="n">
        <v>35</v>
      </c>
      <c r="J50" s="76" t="n">
        <v>28</v>
      </c>
      <c r="K50" s="76" t="n">
        <v>41</v>
      </c>
      <c r="L50" s="76" t="n">
        <v>41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3" activeCellId="0" sqref="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7"/>
    <col collapsed="false" customWidth="true" hidden="false" outlineLevel="0" max="3" min="2" style="38" width="7.42"/>
    <col collapsed="false" customWidth="true" hidden="false" outlineLevel="0" max="4" min="4" style="38" width="7.56"/>
    <col collapsed="false" customWidth="true" hidden="false" outlineLevel="0" max="9" min="5" style="38" width="7.42"/>
    <col collapsed="false" customWidth="true" hidden="false" outlineLevel="0" max="11" min="10" style="38" width="6.56"/>
    <col collapsed="false" customWidth="true" hidden="false" outlineLevel="0" max="12" min="12" style="38" width="6.7"/>
    <col collapsed="false" customWidth="false" hidden="false" outlineLevel="0" max="257" min="13" style="4" width="9.14"/>
  </cols>
  <sheetData>
    <row r="1" customFormat="false" ht="28.5" hidden="false" customHeight="true" outlineLevel="0" collapsed="false">
      <c r="A1" s="39" t="s">
        <v>9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67"/>
    </row>
    <row r="2" customFormat="false" ht="9.95" hidden="false" customHeight="true" outlineLevel="0" collapsed="false">
      <c r="A2" s="65"/>
    </row>
    <row r="3" customFormat="false" ht="9.95" hidden="false" customHeight="true" outlineLevel="0" collapsed="false">
      <c r="A3" s="68" t="s">
        <v>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9.95" hidden="false" customHeight="true" outlineLevel="0" collapsed="false">
      <c r="A4" s="14"/>
    </row>
    <row r="5" customFormat="false" ht="9.95" hidden="false" customHeight="true" outlineLevel="0" collapsed="false">
      <c r="A5" s="7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9"/>
    </row>
    <row r="6" customFormat="false" ht="9.95" hidden="false" customHeight="true" outlineLevel="0" collapsed="false">
      <c r="A6" s="12" t="s">
        <v>51</v>
      </c>
      <c r="B6" s="71" t="n">
        <v>2009</v>
      </c>
      <c r="C6" s="71" t="n">
        <v>2010</v>
      </c>
      <c r="D6" s="71" t="n">
        <v>2011</v>
      </c>
      <c r="E6" s="71" t="n">
        <v>2012</v>
      </c>
      <c r="F6" s="71" t="n">
        <v>2013</v>
      </c>
      <c r="G6" s="71" t="n">
        <v>2014</v>
      </c>
      <c r="H6" s="71" t="n">
        <v>2015</v>
      </c>
      <c r="I6" s="71" t="n">
        <v>2016</v>
      </c>
      <c r="J6" s="71" t="n">
        <v>2017</v>
      </c>
      <c r="K6" s="71" t="n">
        <v>2018</v>
      </c>
      <c r="L6" s="71" t="n">
        <v>2019</v>
      </c>
    </row>
    <row r="7" customFormat="false" ht="9.95" hidden="false" customHeight="true" outlineLevel="0" collapsed="false">
      <c r="A7" s="17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9.95" hidden="false" customHeight="true" outlineLevel="0" collapsed="false">
      <c r="A8" s="29" t="s">
        <v>54</v>
      </c>
      <c r="B8" s="74" t="n">
        <v>4729</v>
      </c>
      <c r="C8" s="74" t="n">
        <v>4747</v>
      </c>
      <c r="D8" s="74" t="n">
        <v>4416</v>
      </c>
      <c r="E8" s="74" t="n">
        <v>4357</v>
      </c>
      <c r="F8" s="74" t="n">
        <v>4147</v>
      </c>
      <c r="G8" s="74" t="n">
        <v>3938</v>
      </c>
      <c r="H8" s="74" t="n">
        <v>4049</v>
      </c>
      <c r="I8" s="74" t="n">
        <v>3795</v>
      </c>
      <c r="J8" s="74" t="n">
        <v>3683</v>
      </c>
      <c r="K8" s="74" t="n">
        <v>3573</v>
      </c>
      <c r="L8" s="74" t="n">
        <v>3679</v>
      </c>
    </row>
    <row r="9" customFormat="false" ht="11.1" hidden="false" customHeight="true" outlineLevel="0" collapsed="false">
      <c r="A9" s="17" t="s">
        <v>55</v>
      </c>
      <c r="B9" s="74" t="n">
        <v>17</v>
      </c>
      <c r="C9" s="74" t="n">
        <v>24</v>
      </c>
      <c r="D9" s="74" t="n">
        <v>23</v>
      </c>
      <c r="E9" s="74" t="n">
        <v>16</v>
      </c>
      <c r="F9" s="74" t="n">
        <v>8</v>
      </c>
      <c r="G9" s="74" t="n">
        <v>12</v>
      </c>
      <c r="H9" s="74" t="n">
        <v>9</v>
      </c>
      <c r="I9" s="74" t="n">
        <v>6</v>
      </c>
      <c r="J9" s="74" t="n">
        <v>6</v>
      </c>
      <c r="K9" s="74" t="n">
        <v>8</v>
      </c>
      <c r="L9" s="74" t="n">
        <v>6</v>
      </c>
    </row>
    <row r="10" customFormat="false" ht="11.1" hidden="false" customHeight="true" outlineLevel="0" collapsed="false">
      <c r="A10" s="17" t="s">
        <v>56</v>
      </c>
      <c r="B10" s="74" t="n">
        <v>702</v>
      </c>
      <c r="C10" s="74" t="n">
        <v>714</v>
      </c>
      <c r="D10" s="74" t="n">
        <v>591</v>
      </c>
      <c r="E10" s="74" t="n">
        <v>489</v>
      </c>
      <c r="F10" s="74" t="n">
        <v>480</v>
      </c>
      <c r="G10" s="74" t="n">
        <v>393</v>
      </c>
      <c r="H10" s="74" t="n">
        <v>336</v>
      </c>
      <c r="I10" s="74" t="n">
        <v>325</v>
      </c>
      <c r="J10" s="74" t="n">
        <v>281</v>
      </c>
      <c r="K10" s="74" t="n">
        <v>273</v>
      </c>
      <c r="L10" s="74" t="n">
        <v>315</v>
      </c>
    </row>
    <row r="11" customFormat="false" ht="9.95" hidden="false" customHeight="true" outlineLevel="0" collapsed="false">
      <c r="A11" s="17" t="s">
        <v>57</v>
      </c>
      <c r="B11" s="74" t="n">
        <v>224</v>
      </c>
      <c r="C11" s="74" t="n">
        <v>228</v>
      </c>
      <c r="D11" s="74" t="n">
        <v>183</v>
      </c>
      <c r="E11" s="74" t="n">
        <v>167</v>
      </c>
      <c r="F11" s="74" t="n">
        <v>132</v>
      </c>
      <c r="G11" s="74" t="n">
        <v>129</v>
      </c>
      <c r="H11" s="74" t="n">
        <v>110</v>
      </c>
      <c r="I11" s="74" t="n">
        <v>95</v>
      </c>
      <c r="J11" s="74" t="n">
        <v>85</v>
      </c>
      <c r="K11" s="74" t="n">
        <v>82</v>
      </c>
      <c r="L11" s="74" t="n">
        <v>90</v>
      </c>
    </row>
    <row r="12" customFormat="false" ht="9.95" hidden="false" customHeight="true" outlineLevel="0" collapsed="false">
      <c r="A12" s="17" t="s">
        <v>58</v>
      </c>
      <c r="B12" s="74" t="n">
        <v>478</v>
      </c>
      <c r="C12" s="74" t="n">
        <v>486</v>
      </c>
      <c r="D12" s="74" t="n">
        <v>408</v>
      </c>
      <c r="E12" s="74" t="n">
        <v>322</v>
      </c>
      <c r="F12" s="74" t="n">
        <v>348</v>
      </c>
      <c r="G12" s="74" t="n">
        <v>264</v>
      </c>
      <c r="H12" s="74" t="n">
        <v>226</v>
      </c>
      <c r="I12" s="74" t="n">
        <v>230</v>
      </c>
      <c r="J12" s="74" t="n">
        <v>196</v>
      </c>
      <c r="K12" s="74" t="n">
        <v>191</v>
      </c>
      <c r="L12" s="74" t="n">
        <v>225</v>
      </c>
    </row>
    <row r="13" customFormat="false" ht="9.95" hidden="false" customHeight="true" outlineLevel="0" collapsed="false">
      <c r="A13" s="17" t="s">
        <v>59</v>
      </c>
      <c r="B13" s="74" t="n">
        <v>1505</v>
      </c>
      <c r="C13" s="74" t="n">
        <v>1528</v>
      </c>
      <c r="D13" s="74" t="n">
        <v>1451</v>
      </c>
      <c r="E13" s="74" t="n">
        <v>1447</v>
      </c>
      <c r="F13" s="74" t="n">
        <v>1301</v>
      </c>
      <c r="G13" s="74" t="n">
        <v>1175</v>
      </c>
      <c r="H13" s="74" t="n">
        <v>1182</v>
      </c>
      <c r="I13" s="74" t="n">
        <v>1017</v>
      </c>
      <c r="J13" s="74" t="n">
        <v>933</v>
      </c>
      <c r="K13" s="74" t="n">
        <v>907</v>
      </c>
      <c r="L13" s="74" t="n">
        <v>871</v>
      </c>
    </row>
    <row r="14" customFormat="false" ht="9.95" hidden="false" customHeight="true" outlineLevel="0" collapsed="false">
      <c r="A14" s="17" t="s">
        <v>60</v>
      </c>
      <c r="B14" s="74" t="n">
        <v>1219</v>
      </c>
      <c r="C14" s="74" t="n">
        <v>1188</v>
      </c>
      <c r="D14" s="74" t="n">
        <v>1116</v>
      </c>
      <c r="E14" s="74" t="n">
        <v>1142</v>
      </c>
      <c r="F14" s="74" t="n">
        <v>1077</v>
      </c>
      <c r="G14" s="74" t="n">
        <v>1065</v>
      </c>
      <c r="H14" s="74" t="n">
        <v>1158</v>
      </c>
      <c r="I14" s="74" t="n">
        <v>1100</v>
      </c>
      <c r="J14" s="74" t="n">
        <v>1162</v>
      </c>
      <c r="K14" s="74" t="n">
        <v>1037</v>
      </c>
      <c r="L14" s="74" t="n">
        <v>1104</v>
      </c>
    </row>
    <row r="15" customFormat="false" ht="9.95" hidden="false" customHeight="true" outlineLevel="0" collapsed="false">
      <c r="A15" s="17" t="s">
        <v>61</v>
      </c>
      <c r="B15" s="74" t="n">
        <v>753</v>
      </c>
      <c r="C15" s="74" t="n">
        <v>768</v>
      </c>
      <c r="D15" s="74" t="n">
        <v>743</v>
      </c>
      <c r="E15" s="74" t="n">
        <v>792</v>
      </c>
      <c r="F15" s="74" t="n">
        <v>810</v>
      </c>
      <c r="G15" s="74" t="n">
        <v>804</v>
      </c>
      <c r="H15" s="74" t="n">
        <v>831</v>
      </c>
      <c r="I15" s="74" t="n">
        <v>807</v>
      </c>
      <c r="J15" s="74" t="n">
        <v>771</v>
      </c>
      <c r="K15" s="74" t="n">
        <v>793</v>
      </c>
      <c r="L15" s="74" t="n">
        <v>815</v>
      </c>
    </row>
    <row r="16" customFormat="false" ht="9.95" hidden="false" customHeight="true" outlineLevel="0" collapsed="false">
      <c r="A16" s="17" t="s">
        <v>62</v>
      </c>
      <c r="B16" s="74" t="n">
        <v>407</v>
      </c>
      <c r="C16" s="74" t="n">
        <v>412</v>
      </c>
      <c r="D16" s="74" t="n">
        <v>385</v>
      </c>
      <c r="E16" s="74" t="n">
        <v>374</v>
      </c>
      <c r="F16" s="74" t="n">
        <v>373</v>
      </c>
      <c r="G16" s="74" t="n">
        <v>386</v>
      </c>
      <c r="H16" s="74" t="n">
        <v>441</v>
      </c>
      <c r="I16" s="74" t="n">
        <v>438</v>
      </c>
      <c r="J16" s="74" t="n">
        <v>426</v>
      </c>
      <c r="K16" s="74" t="n">
        <v>445</v>
      </c>
      <c r="L16" s="74" t="n">
        <v>450</v>
      </c>
    </row>
    <row r="17" customFormat="false" ht="9.95" hidden="false" customHeight="true" outlineLevel="0" collapsed="false">
      <c r="A17" s="17" t="s">
        <v>63</v>
      </c>
      <c r="B17" s="74" t="n">
        <v>126</v>
      </c>
      <c r="C17" s="74" t="n">
        <v>113</v>
      </c>
      <c r="D17" s="74" t="n">
        <v>107</v>
      </c>
      <c r="E17" s="74" t="n">
        <v>97</v>
      </c>
      <c r="F17" s="74" t="n">
        <v>98</v>
      </c>
      <c r="G17" s="74" t="n">
        <v>103</v>
      </c>
      <c r="H17" s="74" t="n">
        <v>92</v>
      </c>
      <c r="I17" s="74" t="n">
        <v>102</v>
      </c>
      <c r="J17" s="74" t="n">
        <v>104</v>
      </c>
      <c r="K17" s="74" t="n">
        <v>110</v>
      </c>
      <c r="L17" s="74" t="n">
        <v>118</v>
      </c>
    </row>
    <row r="18" customFormat="false" ht="9.95" hidden="false" customHeight="true" outlineLevel="0" collapsed="false">
      <c r="A18" s="17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9.95" hidden="false" customHeight="true" outlineLevel="0" collapsed="false">
      <c r="A19" s="29" t="s">
        <v>66</v>
      </c>
      <c r="B19" s="74" t="n">
        <v>917</v>
      </c>
      <c r="C19" s="74" t="n">
        <v>898</v>
      </c>
      <c r="D19" s="74" t="n">
        <v>831</v>
      </c>
      <c r="E19" s="74" t="n">
        <v>832</v>
      </c>
      <c r="F19" s="74" t="n">
        <v>838</v>
      </c>
      <c r="G19" s="74" t="n">
        <v>807</v>
      </c>
      <c r="H19" s="74" t="n">
        <v>838</v>
      </c>
      <c r="I19" s="74" t="n">
        <v>809</v>
      </c>
      <c r="J19" s="74" t="n">
        <v>832</v>
      </c>
      <c r="K19" s="74" t="n">
        <v>781</v>
      </c>
      <c r="L19" s="74" t="n">
        <v>841</v>
      </c>
    </row>
    <row r="20" customFormat="false" ht="9.95" hidden="false" customHeight="true" outlineLevel="0" collapsed="false">
      <c r="A20" s="17" t="s">
        <v>55</v>
      </c>
      <c r="B20" s="74" t="n">
        <v>1</v>
      </c>
      <c r="C20" s="74" t="n">
        <v>3</v>
      </c>
      <c r="D20" s="74" t="n">
        <v>2</v>
      </c>
      <c r="E20" s="74" t="n">
        <v>0</v>
      </c>
      <c r="F20" s="74" t="n">
        <v>0</v>
      </c>
      <c r="G20" s="74" t="n">
        <v>1</v>
      </c>
      <c r="H20" s="74" t="n">
        <v>3</v>
      </c>
      <c r="I20" s="74" t="n">
        <v>1</v>
      </c>
      <c r="J20" s="74" t="n">
        <v>2</v>
      </c>
      <c r="K20" s="74" t="n">
        <v>2</v>
      </c>
      <c r="L20" s="74" t="n">
        <v>1</v>
      </c>
    </row>
    <row r="21" customFormat="false" ht="9.95" hidden="false" customHeight="true" outlineLevel="0" collapsed="false">
      <c r="A21" s="17" t="s">
        <v>56</v>
      </c>
      <c r="B21" s="74" t="n">
        <v>127</v>
      </c>
      <c r="C21" s="74" t="n">
        <v>136</v>
      </c>
      <c r="D21" s="74" t="n">
        <v>108</v>
      </c>
      <c r="E21" s="74" t="n">
        <v>111</v>
      </c>
      <c r="F21" s="74" t="n">
        <v>87</v>
      </c>
      <c r="G21" s="74" t="n">
        <v>61</v>
      </c>
      <c r="H21" s="74" t="n">
        <v>63</v>
      </c>
      <c r="I21" s="74" t="n">
        <v>77</v>
      </c>
      <c r="J21" s="74" t="n">
        <v>64</v>
      </c>
      <c r="K21" s="74" t="n">
        <v>55</v>
      </c>
      <c r="L21" s="74" t="n">
        <v>73</v>
      </c>
    </row>
    <row r="22" customFormat="false" ht="9.95" hidden="false" customHeight="true" outlineLevel="0" collapsed="false">
      <c r="A22" s="17" t="s">
        <v>57</v>
      </c>
      <c r="B22" s="74" t="n">
        <v>39</v>
      </c>
      <c r="C22" s="74" t="n">
        <v>43</v>
      </c>
      <c r="D22" s="74" t="n">
        <v>29</v>
      </c>
      <c r="E22" s="74" t="n">
        <v>27</v>
      </c>
      <c r="F22" s="74" t="n">
        <v>23</v>
      </c>
      <c r="G22" s="74" t="n">
        <v>18</v>
      </c>
      <c r="H22" s="74" t="n">
        <v>22</v>
      </c>
      <c r="I22" s="74" t="n">
        <v>17</v>
      </c>
      <c r="J22" s="74" t="n">
        <v>16</v>
      </c>
      <c r="K22" s="74" t="n">
        <v>17</v>
      </c>
      <c r="L22" s="74" t="n">
        <v>21</v>
      </c>
    </row>
    <row r="23" customFormat="false" ht="9.95" hidden="false" customHeight="true" outlineLevel="0" collapsed="false">
      <c r="A23" s="17" t="s">
        <v>58</v>
      </c>
      <c r="B23" s="74" t="n">
        <v>88</v>
      </c>
      <c r="C23" s="74" t="n">
        <v>93</v>
      </c>
      <c r="D23" s="74" t="n">
        <v>79</v>
      </c>
      <c r="E23" s="74" t="n">
        <v>84</v>
      </c>
      <c r="F23" s="74" t="n">
        <v>64</v>
      </c>
      <c r="G23" s="74" t="n">
        <v>43</v>
      </c>
      <c r="H23" s="74" t="n">
        <v>41</v>
      </c>
      <c r="I23" s="74" t="n">
        <v>60</v>
      </c>
      <c r="J23" s="74" t="n">
        <v>48</v>
      </c>
      <c r="K23" s="74" t="n">
        <v>38</v>
      </c>
      <c r="L23" s="74" t="n">
        <v>52</v>
      </c>
    </row>
    <row r="24" customFormat="false" ht="9.95" hidden="false" customHeight="true" outlineLevel="0" collapsed="false">
      <c r="A24" s="17" t="s">
        <v>59</v>
      </c>
      <c r="B24" s="74" t="n">
        <v>334</v>
      </c>
      <c r="C24" s="74" t="n">
        <v>306</v>
      </c>
      <c r="D24" s="74" t="n">
        <v>293</v>
      </c>
      <c r="E24" s="74" t="n">
        <v>284</v>
      </c>
      <c r="F24" s="74" t="n">
        <v>287</v>
      </c>
      <c r="G24" s="74" t="n">
        <v>275</v>
      </c>
      <c r="H24" s="74" t="n">
        <v>277</v>
      </c>
      <c r="I24" s="74" t="n">
        <v>225</v>
      </c>
      <c r="J24" s="74" t="n">
        <v>228</v>
      </c>
      <c r="K24" s="74" t="n">
        <v>216</v>
      </c>
      <c r="L24" s="74" t="n">
        <v>195</v>
      </c>
    </row>
    <row r="25" customFormat="false" ht="9.95" hidden="false" customHeight="true" outlineLevel="0" collapsed="false">
      <c r="A25" s="17" t="s">
        <v>60</v>
      </c>
      <c r="B25" s="74" t="n">
        <v>238</v>
      </c>
      <c r="C25" s="74" t="n">
        <v>215</v>
      </c>
      <c r="D25" s="74" t="n">
        <v>211</v>
      </c>
      <c r="E25" s="74" t="n">
        <v>219</v>
      </c>
      <c r="F25" s="74" t="n">
        <v>221</v>
      </c>
      <c r="G25" s="74" t="n">
        <v>225</v>
      </c>
      <c r="H25" s="74" t="n">
        <v>247</v>
      </c>
      <c r="I25" s="74" t="n">
        <v>244</v>
      </c>
      <c r="J25" s="74" t="n">
        <v>252</v>
      </c>
      <c r="K25" s="74" t="n">
        <v>219</v>
      </c>
      <c r="L25" s="74" t="n">
        <v>255</v>
      </c>
    </row>
    <row r="26" customFormat="false" ht="9.95" hidden="false" customHeight="true" outlineLevel="0" collapsed="false">
      <c r="A26" s="17" t="s">
        <v>61</v>
      </c>
      <c r="B26" s="74" t="n">
        <v>140</v>
      </c>
      <c r="C26" s="74" t="n">
        <v>144</v>
      </c>
      <c r="D26" s="74" t="n">
        <v>126</v>
      </c>
      <c r="E26" s="74" t="n">
        <v>137</v>
      </c>
      <c r="F26" s="74" t="n">
        <v>153</v>
      </c>
      <c r="G26" s="74" t="n">
        <v>156</v>
      </c>
      <c r="H26" s="74" t="n">
        <v>147</v>
      </c>
      <c r="I26" s="74" t="n">
        <v>150</v>
      </c>
      <c r="J26" s="74" t="n">
        <v>166</v>
      </c>
      <c r="K26" s="74" t="n">
        <v>181</v>
      </c>
      <c r="L26" s="74" t="n">
        <v>202</v>
      </c>
    </row>
    <row r="27" customFormat="false" ht="9.95" hidden="false" customHeight="true" outlineLevel="0" collapsed="false">
      <c r="A27" s="17" t="s">
        <v>62</v>
      </c>
      <c r="B27" s="74" t="n">
        <v>55</v>
      </c>
      <c r="C27" s="74" t="n">
        <v>64</v>
      </c>
      <c r="D27" s="74" t="n">
        <v>75</v>
      </c>
      <c r="E27" s="74" t="n">
        <v>68</v>
      </c>
      <c r="F27" s="74" t="n">
        <v>69</v>
      </c>
      <c r="G27" s="74" t="n">
        <v>72</v>
      </c>
      <c r="H27" s="74" t="n">
        <v>87</v>
      </c>
      <c r="I27" s="74" t="n">
        <v>92</v>
      </c>
      <c r="J27" s="74" t="n">
        <v>91</v>
      </c>
      <c r="K27" s="74" t="n">
        <v>87</v>
      </c>
      <c r="L27" s="74" t="n">
        <v>90</v>
      </c>
    </row>
    <row r="28" customFormat="false" ht="9.95" hidden="false" customHeight="true" outlineLevel="0" collapsed="false">
      <c r="A28" s="17" t="s">
        <v>63</v>
      </c>
      <c r="B28" s="74" t="n">
        <v>22</v>
      </c>
      <c r="C28" s="74" t="n">
        <v>30</v>
      </c>
      <c r="D28" s="74" t="n">
        <v>16</v>
      </c>
      <c r="E28" s="74" t="n">
        <v>13</v>
      </c>
      <c r="F28" s="74" t="n">
        <v>21</v>
      </c>
      <c r="G28" s="74" t="n">
        <v>17</v>
      </c>
      <c r="H28" s="74" t="n">
        <v>14</v>
      </c>
      <c r="I28" s="74" t="n">
        <v>20</v>
      </c>
      <c r="J28" s="74" t="n">
        <v>29</v>
      </c>
      <c r="K28" s="74" t="n">
        <v>21</v>
      </c>
      <c r="L28" s="74" t="n">
        <v>25</v>
      </c>
    </row>
    <row r="29" customFormat="false" ht="9.95" hidden="false" customHeight="true" outlineLevel="0" collapsed="false">
      <c r="A29" s="1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9.95" hidden="false" customHeight="true" outlineLevel="0" collapsed="false">
      <c r="A30" s="29" t="s">
        <v>67</v>
      </c>
      <c r="B30" s="74" t="n">
        <v>3236</v>
      </c>
      <c r="C30" s="74" t="n">
        <v>3299</v>
      </c>
      <c r="D30" s="74" t="n">
        <v>3068</v>
      </c>
      <c r="E30" s="74" t="n">
        <v>3019</v>
      </c>
      <c r="F30" s="74" t="n">
        <v>2805</v>
      </c>
      <c r="G30" s="74" t="n">
        <v>2623</v>
      </c>
      <c r="H30" s="74" t="n">
        <v>2744</v>
      </c>
      <c r="I30" s="74" t="n">
        <v>2499</v>
      </c>
      <c r="J30" s="74" t="n">
        <v>2378</v>
      </c>
      <c r="K30" s="74" t="n">
        <v>2328</v>
      </c>
      <c r="L30" s="74" t="n">
        <v>2387</v>
      </c>
    </row>
    <row r="31" customFormat="false" ht="9.95" hidden="false" customHeight="true" outlineLevel="0" collapsed="false">
      <c r="A31" s="17" t="s">
        <v>55</v>
      </c>
      <c r="B31" s="74" t="n">
        <v>11</v>
      </c>
      <c r="C31" s="74" t="n">
        <v>16</v>
      </c>
      <c r="D31" s="74" t="n">
        <v>16</v>
      </c>
      <c r="E31" s="74" t="n">
        <v>15</v>
      </c>
      <c r="F31" s="74" t="n">
        <v>7</v>
      </c>
      <c r="G31" s="74" t="n">
        <v>8</v>
      </c>
      <c r="H31" s="74" t="n">
        <v>5</v>
      </c>
      <c r="I31" s="74" t="n">
        <v>4</v>
      </c>
      <c r="J31" s="74" t="n">
        <v>4</v>
      </c>
      <c r="K31" s="74" t="n">
        <v>5</v>
      </c>
      <c r="L31" s="74" t="n">
        <v>4</v>
      </c>
    </row>
    <row r="32" customFormat="false" ht="9.95" hidden="false" customHeight="true" outlineLevel="0" collapsed="false">
      <c r="A32" s="17" t="s">
        <v>56</v>
      </c>
      <c r="B32" s="74" t="n">
        <v>465</v>
      </c>
      <c r="C32" s="74" t="n">
        <v>496</v>
      </c>
      <c r="D32" s="74" t="n">
        <v>411</v>
      </c>
      <c r="E32" s="74" t="n">
        <v>320</v>
      </c>
      <c r="F32" s="74" t="n">
        <v>323</v>
      </c>
      <c r="G32" s="74" t="n">
        <v>273</v>
      </c>
      <c r="H32" s="74" t="n">
        <v>227</v>
      </c>
      <c r="I32" s="74" t="n">
        <v>200</v>
      </c>
      <c r="J32" s="74" t="n">
        <v>170</v>
      </c>
      <c r="K32" s="74" t="n">
        <v>181</v>
      </c>
      <c r="L32" s="74" t="n">
        <v>185</v>
      </c>
    </row>
    <row r="33" customFormat="false" ht="9.95" hidden="false" customHeight="true" outlineLevel="0" collapsed="false">
      <c r="A33" s="17" t="s">
        <v>57</v>
      </c>
      <c r="B33" s="74" t="n">
        <v>154</v>
      </c>
      <c r="C33" s="74" t="n">
        <v>157</v>
      </c>
      <c r="D33" s="74" t="n">
        <v>126</v>
      </c>
      <c r="E33" s="74" t="n">
        <v>117</v>
      </c>
      <c r="F33" s="74" t="n">
        <v>91</v>
      </c>
      <c r="G33" s="74" t="n">
        <v>93</v>
      </c>
      <c r="H33" s="74" t="n">
        <v>73</v>
      </c>
      <c r="I33" s="74" t="n">
        <v>62</v>
      </c>
      <c r="J33" s="74" t="n">
        <v>51</v>
      </c>
      <c r="K33" s="74" t="n">
        <v>54</v>
      </c>
      <c r="L33" s="74" t="n">
        <v>53</v>
      </c>
    </row>
    <row r="34" customFormat="false" ht="9.95" hidden="false" customHeight="true" outlineLevel="0" collapsed="false">
      <c r="A34" s="17" t="s">
        <v>58</v>
      </c>
      <c r="B34" s="74" t="n">
        <v>311</v>
      </c>
      <c r="C34" s="74" t="n">
        <v>339</v>
      </c>
      <c r="D34" s="74" t="n">
        <v>285</v>
      </c>
      <c r="E34" s="74" t="n">
        <v>203</v>
      </c>
      <c r="F34" s="74" t="n">
        <v>232</v>
      </c>
      <c r="G34" s="74" t="n">
        <v>180</v>
      </c>
      <c r="H34" s="74" t="n">
        <v>154</v>
      </c>
      <c r="I34" s="74" t="n">
        <v>138</v>
      </c>
      <c r="J34" s="74" t="n">
        <v>119</v>
      </c>
      <c r="K34" s="74" t="n">
        <v>127</v>
      </c>
      <c r="L34" s="74" t="n">
        <v>132</v>
      </c>
    </row>
    <row r="35" customFormat="false" ht="9.95" hidden="false" customHeight="true" outlineLevel="0" collapsed="false">
      <c r="A35" s="17" t="s">
        <v>59</v>
      </c>
      <c r="B35" s="74" t="n">
        <v>969</v>
      </c>
      <c r="C35" s="74" t="n">
        <v>1001</v>
      </c>
      <c r="D35" s="74" t="n">
        <v>949</v>
      </c>
      <c r="E35" s="74" t="n">
        <v>978</v>
      </c>
      <c r="F35" s="74" t="n">
        <v>839</v>
      </c>
      <c r="G35" s="74" t="n">
        <v>723</v>
      </c>
      <c r="H35" s="74" t="n">
        <v>753</v>
      </c>
      <c r="I35" s="74" t="n">
        <v>634</v>
      </c>
      <c r="J35" s="74" t="n">
        <v>571</v>
      </c>
      <c r="K35" s="74" t="n">
        <v>569</v>
      </c>
      <c r="L35" s="74" t="n">
        <v>560</v>
      </c>
    </row>
    <row r="36" customFormat="false" ht="9.95" hidden="false" customHeight="true" outlineLevel="0" collapsed="false">
      <c r="A36" s="17" t="s">
        <v>60</v>
      </c>
      <c r="B36" s="74" t="n">
        <v>839</v>
      </c>
      <c r="C36" s="74" t="n">
        <v>839</v>
      </c>
      <c r="D36" s="74" t="n">
        <v>778</v>
      </c>
      <c r="E36" s="74" t="n">
        <v>798</v>
      </c>
      <c r="F36" s="74" t="n">
        <v>726</v>
      </c>
      <c r="G36" s="74" t="n">
        <v>706</v>
      </c>
      <c r="H36" s="74" t="n">
        <v>777</v>
      </c>
      <c r="I36" s="74" t="n">
        <v>721</v>
      </c>
      <c r="J36" s="74" t="n">
        <v>751</v>
      </c>
      <c r="K36" s="74" t="n">
        <v>672</v>
      </c>
      <c r="L36" s="74" t="n">
        <v>714</v>
      </c>
    </row>
    <row r="37" customFormat="false" ht="9.95" hidden="false" customHeight="true" outlineLevel="0" collapsed="false">
      <c r="A37" s="17" t="s">
        <v>61</v>
      </c>
      <c r="B37" s="74" t="n">
        <v>551</v>
      </c>
      <c r="C37" s="74" t="n">
        <v>564</v>
      </c>
      <c r="D37" s="74" t="n">
        <v>552</v>
      </c>
      <c r="E37" s="74" t="n">
        <v>570</v>
      </c>
      <c r="F37" s="74" t="n">
        <v>583</v>
      </c>
      <c r="G37" s="74" t="n">
        <v>559</v>
      </c>
      <c r="H37" s="74" t="n">
        <v>600</v>
      </c>
      <c r="I37" s="74" t="n">
        <v>564</v>
      </c>
      <c r="J37" s="74" t="n">
        <v>517</v>
      </c>
      <c r="K37" s="74" t="n">
        <v>520</v>
      </c>
      <c r="L37" s="74" t="n">
        <v>527</v>
      </c>
    </row>
    <row r="38" customFormat="false" ht="9.95" hidden="false" customHeight="true" outlineLevel="0" collapsed="false">
      <c r="A38" s="17" t="s">
        <v>62</v>
      </c>
      <c r="B38" s="74" t="n">
        <v>308</v>
      </c>
      <c r="C38" s="74" t="n">
        <v>308</v>
      </c>
      <c r="D38" s="74" t="n">
        <v>282</v>
      </c>
      <c r="E38" s="74" t="n">
        <v>272</v>
      </c>
      <c r="F38" s="74" t="n">
        <v>252</v>
      </c>
      <c r="G38" s="74" t="n">
        <v>276</v>
      </c>
      <c r="H38" s="74" t="n">
        <v>309</v>
      </c>
      <c r="I38" s="74" t="n">
        <v>306</v>
      </c>
      <c r="J38" s="74" t="n">
        <v>295</v>
      </c>
      <c r="K38" s="74" t="n">
        <v>306</v>
      </c>
      <c r="L38" s="74" t="n">
        <v>318</v>
      </c>
    </row>
    <row r="39" customFormat="false" ht="9.95" hidden="false" customHeight="true" outlineLevel="0" collapsed="false">
      <c r="A39" s="17" t="s">
        <v>63</v>
      </c>
      <c r="B39" s="74" t="n">
        <v>93</v>
      </c>
      <c r="C39" s="74" t="n">
        <v>75</v>
      </c>
      <c r="D39" s="74" t="n">
        <v>80</v>
      </c>
      <c r="E39" s="74" t="n">
        <v>66</v>
      </c>
      <c r="F39" s="74" t="n">
        <v>75</v>
      </c>
      <c r="G39" s="74" t="n">
        <v>78</v>
      </c>
      <c r="H39" s="74" t="n">
        <v>73</v>
      </c>
      <c r="I39" s="74" t="n">
        <v>70</v>
      </c>
      <c r="J39" s="74" t="n">
        <v>70</v>
      </c>
      <c r="K39" s="74" t="n">
        <v>75</v>
      </c>
      <c r="L39" s="74" t="n">
        <v>79</v>
      </c>
    </row>
    <row r="40" customFormat="false" ht="9.95" hidden="false" customHeight="true" outlineLevel="0" collapsed="false">
      <c r="A40" s="17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9.95" hidden="false" customHeight="true" outlineLevel="0" collapsed="false">
      <c r="A41" s="29" t="s">
        <v>68</v>
      </c>
      <c r="B41" s="74" t="n">
        <v>576</v>
      </c>
      <c r="C41" s="74" t="n">
        <v>550</v>
      </c>
      <c r="D41" s="74" t="n">
        <v>517</v>
      </c>
      <c r="E41" s="74" t="n">
        <v>506</v>
      </c>
      <c r="F41" s="74" t="n">
        <v>504</v>
      </c>
      <c r="G41" s="74" t="n">
        <v>508</v>
      </c>
      <c r="H41" s="74" t="n">
        <v>467</v>
      </c>
      <c r="I41" s="74" t="n">
        <v>487</v>
      </c>
      <c r="J41" s="74" t="n">
        <v>473</v>
      </c>
      <c r="K41" s="74" t="n">
        <v>464</v>
      </c>
      <c r="L41" s="74" t="n">
        <v>451</v>
      </c>
    </row>
    <row r="42" customFormat="false" ht="9.95" hidden="false" customHeight="true" outlineLevel="0" collapsed="false">
      <c r="A42" s="17" t="s">
        <v>55</v>
      </c>
      <c r="B42" s="74" t="n">
        <v>5</v>
      </c>
      <c r="C42" s="74" t="n">
        <v>5</v>
      </c>
      <c r="D42" s="74" t="n">
        <v>5</v>
      </c>
      <c r="E42" s="74" t="n">
        <v>1</v>
      </c>
      <c r="F42" s="74" t="n">
        <v>1</v>
      </c>
      <c r="G42" s="74" t="n">
        <v>3</v>
      </c>
      <c r="H42" s="74" t="n">
        <v>1</v>
      </c>
      <c r="I42" s="74" t="n">
        <v>1</v>
      </c>
      <c r="J42" s="74" t="n">
        <v>0</v>
      </c>
      <c r="K42" s="74" t="n">
        <v>1</v>
      </c>
      <c r="L42" s="74" t="n">
        <v>1</v>
      </c>
    </row>
    <row r="43" customFormat="false" ht="9.95" hidden="false" customHeight="true" outlineLevel="0" collapsed="false">
      <c r="A43" s="17" t="s">
        <v>56</v>
      </c>
      <c r="B43" s="74" t="n">
        <v>110</v>
      </c>
      <c r="C43" s="74" t="n">
        <v>82</v>
      </c>
      <c r="D43" s="74" t="n">
        <v>72</v>
      </c>
      <c r="E43" s="74" t="n">
        <v>58</v>
      </c>
      <c r="F43" s="74" t="n">
        <v>70</v>
      </c>
      <c r="G43" s="74" t="n">
        <v>59</v>
      </c>
      <c r="H43" s="74" t="n">
        <v>46</v>
      </c>
      <c r="I43" s="74" t="n">
        <v>48</v>
      </c>
      <c r="J43" s="74" t="n">
        <v>47</v>
      </c>
      <c r="K43" s="74" t="n">
        <v>37</v>
      </c>
      <c r="L43" s="74" t="n">
        <v>57</v>
      </c>
    </row>
    <row r="44" customFormat="false" ht="9.95" hidden="false" customHeight="true" outlineLevel="0" collapsed="false">
      <c r="A44" s="17" t="s">
        <v>57</v>
      </c>
      <c r="B44" s="74" t="n">
        <v>31</v>
      </c>
      <c r="C44" s="74" t="n">
        <v>28</v>
      </c>
      <c r="D44" s="74" t="n">
        <v>28</v>
      </c>
      <c r="E44" s="74" t="n">
        <v>23</v>
      </c>
      <c r="F44" s="74" t="n">
        <v>18</v>
      </c>
      <c r="G44" s="74" t="n">
        <v>18</v>
      </c>
      <c r="H44" s="74" t="n">
        <v>15</v>
      </c>
      <c r="I44" s="74" t="n">
        <v>16</v>
      </c>
      <c r="J44" s="74" t="n">
        <v>18</v>
      </c>
      <c r="K44" s="74" t="n">
        <v>11</v>
      </c>
      <c r="L44" s="74" t="n">
        <v>16</v>
      </c>
    </row>
    <row r="45" customFormat="false" ht="9.95" hidden="false" customHeight="true" outlineLevel="0" collapsed="false">
      <c r="A45" s="17" t="s">
        <v>58</v>
      </c>
      <c r="B45" s="74" t="n">
        <v>79</v>
      </c>
      <c r="C45" s="74" t="n">
        <v>54</v>
      </c>
      <c r="D45" s="74" t="n">
        <v>44</v>
      </c>
      <c r="E45" s="74" t="n">
        <v>35</v>
      </c>
      <c r="F45" s="74" t="n">
        <v>52</v>
      </c>
      <c r="G45" s="74" t="n">
        <v>41</v>
      </c>
      <c r="H45" s="74" t="n">
        <v>31</v>
      </c>
      <c r="I45" s="74" t="n">
        <v>32</v>
      </c>
      <c r="J45" s="74" t="n">
        <v>29</v>
      </c>
      <c r="K45" s="74" t="n">
        <v>26</v>
      </c>
      <c r="L45" s="74" t="n">
        <v>41</v>
      </c>
    </row>
    <row r="46" customFormat="false" ht="9.95" hidden="false" customHeight="true" outlineLevel="0" collapsed="false">
      <c r="A46" s="17" t="s">
        <v>59</v>
      </c>
      <c r="B46" s="74" t="n">
        <v>202</v>
      </c>
      <c r="C46" s="74" t="n">
        <v>221</v>
      </c>
      <c r="D46" s="74" t="n">
        <v>209</v>
      </c>
      <c r="E46" s="74" t="n">
        <v>185</v>
      </c>
      <c r="F46" s="74" t="n">
        <v>175</v>
      </c>
      <c r="G46" s="74" t="n">
        <v>177</v>
      </c>
      <c r="H46" s="74" t="n">
        <v>152</v>
      </c>
      <c r="I46" s="74" t="n">
        <v>158</v>
      </c>
      <c r="J46" s="74" t="n">
        <v>134</v>
      </c>
      <c r="K46" s="74" t="n">
        <v>122</v>
      </c>
      <c r="L46" s="74" t="n">
        <v>116</v>
      </c>
    </row>
    <row r="47" customFormat="false" ht="9.95" hidden="false" customHeight="true" outlineLevel="0" collapsed="false">
      <c r="A47" s="17" t="s">
        <v>60</v>
      </c>
      <c r="B47" s="74" t="n">
        <v>142</v>
      </c>
      <c r="C47" s="74" t="n">
        <v>134</v>
      </c>
      <c r="D47" s="74" t="n">
        <v>127</v>
      </c>
      <c r="E47" s="74" t="n">
        <v>125</v>
      </c>
      <c r="F47" s="74" t="n">
        <v>130</v>
      </c>
      <c r="G47" s="74" t="n">
        <v>134</v>
      </c>
      <c r="H47" s="74" t="n">
        <v>134</v>
      </c>
      <c r="I47" s="74" t="n">
        <v>135</v>
      </c>
      <c r="J47" s="74" t="n">
        <v>159</v>
      </c>
      <c r="K47" s="74" t="n">
        <v>146</v>
      </c>
      <c r="L47" s="74" t="n">
        <v>135</v>
      </c>
    </row>
    <row r="48" customFormat="false" ht="9.95" hidden="false" customHeight="true" outlineLevel="0" collapsed="false">
      <c r="A48" s="17" t="s">
        <v>61</v>
      </c>
      <c r="B48" s="74" t="n">
        <v>62</v>
      </c>
      <c r="C48" s="74" t="n">
        <v>60</v>
      </c>
      <c r="D48" s="74" t="n">
        <v>65</v>
      </c>
      <c r="E48" s="74" t="n">
        <v>85</v>
      </c>
      <c r="F48" s="74" t="n">
        <v>74</v>
      </c>
      <c r="G48" s="74" t="n">
        <v>89</v>
      </c>
      <c r="H48" s="74" t="n">
        <v>84</v>
      </c>
      <c r="I48" s="74" t="n">
        <v>93</v>
      </c>
      <c r="J48" s="74" t="n">
        <v>88</v>
      </c>
      <c r="K48" s="74" t="n">
        <v>92</v>
      </c>
      <c r="L48" s="74" t="n">
        <v>86</v>
      </c>
    </row>
    <row r="49" customFormat="false" ht="9.95" hidden="false" customHeight="true" outlineLevel="0" collapsed="false">
      <c r="A49" s="17" t="s">
        <v>62</v>
      </c>
      <c r="B49" s="74" t="n">
        <v>44</v>
      </c>
      <c r="C49" s="74" t="n">
        <v>40</v>
      </c>
      <c r="D49" s="74" t="n">
        <v>28</v>
      </c>
      <c r="E49" s="74" t="n">
        <v>34</v>
      </c>
      <c r="F49" s="74" t="n">
        <v>52</v>
      </c>
      <c r="G49" s="74" t="n">
        <v>38</v>
      </c>
      <c r="H49" s="74" t="n">
        <v>45</v>
      </c>
      <c r="I49" s="74" t="n">
        <v>40</v>
      </c>
      <c r="J49" s="74" t="n">
        <v>40</v>
      </c>
      <c r="K49" s="74" t="n">
        <v>52</v>
      </c>
      <c r="L49" s="74" t="n">
        <v>42</v>
      </c>
    </row>
    <row r="50" customFormat="false" ht="9.95" hidden="false" customHeight="true" outlineLevel="0" collapsed="false">
      <c r="A50" s="31" t="s">
        <v>63</v>
      </c>
      <c r="B50" s="76" t="n">
        <v>11</v>
      </c>
      <c r="C50" s="76" t="n">
        <v>8</v>
      </c>
      <c r="D50" s="76" t="n">
        <v>11</v>
      </c>
      <c r="E50" s="76" t="n">
        <v>18</v>
      </c>
      <c r="F50" s="76" t="n">
        <v>2</v>
      </c>
      <c r="G50" s="76" t="n">
        <v>8</v>
      </c>
      <c r="H50" s="76" t="n">
        <v>5</v>
      </c>
      <c r="I50" s="76" t="n">
        <v>12</v>
      </c>
      <c r="J50" s="76" t="n">
        <v>5</v>
      </c>
      <c r="K50" s="76" t="n">
        <v>14</v>
      </c>
      <c r="L50" s="76" t="n">
        <v>14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7"/>
    <col collapsed="false" customWidth="true" hidden="false" outlineLevel="0" max="7" min="2" style="4" width="9.7"/>
    <col collapsed="false" customWidth="true" hidden="false" outlineLevel="0" max="8" min="8" style="4" width="10.28"/>
    <col collapsed="false" customWidth="true" hidden="false" outlineLevel="0" max="9" min="9" style="4" width="6.99"/>
    <col collapsed="false" customWidth="true" hidden="true" outlineLevel="0" max="10" min="10" style="4" width="10.56"/>
    <col collapsed="false" customWidth="true" hidden="false" outlineLevel="0" max="11" min="11" style="4" width="0.13"/>
    <col collapsed="false" customWidth="true" hidden="true" outlineLevel="0" max="18" min="12" style="4" width="8.56"/>
    <col collapsed="false" customWidth="true" hidden="true" outlineLevel="0" max="19" min="19" style="4" width="2.56"/>
    <col collapsed="false" customWidth="true" hidden="true" outlineLevel="0" max="20" min="20" style="4" width="3.28"/>
    <col collapsed="false" customWidth="false" hidden="false" outlineLevel="0" max="257" min="21" style="4" width="9.14"/>
  </cols>
  <sheetData>
    <row r="1" customFormat="false" ht="27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65"/>
    </row>
    <row r="2" customFormat="false" ht="11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65"/>
    </row>
    <row r="3" customFormat="false" ht="9.95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9.95" hidden="false" customHeight="true" outlineLevel="0" collapsed="false">
      <c r="A4" s="14"/>
      <c r="B4" s="65"/>
      <c r="C4" s="65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9.95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</row>
    <row r="6" customFormat="false" ht="9.95" hidden="false" customHeight="true" outlineLevel="0" collapsed="false">
      <c r="A6" s="12" t="s">
        <v>51</v>
      </c>
      <c r="B6" s="11" t="n">
        <v>2013</v>
      </c>
      <c r="C6" s="11" t="n">
        <v>2014</v>
      </c>
      <c r="D6" s="11" t="n">
        <v>2015</v>
      </c>
      <c r="E6" s="11" t="n">
        <v>2016</v>
      </c>
      <c r="F6" s="11" t="n">
        <v>2017</v>
      </c>
      <c r="G6" s="11" t="n">
        <v>2018</v>
      </c>
      <c r="H6" s="11" t="n">
        <v>2019</v>
      </c>
    </row>
    <row r="7" customFormat="false" ht="9.95" hidden="false" customHeight="true" outlineLevel="0" collapsed="false">
      <c r="A7" s="17"/>
      <c r="B7" s="81"/>
      <c r="C7" s="81"/>
      <c r="D7" s="81"/>
      <c r="E7" s="81"/>
      <c r="F7" s="81"/>
      <c r="G7" s="81"/>
      <c r="H7" s="81"/>
    </row>
    <row r="8" customFormat="false" ht="9.95" hidden="false" customHeight="true" outlineLevel="0" collapsed="false">
      <c r="A8" s="29" t="s">
        <v>54</v>
      </c>
      <c r="B8" s="25" t="n">
        <v>80.3552590598093</v>
      </c>
      <c r="C8" s="25" t="n">
        <v>78.7826691541482</v>
      </c>
      <c r="D8" s="25" t="n">
        <v>77.3057796540436</v>
      </c>
      <c r="E8" s="25" t="n">
        <v>75.5428036409993</v>
      </c>
      <c r="F8" s="25" t="n">
        <v>73.5142551197965</v>
      </c>
      <c r="G8" s="25" t="n">
        <v>71.916890005863</v>
      </c>
      <c r="H8" s="25" t="n">
        <v>87.9455668957856</v>
      </c>
    </row>
    <row r="9" customFormat="false" ht="11.1" hidden="false" customHeight="true" outlineLevel="0" collapsed="false">
      <c r="A9" s="17" t="s">
        <v>55</v>
      </c>
      <c r="B9" s="25" t="n">
        <v>1.03346281315705</v>
      </c>
      <c r="C9" s="25" t="n">
        <v>0.925247147747735</v>
      </c>
      <c r="D9" s="25" t="n">
        <v>0.801736860029515</v>
      </c>
      <c r="E9" s="25" t="n">
        <v>0.686404936454471</v>
      </c>
      <c r="F9" s="25" t="n">
        <v>0.536276266952681</v>
      </c>
      <c r="G9" s="25" t="n">
        <v>0.469941292408695</v>
      </c>
      <c r="H9" s="25" t="n">
        <v>0.550911189618385</v>
      </c>
    </row>
    <row r="10" customFormat="false" ht="11.1" hidden="false" customHeight="true" outlineLevel="0" collapsed="false">
      <c r="A10" s="17" t="s">
        <v>56</v>
      </c>
      <c r="B10" s="25" t="n">
        <v>44.4480946123522</v>
      </c>
      <c r="C10" s="25" t="n">
        <v>41.0854014843671</v>
      </c>
      <c r="D10" s="25" t="n">
        <v>36.9218489823441</v>
      </c>
      <c r="E10" s="25" t="n">
        <v>33.362653933149</v>
      </c>
      <c r="F10" s="25" t="n">
        <v>30.2343371676013</v>
      </c>
      <c r="G10" s="25" t="n">
        <v>27.3351869620333</v>
      </c>
      <c r="H10" s="25" t="n">
        <v>31.7153912671308</v>
      </c>
    </row>
    <row r="11" customFormat="false" ht="9.95" hidden="false" customHeight="true" outlineLevel="0" collapsed="false">
      <c r="A11" s="17" t="s">
        <v>57</v>
      </c>
      <c r="B11" s="25" t="n">
        <v>23.9701848401023</v>
      </c>
      <c r="C11" s="25" t="n">
        <v>21.6835095507915</v>
      </c>
      <c r="D11" s="25" t="n">
        <v>18.7960166131773</v>
      </c>
      <c r="E11" s="25" t="n">
        <v>16.301080845346</v>
      </c>
      <c r="F11" s="25" t="n">
        <v>14.4550346428446</v>
      </c>
      <c r="G11" s="25" t="n">
        <v>12.9139034254478</v>
      </c>
      <c r="H11" s="25" t="n">
        <v>14.7813977777133</v>
      </c>
    </row>
    <row r="12" customFormat="false" ht="9.95" hidden="false" customHeight="true" outlineLevel="0" collapsed="false">
      <c r="A12" s="17" t="s">
        <v>58</v>
      </c>
      <c r="B12" s="25" t="n">
        <v>71.3363018799106</v>
      </c>
      <c r="C12" s="25" t="n">
        <v>67.3250118502133</v>
      </c>
      <c r="D12" s="25" t="n">
        <v>62.2792248522663</v>
      </c>
      <c r="E12" s="25" t="n">
        <v>58.1476978922316</v>
      </c>
      <c r="F12" s="25" t="n">
        <v>53.7700216828705</v>
      </c>
      <c r="G12" s="25" t="n">
        <v>49.0488558191773</v>
      </c>
      <c r="H12" s="25" t="n">
        <v>57.344837427825</v>
      </c>
    </row>
    <row r="13" customFormat="false" ht="9.95" hidden="false" customHeight="true" outlineLevel="0" collapsed="false">
      <c r="A13" s="17" t="s">
        <v>59</v>
      </c>
      <c r="B13" s="25" t="n">
        <v>114.506444098902</v>
      </c>
      <c r="C13" s="25" t="n">
        <v>107.21767742325</v>
      </c>
      <c r="D13" s="25" t="n">
        <v>101.169713106172</v>
      </c>
      <c r="E13" s="25" t="n">
        <v>95.4674340342787</v>
      </c>
      <c r="F13" s="25" t="n">
        <v>90.1276501820946</v>
      </c>
      <c r="G13" s="25" t="n">
        <v>87.4592576184298</v>
      </c>
      <c r="H13" s="25" t="n">
        <v>104.56166395043</v>
      </c>
    </row>
    <row r="14" customFormat="false" ht="9.95" hidden="false" customHeight="true" outlineLevel="0" collapsed="false">
      <c r="A14" s="17" t="s">
        <v>60</v>
      </c>
      <c r="B14" s="25" t="n">
        <v>139.153842456205</v>
      </c>
      <c r="C14" s="25" t="n">
        <v>136.544102599086</v>
      </c>
      <c r="D14" s="25" t="n">
        <v>132.884878756143</v>
      </c>
      <c r="E14" s="25" t="n">
        <v>127.752958183162</v>
      </c>
      <c r="F14" s="25" t="n">
        <v>122.709820720292</v>
      </c>
      <c r="G14" s="25" t="n">
        <v>116.684195079</v>
      </c>
      <c r="H14" s="25" t="n">
        <v>140.6528145522</v>
      </c>
    </row>
    <row r="15" customFormat="false" ht="9.95" hidden="false" customHeight="true" outlineLevel="0" collapsed="false">
      <c r="A15" s="17" t="s">
        <v>61</v>
      </c>
      <c r="B15" s="25" t="n">
        <v>115.498131699417</v>
      </c>
      <c r="C15" s="25" t="n">
        <v>116.522244275548</v>
      </c>
      <c r="D15" s="25" t="n">
        <v>117.332372614063</v>
      </c>
      <c r="E15" s="25" t="n">
        <v>117.969286262265</v>
      </c>
      <c r="F15" s="25" t="n">
        <v>117.447018894145</v>
      </c>
      <c r="G15" s="25" t="n">
        <v>117.617657643248</v>
      </c>
      <c r="H15" s="25" t="n">
        <v>146.31264509365</v>
      </c>
    </row>
    <row r="16" customFormat="false" ht="9.95" hidden="false" customHeight="true" outlineLevel="0" collapsed="false">
      <c r="A16" s="17" t="s">
        <v>62</v>
      </c>
      <c r="B16" s="25" t="n">
        <v>56.040984980433</v>
      </c>
      <c r="C16" s="25" t="n">
        <v>56.4646367812871</v>
      </c>
      <c r="D16" s="25" t="n">
        <v>57.5983923280951</v>
      </c>
      <c r="E16" s="25" t="n">
        <v>57.8975764822538</v>
      </c>
      <c r="F16" s="25" t="n">
        <v>57.3687512476117</v>
      </c>
      <c r="G16" s="25" t="n">
        <v>57.3740345715337</v>
      </c>
      <c r="H16" s="25" t="n">
        <v>72.1740245309629</v>
      </c>
    </row>
    <row r="17" customFormat="false" ht="9.95" hidden="false" customHeight="true" outlineLevel="0" collapsed="false">
      <c r="A17" s="17" t="s">
        <v>63</v>
      </c>
      <c r="B17" s="25" t="n">
        <v>6.17617445544068</v>
      </c>
      <c r="C17" s="25" t="n">
        <v>6.05943962600344</v>
      </c>
      <c r="D17" s="25" t="n">
        <v>6.01955170596052</v>
      </c>
      <c r="E17" s="25" t="n">
        <v>6.03769943386516</v>
      </c>
      <c r="F17" s="25" t="n">
        <v>6.10169936097732</v>
      </c>
      <c r="G17" s="25" t="n">
        <v>6.18860215699823</v>
      </c>
      <c r="H17" s="25" t="n">
        <v>7.78133070444846</v>
      </c>
    </row>
    <row r="18" customFormat="false" ht="9.95" hidden="false" customHeight="true" outlineLevel="0" collapsed="false">
      <c r="A18" s="17"/>
      <c r="B18" s="81"/>
      <c r="C18" s="81"/>
      <c r="D18" s="81"/>
      <c r="E18" s="81"/>
      <c r="F18" s="81"/>
      <c r="G18" s="81"/>
      <c r="H18" s="81"/>
    </row>
    <row r="19" customFormat="false" ht="9.95" hidden="false" customHeight="true" outlineLevel="0" collapsed="false">
      <c r="A19" s="29" t="s">
        <v>66</v>
      </c>
      <c r="B19" s="25" t="n">
        <v>81.8177515353031</v>
      </c>
      <c r="C19" s="25" t="n">
        <v>80.0406936742507</v>
      </c>
      <c r="D19" s="25" t="n">
        <v>78.6354910050008</v>
      </c>
      <c r="E19" s="25" t="n">
        <v>77.4162906672999</v>
      </c>
      <c r="F19" s="25" t="n">
        <v>75.5189156848306</v>
      </c>
      <c r="G19" s="25" t="n">
        <v>74.0096773086558</v>
      </c>
      <c r="H19" s="25" t="n">
        <v>90.3805459170223</v>
      </c>
    </row>
    <row r="20" customFormat="false" ht="9.95" hidden="false" customHeight="true" outlineLevel="0" collapsed="false">
      <c r="A20" s="17" t="s">
        <v>55</v>
      </c>
      <c r="B20" s="25" t="n">
        <v>0.576016128451597</v>
      </c>
      <c r="C20" s="25" t="n">
        <v>0.497990253619322</v>
      </c>
      <c r="D20" s="25" t="n">
        <v>0.456060340291177</v>
      </c>
      <c r="E20" s="25" t="n">
        <v>0.450981752584472</v>
      </c>
      <c r="F20" s="25" t="n">
        <v>0.413166230546757</v>
      </c>
      <c r="G20" s="25" t="n">
        <v>0.411325152533077</v>
      </c>
      <c r="H20" s="25" t="n">
        <v>0.4273686909697</v>
      </c>
    </row>
    <row r="21" customFormat="false" ht="9.95" hidden="false" customHeight="true" outlineLevel="0" collapsed="false">
      <c r="A21" s="17" t="s">
        <v>56</v>
      </c>
      <c r="B21" s="25" t="n">
        <v>43.3606146651077</v>
      </c>
      <c r="C21" s="25" t="n">
        <v>39.6119644300728</v>
      </c>
      <c r="D21" s="25" t="n">
        <v>34.7019237305418</v>
      </c>
      <c r="E21" s="25" t="n">
        <v>31.9752624961772</v>
      </c>
      <c r="F21" s="25" t="n">
        <v>29.1311237735595</v>
      </c>
      <c r="G21" s="25" t="n">
        <v>27.3398523248853</v>
      </c>
      <c r="H21" s="25" t="n">
        <v>33.5881016318942</v>
      </c>
    </row>
    <row r="22" customFormat="false" ht="9.95" hidden="false" customHeight="true" outlineLevel="0" collapsed="false">
      <c r="A22" s="17" t="s">
        <v>57</v>
      </c>
      <c r="B22" s="25" t="n">
        <v>21.6134119983644</v>
      </c>
      <c r="C22" s="25" t="n">
        <v>19.0255220417633</v>
      </c>
      <c r="D22" s="25" t="n">
        <v>15.7221838286109</v>
      </c>
      <c r="E22" s="25" t="n">
        <v>13.9650590829423</v>
      </c>
      <c r="F22" s="25" t="n">
        <v>12.9226313151005</v>
      </c>
      <c r="G22" s="25" t="n">
        <v>11.7582417582418</v>
      </c>
      <c r="H22" s="25" t="n">
        <v>13.991263991264</v>
      </c>
    </row>
    <row r="23" customFormat="false" ht="9.95" hidden="false" customHeight="true" outlineLevel="0" collapsed="false">
      <c r="A23" s="17" t="s">
        <v>58</v>
      </c>
      <c r="B23" s="25" t="n">
        <v>72.4094881398252</v>
      </c>
      <c r="C23" s="25" t="n">
        <v>68.1233933161954</v>
      </c>
      <c r="D23" s="25" t="n">
        <v>62.0335047271521</v>
      </c>
      <c r="E23" s="25" t="n">
        <v>59.1040708567535</v>
      </c>
      <c r="F23" s="25" t="n">
        <v>53.9894071416368</v>
      </c>
      <c r="G23" s="25" t="n">
        <v>48.8791505140738</v>
      </c>
      <c r="H23" s="25" t="n">
        <v>57.7828954255208</v>
      </c>
    </row>
    <row r="24" customFormat="false" ht="9.95" hidden="false" customHeight="true" outlineLevel="0" collapsed="false">
      <c r="A24" s="17" t="s">
        <v>59</v>
      </c>
      <c r="B24" s="25" t="n">
        <v>130.122281340428</v>
      </c>
      <c r="C24" s="25" t="n">
        <v>120.388644299378</v>
      </c>
      <c r="D24" s="25" t="n">
        <v>115.324612984519</v>
      </c>
      <c r="E24" s="25" t="n">
        <v>111.342886510672</v>
      </c>
      <c r="F24" s="25" t="n">
        <v>107.883946322068</v>
      </c>
      <c r="G24" s="25" t="n">
        <v>106.4201767734</v>
      </c>
      <c r="H24" s="25" t="n">
        <v>126.997965707643</v>
      </c>
    </row>
    <row r="25" customFormat="false" ht="9.95" hidden="false" customHeight="true" outlineLevel="0" collapsed="false">
      <c r="A25" s="17" t="s">
        <v>60</v>
      </c>
      <c r="B25" s="25" t="n">
        <v>146.839205451646</v>
      </c>
      <c r="C25" s="25" t="n">
        <v>144.881104940908</v>
      </c>
      <c r="D25" s="25" t="n">
        <v>141.233766233766</v>
      </c>
      <c r="E25" s="25" t="n">
        <v>136.713820814239</v>
      </c>
      <c r="F25" s="25" t="n">
        <v>131.483600305111</v>
      </c>
      <c r="G25" s="25" t="n">
        <v>125.643760475392</v>
      </c>
      <c r="H25" s="25" t="n">
        <v>150.759178824665</v>
      </c>
    </row>
    <row r="26" customFormat="false" ht="9.95" hidden="false" customHeight="true" outlineLevel="0" collapsed="false">
      <c r="A26" s="17" t="s">
        <v>61</v>
      </c>
      <c r="B26" s="25" t="n">
        <v>106.248113492303</v>
      </c>
      <c r="C26" s="25" t="n">
        <v>108.22334272579</v>
      </c>
      <c r="D26" s="25" t="n">
        <v>109.056562647582</v>
      </c>
      <c r="E26" s="25" t="n">
        <v>109.054455622785</v>
      </c>
      <c r="F26" s="25" t="n">
        <v>108.124380223828</v>
      </c>
      <c r="G26" s="25" t="n">
        <v>108.889044550294</v>
      </c>
      <c r="H26" s="25" t="n">
        <v>135.827200278709</v>
      </c>
    </row>
    <row r="27" customFormat="false" ht="9.95" hidden="false" customHeight="true" outlineLevel="0" collapsed="false">
      <c r="A27" s="17" t="s">
        <v>62</v>
      </c>
      <c r="B27" s="25" t="n">
        <v>44.2964001870033</v>
      </c>
      <c r="C27" s="25" t="n">
        <v>45.5184808939595</v>
      </c>
      <c r="D27" s="25" t="n">
        <v>47.5525560468544</v>
      </c>
      <c r="E27" s="25" t="n">
        <v>48.3649144254279</v>
      </c>
      <c r="F27" s="25" t="n">
        <v>47.7294830552854</v>
      </c>
      <c r="G27" s="25" t="n">
        <v>48.1574999085154</v>
      </c>
      <c r="H27" s="25" t="n">
        <v>61.3277895783432</v>
      </c>
    </row>
    <row r="28" customFormat="false" ht="9.95" hidden="false" customHeight="true" outlineLevel="0" collapsed="false">
      <c r="A28" s="17" t="s">
        <v>63</v>
      </c>
      <c r="B28" s="25" t="n">
        <v>5.59980936819172</v>
      </c>
      <c r="C28" s="25" t="n">
        <v>5.14998038914753</v>
      </c>
      <c r="D28" s="25" t="n">
        <v>4.8315823862171</v>
      </c>
      <c r="E28" s="25" t="n">
        <v>5.22447842290411</v>
      </c>
      <c r="F28" s="25" t="n">
        <v>5.51646097811097</v>
      </c>
      <c r="G28" s="25" t="n">
        <v>5.37460454414725</v>
      </c>
      <c r="H28" s="25" t="n">
        <v>7.30258085000227</v>
      </c>
    </row>
    <row r="29" customFormat="false" ht="9.95" hidden="false" customHeight="true" outlineLevel="0" collapsed="false">
      <c r="A29" s="17"/>
      <c r="B29" s="81"/>
      <c r="C29" s="81"/>
      <c r="D29" s="81"/>
      <c r="E29" s="81"/>
      <c r="F29" s="81"/>
      <c r="G29" s="81"/>
      <c r="H29" s="81"/>
    </row>
    <row r="30" customFormat="false" ht="9.95" hidden="false" customHeight="true" outlineLevel="0" collapsed="false">
      <c r="A30" s="29" t="s">
        <v>67</v>
      </c>
      <c r="B30" s="25" t="n">
        <v>78.8551185681932</v>
      </c>
      <c r="C30" s="25" t="n">
        <v>77.3267356542098</v>
      </c>
      <c r="D30" s="25" t="n">
        <v>75.6661567469494</v>
      </c>
      <c r="E30" s="25" t="n">
        <v>73.5008358456329</v>
      </c>
      <c r="F30" s="25" t="n">
        <v>71.4192303627123</v>
      </c>
      <c r="G30" s="25" t="n">
        <v>69.6232525077008</v>
      </c>
      <c r="H30" s="25" t="n">
        <v>84.8545555815082</v>
      </c>
    </row>
    <row r="31" customFormat="false" ht="9.95" hidden="false" customHeight="true" outlineLevel="0" collapsed="false">
      <c r="A31" s="17" t="s">
        <v>55</v>
      </c>
      <c r="B31" s="25" t="n">
        <v>1.19235490092934</v>
      </c>
      <c r="C31" s="25" t="n">
        <v>1.08086516207103</v>
      </c>
      <c r="D31" s="25" t="n">
        <v>0.896258122339234</v>
      </c>
      <c r="E31" s="25" t="n">
        <v>0.745791604517366</v>
      </c>
      <c r="F31" s="25" t="n">
        <v>0.546422122968735</v>
      </c>
      <c r="G31" s="25" t="n">
        <v>0.450926178637966</v>
      </c>
      <c r="H31" s="25" t="n">
        <v>0.51894905403001</v>
      </c>
    </row>
    <row r="32" customFormat="false" ht="9.95" hidden="false" customHeight="true" outlineLevel="0" collapsed="false">
      <c r="A32" s="17" t="s">
        <v>56</v>
      </c>
      <c r="B32" s="25" t="n">
        <v>41.3156024769059</v>
      </c>
      <c r="C32" s="25" t="n">
        <v>38.0874192006319</v>
      </c>
      <c r="D32" s="25" t="n">
        <v>33.8631799341965</v>
      </c>
      <c r="E32" s="25" t="n">
        <v>30.0620657307722</v>
      </c>
      <c r="F32" s="25" t="n">
        <v>26.9706336939722</v>
      </c>
      <c r="G32" s="25" t="n">
        <v>24.3100671886279</v>
      </c>
      <c r="H32" s="25" t="n">
        <v>27.6703486269163</v>
      </c>
    </row>
    <row r="33" customFormat="false" ht="9.95" hidden="false" customHeight="true" outlineLevel="0" collapsed="false">
      <c r="A33" s="17" t="s">
        <v>57</v>
      </c>
      <c r="B33" s="25" t="n">
        <v>22.7256561633118</v>
      </c>
      <c r="C33" s="25" t="n">
        <v>20.9080586146609</v>
      </c>
      <c r="D33" s="25" t="n">
        <v>18.0715162845256</v>
      </c>
      <c r="E33" s="25" t="n">
        <v>15.4124778237729</v>
      </c>
      <c r="F33" s="25" t="n">
        <v>13.3449645495378</v>
      </c>
      <c r="G33" s="25" t="n">
        <v>11.7483037457013</v>
      </c>
      <c r="H33" s="25" t="n">
        <v>13.0271942680345</v>
      </c>
    </row>
    <row r="34" customFormat="false" ht="9.95" hidden="false" customHeight="true" outlineLevel="0" collapsed="false">
      <c r="A34" s="17" t="s">
        <v>58</v>
      </c>
      <c r="B34" s="25" t="n">
        <v>66.0453233666083</v>
      </c>
      <c r="C34" s="25" t="n">
        <v>61.4799361884894</v>
      </c>
      <c r="D34" s="25" t="n">
        <v>55.9268648690174</v>
      </c>
      <c r="E34" s="25" t="n">
        <v>51.1646479435645</v>
      </c>
      <c r="F34" s="25" t="n">
        <v>46.9729170072476</v>
      </c>
      <c r="G34" s="25" t="n">
        <v>42.951724137931</v>
      </c>
      <c r="H34" s="25" t="n">
        <v>49.4549229970583</v>
      </c>
    </row>
    <row r="35" customFormat="false" ht="9.95" hidden="false" customHeight="true" outlineLevel="0" collapsed="false">
      <c r="A35" s="17" t="s">
        <v>59</v>
      </c>
      <c r="B35" s="25" t="n">
        <v>99.7240649392376</v>
      </c>
      <c r="C35" s="25" t="n">
        <v>93.4823160376045</v>
      </c>
      <c r="D35" s="25" t="n">
        <v>87.6230181056826</v>
      </c>
      <c r="E35" s="25" t="n">
        <v>81.9672131147541</v>
      </c>
      <c r="F35" s="25" t="n">
        <v>77.5975617963485</v>
      </c>
      <c r="G35" s="25" t="n">
        <v>75.5135811438027</v>
      </c>
      <c r="H35" s="25" t="n">
        <v>90.7933042212518</v>
      </c>
    </row>
    <row r="36" customFormat="false" ht="9.95" hidden="false" customHeight="true" outlineLevel="0" collapsed="false">
      <c r="A36" s="17" t="s">
        <v>60</v>
      </c>
      <c r="B36" s="25" t="n">
        <v>135.127143701952</v>
      </c>
      <c r="C36" s="25" t="n">
        <v>131.940500633437</v>
      </c>
      <c r="D36" s="25" t="n">
        <v>127.223232442785</v>
      </c>
      <c r="E36" s="25" t="n">
        <v>120.498817818509</v>
      </c>
      <c r="F36" s="25" t="n">
        <v>113.52530188603</v>
      </c>
      <c r="G36" s="25" t="n">
        <v>106.091434191875</v>
      </c>
      <c r="H36" s="25" t="n">
        <v>126.672613737734</v>
      </c>
    </row>
    <row r="37" customFormat="false" ht="9.95" hidden="false" customHeight="true" outlineLevel="0" collapsed="false">
      <c r="A37" s="17" t="s">
        <v>61</v>
      </c>
      <c r="B37" s="25" t="n">
        <v>121.546717311132</v>
      </c>
      <c r="C37" s="25" t="n">
        <v>122.178622566647</v>
      </c>
      <c r="D37" s="25" t="n">
        <v>123.030943852229</v>
      </c>
      <c r="E37" s="25" t="n">
        <v>123.064034541276</v>
      </c>
      <c r="F37" s="25" t="n">
        <v>122.795537438318</v>
      </c>
      <c r="G37" s="25" t="n">
        <v>122.432042078941</v>
      </c>
      <c r="H37" s="25" t="n">
        <v>152.050814244206</v>
      </c>
    </row>
    <row r="38" customFormat="false" ht="9.95" hidden="false" customHeight="true" outlineLevel="0" collapsed="false">
      <c r="A38" s="17" t="s">
        <v>62</v>
      </c>
      <c r="B38" s="25" t="n">
        <v>61.6582001211726</v>
      </c>
      <c r="C38" s="25" t="n">
        <v>61.8346974499693</v>
      </c>
      <c r="D38" s="25" t="n">
        <v>62.2110230230706</v>
      </c>
      <c r="E38" s="25" t="n">
        <v>62.1332331815408</v>
      </c>
      <c r="F38" s="25" t="n">
        <v>61.3249776186213</v>
      </c>
      <c r="G38" s="25" t="n">
        <v>61.0399481367223</v>
      </c>
      <c r="H38" s="25" t="n">
        <v>76.0410214054649</v>
      </c>
    </row>
    <row r="39" customFormat="false" ht="9.95" hidden="false" customHeight="true" outlineLevel="0" collapsed="false">
      <c r="A39" s="17" t="s">
        <v>63</v>
      </c>
      <c r="B39" s="25" t="n">
        <v>6.78978280578659</v>
      </c>
      <c r="C39" s="25" t="n">
        <v>6.71834883465369</v>
      </c>
      <c r="D39" s="25" t="n">
        <v>6.77836626604196</v>
      </c>
      <c r="E39" s="25" t="n">
        <v>6.69019950851764</v>
      </c>
      <c r="F39" s="25" t="n">
        <v>6.77924581555978</v>
      </c>
      <c r="G39" s="25" t="n">
        <v>6.81585761221959</v>
      </c>
      <c r="H39" s="25" t="n">
        <v>8.28628602471445</v>
      </c>
    </row>
    <row r="40" customFormat="false" ht="9.95" hidden="false" customHeight="true" outlineLevel="0" collapsed="false">
      <c r="A40" s="17"/>
      <c r="B40" s="81"/>
      <c r="C40" s="81"/>
      <c r="D40" s="81"/>
      <c r="E40" s="81"/>
      <c r="F40" s="81"/>
      <c r="G40" s="81"/>
      <c r="H40" s="81"/>
    </row>
    <row r="41" customFormat="false" ht="9.95" hidden="false" customHeight="true" outlineLevel="0" collapsed="false">
      <c r="A41" s="29" t="s">
        <v>68</v>
      </c>
      <c r="B41" s="25" t="n">
        <v>84.1479789677112</v>
      </c>
      <c r="C41" s="25" t="n">
        <v>82.585558939213</v>
      </c>
      <c r="D41" s="25" t="n">
        <v>81.618446813139</v>
      </c>
      <c r="E41" s="25" t="n">
        <v>80.5891694262184</v>
      </c>
      <c r="F41" s="25" t="n">
        <v>78.5056388120497</v>
      </c>
      <c r="G41" s="25" t="n">
        <v>77.3792764675225</v>
      </c>
      <c r="H41" s="25" t="n">
        <v>95.6348527979902</v>
      </c>
    </row>
    <row r="42" customFormat="false" ht="9.95" hidden="false" customHeight="true" outlineLevel="0" collapsed="false">
      <c r="A42" s="17" t="s">
        <v>55</v>
      </c>
      <c r="B42" s="25" t="n">
        <v>1.00070419925132</v>
      </c>
      <c r="C42" s="25" t="n">
        <v>0.879991200087999</v>
      </c>
      <c r="D42" s="25" t="n">
        <v>0.868243976557413</v>
      </c>
      <c r="E42" s="25" t="n">
        <v>0.749571673329526</v>
      </c>
      <c r="F42" s="25" t="n">
        <v>0.631800631800632</v>
      </c>
      <c r="G42" s="25" t="n">
        <v>0.583670946920277</v>
      </c>
      <c r="H42" s="25" t="n">
        <v>0.765533959937056</v>
      </c>
    </row>
    <row r="43" customFormat="false" ht="9.95" hidden="false" customHeight="true" outlineLevel="0" collapsed="false">
      <c r="A43" s="17" t="s">
        <v>56</v>
      </c>
      <c r="B43" s="25" t="n">
        <v>51.2190650779102</v>
      </c>
      <c r="C43" s="25" t="n">
        <v>46.4456011356605</v>
      </c>
      <c r="D43" s="25" t="n">
        <v>42.6590182979959</v>
      </c>
      <c r="E43" s="25" t="n">
        <v>38.8370423546303</v>
      </c>
      <c r="F43" s="25" t="n">
        <v>35.7130115237789</v>
      </c>
      <c r="G43" s="25" t="n">
        <v>32.6948363481289</v>
      </c>
      <c r="H43" s="25" t="n">
        <v>39.2391593508912</v>
      </c>
    </row>
    <row r="44" customFormat="false" ht="9.95" hidden="false" customHeight="true" outlineLevel="0" collapsed="false">
      <c r="A44" s="17" t="s">
        <v>57</v>
      </c>
      <c r="B44" s="25" t="n">
        <v>25.0236630383341</v>
      </c>
      <c r="C44" s="25" t="n">
        <v>21.9439475253429</v>
      </c>
      <c r="D44" s="25" t="n">
        <v>20.1180580652933</v>
      </c>
      <c r="E44" s="25" t="n">
        <v>18.2268091013338</v>
      </c>
      <c r="F44" s="25" t="n">
        <v>16.9288029775483</v>
      </c>
      <c r="G44" s="25" t="n">
        <v>15.5314482186259</v>
      </c>
      <c r="H44" s="25" t="n">
        <v>18.7094873305834</v>
      </c>
    </row>
    <row r="45" customFormat="false" ht="9.95" hidden="false" customHeight="true" outlineLevel="0" collapsed="false">
      <c r="A45" s="17" t="s">
        <v>58</v>
      </c>
      <c r="B45" s="25" t="n">
        <v>93.9157265451741</v>
      </c>
      <c r="C45" s="25" t="n">
        <v>84.8360272820705</v>
      </c>
      <c r="D45" s="25" t="n">
        <v>76.8598062511424</v>
      </c>
      <c r="E45" s="25" t="n">
        <v>69.0815693915508</v>
      </c>
      <c r="F45" s="25" t="n">
        <v>63.2310262949609</v>
      </c>
      <c r="G45" s="25" t="n">
        <v>58.3850931677019</v>
      </c>
      <c r="H45" s="25" t="n">
        <v>70.2829137892627</v>
      </c>
    </row>
    <row r="46" customFormat="false" ht="9.95" hidden="false" customHeight="true" outlineLevel="0" collapsed="false">
      <c r="A46" s="17" t="s">
        <v>59</v>
      </c>
      <c r="B46" s="25" t="n">
        <v>157.42686277679</v>
      </c>
      <c r="C46" s="25" t="n">
        <v>149.156211167675</v>
      </c>
      <c r="D46" s="25" t="n">
        <v>140.4427986133</v>
      </c>
      <c r="E46" s="25" t="n">
        <v>131.005209338221</v>
      </c>
      <c r="F46" s="25" t="n">
        <v>117.327781701922</v>
      </c>
      <c r="G46" s="25" t="n">
        <v>108.818279186005</v>
      </c>
      <c r="H46" s="25" t="n">
        <v>127.209251581933</v>
      </c>
    </row>
    <row r="47" customFormat="false" ht="9.95" hidden="false" customHeight="true" outlineLevel="0" collapsed="false">
      <c r="A47" s="17" t="s">
        <v>60</v>
      </c>
      <c r="B47" s="25" t="n">
        <v>144.98502994012</v>
      </c>
      <c r="C47" s="25" t="n">
        <v>143.498923293978</v>
      </c>
      <c r="D47" s="25" t="n">
        <v>143.39552928136</v>
      </c>
      <c r="E47" s="25" t="n">
        <v>143.335418122954</v>
      </c>
      <c r="F47" s="25" t="n">
        <v>146.118890161451</v>
      </c>
      <c r="G47" s="25" t="n">
        <v>146.451565159476</v>
      </c>
      <c r="H47" s="25" t="n">
        <v>183.259911894273</v>
      </c>
    </row>
    <row r="48" customFormat="false" ht="9.95" hidden="false" customHeight="true" outlineLevel="0" collapsed="false">
      <c r="A48" s="17" t="s">
        <v>61</v>
      </c>
      <c r="B48" s="25" t="n">
        <v>103.659967154141</v>
      </c>
      <c r="C48" s="25" t="n">
        <v>105.287321141633</v>
      </c>
      <c r="D48" s="25" t="n">
        <v>106.167056986729</v>
      </c>
      <c r="E48" s="25" t="n">
        <v>109.792823192192</v>
      </c>
      <c r="F48" s="25" t="n">
        <v>109.107016300496</v>
      </c>
      <c r="G48" s="25" t="n">
        <v>110.743629021028</v>
      </c>
      <c r="H48" s="25" t="n">
        <v>138.397278560048</v>
      </c>
    </row>
    <row r="49" customFormat="false" ht="9.95" hidden="false" customHeight="true" outlineLevel="0" collapsed="false">
      <c r="A49" s="17" t="s">
        <v>62</v>
      </c>
      <c r="B49" s="25" t="n">
        <v>49.0146538655887</v>
      </c>
      <c r="C49" s="25" t="n">
        <v>49.6367563322207</v>
      </c>
      <c r="D49" s="25" t="n">
        <v>52.5239817581381</v>
      </c>
      <c r="E49" s="25" t="n">
        <v>53.5769708255742</v>
      </c>
      <c r="F49" s="25" t="n">
        <v>54.074522871857</v>
      </c>
      <c r="G49" s="25" t="n">
        <v>54.5873910814967</v>
      </c>
      <c r="H49" s="25" t="n">
        <v>70.3325383611574</v>
      </c>
    </row>
    <row r="50" customFormat="false" ht="9.95" hidden="false" customHeight="true" outlineLevel="0" collapsed="false">
      <c r="A50" s="31" t="s">
        <v>63</v>
      </c>
      <c r="B50" s="37" t="n">
        <v>4.76116141117702</v>
      </c>
      <c r="C50" s="37" t="n">
        <v>4.8180970886056</v>
      </c>
      <c r="D50" s="37" t="n">
        <v>4.73652098519637</v>
      </c>
      <c r="E50" s="37" t="n">
        <v>4.75678493467566</v>
      </c>
      <c r="F50" s="37" t="n">
        <v>4.54995054401583</v>
      </c>
      <c r="G50" s="37" t="n">
        <v>5.02370456624803</v>
      </c>
      <c r="H50" s="37" t="n">
        <v>6.68784484199967</v>
      </c>
    </row>
    <row r="51" customFormat="false" ht="9.9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2">
    <mergeCell ref="A1:J1"/>
    <mergeCell ref="A3:T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Privacy Board</cp:lastModifiedBy>
  <cp:lastPrinted>2021-04-21T15:14:20Z</cp:lastPrinted>
  <dcterms:modified xsi:type="dcterms:W3CDTF">2021-06-03T13:55:27Z</dcterms:modified>
  <cp:revision>0</cp:revision>
  <dc:subject/>
  <dc:title/>
</cp:coreProperties>
</file>