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9"/>
  </bookViews>
  <sheets>
    <sheet name="Index" sheetId="1" state="visible" r:id="rId2"/>
    <sheet name="TABLE D-1" sheetId="2" state="visible" r:id="rId3"/>
    <sheet name="TABLE D-2" sheetId="3" state="visible" r:id="rId4"/>
    <sheet name="TABLE D-3" sheetId="4" state="visible" r:id="rId5"/>
    <sheet name="TABLE D-4" sheetId="5" state="visible" r:id="rId6"/>
    <sheet name="TABLE D-5" sheetId="6" state="visible" r:id="rId7"/>
    <sheet name="TABLE D-6" sheetId="7" state="visible" r:id="rId8"/>
    <sheet name="TABLE D-7" sheetId="8" state="visible" r:id="rId9"/>
    <sheet name="TABLE D-8" sheetId="9" state="visible" r:id="rId10"/>
    <sheet name="TABLE D-9" sheetId="10" state="visible" r:id="rId11"/>
    <sheet name="TABLE D-10" sheetId="11" state="visible" r:id="rId12"/>
    <sheet name="FIGURE D-1" sheetId="12" state="visible" r:id="rId13"/>
    <sheet name="FIGURE D-2" sheetId="13" state="visible" r:id="rId14"/>
    <sheet name="FIGURE D-3" sheetId="14" state="visible" r:id="rId15"/>
    <sheet name="TABLE D-13" sheetId="15" state="visible" r:id="rId16"/>
    <sheet name="TABLE D-14" sheetId="16" state="visible" r:id="rId17"/>
    <sheet name="TABLE D-15" sheetId="17" state="visible" r:id="rId18"/>
    <sheet name="TABLE D-16" sheetId="18" state="visible" r:id="rId19"/>
    <sheet name="TABLE D-17" sheetId="19" state="visible" r:id="rId20"/>
    <sheet name="TABLE D-18" sheetId="20" state="visible" r:id="rId21"/>
  </sheets>
  <externalReferences>
    <externalReference r:id="rId22"/>
  </externalReferences>
  <definedNames>
    <definedName function="false" hidden="false" localSheetId="0" name="_xlnm.Print_Area" vbProcedure="false">Index!$A$1:$B$20</definedName>
    <definedName function="false" hidden="false" localSheetId="1" name="_xlnm.Print_Area" vbProcedure="false">'TABLE D-1'!$A$1:$I$61</definedName>
    <definedName function="false" hidden="false" localSheetId="10" name="_xlnm.Print_Area" vbProcedure="false">'TABLE D-10'!$A$1:$I$62</definedName>
    <definedName function="false" hidden="false" localSheetId="14" name="_xlnm.Print_Area" vbProcedure="false">'TABLE D-13'!$A$1:$H$53</definedName>
    <definedName function="false" hidden="false" localSheetId="15" name="_xlnm.Print_Area" vbProcedure="false">'TABLE D-14'!$A:$Q</definedName>
    <definedName function="false" hidden="false" localSheetId="16" name="_xlnm.Print_Area" vbProcedure="false">'TABLE D-15'!$A$1:$H$75</definedName>
    <definedName function="false" hidden="false" localSheetId="17" name="_xlnm.Print_Area" vbProcedure="false">'TABLE D-16'!$A$1:$I$61</definedName>
    <definedName function="false" hidden="false" localSheetId="18" name="_xlnm.Print_Area" vbProcedure="false">'TABLE D-17'!$A$1:$G$62</definedName>
    <definedName function="false" hidden="false" localSheetId="19" name="_xlnm.Print_Area" vbProcedure="false">'TABLE D-18'!$A:$G</definedName>
    <definedName function="false" hidden="false" localSheetId="2" name="_xlnm.Print_Area" vbProcedure="false">'TABLE D-2'!$A$1:$I$77</definedName>
    <definedName function="false" hidden="false" localSheetId="3" name="_xlnm.Print_Area" vbProcedure="false">'TABLE D-3'!$A$1:$I$55</definedName>
    <definedName function="false" hidden="false" localSheetId="4" name="_xlnm.Print_Area" vbProcedure="false">'TABLE D-4'!$A$1:$I$80</definedName>
    <definedName function="false" hidden="false" localSheetId="5" name="_xlnm.Print_Area" vbProcedure="false">'TABLE D-5'!$A$1:$L$58</definedName>
    <definedName function="false" hidden="false" localSheetId="6" name="_xlnm.Print_Area" vbProcedure="false">'TABLE D-6'!$A$1:$L$59</definedName>
    <definedName function="false" hidden="false" localSheetId="7" name="_xlnm.Print_Area" vbProcedure="false">'TABLE D-7'!$A$1:$L$58</definedName>
    <definedName function="false" hidden="false" localSheetId="8" name="_xlnm.Print_Area" vbProcedure="false">'TABLE D-8'!$A$1:$H$62</definedName>
    <definedName function="false" hidden="false" localSheetId="9" name="_xlnm.Print_Area" vbProcedure="false">'TABLE D-9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18">
  <si>
    <t xml:space="preserve">Table/Figure</t>
  </si>
  <si>
    <t xml:space="preserve">Title</t>
  </si>
  <si>
    <t xml:space="preserve">TABLE D-1</t>
  </si>
  <si>
    <t xml:space="preserve">NUMBER AND PERCENTAGE OF REPORTED PREGNANCIES BY AGE OF WOMAN - DELAWARE AND COUNTIES, 2021</t>
  </si>
  <si>
    <t xml:space="preserve">TABLE D-2</t>
  </si>
  <si>
    <t xml:space="preserve">NUMBER AND PERCENTAGE OF REPORTED PREGNANCIES BY RACE, HISPANIC ORIGIN, AND AGE OF WOMAN - DELAWARE, 2021</t>
  </si>
  <si>
    <t xml:space="preserve">TABLE D-3</t>
  </si>
  <si>
    <t xml:space="preserve">NUMBER AND PERCENTAGE OF REPORTED PREGNANCIES BY RACE, HISPANIC ORIGIN, AND EDUCATION OF WOMAN - DELAWARE, 2021</t>
  </si>
  <si>
    <t xml:space="preserve">TABLE D-4</t>
  </si>
  <si>
    <t xml:space="preserve">NUMBER AND PERCENTAGE OF REPORTED PREGNANCIES BY RACE AND MARITAL STATUS OF WOMAN - DELAWARE AND COUNTIES, 2021</t>
  </si>
  <si>
    <t xml:space="preserve">TABLE D-5</t>
  </si>
  <si>
    <t xml:space="preserve">NUMBER OF REPORTED PREGNANCIES BY AGE OF WOMAN AND COUNTY, 2011-2021 - (ALL RACES)</t>
  </si>
  <si>
    <t xml:space="preserve">TABLE D-6</t>
  </si>
  <si>
    <t xml:space="preserve">NUMBER OF REPORTED PREGNANCIES BY AGE OF WOMAN AND COUNTY, DELAWARE, 2011-2021 - (NON-HISPANIC WHITE)</t>
  </si>
  <si>
    <t xml:space="preserve">TABLE D-7</t>
  </si>
  <si>
    <t xml:space="preserve">NUMBER OF REPORTED PREGNANCIES BY AGE OF WOMAN AND COUNTY, DELAWARE, 2011-2021 - (NON-HISPANIC BLACK)</t>
  </si>
  <si>
    <t xml:space="preserve">TABLE D-8</t>
  </si>
  <si>
    <t xml:space="preserve">FIVE-YEAR AVERAGE RATE OF REPORTED PREGNANCIES BY AGE OF WOMAN AND COUNTY, DELAWARE, 2011-2021 - (ALL RACES)</t>
  </si>
  <si>
    <t xml:space="preserve">TABLE D-9</t>
  </si>
  <si>
    <t xml:space="preserve">FIVE-YEAR AVERAGE RATE OF REPORTED PREGNANCIES BY AGE OF WOMAN AND COUNTY, DELAWARE, 2011-2021 - (NON-HISPANIC WHITE)</t>
  </si>
  <si>
    <t xml:space="preserve">TABLE D-10</t>
  </si>
  <si>
    <t xml:space="preserve">FIVE-YEAR AVERAGE RATE OF REPORTED PREGNANCIES BY AGE OF WOMAN AND COUNTY, DELAWARE, 2011-2021 - (NON-HISPANIC BLACK)</t>
  </si>
  <si>
    <t xml:space="preserve">FIGURE D-1</t>
  </si>
  <si>
    <t xml:space="preserve">FIVE-YEAR AVERAGE RATE OF REPORTED PREGNANCIES BY AGE AND RACE - DELAWARE, 2017-2021</t>
  </si>
  <si>
    <t xml:space="preserve">FIGURE D-2</t>
  </si>
  <si>
    <t xml:space="preserve">FIVE-YEAR AVERAGE RATE OF REPORTED PREGNANCIES BY COUNTY AND RACE - DELAWARE, 2017-2021</t>
  </si>
  <si>
    <t xml:space="preserve">FIGURE D-3</t>
  </si>
  <si>
    <t xml:space="preserve">FIVE-YEAR AVERAGE TEENAGE (15-19) PREGNANCY RATE BY COUNTY AND RACE OF WOMAN - DELAWARE, 2017-2021</t>
  </si>
  <si>
    <t xml:space="preserve">TABLE D-13</t>
  </si>
  <si>
    <t xml:space="preserve">NUMBER AND PERCENTAGE OF INDUCED TERMINATIONS OF PREGNANCY BY SELECTED CHARACTERISTICS - DELAWARE, 2021</t>
  </si>
  <si>
    <t xml:space="preserve">TABLE D-14</t>
  </si>
  <si>
    <t xml:space="preserve">NUMBER AND PERCENTAGE OF INDUCED TERMINATIONS OF PREGNANCY BY PLACE OF RESIDENCE, RACE, AND AGE OF NON-HISPANIC WOMAN - DELAWARE, 2021</t>
  </si>
  <si>
    <t xml:space="preserve">TABLE D-15</t>
  </si>
  <si>
    <t xml:space="preserve">NUMBER OF INDUCED TERMINATIONS OF PREGNANCY BY PLACE OF RESIDENCE, WEEKS OF GESTATION, AND AGE OF WOMAN, DELAWARE, 2021</t>
  </si>
  <si>
    <t xml:space="preserve">TABLE D-16</t>
  </si>
  <si>
    <t xml:space="preserve">NUMBER OF INDUCED TERMINATIONS OF PREGNANCY BY PLACE OF RESIDENCE, AGE OF WOMAN, AND NUMBER OF PREVIOUS PREGNANCIES, DELAWARE, 2021</t>
  </si>
  <si>
    <t xml:space="preserve">TABLE D-17</t>
  </si>
  <si>
    <t xml:space="preserve">NUMBER OF INDUCED TERMINATIONS OF PREGNANCY BY PLACE OF RESIDENCE, AGE OF WOMAN, AND NUMBER OF PREVIOUS LIVE BIRTHS, DELAWARE, 2021</t>
  </si>
  <si>
    <t xml:space="preserve">TABLE D-18</t>
  </si>
  <si>
    <t xml:space="preserve">NUMBER OF INDUCED TERMINATIONS OF PREGNANCY BY PLACE OF RESIDENCE, AGE OF WOMAN, AND NUMBER OF PREVIOUS INDUCED TERMINATIONS, DELAWARE, 2021</t>
  </si>
  <si>
    <t xml:space="preserve">TABLE D-1. NUMBER AND PERCENTAGE OF REPORTED PREGNANCIES BY AGE OF WOMAN AND COUNTY, DELAWARE, 2021</t>
  </si>
  <si>
    <t xml:space="preserve">Reported Pregnancies</t>
  </si>
  <si>
    <t xml:space="preserve">Area/</t>
  </si>
  <si>
    <t xml:space="preserve">Total</t>
  </si>
  <si>
    <t xml:space="preserve">Live Births</t>
  </si>
  <si>
    <t xml:space="preserve">Fetal Deaths</t>
  </si>
  <si>
    <t xml:space="preserve">Induced Terminations</t>
  </si>
  <si>
    <t xml:space="preserve">Age</t>
  </si>
  <si>
    <t xml:space="preserve">Number</t>
  </si>
  <si>
    <t xml:space="preserve">Percent</t>
  </si>
  <si>
    <t xml:space="preserve">Delaware</t>
  </si>
  <si>
    <t xml:space="preserve"> &lt;15</t>
  </si>
  <si>
    <t xml:space="preserve"> 15-19</t>
  </si>
  <si>
    <t xml:space="preserve">   15-17</t>
  </si>
  <si>
    <t xml:space="preserve">  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…  </t>
  </si>
  <si>
    <t xml:space="preserve">Kent</t>
  </si>
  <si>
    <t xml:space="preserve">New Castle</t>
  </si>
  <si>
    <t xml:space="preserve">Sussex</t>
  </si>
  <si>
    <t xml:space="preserve">TABLE D-2. NUMBER AND PERCENTAGE OF REPORTED PREGNANCIES BY RACE, HISPANIC ORIGIN, AND AGE OF WOMAN, DELAWARE, 2021</t>
  </si>
  <si>
    <t xml:space="preserve">Race-</t>
  </si>
  <si>
    <t xml:space="preserve">Hispanic Origin/</t>
  </si>
  <si>
    <t xml:space="preserve">All Races</t>
  </si>
  <si>
    <t xml:space="preserve">Non-Hispanic White</t>
  </si>
  <si>
    <t xml:space="preserve"> Non-Hispanic Black</t>
  </si>
  <si>
    <t xml:space="preserve"> Non-Hispanic Other</t>
  </si>
  <si>
    <t xml:space="preserve">Hispanic*</t>
  </si>
  <si>
    <t xml:space="preserve">TABLE D-3. NUMBER AND PERCENTAGE OF REPORTED PREGNANCIES BY RACE, HISPANIC ORIGIN, AND EDUCATION OF WOMAN, DELAWARE, 2021</t>
  </si>
  <si>
    <t xml:space="preserve">Education</t>
  </si>
  <si>
    <t xml:space="preserve"> &lt;9</t>
  </si>
  <si>
    <t xml:space="preserve"> 9 to 11</t>
  </si>
  <si>
    <t xml:space="preserve"> H.S. Grad</t>
  </si>
  <si>
    <t xml:space="preserve"> 1 to 3 College</t>
  </si>
  <si>
    <t xml:space="preserve"> 4+ College</t>
  </si>
  <si>
    <t xml:space="preserve">Non-Hispanic Black</t>
  </si>
  <si>
    <t xml:space="preserve">TABLE D-4. NUMBER AND PERCENTAGE OF REPORTED PREGNANCIES BY RACE AND MARITAL STATUS OF WOMAN, DELAWARE AND COUNTIES, 2021</t>
  </si>
  <si>
    <t xml:space="preserve">Area/Race/</t>
  </si>
  <si>
    <t xml:space="preserve">Marital Status</t>
  </si>
  <si>
    <t xml:space="preserve"> All Races</t>
  </si>
  <si>
    <t xml:space="preserve">  Married</t>
  </si>
  <si>
    <t xml:space="preserve">  Single</t>
  </si>
  <si>
    <t xml:space="preserve"> Non-Hispanic White</t>
  </si>
  <si>
    <t xml:space="preserve">TABLE D-5. NUMBER OF REPORTED PREGNANCIES BY AGE OF WOMAN AND COUNTY, 
DELAWARE, 2011-2021</t>
  </si>
  <si>
    <t xml:space="preserve">ALL RACES</t>
  </si>
  <si>
    <t xml:space="preserve">TABLE D-6. NUMBER OF REPORTED PREGNANCIES BY AGE OF WOMAN AND COUNTY,
 DELAWARE, 2011-2021</t>
  </si>
  <si>
    <t xml:space="preserve">NON-HISPANIC WHITE</t>
  </si>
  <si>
    <t xml:space="preserve">TABLE D-7. NUMBER OF REPORTED PREGNANCIES BY AGE OF WOMAN AND COUNTY, DELAWARE, 2011-2021</t>
  </si>
  <si>
    <t xml:space="preserve">NON-HISPANIC BLACK </t>
  </si>
  <si>
    <t xml:space="preserve">TABLE D-8. FIVE-YEAR AVERAGE RATE OF REPORTED PREGNANCIES BY AGE OF WOMAN AND COUNTY, DELAWARE , 2011-2021</t>
  </si>
  <si>
    <t xml:space="preserve">2011-</t>
  </si>
  <si>
    <t xml:space="preserve">2012-</t>
  </si>
  <si>
    <t xml:space="preserve">2013-</t>
  </si>
  <si>
    <t xml:space="preserve">2014-</t>
  </si>
  <si>
    <t xml:space="preserve">2015-</t>
  </si>
  <si>
    <t xml:space="preserve">2016-</t>
  </si>
  <si>
    <t xml:space="preserve">2017-</t>
  </si>
  <si>
    <t xml:space="preserve">TABLE D-9. FIVE-YEAR AVERAGE RATE OF REPORTED PREGNANCIES BY AGE OF WOMAN AND COUNTY, DELAWARE , 2011-2021</t>
  </si>
  <si>
    <t xml:space="preserve">TABLE D-10. FIVE-YEAR AVERAGE RATE OF REPORTED PREGNANCIES BY AGE OF WOMAN AND COUNTY, 
DELAWARE, 2011-2021</t>
  </si>
  <si>
    <t xml:space="preserve">NON-HISPANIC BLACK</t>
  </si>
  <si>
    <t xml:space="preserve">TABLE D-13. NUMBER AND PERCENTAGE OF INDUCED TERMINATIONS OF PREGNANCY BY SELECTED CHARACTERISTICS, DELAWARE, 2021</t>
  </si>
  <si>
    <t xml:space="preserve">Characteristic</t>
  </si>
  <si>
    <t xml:space="preserve"> Married</t>
  </si>
  <si>
    <t xml:space="preserve">Place of Residence</t>
  </si>
  <si>
    <t xml:space="preserve"> Single</t>
  </si>
  <si>
    <t xml:space="preserve"> Delaware</t>
  </si>
  <si>
    <t xml:space="preserve">   Kent</t>
  </si>
  <si>
    <t xml:space="preserve">   New Castle</t>
  </si>
  <si>
    <t xml:space="preserve">Weeks of Gestation</t>
  </si>
  <si>
    <t xml:space="preserve">   Sussex</t>
  </si>
  <si>
    <t xml:space="preserve"> &lt;7 Weeks</t>
  </si>
  <si>
    <t xml:space="preserve"> Maryland</t>
  </si>
  <si>
    <t xml:space="preserve"> 7 Weeks</t>
  </si>
  <si>
    <t xml:space="preserve"> New Jersey</t>
  </si>
  <si>
    <t xml:space="preserve"> 8 Weeks</t>
  </si>
  <si>
    <t xml:space="preserve"> Pennsylvania</t>
  </si>
  <si>
    <t xml:space="preserve"> 9-10 Weeks</t>
  </si>
  <si>
    <t xml:space="preserve"> Other State</t>
  </si>
  <si>
    <t xml:space="preserve"> 11-12 Weeks</t>
  </si>
  <si>
    <t xml:space="preserve"> 13-15 Weeks</t>
  </si>
  <si>
    <t xml:space="preserve"> 16-20 Weeks</t>
  </si>
  <si>
    <t xml:space="preserve"> 21+ Weeks</t>
  </si>
  <si>
    <t xml:space="preserve"> 15-17</t>
  </si>
  <si>
    <t xml:space="preserve"> 18-19</t>
  </si>
  <si>
    <t xml:space="preserve">Type of Procedure</t>
  </si>
  <si>
    <t xml:space="preserve"> Suction Curettage</t>
  </si>
  <si>
    <t xml:space="preserve"> Medical (Nonsurgical)</t>
  </si>
  <si>
    <t xml:space="preserve"> Intrauterine Installation</t>
  </si>
  <si>
    <t xml:space="preserve"> Other</t>
  </si>
  <si>
    <t xml:space="preserve">Race</t>
  </si>
  <si>
    <t xml:space="preserve">Previous Pregnancies</t>
  </si>
  <si>
    <t xml:space="preserve"> White</t>
  </si>
  <si>
    <t xml:space="preserve"> None</t>
  </si>
  <si>
    <t xml:space="preserve"> Black</t>
  </si>
  <si>
    <t xml:space="preserve"> 1</t>
  </si>
  <si>
    <t xml:space="preserve"> American Indian</t>
  </si>
  <si>
    <t xml:space="preserve"> 2</t>
  </si>
  <si>
    <t xml:space="preserve"> Asian and Pacific Islander</t>
  </si>
  <si>
    <t xml:space="preserve"> 3+</t>
  </si>
  <si>
    <t xml:space="preserve"> Other Races</t>
  </si>
  <si>
    <t xml:space="preserve">Previous Live Births</t>
  </si>
  <si>
    <t xml:space="preserve">Hispanic Origin</t>
  </si>
  <si>
    <t xml:space="preserve"> Yes</t>
  </si>
  <si>
    <t xml:space="preserve"> No</t>
  </si>
  <si>
    <t xml:space="preserve">Level of Education</t>
  </si>
  <si>
    <t xml:space="preserve">Previous Induced Abortions</t>
  </si>
  <si>
    <t xml:space="preserve"> 9-11</t>
  </si>
  <si>
    <t xml:space="preserve"> H.S. Graduate</t>
  </si>
  <si>
    <t xml:space="preserve">TABLE D-14. NUMBER AND PERCENTAGE OF INDUCED TERMINATIONS OF PREGNANCY BY PLACE OF RESIDENCE, RACE, AND AGE OF NON-HISPANIC WOMAN, DELAWARE, 2021</t>
  </si>
  <si>
    <t xml:space="preserve">Place of Residence/</t>
  </si>
  <si>
    <t xml:space="preserve">&lt;18</t>
  </si>
  <si>
    <t xml:space="preserve">18-19</t>
  </si>
  <si>
    <t xml:space="preserve">20-24</t>
  </si>
  <si>
    <t xml:space="preserve">25-29</t>
  </si>
  <si>
    <t xml:space="preserve">30-34</t>
  </si>
  <si>
    <t xml:space="preserve">35+</t>
  </si>
  <si>
    <t xml:space="preserve">Unknown</t>
  </si>
  <si>
    <t xml:space="preserve">All Terminations</t>
  </si>
  <si>
    <t xml:space="preserve">... </t>
  </si>
  <si>
    <t xml:space="preserve">   Unknown</t>
  </si>
  <si>
    <t xml:space="preserve">    Kent</t>
  </si>
  <si>
    <t xml:space="preserve">     Unknown</t>
  </si>
  <si>
    <t xml:space="preserve">    New Castle</t>
  </si>
  <si>
    <t xml:space="preserve">    Sussex</t>
  </si>
  <si>
    <t xml:space="preserve">Other State</t>
  </si>
  <si>
    <t xml:space="preserve">TABLE D-15. NUMBER OF INDUCED TERMINATIONS OF PREGNANCY BY PLACE OF RESIDENCE, WEEKS OF GESTATION, AND AGE OF WOMAN, DELAWARE, 2021</t>
  </si>
  <si>
    <t xml:space="preserve">Weeks</t>
  </si>
  <si>
    <t xml:space="preserve">&lt;20</t>
  </si>
  <si>
    <t xml:space="preserve">35-39</t>
  </si>
  <si>
    <t xml:space="preserve">40+</t>
  </si>
  <si>
    <t xml:space="preserve">  Delaware</t>
  </si>
  <si>
    <t xml:space="preserve">   &lt;7 Weeks</t>
  </si>
  <si>
    <t xml:space="preserve">   7 Weeks</t>
  </si>
  <si>
    <t xml:space="preserve">   8 Weeks</t>
  </si>
  <si>
    <t xml:space="preserve">   9-10 Weeks</t>
  </si>
  <si>
    <t xml:space="preserve">   11-12 Weeks</t>
  </si>
  <si>
    <t xml:space="preserve">   13-15 Weeks</t>
  </si>
  <si>
    <t xml:space="preserve">   16-20 Weeks</t>
  </si>
  <si>
    <t xml:space="preserve">   21+ Weeks</t>
  </si>
  <si>
    <t xml:space="preserve">     &lt;7 Weeks</t>
  </si>
  <si>
    <t xml:space="preserve">     7 Weeks</t>
  </si>
  <si>
    <t xml:space="preserve">     8 Weeks</t>
  </si>
  <si>
    <t xml:space="preserve">     9-10 Weeks</t>
  </si>
  <si>
    <t xml:space="preserve">     11-12 Weeks</t>
  </si>
  <si>
    <t xml:space="preserve">     13-15 Weeks</t>
  </si>
  <si>
    <t xml:space="preserve">     16-20 Weeks</t>
  </si>
  <si>
    <t xml:space="preserve">     21+ Weeks</t>
  </si>
  <si>
    <t xml:space="preserve">  Other State</t>
  </si>
  <si>
    <t xml:space="preserve">TABLE D-16. NUMBER OF INDUCED TERMINATIONS OF PREGNANCY BY PLACE OF RESIDENCE, AGE OF WOMAN, AND NUMBER OF PREVIOUS PREGNANCIES, DELAWARE, 2021</t>
  </si>
  <si>
    <t xml:space="preserve">Place of</t>
  </si>
  <si>
    <t xml:space="preserve">Number of Previous Pregnancies</t>
  </si>
  <si>
    <t xml:space="preserve">Residence/</t>
  </si>
  <si>
    <t xml:space="preserve">Not</t>
  </si>
  <si>
    <t xml:space="preserve">None</t>
  </si>
  <si>
    <t xml:space="preserve">3+</t>
  </si>
  <si>
    <t xml:space="preserve">Stated</t>
  </si>
  <si>
    <t xml:space="preserve"> &lt;20</t>
  </si>
  <si>
    <t xml:space="preserve">   &lt;20</t>
  </si>
  <si>
    <t xml:space="preserve">   20-24</t>
  </si>
  <si>
    <t xml:space="preserve">   25-29</t>
  </si>
  <si>
    <t xml:space="preserve">   30-34</t>
  </si>
  <si>
    <t xml:space="preserve">   35-39</t>
  </si>
  <si>
    <t xml:space="preserve">   40+</t>
  </si>
  <si>
    <t xml:space="preserve">     &lt;20</t>
  </si>
  <si>
    <t xml:space="preserve">     20-24</t>
  </si>
  <si>
    <t xml:space="preserve">     25-29</t>
  </si>
  <si>
    <t xml:space="preserve">     30-34</t>
  </si>
  <si>
    <t xml:space="preserve">     35-39</t>
  </si>
  <si>
    <t xml:space="preserve">     40+</t>
  </si>
  <si>
    <t xml:space="preserve">TABLE D-17. NUMBER OF INDUCED TERMINATIONS OF PREGNANCY BY PLACE OF RESIDENCE, AGE OF WOMAN, AND NUMBER OF PREVIOUS LIVE BIRTHS, DELAWARE, 2021</t>
  </si>
  <si>
    <t xml:space="preserve">Number of Previous Live Births</t>
  </si>
  <si>
    <t xml:space="preserve">TABLE D-18. NUMBER OF INDUCED TERMINATIONS OF PREGNANCY BY PLACE OF RESIDENCE, AGE OF WOMAN, AND NUMBER OF PREVIOUS INDUCED TERMINATIONS, DELAWARE, 2021</t>
  </si>
  <si>
    <t xml:space="preserve">Number of Previous Induced Terminat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0&quot;  &quot;"/>
    <numFmt numFmtId="168" formatCode="_(* #,##0_);_(* \(#,##0\);_(* \-??_);_(@_)"/>
    <numFmt numFmtId="169" formatCode="0"/>
    <numFmt numFmtId="170" formatCode="0.0&quot;  &quot;"/>
    <numFmt numFmtId="171" formatCode="0.0"/>
    <numFmt numFmtId="172" formatCode="0.0%"/>
    <numFmt numFmtId="173" formatCode="0\ "/>
    <numFmt numFmtId="174" formatCode="0.0\ "/>
    <numFmt numFmtId="175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i val="true"/>
      <sz val="8"/>
      <name val="Arial"/>
      <family val="2"/>
    </font>
    <font>
      <b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i val="true"/>
      <sz val="10"/>
      <color rgb="FF000000"/>
      <name val="Arial"/>
      <family val="0"/>
    </font>
    <font>
      <sz val="5"/>
      <color rgb="FF000000"/>
      <name val="Small Font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GESTAG" xfId="21"/>
    <cellStyle name="Normal_ABPRABOR" xfId="22"/>
    <cellStyle name="Normal_ABPRBIRT" xfId="23"/>
    <cellStyle name="Normal_ABPRPREG" xfId="24"/>
    <cellStyle name="Normal_ABRACAG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18777209919"/>
          <c:y val="0.165067945643485"/>
          <c:w val="0.844879803142154"/>
          <c:h val="0.703037569944045"/>
        </c:manualLayout>
      </c:layout>
      <c:lineChart>
        <c:grouping val="standard"/>
        <c:varyColors val="0"/>
        <c:ser>
          <c:idx val="0"/>
          <c:order val="0"/>
          <c:tx>
            <c:strRef>
              <c:f>[1]F_PRACERAT!$A$2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K$4:$K$10</c:f>
              <c:numCache>
                <c:formatCode>General</c:formatCode>
                <c:ptCount val="7"/>
                <c:pt idx="0">
                  <c:v>0.343445907269605</c:v>
                </c:pt>
                <c:pt idx="1">
                  <c:v>21.6412648478603</c:v>
                </c:pt>
                <c:pt idx="2">
                  <c:v>80.1786816194028</c:v>
                </c:pt>
                <c:pt idx="3">
                  <c:v>103.800583990758</c:v>
                </c:pt>
                <c:pt idx="4">
                  <c:v>110.644992134242</c:v>
                </c:pt>
                <c:pt idx="5">
                  <c:v>57.0362438755313</c:v>
                </c:pt>
                <c:pt idx="6">
                  <c:v>6.80671840768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PRACERAT!$A$12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K$14:$K$20</c:f>
              <c:numCache>
                <c:formatCode>General</c:formatCode>
                <c:ptCount val="7"/>
                <c:pt idx="0">
                  <c:v>0.201714573877963</c:v>
                </c:pt>
                <c:pt idx="1">
                  <c:v>14.2074118513267</c:v>
                </c:pt>
                <c:pt idx="2">
                  <c:v>59.4603990514148</c:v>
                </c:pt>
                <c:pt idx="3">
                  <c:v>89.9378831718026</c:v>
                </c:pt>
                <c:pt idx="4">
                  <c:v>110.538340547181</c:v>
                </c:pt>
                <c:pt idx="5">
                  <c:v>50.5719233351789</c:v>
                </c:pt>
                <c:pt idx="6">
                  <c:v>5.21025641025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PRACERAT!$A$22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K$24:$K$30</c:f>
              <c:numCache>
                <c:formatCode>General</c:formatCode>
                <c:ptCount val="7"/>
                <c:pt idx="0">
                  <c:v>0.825082508250825</c:v>
                </c:pt>
                <c:pt idx="1">
                  <c:v>39.5333938390903</c:v>
                </c:pt>
                <c:pt idx="2">
                  <c:v>116.780813326309</c:v>
                </c:pt>
                <c:pt idx="3">
                  <c:v>129.411490827824</c:v>
                </c:pt>
                <c:pt idx="4">
                  <c:v>112.432432432432</c:v>
                </c:pt>
                <c:pt idx="5">
                  <c:v>64.6317526242426</c:v>
                </c:pt>
                <c:pt idx="6">
                  <c:v>8.19964349376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81"/>
        <c:axId val="55550065"/>
      </c:lineChart>
      <c:catAx>
        <c:axId val="678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004353586977"/>
              <c:y val="0.86690647482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0065"/>
        <c:crossesAt val="0"/>
        <c:auto val="1"/>
        <c:lblAlgn val="ctr"/>
        <c:lblOffset val="100"/>
        <c:noMultiLvlLbl val="0"/>
      </c:catAx>
      <c:valAx>
        <c:axId val="555500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-0.197974953370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592087828885"/>
          <c:y val="0.43332001065814"/>
          <c:w val="0.193639977285633"/>
          <c:h val="0.18092192912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599848570888"/>
          <c:y val="0.151012523314682"/>
          <c:w val="0.854391444255158"/>
          <c:h val="0.73321342925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3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K$36:$K$39</c:f>
              <c:numCache>
                <c:formatCode>General</c:formatCode>
                <c:ptCount val="4"/>
                <c:pt idx="0">
                  <c:v>67.9950747858341</c:v>
                </c:pt>
                <c:pt idx="1">
                  <c:v>70.1986829011952</c:v>
                </c:pt>
                <c:pt idx="2">
                  <c:v>65.6163969948315</c:v>
                </c:pt>
                <c:pt idx="3">
                  <c:v>73.4716346989628</c:v>
                </c:pt>
              </c:numCache>
            </c:numRef>
          </c:val>
        </c:ser>
        <c:ser>
          <c:idx val="1"/>
          <c:order val="1"/>
          <c:tx>
            <c:strRef>
              <c:f>[1]F_PRACERAT!$A$41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K$43:$K$46</c:f>
              <c:numCache>
                <c:formatCode>General</c:formatCode>
                <c:ptCount val="4"/>
                <c:pt idx="0">
                  <c:v>58.7240318336129</c:v>
                </c:pt>
                <c:pt idx="1">
                  <c:v>68.2061194275374</c:v>
                </c:pt>
                <c:pt idx="2">
                  <c:v>54.0795246956789</c:v>
                </c:pt>
                <c:pt idx="3">
                  <c:v>62.6001221379451</c:v>
                </c:pt>
              </c:numCache>
            </c:numRef>
          </c:val>
        </c:ser>
        <c:ser>
          <c:idx val="2"/>
          <c:order val="2"/>
          <c:tx>
            <c:strRef>
              <c:f>[1]F_PRACERAT!$A$48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K$50:$K$53</c:f>
              <c:numCache>
                <c:formatCode>General</c:formatCode>
                <c:ptCount val="4"/>
                <c:pt idx="0">
                  <c:v>83.124707142379</c:v>
                </c:pt>
                <c:pt idx="1">
                  <c:v>80.9167171825808</c:v>
                </c:pt>
                <c:pt idx="2">
                  <c:v>82.6383418000054</c:v>
                </c:pt>
                <c:pt idx="3">
                  <c:v>90.3042564780951</c:v>
                </c:pt>
              </c:numCache>
            </c:numRef>
          </c:val>
        </c:ser>
        <c:gapWidth val="150"/>
        <c:overlap val="0"/>
        <c:axId val="33067188"/>
        <c:axId val="61587962"/>
      </c:barChart>
      <c:catAx>
        <c:axId val="3306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7962"/>
        <c:crossesAt val="0"/>
        <c:auto val="1"/>
        <c:lblAlgn val="ctr"/>
        <c:lblOffset val="100"/>
        <c:noMultiLvlLbl val="0"/>
      </c:catAx>
      <c:valAx>
        <c:axId val="615879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89248601119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7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316108271815"/>
          <c:y val="0.123701039168665"/>
          <c:w val="0.313836835131554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18020064357"/>
          <c:y val="0.150079936051159"/>
          <c:w val="0.846583380654931"/>
          <c:h val="0.73421262989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57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K$59:$K$62</c:f>
              <c:numCache>
                <c:formatCode>General</c:formatCode>
                <c:ptCount val="4"/>
                <c:pt idx="0">
                  <c:v>23.56369121075</c:v>
                </c:pt>
                <c:pt idx="1">
                  <c:v>23.8350034050005</c:v>
                </c:pt>
                <c:pt idx="2">
                  <c:v>20.1662950473952</c:v>
                </c:pt>
                <c:pt idx="3">
                  <c:v>30.0777993887191</c:v>
                </c:pt>
              </c:numCache>
            </c:numRef>
          </c:val>
        </c:ser>
        <c:ser>
          <c:idx val="1"/>
          <c:order val="1"/>
          <c:tx>
            <c:strRef>
              <c:f>[1]F_PRACERAT!$A$64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K$65:$K$68</c:f>
              <c:numCache>
                <c:formatCode>General</c:formatCode>
                <c:ptCount val="4"/>
                <c:pt idx="0">
                  <c:v>14.2074118513267</c:v>
                </c:pt>
                <c:pt idx="1">
                  <c:v>18.3307332293292</c:v>
                </c:pt>
                <c:pt idx="2">
                  <c:v>11.1100258826977</c:v>
                </c:pt>
                <c:pt idx="3">
                  <c:v>17.9369560103505</c:v>
                </c:pt>
              </c:numCache>
            </c:numRef>
          </c:val>
        </c:ser>
        <c:ser>
          <c:idx val="2"/>
          <c:order val="2"/>
          <c:tx>
            <c:strRef>
              <c:f>[1]F_PRACERAT!$A$70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K$71:$K$74</c:f>
              <c:numCache>
                <c:formatCode>General</c:formatCode>
                <c:ptCount val="4"/>
                <c:pt idx="0">
                  <c:v>39.5333938390903</c:v>
                </c:pt>
                <c:pt idx="1">
                  <c:v>41.531148361271</c:v>
                </c:pt>
                <c:pt idx="2">
                  <c:v>36.7496280808974</c:v>
                </c:pt>
                <c:pt idx="3">
                  <c:v>51.1202958451164</c:v>
                </c:pt>
              </c:numCache>
            </c:numRef>
          </c:val>
        </c:ser>
        <c:gapWidth val="150"/>
        <c:overlap val="0"/>
        <c:axId val="78528878"/>
        <c:axId val="39427872"/>
      </c:barChart>
      <c:catAx>
        <c:axId val="7852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7872"/>
        <c:crossesAt val="0"/>
        <c:auto val="1"/>
        <c:lblAlgn val="ctr"/>
        <c:lblOffset val="100"/>
        <c:noMultiLvlLbl val="0"/>
      </c:catAx>
      <c:valAx>
        <c:axId val="394278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Aged 15-19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-0.310951239008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8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230740109786"/>
          <c:y val="0.16839861444178"/>
          <c:w val="0.188623887942457"/>
          <c:h val="0.171529443112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440</xdr:rowOff>
    </xdr:from>
    <xdr:to>
      <xdr:col>8</xdr:col>
      <xdr:colOff>191520</xdr:colOff>
      <xdr:row>59</xdr:row>
      <xdr:rowOff>123840</xdr:rowOff>
    </xdr:to>
    <xdr:sp>
      <xdr:nvSpPr>
        <xdr:cNvPr id="0" name="Text Box 1"/>
        <xdr:cNvSpPr/>
      </xdr:nvSpPr>
      <xdr:spPr>
        <a:xfrm>
          <a:off x="0" y="7071840"/>
          <a:ext cx="555300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area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38520</xdr:rowOff>
    </xdr:from>
    <xdr:to>
      <xdr:col>8</xdr:col>
      <xdr:colOff>302040</xdr:colOff>
      <xdr:row>61</xdr:row>
      <xdr:rowOff>95760</xdr:rowOff>
    </xdr:to>
    <xdr:sp>
      <xdr:nvSpPr>
        <xdr:cNvPr id="36" name="Text Box 3"/>
        <xdr:cNvSpPr/>
      </xdr:nvSpPr>
      <xdr:spPr>
        <a:xfrm>
          <a:off x="9720" y="6916680"/>
          <a:ext cx="4353120" cy="147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umber 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19440</xdr:rowOff>
    </xdr:from>
    <xdr:to>
      <xdr:col>2</xdr:col>
      <xdr:colOff>81000</xdr:colOff>
      <xdr:row>51</xdr:row>
      <xdr:rowOff>66960</xdr:rowOff>
    </xdr:to>
    <xdr:sp>
      <xdr:nvSpPr>
        <xdr:cNvPr id="37" name="Text 1"/>
        <xdr:cNvSpPr/>
      </xdr:nvSpPr>
      <xdr:spPr>
        <a:xfrm>
          <a:off x="824760" y="6897600"/>
          <a:ext cx="5432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440</xdr:rowOff>
    </xdr:from>
    <xdr:to>
      <xdr:col>2</xdr:col>
      <xdr:colOff>101160</xdr:colOff>
      <xdr:row>51</xdr:row>
      <xdr:rowOff>57240</xdr:rowOff>
    </xdr:to>
    <xdr:sp>
      <xdr:nvSpPr>
        <xdr:cNvPr id="38" name="Text 1"/>
        <xdr:cNvSpPr/>
      </xdr:nvSpPr>
      <xdr:spPr>
        <a:xfrm>
          <a:off x="824760" y="6897600"/>
          <a:ext cx="5634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49</xdr:row>
      <xdr:rowOff>76680</xdr:rowOff>
    </xdr:from>
    <xdr:to>
      <xdr:col>9</xdr:col>
      <xdr:colOff>443520</xdr:colOff>
      <xdr:row>50</xdr:row>
      <xdr:rowOff>129240</xdr:rowOff>
    </xdr:to>
    <xdr:sp>
      <xdr:nvSpPr>
        <xdr:cNvPr id="39" name="Text 1"/>
        <xdr:cNvSpPr/>
      </xdr:nvSpPr>
      <xdr:spPr>
        <a:xfrm>
          <a:off x="4382640" y="6825960"/>
          <a:ext cx="554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440</xdr:rowOff>
    </xdr:from>
    <xdr:to>
      <xdr:col>2</xdr:col>
      <xdr:colOff>90720</xdr:colOff>
      <xdr:row>51</xdr:row>
      <xdr:rowOff>57240</xdr:rowOff>
    </xdr:to>
    <xdr:sp>
      <xdr:nvSpPr>
        <xdr:cNvPr id="40" name="Text 1"/>
        <xdr:cNvSpPr/>
      </xdr:nvSpPr>
      <xdr:spPr>
        <a:xfrm>
          <a:off x="824760" y="6897600"/>
          <a:ext cx="5529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114480</xdr:rowOff>
    </xdr:from>
    <xdr:to>
      <xdr:col>2</xdr:col>
      <xdr:colOff>101160</xdr:colOff>
      <xdr:row>53</xdr:row>
      <xdr:rowOff>28440</xdr:rowOff>
    </xdr:to>
    <xdr:sp>
      <xdr:nvSpPr>
        <xdr:cNvPr id="41" name="Text 1"/>
        <xdr:cNvSpPr/>
      </xdr:nvSpPr>
      <xdr:spPr>
        <a:xfrm>
          <a:off x="824760" y="7121880"/>
          <a:ext cx="56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50</xdr:row>
      <xdr:rowOff>28800</xdr:rowOff>
    </xdr:from>
    <xdr:to>
      <xdr:col>3</xdr:col>
      <xdr:colOff>110880</xdr:colOff>
      <xdr:row>51</xdr:row>
      <xdr:rowOff>66960</xdr:rowOff>
    </xdr:to>
    <xdr:sp>
      <xdr:nvSpPr>
        <xdr:cNvPr id="42" name="Text 1"/>
        <xdr:cNvSpPr/>
      </xdr:nvSpPr>
      <xdr:spPr>
        <a:xfrm>
          <a:off x="1307520" y="6906960"/>
          <a:ext cx="552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560</xdr:colOff>
      <xdr:row>31</xdr:row>
      <xdr:rowOff>6840</xdr:rowOff>
    </xdr:from>
    <xdr:to>
      <xdr:col>8</xdr:col>
      <xdr:colOff>782640</xdr:colOff>
      <xdr:row>33</xdr:row>
      <xdr:rowOff>4680</xdr:rowOff>
    </xdr:to>
    <xdr:sp>
      <xdr:nvSpPr>
        <xdr:cNvPr id="44" name="Text Box 1"/>
        <xdr:cNvSpPr/>
      </xdr:nvSpPr>
      <xdr:spPr>
        <a:xfrm>
          <a:off x="1054440" y="5046120"/>
          <a:ext cx="62305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640</xdr:colOff>
      <xdr:row>10</xdr:row>
      <xdr:rowOff>122400</xdr:rowOff>
    </xdr:from>
    <xdr:to>
      <xdr:col>8</xdr:col>
      <xdr:colOff>252000</xdr:colOff>
      <xdr:row>15</xdr:row>
      <xdr:rowOff>150480</xdr:rowOff>
    </xdr:to>
    <xdr:sp>
      <xdr:nvSpPr>
        <xdr:cNvPr id="45" name="TextBox 1"/>
        <xdr:cNvSpPr/>
      </xdr:nvSpPr>
      <xdr:spPr>
        <a:xfrm>
          <a:off x="5950080" y="1748160"/>
          <a:ext cx="80424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3</xdr:row>
      <xdr:rowOff>11880</xdr:rowOff>
    </xdr:from>
    <xdr:to>
      <xdr:col>9</xdr:col>
      <xdr:colOff>464400</xdr:colOff>
      <xdr:row>6</xdr:row>
      <xdr:rowOff>32760</xdr:rowOff>
    </xdr:to>
    <xdr:sp>
      <xdr:nvSpPr>
        <xdr:cNvPr id="46" name="TextBox 2"/>
        <xdr:cNvSpPr/>
      </xdr:nvSpPr>
      <xdr:spPr>
        <a:xfrm>
          <a:off x="634320" y="499680"/>
          <a:ext cx="71452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1. Five-year Average Rate of Reported Pregnancies by Age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7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</xdr:colOff>
      <xdr:row>31</xdr:row>
      <xdr:rowOff>124560</xdr:rowOff>
    </xdr:from>
    <xdr:to>
      <xdr:col>8</xdr:col>
      <xdr:colOff>767520</xdr:colOff>
      <xdr:row>33</xdr:row>
      <xdr:rowOff>156240</xdr:rowOff>
    </xdr:to>
    <xdr:sp>
      <xdr:nvSpPr>
        <xdr:cNvPr id="48" name="Text Box 1"/>
        <xdr:cNvSpPr/>
      </xdr:nvSpPr>
      <xdr:spPr>
        <a:xfrm>
          <a:off x="818640" y="5163840"/>
          <a:ext cx="64512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520</xdr:colOff>
      <xdr:row>29</xdr:row>
      <xdr:rowOff>19800</xdr:rowOff>
    </xdr:from>
    <xdr:to>
      <xdr:col>5</xdr:col>
      <xdr:colOff>349200</xdr:colOff>
      <xdr:row>31</xdr:row>
      <xdr:rowOff>153000</xdr:rowOff>
    </xdr:to>
    <xdr:sp>
      <xdr:nvSpPr>
        <xdr:cNvPr id="49" name="TextBox 2"/>
        <xdr:cNvSpPr/>
      </xdr:nvSpPr>
      <xdr:spPr>
        <a:xfrm>
          <a:off x="3568680" y="4734000"/>
          <a:ext cx="8445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2</xdr:row>
      <xdr:rowOff>65160</xdr:rowOff>
    </xdr:from>
    <xdr:to>
      <xdr:col>9</xdr:col>
      <xdr:colOff>606960</xdr:colOff>
      <xdr:row>5</xdr:row>
      <xdr:rowOff>108360</xdr:rowOff>
    </xdr:to>
    <xdr:sp>
      <xdr:nvSpPr>
        <xdr:cNvPr id="50" name="TextBox 1"/>
        <xdr:cNvSpPr/>
      </xdr:nvSpPr>
      <xdr:spPr>
        <a:xfrm>
          <a:off x="565920" y="390240"/>
          <a:ext cx="735624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2. Five-year Average Rate of Reported Pregnancies by County and Race, Delaware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7-202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31</xdr:row>
      <xdr:rowOff>102960</xdr:rowOff>
    </xdr:from>
    <xdr:to>
      <xdr:col>9</xdr:col>
      <xdr:colOff>451080</xdr:colOff>
      <xdr:row>33</xdr:row>
      <xdr:rowOff>65520</xdr:rowOff>
    </xdr:to>
    <xdr:sp>
      <xdr:nvSpPr>
        <xdr:cNvPr id="52" name="Text Box 1"/>
        <xdr:cNvSpPr/>
      </xdr:nvSpPr>
      <xdr:spPr>
        <a:xfrm>
          <a:off x="820440" y="5142240"/>
          <a:ext cx="69458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29</xdr:row>
      <xdr:rowOff>11880</xdr:rowOff>
    </xdr:from>
    <xdr:to>
      <xdr:col>5</xdr:col>
      <xdr:colOff>371880</xdr:colOff>
      <xdr:row>31</xdr:row>
      <xdr:rowOff>127080</xdr:rowOff>
    </xdr:to>
    <xdr:sp>
      <xdr:nvSpPr>
        <xdr:cNvPr id="53" name="TextBox 2"/>
        <xdr:cNvSpPr/>
      </xdr:nvSpPr>
      <xdr:spPr>
        <a:xfrm>
          <a:off x="3627720" y="4726080"/>
          <a:ext cx="8082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1</xdr:row>
      <xdr:rowOff>150840</xdr:rowOff>
    </xdr:from>
    <xdr:to>
      <xdr:col>9</xdr:col>
      <xdr:colOff>397800</xdr:colOff>
      <xdr:row>5</xdr:row>
      <xdr:rowOff>118080</xdr:rowOff>
    </xdr:to>
    <xdr:sp>
      <xdr:nvSpPr>
        <xdr:cNvPr id="54" name="TextBox 1"/>
        <xdr:cNvSpPr/>
      </xdr:nvSpPr>
      <xdr:spPr>
        <a:xfrm>
          <a:off x="499320" y="313560"/>
          <a:ext cx="721368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3. Five-year Average Teenage (15-19) Pregnancy Rate by County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7-202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6</xdr:row>
      <xdr:rowOff>66240</xdr:rowOff>
    </xdr:from>
    <xdr:to>
      <xdr:col>6</xdr:col>
      <xdr:colOff>271800</xdr:colOff>
      <xdr:row>52</xdr:row>
      <xdr:rowOff>37800</xdr:rowOff>
    </xdr:to>
    <xdr:sp>
      <xdr:nvSpPr>
        <xdr:cNvPr id="55" name="Text 1"/>
        <xdr:cNvSpPr/>
      </xdr:nvSpPr>
      <xdr:spPr>
        <a:xfrm>
          <a:off x="30600" y="6876720"/>
          <a:ext cx="49694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uction Curettage includes Dilation and Evacuation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Women of Hispanic origin may be of any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each characteristic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Percentages are based on the total number of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520</xdr:rowOff>
    </xdr:from>
    <xdr:to>
      <xdr:col>13</xdr:col>
      <xdr:colOff>452880</xdr:colOff>
      <xdr:row>46</xdr:row>
      <xdr:rowOff>105120</xdr:rowOff>
    </xdr:to>
    <xdr:sp>
      <xdr:nvSpPr>
        <xdr:cNvPr id="56" name="Text 4"/>
        <xdr:cNvSpPr/>
      </xdr:nvSpPr>
      <xdr:spPr>
        <a:xfrm>
          <a:off x="0" y="5408280"/>
          <a:ext cx="716796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 Percentages are calculated based upon the total number of induced terminations of pregnancy in each race category.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3.  Percentages for the race category "Other" may be misleading due to the small number of induced terminations of pregnancy in this category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Delaware Department of Health and Social Services, Divison of Public Health, 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51280</xdr:colOff>
      <xdr:row>42</xdr:row>
      <xdr:rowOff>95400</xdr:rowOff>
    </xdr:from>
    <xdr:to>
      <xdr:col>18</xdr:col>
      <xdr:colOff>81000</xdr:colOff>
      <xdr:row>47</xdr:row>
      <xdr:rowOff>123840</xdr:rowOff>
    </xdr:to>
    <xdr:sp>
      <xdr:nvSpPr>
        <xdr:cNvPr id="57" name="Text Box 120" hidden="1"/>
        <xdr:cNvSpPr/>
      </xdr:nvSpPr>
      <xdr:spPr>
        <a:xfrm>
          <a:off x="7901280" y="5599080"/>
          <a:ext cx="1116720" cy="7426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71880</xdr:colOff>
      <xdr:row>35</xdr:row>
      <xdr:rowOff>95400</xdr:rowOff>
    </xdr:from>
    <xdr:to>
      <xdr:col>18</xdr:col>
      <xdr:colOff>201240</xdr:colOff>
      <xdr:row>41</xdr:row>
      <xdr:rowOff>85680</xdr:rowOff>
    </xdr:to>
    <xdr:sp>
      <xdr:nvSpPr>
        <xdr:cNvPr id="58" name="Text Box 125" hidden="1"/>
        <xdr:cNvSpPr/>
      </xdr:nvSpPr>
      <xdr:spPr>
        <a:xfrm>
          <a:off x="8021880" y="4717080"/>
          <a:ext cx="1116360" cy="7293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28800</xdr:rowOff>
    </xdr:from>
    <xdr:to>
      <xdr:col>7</xdr:col>
      <xdr:colOff>412200</xdr:colOff>
      <xdr:row>74</xdr:row>
      <xdr:rowOff>38520</xdr:rowOff>
    </xdr:to>
    <xdr:sp>
      <xdr:nvSpPr>
        <xdr:cNvPr id="59" name="Text 1"/>
        <xdr:cNvSpPr/>
      </xdr:nvSpPr>
      <xdr:spPr>
        <a:xfrm>
          <a:off x="0" y="8826120"/>
          <a:ext cx="4283280" cy="65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based on clinical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81520</xdr:colOff>
      <xdr:row>3</xdr:row>
      <xdr:rowOff>95400</xdr:rowOff>
    </xdr:from>
    <xdr:to>
      <xdr:col>12</xdr:col>
      <xdr:colOff>564120</xdr:colOff>
      <xdr:row>8</xdr:row>
      <xdr:rowOff>104760</xdr:rowOff>
    </xdr:to>
    <xdr:sp>
      <xdr:nvSpPr>
        <xdr:cNvPr id="60" name="Text Box 298" hidden="1"/>
        <xdr:cNvSpPr/>
      </xdr:nvSpPr>
      <xdr:spPr>
        <a:xfrm>
          <a:off x="5933160" y="882000"/>
          <a:ext cx="159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520</xdr:colOff>
      <xdr:row>13</xdr:row>
      <xdr:rowOff>95040</xdr:rowOff>
    </xdr:from>
    <xdr:to>
      <xdr:col>12</xdr:col>
      <xdr:colOff>564120</xdr:colOff>
      <xdr:row>19</xdr:row>
      <xdr:rowOff>105120</xdr:rowOff>
    </xdr:to>
    <xdr:sp>
      <xdr:nvSpPr>
        <xdr:cNvPr id="61" name="Text Box 299" hidden="1"/>
        <xdr:cNvSpPr/>
      </xdr:nvSpPr>
      <xdr:spPr>
        <a:xfrm>
          <a:off x="5933160" y="2196360"/>
          <a:ext cx="159048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520</xdr:colOff>
      <xdr:row>24</xdr:row>
      <xdr:rowOff>95400</xdr:rowOff>
    </xdr:from>
    <xdr:to>
      <xdr:col>12</xdr:col>
      <xdr:colOff>564120</xdr:colOff>
      <xdr:row>30</xdr:row>
      <xdr:rowOff>105120</xdr:rowOff>
    </xdr:to>
    <xdr:sp>
      <xdr:nvSpPr>
        <xdr:cNvPr id="62" name="Text Box 300" hidden="1"/>
        <xdr:cNvSpPr/>
      </xdr:nvSpPr>
      <xdr:spPr>
        <a:xfrm>
          <a:off x="5933160" y="3511080"/>
          <a:ext cx="159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520</xdr:colOff>
      <xdr:row>35</xdr:row>
      <xdr:rowOff>95400</xdr:rowOff>
    </xdr:from>
    <xdr:to>
      <xdr:col>12</xdr:col>
      <xdr:colOff>564120</xdr:colOff>
      <xdr:row>41</xdr:row>
      <xdr:rowOff>104760</xdr:rowOff>
    </xdr:to>
    <xdr:sp>
      <xdr:nvSpPr>
        <xdr:cNvPr id="63" name="Text Box 301" hidden="1"/>
        <xdr:cNvSpPr/>
      </xdr:nvSpPr>
      <xdr:spPr>
        <a:xfrm>
          <a:off x="5933160" y="4825440"/>
          <a:ext cx="159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520</xdr:colOff>
      <xdr:row>46</xdr:row>
      <xdr:rowOff>95400</xdr:rowOff>
    </xdr:from>
    <xdr:to>
      <xdr:col>12</xdr:col>
      <xdr:colOff>564120</xdr:colOff>
      <xdr:row>52</xdr:row>
      <xdr:rowOff>104760</xdr:rowOff>
    </xdr:to>
    <xdr:sp>
      <xdr:nvSpPr>
        <xdr:cNvPr id="64" name="Text Box 302" hidden="1"/>
        <xdr:cNvSpPr/>
      </xdr:nvSpPr>
      <xdr:spPr>
        <a:xfrm>
          <a:off x="5933160" y="6139800"/>
          <a:ext cx="159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520</xdr:colOff>
      <xdr:row>57</xdr:row>
      <xdr:rowOff>95040</xdr:rowOff>
    </xdr:from>
    <xdr:to>
      <xdr:col>12</xdr:col>
      <xdr:colOff>564120</xdr:colOff>
      <xdr:row>63</xdr:row>
      <xdr:rowOff>105120</xdr:rowOff>
    </xdr:to>
    <xdr:sp>
      <xdr:nvSpPr>
        <xdr:cNvPr id="65" name="Text Box 303" hidden="1"/>
        <xdr:cNvSpPr/>
      </xdr:nvSpPr>
      <xdr:spPr>
        <a:xfrm>
          <a:off x="5933160" y="7454160"/>
          <a:ext cx="159048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1320</xdr:colOff>
      <xdr:row>58</xdr:row>
      <xdr:rowOff>66600</xdr:rowOff>
    </xdr:from>
    <xdr:to>
      <xdr:col>8</xdr:col>
      <xdr:colOff>231480</xdr:colOff>
      <xdr:row>60</xdr:row>
      <xdr:rowOff>9360</xdr:rowOff>
    </xdr:to>
    <xdr:sp>
      <xdr:nvSpPr>
        <xdr:cNvPr id="66" name="Text 1"/>
        <xdr:cNvSpPr/>
      </xdr:nvSpPr>
      <xdr:spPr>
        <a:xfrm>
          <a:off x="301320" y="7623720"/>
          <a:ext cx="4626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58</xdr:row>
      <xdr:rowOff>76680</xdr:rowOff>
    </xdr:from>
    <xdr:to>
      <xdr:col>6</xdr:col>
      <xdr:colOff>392760</xdr:colOff>
      <xdr:row>61</xdr:row>
      <xdr:rowOff>9360</xdr:rowOff>
    </xdr:to>
    <xdr:sp>
      <xdr:nvSpPr>
        <xdr:cNvPr id="67" name="Text 1"/>
        <xdr:cNvSpPr/>
      </xdr:nvSpPr>
      <xdr:spPr>
        <a:xfrm>
          <a:off x="40320" y="7700400"/>
          <a:ext cx="42444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520</xdr:colOff>
      <xdr:row>58</xdr:row>
      <xdr:rowOff>86040</xdr:rowOff>
    </xdr:from>
    <xdr:to>
      <xdr:col>5</xdr:col>
      <xdr:colOff>352440</xdr:colOff>
      <xdr:row>61</xdr:row>
      <xdr:rowOff>28440</xdr:rowOff>
    </xdr:to>
    <xdr:sp>
      <xdr:nvSpPr>
        <xdr:cNvPr id="68" name="Text 1"/>
        <xdr:cNvSpPr/>
      </xdr:nvSpPr>
      <xdr:spPr>
        <a:xfrm>
          <a:off x="20520" y="7747920"/>
          <a:ext cx="37310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28800</xdr:rowOff>
    </xdr:from>
    <xdr:to>
      <xdr:col>8</xdr:col>
      <xdr:colOff>120960</xdr:colOff>
      <xdr:row>73</xdr:row>
      <xdr:rowOff>95760</xdr:rowOff>
    </xdr:to>
    <xdr:sp>
      <xdr:nvSpPr>
        <xdr:cNvPr id="1" name="Text Box 1"/>
        <xdr:cNvSpPr/>
      </xdr:nvSpPr>
      <xdr:spPr>
        <a:xfrm>
          <a:off x="0" y="8370000"/>
          <a:ext cx="5724360" cy="96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8</xdr:col>
      <xdr:colOff>101160</xdr:colOff>
      <xdr:row>54</xdr:row>
      <xdr:rowOff>47520</xdr:rowOff>
    </xdr:to>
    <xdr:sp>
      <xdr:nvSpPr>
        <xdr:cNvPr id="2" name="Text Box 1"/>
        <xdr:cNvSpPr/>
      </xdr:nvSpPr>
      <xdr:spPr>
        <a:xfrm>
          <a:off x="0" y="6220800"/>
          <a:ext cx="5704560" cy="11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educatio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72</xdr:row>
      <xdr:rowOff>114120</xdr:rowOff>
    </xdr:from>
    <xdr:to>
      <xdr:col>8</xdr:col>
      <xdr:colOff>51120</xdr:colOff>
      <xdr:row>77</xdr:row>
      <xdr:rowOff>95400</xdr:rowOff>
    </xdr:to>
    <xdr:sp>
      <xdr:nvSpPr>
        <xdr:cNvPr id="3" name="Text Box 1"/>
        <xdr:cNvSpPr/>
      </xdr:nvSpPr>
      <xdr:spPr>
        <a:xfrm>
          <a:off x="130680" y="8223840"/>
          <a:ext cx="5392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marital status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0</xdr:row>
      <xdr:rowOff>47880</xdr:rowOff>
    </xdr:from>
    <xdr:to>
      <xdr:col>10</xdr:col>
      <xdr:colOff>20520</xdr:colOff>
      <xdr:row>56</xdr:row>
      <xdr:rowOff>57600</xdr:rowOff>
    </xdr:to>
    <xdr:sp>
      <xdr:nvSpPr>
        <xdr:cNvPr id="4" name="Text Box 1"/>
        <xdr:cNvSpPr/>
      </xdr:nvSpPr>
      <xdr:spPr>
        <a:xfrm>
          <a:off x="39960" y="6745320"/>
          <a:ext cx="4795200" cy="78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1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52</xdr:row>
      <xdr:rowOff>38160</xdr:rowOff>
    </xdr:from>
    <xdr:to>
      <xdr:col>3</xdr:col>
      <xdr:colOff>402480</xdr:colOff>
      <xdr:row>52</xdr:row>
      <xdr:rowOff>57240</xdr:rowOff>
    </xdr:to>
    <xdr:sp>
      <xdr:nvSpPr>
        <xdr:cNvPr id="5" name="Text 1"/>
        <xdr:cNvSpPr/>
      </xdr:nvSpPr>
      <xdr:spPr>
        <a:xfrm>
          <a:off x="1397160" y="6993360"/>
          <a:ext cx="553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1</xdr:row>
      <xdr:rowOff>85680</xdr:rowOff>
    </xdr:from>
    <xdr:to>
      <xdr:col>2</xdr:col>
      <xdr:colOff>171000</xdr:colOff>
      <xdr:row>52</xdr:row>
      <xdr:rowOff>95400</xdr:rowOff>
    </xdr:to>
    <xdr:sp>
      <xdr:nvSpPr>
        <xdr:cNvPr id="6" name="Text 1"/>
        <xdr:cNvSpPr/>
      </xdr:nvSpPr>
      <xdr:spPr>
        <a:xfrm flipV="1">
          <a:off x="693720" y="6911640"/>
          <a:ext cx="55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50</xdr:row>
      <xdr:rowOff>0</xdr:rowOff>
    </xdr:from>
    <xdr:to>
      <xdr:col>5</xdr:col>
      <xdr:colOff>432360</xdr:colOff>
      <xdr:row>51</xdr:row>
      <xdr:rowOff>28800</xdr:rowOff>
    </xdr:to>
    <xdr:sp>
      <xdr:nvSpPr>
        <xdr:cNvPr id="7" name="Text 1"/>
        <xdr:cNvSpPr/>
      </xdr:nvSpPr>
      <xdr:spPr>
        <a:xfrm>
          <a:off x="2332080" y="6697440"/>
          <a:ext cx="58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432360</xdr:colOff>
      <xdr:row>51</xdr:row>
      <xdr:rowOff>28800</xdr:rowOff>
    </xdr:to>
    <xdr:sp>
      <xdr:nvSpPr>
        <xdr:cNvPr id="8" name="Text 1"/>
        <xdr:cNvSpPr/>
      </xdr:nvSpPr>
      <xdr:spPr>
        <a:xfrm>
          <a:off x="2794320" y="6697440"/>
          <a:ext cx="5832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0</xdr:row>
      <xdr:rowOff>105480</xdr:rowOff>
    </xdr:from>
    <xdr:to>
      <xdr:col>11</xdr:col>
      <xdr:colOff>41040</xdr:colOff>
      <xdr:row>55</xdr:row>
      <xdr:rowOff>128880</xdr:rowOff>
    </xdr:to>
    <xdr:sp>
      <xdr:nvSpPr>
        <xdr:cNvPr id="9" name="Text Box 1"/>
        <xdr:cNvSpPr/>
      </xdr:nvSpPr>
      <xdr:spPr>
        <a:xfrm>
          <a:off x="30240" y="6798240"/>
          <a:ext cx="59619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0</xdr:row>
      <xdr:rowOff>28800</xdr:rowOff>
    </xdr:from>
    <xdr:to>
      <xdr:col>2</xdr:col>
      <xdr:colOff>91080</xdr:colOff>
      <xdr:row>51</xdr:row>
      <xdr:rowOff>76680</xdr:rowOff>
    </xdr:to>
    <xdr:sp>
      <xdr:nvSpPr>
        <xdr:cNvPr id="10" name="Text 1"/>
        <xdr:cNvSpPr/>
      </xdr:nvSpPr>
      <xdr:spPr>
        <a:xfrm>
          <a:off x="844920" y="6721560"/>
          <a:ext cx="5436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0</xdr:row>
      <xdr:rowOff>9720</xdr:rowOff>
    </xdr:from>
    <xdr:to>
      <xdr:col>4</xdr:col>
      <xdr:colOff>141120</xdr:colOff>
      <xdr:row>51</xdr:row>
      <xdr:rowOff>57600</xdr:rowOff>
    </xdr:to>
    <xdr:sp>
      <xdr:nvSpPr>
        <xdr:cNvPr id="11" name="Text 1"/>
        <xdr:cNvSpPr/>
      </xdr:nvSpPr>
      <xdr:spPr>
        <a:xfrm>
          <a:off x="1940760" y="6702480"/>
          <a:ext cx="5630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0</xdr:row>
      <xdr:rowOff>0</xdr:rowOff>
    </xdr:from>
    <xdr:to>
      <xdr:col>7</xdr:col>
      <xdr:colOff>60840</xdr:colOff>
      <xdr:row>51</xdr:row>
      <xdr:rowOff>47880</xdr:rowOff>
    </xdr:to>
    <xdr:sp>
      <xdr:nvSpPr>
        <xdr:cNvPr id="12" name="Text 1"/>
        <xdr:cNvSpPr/>
      </xdr:nvSpPr>
      <xdr:spPr>
        <a:xfrm>
          <a:off x="3448800" y="6692760"/>
          <a:ext cx="5731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10</xdr:col>
      <xdr:colOff>91440</xdr:colOff>
      <xdr:row>56</xdr:row>
      <xdr:rowOff>28800</xdr:rowOff>
    </xdr:to>
    <xdr:sp>
      <xdr:nvSpPr>
        <xdr:cNvPr id="13" name="Text Box 1"/>
        <xdr:cNvSpPr/>
      </xdr:nvSpPr>
      <xdr:spPr>
        <a:xfrm>
          <a:off x="0" y="6740640"/>
          <a:ext cx="53884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50</xdr:row>
      <xdr:rowOff>19440</xdr:rowOff>
    </xdr:from>
    <xdr:to>
      <xdr:col>3</xdr:col>
      <xdr:colOff>261720</xdr:colOff>
      <xdr:row>51</xdr:row>
      <xdr:rowOff>57600</xdr:rowOff>
    </xdr:to>
    <xdr:sp>
      <xdr:nvSpPr>
        <xdr:cNvPr id="14" name="Text 1"/>
        <xdr:cNvSpPr/>
      </xdr:nvSpPr>
      <xdr:spPr>
        <a:xfrm>
          <a:off x="1327320" y="6712200"/>
          <a:ext cx="7441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53</xdr:row>
      <xdr:rowOff>0</xdr:rowOff>
    </xdr:from>
    <xdr:to>
      <xdr:col>5</xdr:col>
      <xdr:colOff>312120</xdr:colOff>
      <xdr:row>54</xdr:row>
      <xdr:rowOff>47880</xdr:rowOff>
    </xdr:to>
    <xdr:sp>
      <xdr:nvSpPr>
        <xdr:cNvPr id="15" name="Text 1"/>
        <xdr:cNvSpPr/>
      </xdr:nvSpPr>
      <xdr:spPr>
        <a:xfrm>
          <a:off x="2432880" y="7079760"/>
          <a:ext cx="7340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0</xdr:row>
      <xdr:rowOff>19440</xdr:rowOff>
    </xdr:from>
    <xdr:to>
      <xdr:col>4</xdr:col>
      <xdr:colOff>261720</xdr:colOff>
      <xdr:row>51</xdr:row>
      <xdr:rowOff>57600</xdr:rowOff>
    </xdr:to>
    <xdr:sp>
      <xdr:nvSpPr>
        <xdr:cNvPr id="16" name="Text 1"/>
        <xdr:cNvSpPr/>
      </xdr:nvSpPr>
      <xdr:spPr>
        <a:xfrm>
          <a:off x="1850040" y="6712200"/>
          <a:ext cx="7441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53</xdr:row>
      <xdr:rowOff>66960</xdr:rowOff>
    </xdr:from>
    <xdr:to>
      <xdr:col>5</xdr:col>
      <xdr:colOff>372600</xdr:colOff>
      <xdr:row>54</xdr:row>
      <xdr:rowOff>105120</xdr:rowOff>
    </xdr:to>
    <xdr:sp>
      <xdr:nvSpPr>
        <xdr:cNvPr id="17" name="Text 1"/>
        <xdr:cNvSpPr/>
      </xdr:nvSpPr>
      <xdr:spPr>
        <a:xfrm>
          <a:off x="2493000" y="7146720"/>
          <a:ext cx="7344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50</xdr:row>
      <xdr:rowOff>19440</xdr:rowOff>
    </xdr:from>
    <xdr:to>
      <xdr:col>6</xdr:col>
      <xdr:colOff>352080</xdr:colOff>
      <xdr:row>51</xdr:row>
      <xdr:rowOff>57600</xdr:rowOff>
    </xdr:to>
    <xdr:sp>
      <xdr:nvSpPr>
        <xdr:cNvPr id="18" name="Text 1"/>
        <xdr:cNvSpPr/>
      </xdr:nvSpPr>
      <xdr:spPr>
        <a:xfrm>
          <a:off x="2995920" y="6712200"/>
          <a:ext cx="733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53</xdr:row>
      <xdr:rowOff>0</xdr:rowOff>
    </xdr:from>
    <xdr:to>
      <xdr:col>6</xdr:col>
      <xdr:colOff>311760</xdr:colOff>
      <xdr:row>54</xdr:row>
      <xdr:rowOff>47880</xdr:rowOff>
    </xdr:to>
    <xdr:sp>
      <xdr:nvSpPr>
        <xdr:cNvPr id="19" name="Text 1"/>
        <xdr:cNvSpPr/>
      </xdr:nvSpPr>
      <xdr:spPr>
        <a:xfrm>
          <a:off x="2955600" y="7079760"/>
          <a:ext cx="7336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3</xdr:row>
      <xdr:rowOff>0</xdr:rowOff>
    </xdr:from>
    <xdr:to>
      <xdr:col>7</xdr:col>
      <xdr:colOff>311760</xdr:colOff>
      <xdr:row>54</xdr:row>
      <xdr:rowOff>47880</xdr:rowOff>
    </xdr:to>
    <xdr:sp>
      <xdr:nvSpPr>
        <xdr:cNvPr id="20" name="Text 1"/>
        <xdr:cNvSpPr/>
      </xdr:nvSpPr>
      <xdr:spPr>
        <a:xfrm>
          <a:off x="3477960" y="7079760"/>
          <a:ext cx="7340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7</xdr:col>
      <xdr:colOff>513360</xdr:colOff>
      <xdr:row>60</xdr:row>
      <xdr:rowOff>95760</xdr:rowOff>
    </xdr:to>
    <xdr:sp>
      <xdr:nvSpPr>
        <xdr:cNvPr id="21" name="Text Box 3"/>
        <xdr:cNvSpPr/>
      </xdr:nvSpPr>
      <xdr:spPr>
        <a:xfrm>
          <a:off x="0" y="6759720"/>
          <a:ext cx="4957560" cy="133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 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  county/state within  that age category except the "&lt;15 " and "40+" age categories which are based on women ages 10-14 and 40-49, respectively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124560</xdr:rowOff>
    </xdr:from>
    <xdr:to>
      <xdr:col>8</xdr:col>
      <xdr:colOff>624600</xdr:colOff>
      <xdr:row>51</xdr:row>
      <xdr:rowOff>38520</xdr:rowOff>
    </xdr:to>
    <xdr:sp>
      <xdr:nvSpPr>
        <xdr:cNvPr id="22" name="Text 1"/>
        <xdr:cNvSpPr/>
      </xdr:nvSpPr>
      <xdr:spPr>
        <a:xfrm>
          <a:off x="5047560" y="6707520"/>
          <a:ext cx="624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24560</xdr:rowOff>
    </xdr:from>
    <xdr:to>
      <xdr:col>1</xdr:col>
      <xdr:colOff>543960</xdr:colOff>
      <xdr:row>51</xdr:row>
      <xdr:rowOff>38520</xdr:rowOff>
    </xdr:to>
    <xdr:sp>
      <xdr:nvSpPr>
        <xdr:cNvPr id="23" name="Text 1"/>
        <xdr:cNvSpPr/>
      </xdr:nvSpPr>
      <xdr:spPr>
        <a:xfrm>
          <a:off x="824760" y="6707520"/>
          <a:ext cx="543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24560</xdr:rowOff>
    </xdr:from>
    <xdr:to>
      <xdr:col>1</xdr:col>
      <xdr:colOff>563760</xdr:colOff>
      <xdr:row>51</xdr:row>
      <xdr:rowOff>28800</xdr:rowOff>
    </xdr:to>
    <xdr:sp>
      <xdr:nvSpPr>
        <xdr:cNvPr id="24" name="Text 1"/>
        <xdr:cNvSpPr/>
      </xdr:nvSpPr>
      <xdr:spPr>
        <a:xfrm>
          <a:off x="824760" y="6707520"/>
          <a:ext cx="56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66960</xdr:rowOff>
    </xdr:from>
    <xdr:to>
      <xdr:col>8</xdr:col>
      <xdr:colOff>564120</xdr:colOff>
      <xdr:row>50</xdr:row>
      <xdr:rowOff>105480</xdr:rowOff>
    </xdr:to>
    <xdr:sp>
      <xdr:nvSpPr>
        <xdr:cNvPr id="25" name="Text 1"/>
        <xdr:cNvSpPr/>
      </xdr:nvSpPr>
      <xdr:spPr>
        <a:xfrm>
          <a:off x="5047560" y="6649920"/>
          <a:ext cx="564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24560</xdr:rowOff>
    </xdr:from>
    <xdr:to>
      <xdr:col>1</xdr:col>
      <xdr:colOff>563760</xdr:colOff>
      <xdr:row>51</xdr:row>
      <xdr:rowOff>28800</xdr:rowOff>
    </xdr:to>
    <xdr:sp>
      <xdr:nvSpPr>
        <xdr:cNvPr id="26" name="Text 1"/>
        <xdr:cNvSpPr/>
      </xdr:nvSpPr>
      <xdr:spPr>
        <a:xfrm>
          <a:off x="824760" y="6707520"/>
          <a:ext cx="56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76680</xdr:rowOff>
    </xdr:from>
    <xdr:to>
      <xdr:col>1</xdr:col>
      <xdr:colOff>563760</xdr:colOff>
      <xdr:row>52</xdr:row>
      <xdr:rowOff>114840</xdr:rowOff>
    </xdr:to>
    <xdr:sp>
      <xdr:nvSpPr>
        <xdr:cNvPr id="27" name="Text 1"/>
        <xdr:cNvSpPr/>
      </xdr:nvSpPr>
      <xdr:spPr>
        <a:xfrm>
          <a:off x="824760" y="6917400"/>
          <a:ext cx="563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51</xdr:row>
      <xdr:rowOff>76680</xdr:rowOff>
    </xdr:from>
    <xdr:to>
      <xdr:col>2</xdr:col>
      <xdr:colOff>252000</xdr:colOff>
      <xdr:row>52</xdr:row>
      <xdr:rowOff>114840</xdr:rowOff>
    </xdr:to>
    <xdr:sp>
      <xdr:nvSpPr>
        <xdr:cNvPr id="28" name="Text 1"/>
        <xdr:cNvSpPr/>
      </xdr:nvSpPr>
      <xdr:spPr>
        <a:xfrm>
          <a:off x="1116360" y="6917400"/>
          <a:ext cx="563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50</xdr:row>
      <xdr:rowOff>9720</xdr:rowOff>
    </xdr:from>
    <xdr:to>
      <xdr:col>3</xdr:col>
      <xdr:colOff>40680</xdr:colOff>
      <xdr:row>51</xdr:row>
      <xdr:rowOff>38520</xdr:rowOff>
    </xdr:to>
    <xdr:sp>
      <xdr:nvSpPr>
        <xdr:cNvPr id="29" name="Text 1"/>
        <xdr:cNvSpPr/>
      </xdr:nvSpPr>
      <xdr:spPr>
        <a:xfrm>
          <a:off x="1508760" y="6721560"/>
          <a:ext cx="5634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51</xdr:row>
      <xdr:rowOff>76680</xdr:rowOff>
    </xdr:from>
    <xdr:to>
      <xdr:col>3</xdr:col>
      <xdr:colOff>252000</xdr:colOff>
      <xdr:row>52</xdr:row>
      <xdr:rowOff>114840</xdr:rowOff>
    </xdr:to>
    <xdr:sp>
      <xdr:nvSpPr>
        <xdr:cNvPr id="30" name="Text 1"/>
        <xdr:cNvSpPr/>
      </xdr:nvSpPr>
      <xdr:spPr>
        <a:xfrm>
          <a:off x="1719720" y="6917400"/>
          <a:ext cx="563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7</xdr:col>
      <xdr:colOff>533880</xdr:colOff>
      <xdr:row>61</xdr:row>
      <xdr:rowOff>57240</xdr:rowOff>
    </xdr:to>
    <xdr:sp>
      <xdr:nvSpPr>
        <xdr:cNvPr id="31" name="Text Box 3"/>
        <xdr:cNvSpPr/>
      </xdr:nvSpPr>
      <xdr:spPr>
        <a:xfrm>
          <a:off x="0" y="6769440"/>
          <a:ext cx="5038560" cy="142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number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33520</xdr:colOff>
      <xdr:row>51</xdr:row>
      <xdr:rowOff>66960</xdr:rowOff>
    </xdr:to>
    <xdr:sp>
      <xdr:nvSpPr>
        <xdr:cNvPr id="32" name="Text 1"/>
        <xdr:cNvSpPr/>
      </xdr:nvSpPr>
      <xdr:spPr>
        <a:xfrm>
          <a:off x="885240" y="6740640"/>
          <a:ext cx="5335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33520</xdr:colOff>
      <xdr:row>51</xdr:row>
      <xdr:rowOff>57240</xdr:rowOff>
    </xdr:to>
    <xdr:sp>
      <xdr:nvSpPr>
        <xdr:cNvPr id="33" name="Text 1"/>
        <xdr:cNvSpPr/>
      </xdr:nvSpPr>
      <xdr:spPr>
        <a:xfrm>
          <a:off x="885240" y="6740640"/>
          <a:ext cx="5335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1</xdr:col>
      <xdr:colOff>533520</xdr:colOff>
      <xdr:row>51</xdr:row>
      <xdr:rowOff>57240</xdr:rowOff>
    </xdr:to>
    <xdr:sp>
      <xdr:nvSpPr>
        <xdr:cNvPr id="34" name="Text 1"/>
        <xdr:cNvSpPr/>
      </xdr:nvSpPr>
      <xdr:spPr>
        <a:xfrm>
          <a:off x="885240" y="6740640"/>
          <a:ext cx="5335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9</xdr:row>
      <xdr:rowOff>114840</xdr:rowOff>
    </xdr:from>
    <xdr:to>
      <xdr:col>2</xdr:col>
      <xdr:colOff>573480</xdr:colOff>
      <xdr:row>51</xdr:row>
      <xdr:rowOff>38160</xdr:rowOff>
    </xdr:to>
    <xdr:sp>
      <xdr:nvSpPr>
        <xdr:cNvPr id="35" name="Text 1"/>
        <xdr:cNvSpPr/>
      </xdr:nvSpPr>
      <xdr:spPr>
        <a:xfrm>
          <a:off x="1518480" y="6707520"/>
          <a:ext cx="543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1report/Reported%20pregnancies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PRAGECTY"/>
      <sheetName val="PRACEAGE"/>
      <sheetName val="PEDURACE"/>
      <sheetName val="PRMARIT"/>
      <sheetName val="PRACERAT"/>
      <sheetName val="PRACERAT1"/>
      <sheetName val="PRACERAT1ALL"/>
      <sheetName val="F_PRACERAT"/>
      <sheetName val="Sheet3"/>
      <sheetName val="PRACERAT-TOTAL"/>
      <sheetName val="F_PRACERAT4"/>
      <sheetName val="F_PRGAGE"/>
      <sheetName val="F_PREG1519"/>
      <sheetName val="ABSUMM1-11"/>
      <sheetName val="F_PREG1819"/>
      <sheetName val="FDWTRACE"/>
      <sheetName val="F_PREG1517"/>
      <sheetName val="FDGESRAC"/>
      <sheetName val="ABRACAGE"/>
      <sheetName val="ABMARACE"/>
      <sheetName val="ABHISPAN"/>
      <sheetName val="ABEDUAGE"/>
      <sheetName val="ABEDURAC"/>
      <sheetName val="ABGESTAG"/>
      <sheetName val="ABPRPREG"/>
      <sheetName val="ABPRBIRT"/>
      <sheetName val="ABPRA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0" t="s">
        <v>15</v>
      </c>
    </row>
    <row r="9" customFormat="false" ht="12.75" hidden="false" customHeight="false" outlineLevel="0" collapsed="false">
      <c r="A9" s="1" t="s">
        <v>16</v>
      </c>
      <c r="B9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A11" s="1" t="s">
        <v>20</v>
      </c>
      <c r="B11" s="0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8</v>
      </c>
      <c r="B15" s="0" t="s">
        <v>29</v>
      </c>
    </row>
    <row r="16" customFormat="false" ht="12.75" hidden="false" customHeight="false" outlineLevel="0" collapsed="false">
      <c r="A16" s="1" t="s">
        <v>30</v>
      </c>
      <c r="B16" s="0" t="s">
        <v>31</v>
      </c>
    </row>
    <row r="17" customFormat="false" ht="12.75" hidden="false" customHeight="false" outlineLevel="0" collapsed="false">
      <c r="A17" s="1" t="s">
        <v>32</v>
      </c>
      <c r="B17" s="0" t="s">
        <v>33</v>
      </c>
    </row>
    <row r="18" customFormat="false" ht="12.75" hidden="false" customHeight="false" outlineLevel="0" collapsed="false">
      <c r="A18" s="1" t="s">
        <v>34</v>
      </c>
      <c r="B18" s="0" t="s">
        <v>35</v>
      </c>
    </row>
    <row r="19" customFormat="false" ht="12.75" hidden="false" customHeight="false" outlineLevel="0" collapsed="false">
      <c r="A19" s="1" t="s">
        <v>36</v>
      </c>
      <c r="B19" s="0" t="s">
        <v>37</v>
      </c>
    </row>
    <row r="20" customFormat="false" ht="12.75" hidden="false" customHeight="false" outlineLevel="0" collapsed="false">
      <c r="A20" s="1" t="s">
        <v>38</v>
      </c>
      <c r="B20" s="0" t="s">
        <v>39</v>
      </c>
    </row>
  </sheetData>
  <hyperlinks>
    <hyperlink ref="A2" location="'TABLE D-1'!A1" display="TABLE D-1"/>
    <hyperlink ref="A3" location="'TABLE D-2'!A1" display="TABLE D-2"/>
    <hyperlink ref="A4" location="'TABLE D-3'!A1" display="TABLE D-3"/>
    <hyperlink ref="A5" location="'TABLE D-4'!A1" display="TABLE D-4"/>
    <hyperlink ref="A6" location="'TABLE D-5'!A1" display="TABLE D-5"/>
    <hyperlink ref="A7" location="'TABLE D-6'!A1" display="TABLE D-6"/>
    <hyperlink ref="A8" location="'TABLE D-7'!A1" display="TABLE D-7"/>
    <hyperlink ref="A9" location="'TABLE D-8'!A1" display="TABLE D-8"/>
    <hyperlink ref="A10" location="'TABLE D-9'!A1" display="TABLE D-9"/>
    <hyperlink ref="A11" location="'TABLE D-10'!A1" display="TABLE D-10"/>
    <hyperlink ref="A15" location="'TABLE D-13'!A1" display="TABLE D-13"/>
    <hyperlink ref="A16" location="'TABLE D-14'!A1" display="TABLE D-14"/>
    <hyperlink ref="A17" location="'TABLE D-15'!A1" display="TABLE D-15"/>
    <hyperlink ref="A18" location="'TABLE D-16'!A1" display="TABLE D-16"/>
    <hyperlink ref="A19" location="'TABLE D-17'!A1" display="TABLE D-17"/>
    <hyperlink ref="A20" location="'TABLE D-18'!A1" display="TABLE D-18"/>
  </hyperlinks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8" activeCellId="0" sqref="B8:H50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12.56"/>
    <col collapsed="false" customWidth="true" hidden="false" outlineLevel="0" max="8" min="2" style="4" width="8.56"/>
    <col collapsed="false" customWidth="false" hidden="false" outlineLevel="0" max="257" min="9" style="4" width="9.28"/>
  </cols>
  <sheetData>
    <row r="1" customFormat="false" ht="30" hidden="false" customHeight="true" outlineLevel="0" collapsed="false">
      <c r="A1" s="34" t="s">
        <v>102</v>
      </c>
      <c r="B1" s="34"/>
      <c r="C1" s="34"/>
      <c r="D1" s="34"/>
      <c r="E1" s="34"/>
      <c r="F1" s="34"/>
      <c r="G1" s="34"/>
      <c r="H1" s="34"/>
      <c r="I1" s="122"/>
    </row>
    <row r="2" customFormat="false" ht="10.15" hidden="false" customHeight="true" outlineLevel="0" collapsed="false">
      <c r="B2" s="110"/>
      <c r="C2" s="110"/>
      <c r="D2" s="110"/>
      <c r="E2" s="110"/>
      <c r="F2" s="110"/>
      <c r="G2" s="110"/>
      <c r="H2" s="110"/>
    </row>
    <row r="3" customFormat="false" ht="10.15" hidden="false" customHeight="true" outlineLevel="0" collapsed="false">
      <c r="A3" s="111" t="s">
        <v>91</v>
      </c>
      <c r="B3" s="111"/>
      <c r="C3" s="111"/>
      <c r="D3" s="111"/>
      <c r="E3" s="111"/>
      <c r="F3" s="111"/>
      <c r="G3" s="111"/>
      <c r="H3" s="111"/>
    </row>
    <row r="4" customFormat="false" ht="10.15" hidden="false" customHeight="true" outlineLevel="0" collapsed="false">
      <c r="A4" s="103"/>
      <c r="B4" s="118"/>
      <c r="C4" s="118"/>
      <c r="D4" s="118"/>
      <c r="E4" s="118"/>
      <c r="F4" s="118"/>
      <c r="G4" s="118"/>
      <c r="H4" s="118"/>
      <c r="I4" s="121"/>
    </row>
    <row r="5" customFormat="false" ht="11.1" hidden="false" customHeight="true" outlineLevel="0" collapsed="false">
      <c r="A5" s="37" t="s">
        <v>42</v>
      </c>
      <c r="B5" s="35" t="s">
        <v>95</v>
      </c>
      <c r="C5" s="35" t="s">
        <v>96</v>
      </c>
      <c r="D5" s="35" t="s">
        <v>97</v>
      </c>
      <c r="E5" s="35" t="s">
        <v>98</v>
      </c>
      <c r="F5" s="35" t="s">
        <v>99</v>
      </c>
      <c r="G5" s="35" t="s">
        <v>100</v>
      </c>
      <c r="H5" s="35" t="s">
        <v>101</v>
      </c>
      <c r="I5" s="118"/>
    </row>
    <row r="6" customFormat="false" ht="11.1" hidden="false" customHeight="true" outlineLevel="0" collapsed="false">
      <c r="A6" s="71" t="s">
        <v>47</v>
      </c>
      <c r="B6" s="38" t="n">
        <v>2015</v>
      </c>
      <c r="C6" s="38" t="n">
        <v>2016</v>
      </c>
      <c r="D6" s="38" t="n">
        <v>2017</v>
      </c>
      <c r="E6" s="38" t="n">
        <v>2018</v>
      </c>
      <c r="F6" s="38" t="n">
        <v>2019</v>
      </c>
      <c r="G6" s="38" t="n">
        <v>2020</v>
      </c>
      <c r="H6" s="38" t="n">
        <v>2021</v>
      </c>
      <c r="I6" s="118"/>
    </row>
    <row r="7" customFormat="false" ht="10.15" hidden="false" customHeight="true" outlineLevel="0" collapsed="false">
      <c r="A7" s="47"/>
      <c r="B7" s="80"/>
      <c r="C7" s="80"/>
      <c r="D7" s="80"/>
      <c r="E7" s="80"/>
      <c r="F7" s="80"/>
      <c r="G7" s="80"/>
      <c r="H7" s="105"/>
      <c r="I7" s="121"/>
    </row>
    <row r="8" customFormat="false" ht="10.15" hidden="false" customHeight="true" outlineLevel="0" collapsed="false">
      <c r="A8" s="50" t="s">
        <v>50</v>
      </c>
      <c r="B8" s="97" t="n">
        <v>67.8084646087988</v>
      </c>
      <c r="C8" s="97" t="n">
        <v>66.3631628696541</v>
      </c>
      <c r="D8" s="97" t="n">
        <v>63.9993330373363</v>
      </c>
      <c r="E8" s="97" t="n">
        <v>62.1866201773314</v>
      </c>
      <c r="F8" s="97" t="n">
        <v>59.9694683873031</v>
      </c>
      <c r="G8" s="97" t="n">
        <v>57.6097744551494</v>
      </c>
      <c r="H8" s="97" t="n">
        <v>55.6217696295517</v>
      </c>
      <c r="I8" s="123"/>
      <c r="J8" s="100"/>
      <c r="K8" s="100"/>
      <c r="L8" s="100"/>
      <c r="M8" s="100"/>
    </row>
    <row r="9" customFormat="false" ht="10.15" hidden="false" customHeight="true" outlineLevel="0" collapsed="false">
      <c r="A9" s="47" t="s">
        <v>51</v>
      </c>
      <c r="B9" s="97" t="n">
        <v>0.271550963327042</v>
      </c>
      <c r="C9" s="97" t="n">
        <v>0.26106431800382</v>
      </c>
      <c r="D9" s="97" t="n">
        <v>0.180472838837755</v>
      </c>
      <c r="E9" s="97" t="n">
        <v>0.167771160137572</v>
      </c>
      <c r="F9" s="97" t="n">
        <v>0.154583397743082</v>
      </c>
      <c r="G9" s="97" t="n">
        <v>0.197578255101753</v>
      </c>
      <c r="H9" s="97" t="n">
        <v>0.127735672315422</v>
      </c>
      <c r="I9" s="123"/>
      <c r="J9" s="100"/>
      <c r="K9" s="100"/>
      <c r="L9" s="100"/>
      <c r="M9" s="100"/>
    </row>
    <row r="10" customFormat="false" ht="10.15" hidden="false" customHeight="true" outlineLevel="0" collapsed="false">
      <c r="A10" s="47" t="s">
        <v>52</v>
      </c>
      <c r="B10" s="97" t="n">
        <v>24.9808788334855</v>
      </c>
      <c r="C10" s="97" t="n">
        <v>22.2894322167438</v>
      </c>
      <c r="D10" s="97" t="n">
        <v>19.4712536322125</v>
      </c>
      <c r="E10" s="97" t="n">
        <v>17.7290051255093</v>
      </c>
      <c r="F10" s="97" t="n">
        <v>15.6060988740745</v>
      </c>
      <c r="G10" s="97" t="n">
        <v>13.9982267121631</v>
      </c>
      <c r="H10" s="97" t="n">
        <v>12.2422942765238</v>
      </c>
      <c r="I10" s="123"/>
      <c r="J10" s="100"/>
      <c r="K10" s="100"/>
      <c r="L10" s="100"/>
      <c r="M10" s="100"/>
    </row>
    <row r="11" customFormat="false" ht="10.15" hidden="false" customHeight="true" outlineLevel="0" collapsed="false">
      <c r="A11" s="47" t="s">
        <v>53</v>
      </c>
      <c r="B11" s="97" t="n">
        <v>11.4701476567516</v>
      </c>
      <c r="C11" s="97" t="n">
        <v>9.4841244004601</v>
      </c>
      <c r="D11" s="97" t="n">
        <v>8.20841472247218</v>
      </c>
      <c r="E11" s="97" t="n">
        <v>7.439319579845</v>
      </c>
      <c r="F11" s="97" t="n">
        <v>6.40679794982466</v>
      </c>
      <c r="G11" s="97" t="n">
        <v>5.57020734812659</v>
      </c>
      <c r="H11" s="97" t="n">
        <v>4.70280562501434</v>
      </c>
      <c r="I11" s="123"/>
    </row>
    <row r="12" customFormat="false" ht="10.15" hidden="false" customHeight="true" outlineLevel="0" collapsed="false">
      <c r="A12" s="47" t="s">
        <v>54</v>
      </c>
      <c r="B12" s="97" t="n">
        <v>43.3706163346149</v>
      </c>
      <c r="C12" s="97" t="n">
        <v>40.3801931626552</v>
      </c>
      <c r="D12" s="97" t="n">
        <v>35.7494052339413</v>
      </c>
      <c r="E12" s="97" t="n">
        <v>32.6475417753308</v>
      </c>
      <c r="F12" s="97" t="n">
        <v>28.9171518719709</v>
      </c>
      <c r="G12" s="97" t="n">
        <v>26.1706179812176</v>
      </c>
      <c r="H12" s="97" t="n">
        <v>23.1653815474608</v>
      </c>
      <c r="I12" s="123"/>
    </row>
    <row r="13" customFormat="false" ht="10.15" hidden="false" customHeight="true" outlineLevel="0" collapsed="false">
      <c r="A13" s="47" t="s">
        <v>55</v>
      </c>
      <c r="B13" s="97" t="n">
        <v>75.2512739944005</v>
      </c>
      <c r="C13" s="97" t="n">
        <v>70.9286910768788</v>
      </c>
      <c r="D13" s="97" t="n">
        <v>66.7063475192381</v>
      </c>
      <c r="E13" s="97" t="n">
        <v>64.0373765081064</v>
      </c>
      <c r="F13" s="97" t="n">
        <v>61.1421150538767</v>
      </c>
      <c r="G13" s="97" t="n">
        <v>58.1881363757867</v>
      </c>
      <c r="H13" s="97" t="n">
        <v>56.0132617068216</v>
      </c>
      <c r="I13" s="123"/>
    </row>
    <row r="14" customFormat="false" ht="10.15" hidden="false" customHeight="true" outlineLevel="0" collapsed="false">
      <c r="A14" s="47" t="s">
        <v>56</v>
      </c>
      <c r="B14" s="97" t="n">
        <v>119.800752915251</v>
      </c>
      <c r="C14" s="97" t="n">
        <v>113.863919544322</v>
      </c>
      <c r="D14" s="97" t="n">
        <v>106.784027479605</v>
      </c>
      <c r="E14" s="97" t="n">
        <v>99.9814371751506</v>
      </c>
      <c r="F14" s="97" t="n">
        <v>93.0344227364125</v>
      </c>
      <c r="G14" s="97" t="n">
        <v>88.1961943689359</v>
      </c>
      <c r="H14" s="97" t="n">
        <v>84.8175138338726</v>
      </c>
      <c r="I14" s="123"/>
    </row>
    <row r="15" customFormat="false" ht="10.15" hidden="false" customHeight="true" outlineLevel="0" collapsed="false">
      <c r="A15" s="47" t="s">
        <v>57</v>
      </c>
      <c r="B15" s="97" t="n">
        <v>119.153845248325</v>
      </c>
      <c r="C15" s="97" t="n">
        <v>119.249769348453</v>
      </c>
      <c r="D15" s="97" t="n">
        <v>117.059616815476</v>
      </c>
      <c r="E15" s="97" t="n">
        <v>115.399321044155</v>
      </c>
      <c r="F15" s="97" t="n">
        <v>112.779449946006</v>
      </c>
      <c r="G15" s="97" t="n">
        <v>108.370946501131</v>
      </c>
      <c r="H15" s="97" t="n">
        <v>103.423889982919</v>
      </c>
      <c r="I15" s="123"/>
    </row>
    <row r="16" customFormat="false" ht="10.15" hidden="false" customHeight="true" outlineLevel="0" collapsed="false">
      <c r="A16" s="47" t="s">
        <v>58</v>
      </c>
      <c r="B16" s="97" t="n">
        <v>54.6742173418385</v>
      </c>
      <c r="C16" s="97" t="n">
        <v>54.2784001622142</v>
      </c>
      <c r="D16" s="97" t="n">
        <v>52.6713865916108</v>
      </c>
      <c r="E16" s="97" t="n">
        <v>51.9257927072143</v>
      </c>
      <c r="F16" s="97" t="n">
        <v>51.3355494259377</v>
      </c>
      <c r="G16" s="97" t="n">
        <v>49.5979481491751</v>
      </c>
      <c r="H16" s="97" t="n">
        <v>49.6236823170662</v>
      </c>
      <c r="I16" s="123"/>
    </row>
    <row r="17" customFormat="false" ht="10.15" hidden="false" customHeight="true" outlineLevel="0" collapsed="false">
      <c r="A17" s="47" t="s">
        <v>59</v>
      </c>
      <c r="B17" s="97" t="n">
        <v>5.20675820077018</v>
      </c>
      <c r="C17" s="97" t="n">
        <v>5.19778130777844</v>
      </c>
      <c r="D17" s="97" t="n">
        <v>5.12878409109237</v>
      </c>
      <c r="E17" s="97" t="n">
        <v>4.98220246563664</v>
      </c>
      <c r="F17" s="97" t="n">
        <v>4.96322904508833</v>
      </c>
      <c r="G17" s="97" t="n">
        <v>5.12055479396823</v>
      </c>
      <c r="H17" s="97" t="n">
        <v>5.18345952242283</v>
      </c>
      <c r="I17" s="123"/>
    </row>
    <row r="18" customFormat="false" ht="10.15" hidden="false" customHeight="true" outlineLevel="0" collapsed="false">
      <c r="A18" s="47"/>
      <c r="B18" s="80"/>
      <c r="C18" s="80"/>
      <c r="D18" s="80"/>
      <c r="E18" s="80"/>
      <c r="F18" s="80"/>
      <c r="G18" s="80"/>
      <c r="H18" s="80"/>
      <c r="I18" s="121"/>
    </row>
    <row r="19" customFormat="false" ht="10.15" hidden="false" customHeight="true" outlineLevel="0" collapsed="false">
      <c r="A19" s="50" t="s">
        <v>62</v>
      </c>
      <c r="B19" s="97" t="n">
        <v>76.2675083842967</v>
      </c>
      <c r="C19" s="97" t="n">
        <v>74.5822685276194</v>
      </c>
      <c r="D19" s="97" t="n">
        <v>71.578988608872</v>
      </c>
      <c r="E19" s="97" t="n">
        <v>69.6305120493692</v>
      </c>
      <c r="F19" s="97" t="n">
        <v>66.2394827048925</v>
      </c>
      <c r="G19" s="97" t="n">
        <v>64.3477923488787</v>
      </c>
      <c r="H19" s="97" t="n">
        <v>62.070761632842</v>
      </c>
      <c r="I19" s="123"/>
      <c r="J19" s="100"/>
      <c r="K19" s="100"/>
      <c r="L19" s="100"/>
      <c r="M19" s="100"/>
    </row>
    <row r="20" customFormat="false" ht="10.15" hidden="false" customHeight="true" outlineLevel="0" collapsed="false">
      <c r="A20" s="47" t="s">
        <v>51</v>
      </c>
      <c r="B20" s="97" t="n">
        <v>0.31804592583169</v>
      </c>
      <c r="C20" s="97" t="n">
        <v>0.379602682525623</v>
      </c>
      <c r="D20" s="97" t="n">
        <v>0.252334090335604</v>
      </c>
      <c r="E20" s="97" t="n">
        <v>0.189885435787075</v>
      </c>
      <c r="F20" s="97" t="n">
        <v>0.127048659636641</v>
      </c>
      <c r="G20" s="97" t="n">
        <v>0.254582484725051</v>
      </c>
      <c r="H20" s="97" t="n">
        <v>0.127291242362525</v>
      </c>
      <c r="I20" s="123"/>
      <c r="J20" s="100"/>
      <c r="K20" s="100"/>
      <c r="L20" s="100"/>
      <c r="M20" s="100"/>
    </row>
    <row r="21" customFormat="false" ht="10.15" hidden="false" customHeight="true" outlineLevel="0" collapsed="false">
      <c r="A21" s="47" t="s">
        <v>52</v>
      </c>
      <c r="B21" s="97" t="n">
        <v>29.78611730744</v>
      </c>
      <c r="C21" s="97" t="n">
        <v>25.672529746508</v>
      </c>
      <c r="D21" s="97" t="n">
        <v>22.614345776532</v>
      </c>
      <c r="E21" s="97" t="n">
        <v>20.8698922035598</v>
      </c>
      <c r="F21" s="97" t="n">
        <v>18.0592491805306</v>
      </c>
      <c r="G21" s="97" t="n">
        <v>17.2667156502572</v>
      </c>
      <c r="H21" s="97" t="n">
        <v>15.0527149734902</v>
      </c>
      <c r="I21" s="123"/>
      <c r="J21" s="100"/>
      <c r="K21" s="100"/>
      <c r="L21" s="100"/>
      <c r="M21" s="100"/>
      <c r="N21" s="100"/>
    </row>
    <row r="22" customFormat="false" ht="10.15" hidden="false" customHeight="true" outlineLevel="0" collapsed="false">
      <c r="A22" s="47" t="s">
        <v>53</v>
      </c>
      <c r="B22" s="97" t="n">
        <v>12.7757152216641</v>
      </c>
      <c r="C22" s="97" t="n">
        <v>10.5882352941176</v>
      </c>
      <c r="D22" s="97" t="n">
        <v>9.55681579500105</v>
      </c>
      <c r="E22" s="97" t="n">
        <v>8.68306801736614</v>
      </c>
      <c r="F22" s="97" t="n">
        <v>7.68994155644417</v>
      </c>
      <c r="G22" s="97" t="n">
        <v>6.93099582101723</v>
      </c>
      <c r="H22" s="97" t="n">
        <v>5.71370268339965</v>
      </c>
      <c r="I22" s="123"/>
    </row>
    <row r="23" customFormat="false" ht="10.15" hidden="false" customHeight="true" outlineLevel="0" collapsed="false">
      <c r="A23" s="47" t="s">
        <v>54</v>
      </c>
      <c r="B23" s="97" t="n">
        <v>55.3911900065746</v>
      </c>
      <c r="C23" s="97" t="n">
        <v>48.7405953549231</v>
      </c>
      <c r="D23" s="97" t="n">
        <v>42.7461139896373</v>
      </c>
      <c r="E23" s="97" t="n">
        <v>39.6370582617001</v>
      </c>
      <c r="F23" s="97" t="n">
        <v>33.8216957605985</v>
      </c>
      <c r="G23" s="97" t="n">
        <v>32.8170525992946</v>
      </c>
      <c r="H23" s="97" t="n">
        <v>28.9043583535109</v>
      </c>
      <c r="I23" s="123"/>
    </row>
    <row r="24" customFormat="false" ht="10.15" hidden="false" customHeight="true" outlineLevel="0" collapsed="false">
      <c r="A24" s="47" t="s">
        <v>55</v>
      </c>
      <c r="B24" s="97" t="n">
        <v>114.96285815352</v>
      </c>
      <c r="C24" s="97" t="n">
        <v>112.394195888755</v>
      </c>
      <c r="D24" s="97" t="n">
        <v>106.474908956237</v>
      </c>
      <c r="E24" s="97" t="n">
        <v>100.865637937524</v>
      </c>
      <c r="F24" s="97" t="n">
        <v>92.7946213370544</v>
      </c>
      <c r="G24" s="97" t="n">
        <v>88.9675217995703</v>
      </c>
      <c r="H24" s="97" t="n">
        <v>83.5099090115917</v>
      </c>
      <c r="I24" s="123"/>
    </row>
    <row r="25" customFormat="false" ht="10.15" hidden="false" customHeight="true" outlineLevel="0" collapsed="false">
      <c r="A25" s="47" t="s">
        <v>56</v>
      </c>
      <c r="B25" s="97" t="n">
        <v>140.613647795227</v>
      </c>
      <c r="C25" s="97" t="n">
        <v>137.609618884783</v>
      </c>
      <c r="D25" s="97" t="n">
        <v>134.542456718879</v>
      </c>
      <c r="E25" s="97" t="n">
        <v>133.138541264678</v>
      </c>
      <c r="F25" s="97" t="n">
        <v>127.730531932633</v>
      </c>
      <c r="G25" s="97" t="n">
        <v>126.108710484421</v>
      </c>
      <c r="H25" s="97" t="n">
        <v>122.015295697355</v>
      </c>
      <c r="I25" s="123"/>
    </row>
    <row r="26" customFormat="false" ht="10.15" hidden="false" customHeight="true" outlineLevel="0" collapsed="false">
      <c r="A26" s="47" t="s">
        <v>57</v>
      </c>
      <c r="B26" s="97" t="n">
        <v>111.67862266858</v>
      </c>
      <c r="C26" s="97" t="n">
        <v>110.131162369968</v>
      </c>
      <c r="D26" s="97" t="n">
        <v>106.664434025452</v>
      </c>
      <c r="E26" s="97" t="n">
        <v>106.042195957141</v>
      </c>
      <c r="F26" s="97" t="n">
        <v>102.405686167305</v>
      </c>
      <c r="G26" s="97" t="n">
        <v>100.874824495086</v>
      </c>
      <c r="H26" s="97" t="n">
        <v>100.640341515475</v>
      </c>
      <c r="I26" s="123"/>
    </row>
    <row r="27" customFormat="false" ht="10.15" hidden="false" customHeight="true" outlineLevel="0" collapsed="false">
      <c r="A27" s="47" t="s">
        <v>58</v>
      </c>
      <c r="B27" s="97" t="n">
        <v>42.9843414184833</v>
      </c>
      <c r="C27" s="97" t="n">
        <v>43.3496347280082</v>
      </c>
      <c r="D27" s="97" t="n">
        <v>41.2681544456252</v>
      </c>
      <c r="E27" s="97" t="n">
        <v>40.6742607294903</v>
      </c>
      <c r="F27" s="97" t="n">
        <v>40.8393501805054</v>
      </c>
      <c r="G27" s="97" t="n">
        <v>38.7433392539965</v>
      </c>
      <c r="H27" s="97" t="n">
        <v>39.5313184406483</v>
      </c>
      <c r="I27" s="123"/>
    </row>
    <row r="28" customFormat="false" ht="10.15" hidden="false" customHeight="true" outlineLevel="0" collapsed="false">
      <c r="A28" s="47" t="s">
        <v>59</v>
      </c>
      <c r="B28" s="97" t="n">
        <v>4.24634049848345</v>
      </c>
      <c r="C28" s="97" t="n">
        <v>4.43846671149966</v>
      </c>
      <c r="D28" s="97" t="n">
        <v>4.55956272145467</v>
      </c>
      <c r="E28" s="97" t="n">
        <v>4.06709301020981</v>
      </c>
      <c r="F28" s="97" t="n">
        <v>4.27155712495729</v>
      </c>
      <c r="G28" s="97" t="n">
        <v>4.46773777815964</v>
      </c>
      <c r="H28" s="97" t="n">
        <v>4.23656037098529</v>
      </c>
      <c r="I28" s="123"/>
    </row>
    <row r="29" customFormat="false" ht="10.15" hidden="false" customHeight="true" outlineLevel="0" collapsed="false">
      <c r="A29" s="47"/>
      <c r="B29" s="80"/>
      <c r="C29" s="80"/>
      <c r="D29" s="80"/>
      <c r="E29" s="80"/>
      <c r="F29" s="80"/>
      <c r="G29" s="80"/>
      <c r="H29" s="80"/>
      <c r="I29" s="121"/>
    </row>
    <row r="30" customFormat="false" ht="10.15" hidden="false" customHeight="true" outlineLevel="0" collapsed="false">
      <c r="A30" s="50" t="s">
        <v>63</v>
      </c>
      <c r="B30" s="97" t="n">
        <v>64.0506426144058</v>
      </c>
      <c r="C30" s="97" t="n">
        <v>62.3158753488252</v>
      </c>
      <c r="D30" s="97" t="n">
        <v>60.0131702666488</v>
      </c>
      <c r="E30" s="97" t="n">
        <v>57.8168592240561</v>
      </c>
      <c r="F30" s="97" t="n">
        <v>55.6339696554118</v>
      </c>
      <c r="G30" s="97" t="n">
        <v>53.1649563784185</v>
      </c>
      <c r="H30" s="97" t="n">
        <v>51.0245362784959</v>
      </c>
      <c r="I30" s="123"/>
      <c r="J30" s="100"/>
      <c r="K30" s="100"/>
      <c r="L30" s="100"/>
      <c r="M30" s="100"/>
    </row>
    <row r="31" customFormat="false" ht="10.15" hidden="false" customHeight="true" outlineLevel="0" collapsed="false">
      <c r="A31" s="47" t="s">
        <v>51</v>
      </c>
      <c r="B31" s="97" t="n">
        <v>0.217092409002099</v>
      </c>
      <c r="C31" s="97" t="n">
        <v>0.172278007481788</v>
      </c>
      <c r="D31" s="97" t="n">
        <v>0.125281884239539</v>
      </c>
      <c r="E31" s="97" t="n">
        <v>0.126806999746386</v>
      </c>
      <c r="F31" s="97" t="n">
        <v>0.1277530788492</v>
      </c>
      <c r="G31" s="97" t="n">
        <v>0.128902523911418</v>
      </c>
      <c r="H31" s="97" t="n">
        <v>0.104487748811452</v>
      </c>
      <c r="I31" s="123"/>
      <c r="J31" s="100"/>
      <c r="K31" s="100"/>
      <c r="L31" s="100"/>
      <c r="M31" s="100"/>
    </row>
    <row r="32" customFormat="false" ht="10.15" hidden="false" customHeight="true" outlineLevel="0" collapsed="false">
      <c r="A32" s="47" t="s">
        <v>52</v>
      </c>
      <c r="B32" s="97" t="n">
        <v>19.6852848857755</v>
      </c>
      <c r="C32" s="97" t="n">
        <v>17.909661560072</v>
      </c>
      <c r="D32" s="97" t="n">
        <v>15.7216963960684</v>
      </c>
      <c r="E32" s="97" t="n">
        <v>14.3608602550973</v>
      </c>
      <c r="F32" s="97" t="n">
        <v>13.0812224997027</v>
      </c>
      <c r="G32" s="97" t="n">
        <v>11.0369921164342</v>
      </c>
      <c r="H32" s="97" t="n">
        <v>8.96296296296296</v>
      </c>
      <c r="I32" s="123"/>
      <c r="J32" s="100"/>
      <c r="K32" s="100"/>
      <c r="L32" s="100"/>
      <c r="M32" s="100"/>
    </row>
    <row r="33" customFormat="false" ht="10.15" hidden="false" customHeight="true" outlineLevel="0" collapsed="false">
      <c r="A33" s="47" t="s">
        <v>53</v>
      </c>
      <c r="B33" s="97" t="n">
        <v>9.47867298578199</v>
      </c>
      <c r="C33" s="97" t="n">
        <v>7.50824769633309</v>
      </c>
      <c r="D33" s="97" t="n">
        <v>6.5430330248945</v>
      </c>
      <c r="E33" s="97" t="n">
        <v>5.94035879767138</v>
      </c>
      <c r="F33" s="97" t="n">
        <v>5.26742301458671</v>
      </c>
      <c r="G33" s="97" t="n">
        <v>4.42185304570626</v>
      </c>
      <c r="H33" s="97" t="n">
        <v>3.56394129979036</v>
      </c>
      <c r="I33" s="123"/>
    </row>
    <row r="34" customFormat="false" ht="10.15" hidden="false" customHeight="true" outlineLevel="0" collapsed="false">
      <c r="A34" s="47" t="s">
        <v>54</v>
      </c>
      <c r="B34" s="97" t="n">
        <v>32.7503673159865</v>
      </c>
      <c r="C34" s="97" t="n">
        <v>32.2025949663905</v>
      </c>
      <c r="D34" s="97" t="n">
        <v>28.8031782817414</v>
      </c>
      <c r="E34" s="97" t="n">
        <v>26.3648168012194</v>
      </c>
      <c r="F34" s="97" t="n">
        <v>24.186582205586</v>
      </c>
      <c r="G34" s="97" t="n">
        <v>20.4381276795677</v>
      </c>
      <c r="H34" s="97" t="n">
        <v>16.6966966966967</v>
      </c>
      <c r="I34" s="123"/>
    </row>
    <row r="35" customFormat="false" ht="10.15" hidden="false" customHeight="true" outlineLevel="0" collapsed="false">
      <c r="A35" s="47" t="s">
        <v>55</v>
      </c>
      <c r="B35" s="97" t="n">
        <v>54.692497486978</v>
      </c>
      <c r="C35" s="97" t="n">
        <v>50.3607277289837</v>
      </c>
      <c r="D35" s="97" t="n">
        <v>48.1623569661037</v>
      </c>
      <c r="E35" s="97" t="n">
        <v>46.4247695000271</v>
      </c>
      <c r="F35" s="97" t="n">
        <v>45.0123563331111</v>
      </c>
      <c r="G35" s="97" t="n">
        <v>42.5808889915384</v>
      </c>
      <c r="H35" s="97" t="n">
        <v>40.9248350872548</v>
      </c>
      <c r="I35" s="123"/>
    </row>
    <row r="36" customFormat="false" ht="10.15" hidden="false" customHeight="true" outlineLevel="0" collapsed="false">
      <c r="A36" s="47" t="s">
        <v>56</v>
      </c>
      <c r="B36" s="97" t="n">
        <v>108.313364767721</v>
      </c>
      <c r="C36" s="97" t="n">
        <v>99.48649746943</v>
      </c>
      <c r="D36" s="97" t="n">
        <v>89.165533354256</v>
      </c>
      <c r="E36" s="97" t="n">
        <v>79.950960359624</v>
      </c>
      <c r="F36" s="97" t="n">
        <v>72.3011873371507</v>
      </c>
      <c r="G36" s="97" t="n">
        <v>67.5950772647358</v>
      </c>
      <c r="H36" s="97" t="n">
        <v>64.9788095388703</v>
      </c>
      <c r="I36" s="123"/>
    </row>
    <row r="37" customFormat="false" ht="10.15" hidden="false" customHeight="true" outlineLevel="0" collapsed="false">
      <c r="A37" s="47" t="s">
        <v>57</v>
      </c>
      <c r="B37" s="97" t="n">
        <v>128.065013310915</v>
      </c>
      <c r="C37" s="97" t="n">
        <v>127.57234565926</v>
      </c>
      <c r="D37" s="97" t="n">
        <v>125.213306297806</v>
      </c>
      <c r="E37" s="97" t="n">
        <v>122.278056951424</v>
      </c>
      <c r="F37" s="97" t="n">
        <v>118.95380161634</v>
      </c>
      <c r="G37" s="97" t="n">
        <v>112.271080207619</v>
      </c>
      <c r="H37" s="97" t="n">
        <v>104.077713348125</v>
      </c>
      <c r="I37" s="123"/>
    </row>
    <row r="38" customFormat="false" ht="10.15" hidden="false" customHeight="true" outlineLevel="0" collapsed="false">
      <c r="A38" s="47" t="s">
        <v>58</v>
      </c>
      <c r="B38" s="97" t="n">
        <v>63.0051720663637</v>
      </c>
      <c r="C38" s="97" t="n">
        <v>62.0738667910365</v>
      </c>
      <c r="D38" s="97" t="n">
        <v>59.5716052865731</v>
      </c>
      <c r="E38" s="97" t="n">
        <v>57.7548692382441</v>
      </c>
      <c r="F38" s="97" t="n">
        <v>56.1498430530316</v>
      </c>
      <c r="G38" s="97" t="n">
        <v>54.7733690904289</v>
      </c>
      <c r="H38" s="97" t="n">
        <v>54.2568250758342</v>
      </c>
      <c r="I38" s="123"/>
    </row>
    <row r="39" customFormat="false" ht="10.15" hidden="false" customHeight="true" outlineLevel="0" collapsed="false">
      <c r="A39" s="47" t="s">
        <v>59</v>
      </c>
      <c r="B39" s="97" t="n">
        <v>6.03663977883152</v>
      </c>
      <c r="C39" s="97" t="n">
        <v>5.96984997903717</v>
      </c>
      <c r="D39" s="97" t="n">
        <v>5.9415337889142</v>
      </c>
      <c r="E39" s="97" t="n">
        <v>5.82541497456925</v>
      </c>
      <c r="F39" s="97" t="n">
        <v>5.62534967702558</v>
      </c>
      <c r="G39" s="97" t="n">
        <v>5.62190352020861</v>
      </c>
      <c r="H39" s="97" t="n">
        <v>5.72734034640315</v>
      </c>
      <c r="I39" s="123"/>
    </row>
    <row r="40" customFormat="false" ht="10.15" hidden="false" customHeight="true" outlineLevel="0" collapsed="false">
      <c r="A40" s="47"/>
      <c r="B40" s="80"/>
      <c r="C40" s="80"/>
      <c r="D40" s="80"/>
      <c r="E40" s="80"/>
      <c r="F40" s="80"/>
      <c r="G40" s="80"/>
      <c r="H40" s="80"/>
      <c r="I40" s="121"/>
    </row>
    <row r="41" customFormat="false" ht="10.15" hidden="false" customHeight="true" outlineLevel="0" collapsed="false">
      <c r="A41" s="50" t="s">
        <v>64</v>
      </c>
      <c r="B41" s="97" t="n">
        <v>70.7787430976525</v>
      </c>
      <c r="C41" s="97" t="n">
        <v>70.2049073833476</v>
      </c>
      <c r="D41" s="97" t="n">
        <v>68.0831050986251</v>
      </c>
      <c r="E41" s="97" t="n">
        <v>67.2883525324557</v>
      </c>
      <c r="F41" s="97" t="n">
        <v>65.8994680273586</v>
      </c>
      <c r="G41" s="97" t="n">
        <v>63.2376081825334</v>
      </c>
      <c r="H41" s="97" t="n">
        <v>61.7623153579758</v>
      </c>
      <c r="I41" s="123"/>
      <c r="J41" s="100"/>
      <c r="K41" s="100"/>
      <c r="L41" s="100"/>
      <c r="M41" s="100"/>
    </row>
    <row r="42" customFormat="false" ht="10.15" hidden="false" customHeight="true" outlineLevel="0" collapsed="false">
      <c r="A42" s="47" t="s">
        <v>51</v>
      </c>
      <c r="B42" s="97" t="n">
        <v>0.364232380258605</v>
      </c>
      <c r="C42" s="97" t="n">
        <v>0.367174591518267</v>
      </c>
      <c r="D42" s="97" t="n">
        <v>0.245836150205888</v>
      </c>
      <c r="E42" s="97" t="n">
        <v>0.245443946738664</v>
      </c>
      <c r="F42" s="97" t="n">
        <v>0.245715338780023</v>
      </c>
      <c r="G42" s="97" t="n">
        <v>0.305679525585376</v>
      </c>
      <c r="H42" s="97" t="n">
        <v>0.182215743440233</v>
      </c>
      <c r="I42" s="123"/>
      <c r="J42" s="100"/>
      <c r="K42" s="100"/>
      <c r="L42" s="100"/>
      <c r="M42" s="100"/>
    </row>
    <row r="43" customFormat="false" ht="10.15" hidden="false" customHeight="true" outlineLevel="0" collapsed="false">
      <c r="A43" s="47" t="s">
        <v>52</v>
      </c>
      <c r="B43" s="97" t="n">
        <v>35.2283633489528</v>
      </c>
      <c r="C43" s="97" t="n">
        <v>30.6237971244198</v>
      </c>
      <c r="D43" s="97" t="n">
        <v>26.0924417937837</v>
      </c>
      <c r="E43" s="97" t="n">
        <v>23.2382061735585</v>
      </c>
      <c r="F43" s="97" t="n">
        <v>19.5144889202375</v>
      </c>
      <c r="G43" s="97" t="n">
        <v>18.0676500207334</v>
      </c>
      <c r="H43" s="97" t="n">
        <v>17.4120453190221</v>
      </c>
      <c r="I43" s="123"/>
      <c r="J43" s="100"/>
      <c r="K43" s="100"/>
      <c r="L43" s="100"/>
      <c r="M43" s="100"/>
    </row>
    <row r="44" customFormat="false" ht="10.15" hidden="false" customHeight="true" outlineLevel="0" collapsed="false">
      <c r="A44" s="47" t="s">
        <v>53</v>
      </c>
      <c r="B44" s="97" t="n">
        <v>15.4297614539947</v>
      </c>
      <c r="C44" s="97" t="n">
        <v>13.5187331015836</v>
      </c>
      <c r="D44" s="97" t="n">
        <v>11.1633372502938</v>
      </c>
      <c r="E44" s="97" t="n">
        <v>9.99406293291114</v>
      </c>
      <c r="F44" s="97" t="n">
        <v>7.9594070241767</v>
      </c>
      <c r="G44" s="97" t="n">
        <v>7.01754385964912</v>
      </c>
      <c r="H44" s="97" t="n">
        <v>6.43863179074447</v>
      </c>
      <c r="I44" s="123"/>
    </row>
    <row r="45" customFormat="false" ht="10.15" hidden="false" customHeight="true" outlineLevel="0" collapsed="false">
      <c r="A45" s="47" t="s">
        <v>54</v>
      </c>
      <c r="B45" s="97" t="n">
        <v>64.4845432927682</v>
      </c>
      <c r="C45" s="97" t="n">
        <v>54.8563611491108</v>
      </c>
      <c r="D45" s="97" t="n">
        <v>47.1907002491005</v>
      </c>
      <c r="E45" s="97" t="n">
        <v>42.1857304643262</v>
      </c>
      <c r="F45" s="97" t="n">
        <v>36.1964952599828</v>
      </c>
      <c r="G45" s="97" t="n">
        <v>34.0283811178685</v>
      </c>
      <c r="H45" s="97" t="n">
        <v>33.3821376281113</v>
      </c>
      <c r="I45" s="123"/>
    </row>
    <row r="46" customFormat="false" ht="10.15" hidden="false" customHeight="true" outlineLevel="0" collapsed="false">
      <c r="A46" s="47" t="s">
        <v>55</v>
      </c>
      <c r="B46" s="97" t="n">
        <v>115.809044020631</v>
      </c>
      <c r="C46" s="97" t="n">
        <v>107.707684167206</v>
      </c>
      <c r="D46" s="97" t="n">
        <v>93.4352009054895</v>
      </c>
      <c r="E46" s="97" t="n">
        <v>85.2759731397063</v>
      </c>
      <c r="F46" s="97" t="n">
        <v>78.4146146039207</v>
      </c>
      <c r="G46" s="97" t="n">
        <v>71.7809963393283</v>
      </c>
      <c r="H46" s="97" t="n">
        <v>68.8832325803373</v>
      </c>
      <c r="I46" s="123"/>
    </row>
    <row r="47" customFormat="false" ht="10.15" hidden="false" customHeight="true" outlineLevel="0" collapsed="false">
      <c r="A47" s="47" t="s">
        <v>56</v>
      </c>
      <c r="B47" s="97" t="n">
        <v>132.498427403214</v>
      </c>
      <c r="C47" s="97" t="n">
        <v>133.605766502072</v>
      </c>
      <c r="D47" s="97" t="n">
        <v>135.483504627789</v>
      </c>
      <c r="E47" s="97" t="n">
        <v>135.323439447151</v>
      </c>
      <c r="F47" s="97" t="n">
        <v>132.445886235248</v>
      </c>
      <c r="G47" s="97" t="n">
        <v>124.618902439024</v>
      </c>
      <c r="H47" s="97" t="n">
        <v>117.572156196944</v>
      </c>
      <c r="I47" s="123"/>
    </row>
    <row r="48" customFormat="false" ht="10.15" hidden="false" customHeight="true" outlineLevel="0" collapsed="false">
      <c r="A48" s="47" t="s">
        <v>57</v>
      </c>
      <c r="B48" s="97" t="n">
        <v>101.224025049815</v>
      </c>
      <c r="C48" s="97" t="n">
        <v>105.040142729706</v>
      </c>
      <c r="D48" s="97" t="n">
        <v>105.035813877194</v>
      </c>
      <c r="E48" s="97" t="n">
        <v>106.208449496033</v>
      </c>
      <c r="F48" s="97" t="n">
        <v>106.605658988114</v>
      </c>
      <c r="G48" s="97" t="n">
        <v>105.241307732226</v>
      </c>
      <c r="H48" s="97" t="n">
        <v>104.298874104401</v>
      </c>
      <c r="I48" s="123"/>
    </row>
    <row r="49" customFormat="false" ht="10.15" hidden="false" customHeight="true" outlineLevel="0" collapsed="false">
      <c r="A49" s="47" t="s">
        <v>58</v>
      </c>
      <c r="B49" s="97" t="n">
        <v>44.1576480120377</v>
      </c>
      <c r="C49" s="97" t="n">
        <v>44.4624090541633</v>
      </c>
      <c r="D49" s="97" t="n">
        <v>45.5937393671317</v>
      </c>
      <c r="E49" s="97" t="n">
        <v>47.4929670693364</v>
      </c>
      <c r="F49" s="97" t="n">
        <v>48.8170431431324</v>
      </c>
      <c r="G49" s="97" t="n">
        <v>46.5344997153062</v>
      </c>
      <c r="H49" s="97" t="n">
        <v>47.3670949861426</v>
      </c>
      <c r="I49" s="123"/>
    </row>
    <row r="50" customFormat="false" ht="10.15" hidden="false" customHeight="true" outlineLevel="0" collapsed="false">
      <c r="A50" s="58" t="s">
        <v>59</v>
      </c>
      <c r="B50" s="120" t="n">
        <v>3.94118538729726</v>
      </c>
      <c r="C50" s="120" t="n">
        <v>3.9457350594077</v>
      </c>
      <c r="D50" s="120" t="n">
        <v>3.66167894760635</v>
      </c>
      <c r="E50" s="120" t="n">
        <v>3.76673786719952</v>
      </c>
      <c r="F50" s="120" t="n">
        <v>4.01606425702811</v>
      </c>
      <c r="G50" s="120" t="n">
        <v>4.53038157956191</v>
      </c>
      <c r="H50" s="120" t="n">
        <v>4.75900225056264</v>
      </c>
      <c r="I50" s="123"/>
    </row>
    <row r="51" customFormat="false" ht="10.15" hidden="false" customHeight="true" outlineLevel="0" collapsed="false">
      <c r="I51" s="121"/>
    </row>
    <row r="52" customFormat="false" ht="10.15" hidden="false" customHeight="true" outlineLevel="0" collapsed="false">
      <c r="B52" s="121"/>
      <c r="C52" s="121"/>
      <c r="D52" s="121"/>
      <c r="E52" s="121"/>
      <c r="F52" s="121"/>
      <c r="G52" s="121"/>
      <c r="H52" s="121"/>
      <c r="I52" s="121"/>
    </row>
    <row r="53" customFormat="false" ht="10.15" hidden="false" customHeight="true" outlineLevel="0" collapsed="false">
      <c r="B53" s="121"/>
      <c r="C53" s="121"/>
      <c r="D53" s="121"/>
      <c r="E53" s="121"/>
      <c r="F53" s="121"/>
      <c r="G53" s="121"/>
      <c r="H53" s="121"/>
      <c r="I53" s="121"/>
    </row>
    <row r="54" customFormat="false" ht="10.15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</row>
    <row r="55" customFormat="false" ht="10.1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</row>
    <row r="56" customFormat="false" ht="10.15" hidden="false" customHeight="true" outlineLevel="0" collapsed="false">
      <c r="B56" s="121"/>
      <c r="C56" s="121"/>
      <c r="D56" s="121"/>
      <c r="E56" s="121"/>
      <c r="F56" s="121"/>
      <c r="G56" s="121"/>
      <c r="H56" s="121"/>
      <c r="I56" s="121"/>
    </row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679861111111111" right="0.25" top="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50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11.7"/>
    <col collapsed="false" customWidth="true" hidden="false" outlineLevel="0" max="8" min="2" style="4" width="6.56"/>
    <col collapsed="false" customWidth="true" hidden="false" outlineLevel="0" max="9" min="9" style="4" width="6.13"/>
    <col collapsed="false" customWidth="true" hidden="false" outlineLevel="0" max="12" min="10" style="4" width="13.56"/>
    <col collapsed="false" customWidth="false" hidden="false" outlineLevel="0" max="257" min="13" style="4" width="9.28"/>
  </cols>
  <sheetData>
    <row r="1" customFormat="false" ht="44.25" hidden="false" customHeight="true" outlineLevel="0" collapsed="false">
      <c r="A1" s="124" t="s">
        <v>103</v>
      </c>
      <c r="B1" s="124"/>
      <c r="C1" s="124"/>
      <c r="D1" s="124"/>
      <c r="E1" s="124"/>
      <c r="F1" s="124"/>
      <c r="G1" s="124"/>
      <c r="H1" s="124"/>
      <c r="I1" s="125"/>
    </row>
    <row r="2" customFormat="false" ht="8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10.15" hidden="false" customHeight="true" outlineLevel="0" collapsed="false">
      <c r="A3" s="111" t="s">
        <v>104</v>
      </c>
      <c r="B3" s="111"/>
      <c r="C3" s="111"/>
      <c r="D3" s="111"/>
      <c r="E3" s="111"/>
      <c r="F3" s="111"/>
      <c r="G3" s="111"/>
      <c r="H3" s="111"/>
    </row>
    <row r="4" customFormat="false" ht="10.15" hidden="false" customHeight="true" outlineLevel="0" collapsed="false">
      <c r="A4" s="103"/>
      <c r="B4" s="110"/>
      <c r="C4" s="110"/>
      <c r="D4" s="110"/>
      <c r="E4" s="110"/>
      <c r="F4" s="110"/>
      <c r="G4" s="110"/>
      <c r="H4" s="110"/>
    </row>
    <row r="5" customFormat="false" ht="11.1" hidden="false" customHeight="true" outlineLevel="0" collapsed="false">
      <c r="A5" s="37" t="s">
        <v>42</v>
      </c>
      <c r="B5" s="35" t="s">
        <v>95</v>
      </c>
      <c r="C5" s="35" t="s">
        <v>96</v>
      </c>
      <c r="D5" s="35" t="s">
        <v>97</v>
      </c>
      <c r="E5" s="35" t="s">
        <v>98</v>
      </c>
      <c r="F5" s="35" t="s">
        <v>99</v>
      </c>
      <c r="G5" s="35" t="s">
        <v>100</v>
      </c>
      <c r="H5" s="35" t="s">
        <v>101</v>
      </c>
    </row>
    <row r="6" customFormat="false" ht="11.1" hidden="false" customHeight="true" outlineLevel="0" collapsed="false">
      <c r="A6" s="71" t="s">
        <v>47</v>
      </c>
      <c r="B6" s="38" t="n">
        <v>2015</v>
      </c>
      <c r="C6" s="38" t="n">
        <v>2016</v>
      </c>
      <c r="D6" s="38" t="n">
        <v>2017</v>
      </c>
      <c r="E6" s="38" t="n">
        <v>2018</v>
      </c>
      <c r="F6" s="38" t="n">
        <v>2019</v>
      </c>
      <c r="G6" s="38" t="n">
        <v>2020</v>
      </c>
      <c r="H6" s="38" t="n">
        <v>2021</v>
      </c>
    </row>
    <row r="7" customFormat="false" ht="10.15" hidden="false" customHeight="true" outlineLevel="0" collapsed="false">
      <c r="A7" s="47"/>
      <c r="B7" s="80"/>
      <c r="C7" s="80"/>
      <c r="D7" s="80"/>
      <c r="E7" s="80"/>
      <c r="F7" s="80"/>
      <c r="G7" s="80"/>
      <c r="H7" s="80"/>
    </row>
    <row r="8" customFormat="false" ht="10.15" hidden="false" customHeight="true" outlineLevel="0" collapsed="false">
      <c r="A8" s="50" t="s">
        <v>50</v>
      </c>
      <c r="B8" s="97" t="n">
        <v>97.5594960335978</v>
      </c>
      <c r="C8" s="97" t="n">
        <v>94.50337512054</v>
      </c>
      <c r="D8" s="97" t="n">
        <v>91.1940034781315</v>
      </c>
      <c r="E8" s="97" t="n">
        <v>88.3519971783793</v>
      </c>
      <c r="F8" s="97" t="n">
        <v>86.9430349272195</v>
      </c>
      <c r="G8" s="97" t="n">
        <v>85.9377162629758</v>
      </c>
      <c r="H8" s="97" t="n">
        <v>85.0680728314991</v>
      </c>
      <c r="I8" s="100"/>
      <c r="J8" s="100"/>
      <c r="K8" s="100"/>
      <c r="L8" s="100"/>
      <c r="M8" s="99"/>
    </row>
    <row r="9" customFormat="false" ht="10.15" hidden="false" customHeight="true" outlineLevel="0" collapsed="false">
      <c r="A9" s="47" t="s">
        <v>51</v>
      </c>
      <c r="B9" s="97" t="n">
        <v>1.90316260845228</v>
      </c>
      <c r="C9" s="97" t="n">
        <v>1.44287896791716</v>
      </c>
      <c r="D9" s="97" t="n">
        <v>1.177382764265</v>
      </c>
      <c r="E9" s="97" t="n">
        <v>1.19251912393473</v>
      </c>
      <c r="F9" s="97" t="n">
        <v>1.02318238956939</v>
      </c>
      <c r="G9" s="97" t="n">
        <v>0.851713706716791</v>
      </c>
      <c r="H9" s="97" t="n">
        <v>0.79267218601374</v>
      </c>
      <c r="I9" s="100"/>
      <c r="J9" s="100"/>
      <c r="K9" s="100"/>
      <c r="L9" s="100"/>
      <c r="M9" s="99"/>
    </row>
    <row r="10" customFormat="false" ht="10.15" hidden="false" customHeight="true" outlineLevel="0" collapsed="false">
      <c r="A10" s="47" t="s">
        <v>52</v>
      </c>
      <c r="B10" s="97" t="n">
        <v>60.3368742915887</v>
      </c>
      <c r="C10" s="97" t="n">
        <v>54.1372297152644</v>
      </c>
      <c r="D10" s="97" t="n">
        <v>49.0527283046404</v>
      </c>
      <c r="E10" s="97" t="n">
        <v>43.6932775392642</v>
      </c>
      <c r="F10" s="97" t="n">
        <v>41.8581746552856</v>
      </c>
      <c r="G10" s="97" t="n">
        <v>40.789908560097</v>
      </c>
      <c r="H10" s="97" t="n">
        <v>38.2536498384041</v>
      </c>
      <c r="I10" s="100"/>
      <c r="J10" s="100"/>
      <c r="K10" s="100"/>
      <c r="L10" s="100"/>
      <c r="M10" s="99"/>
    </row>
    <row r="11" customFormat="false" ht="10.15" hidden="false" customHeight="true" outlineLevel="0" collapsed="false">
      <c r="A11" s="47" t="s">
        <v>53</v>
      </c>
      <c r="B11" s="97" t="n">
        <v>32.5625508084184</v>
      </c>
      <c r="C11" s="97" t="n">
        <v>28.7400681044268</v>
      </c>
      <c r="D11" s="97" t="n">
        <v>25.0192980066294</v>
      </c>
      <c r="E11" s="97" t="n">
        <v>22.7716921958093</v>
      </c>
      <c r="F11" s="97" t="n">
        <v>21.2043326601799</v>
      </c>
      <c r="G11" s="97" t="n">
        <v>19.548522224808</v>
      </c>
      <c r="H11" s="97" t="n">
        <v>17.9348854817339</v>
      </c>
      <c r="M11" s="99"/>
    </row>
    <row r="12" customFormat="false" ht="10.15" hidden="false" customHeight="true" outlineLevel="0" collapsed="false">
      <c r="A12" s="47" t="s">
        <v>54</v>
      </c>
      <c r="B12" s="97" t="n">
        <v>99.2719214941437</v>
      </c>
      <c r="C12" s="97" t="n">
        <v>90.5950596363162</v>
      </c>
      <c r="D12" s="97" t="n">
        <v>84.3904393109895</v>
      </c>
      <c r="E12" s="97" t="n">
        <v>74.792243767313</v>
      </c>
      <c r="F12" s="97" t="n">
        <v>72.3381197507451</v>
      </c>
      <c r="G12" s="97" t="n">
        <v>71.5779531808676</v>
      </c>
      <c r="H12" s="97" t="n">
        <v>67.3441734417344</v>
      </c>
      <c r="M12" s="99"/>
    </row>
    <row r="13" customFormat="false" ht="10.15" hidden="false" customHeight="true" outlineLevel="0" collapsed="false">
      <c r="A13" s="47" t="s">
        <v>55</v>
      </c>
      <c r="B13" s="97" t="n">
        <v>161.362573531222</v>
      </c>
      <c r="C13" s="97" t="n">
        <v>148.903050055942</v>
      </c>
      <c r="D13" s="97" t="n">
        <v>136.391273682418</v>
      </c>
      <c r="E13" s="97" t="n">
        <v>128.928562597364</v>
      </c>
      <c r="F13" s="97" t="n">
        <v>124.137233585316</v>
      </c>
      <c r="G13" s="97" t="n">
        <v>120.702172898408</v>
      </c>
      <c r="H13" s="97" t="n">
        <v>120.163415919873</v>
      </c>
      <c r="M13" s="99"/>
    </row>
    <row r="14" customFormat="false" ht="10.15" hidden="false" customHeight="true" outlineLevel="0" collapsed="false">
      <c r="A14" s="47" t="s">
        <v>56</v>
      </c>
      <c r="B14" s="97" t="n">
        <v>161.79552864462</v>
      </c>
      <c r="C14" s="97" t="n">
        <v>155.801073908521</v>
      </c>
      <c r="D14" s="97" t="n">
        <v>150.654134727376</v>
      </c>
      <c r="E14" s="97" t="n">
        <v>143.008831222645</v>
      </c>
      <c r="F14" s="97" t="n">
        <v>138.619537851784</v>
      </c>
      <c r="G14" s="97" t="n">
        <v>134.444229466963</v>
      </c>
      <c r="H14" s="97" t="n">
        <v>130.554425594027</v>
      </c>
      <c r="M14" s="99"/>
    </row>
    <row r="15" customFormat="false" ht="10.15" hidden="false" customHeight="true" outlineLevel="0" collapsed="false">
      <c r="A15" s="47" t="s">
        <v>57</v>
      </c>
      <c r="B15" s="97" t="n">
        <v>118.258802555341</v>
      </c>
      <c r="C15" s="97" t="n">
        <v>119.60604536985</v>
      </c>
      <c r="D15" s="97" t="n">
        <v>118.281782900153</v>
      </c>
      <c r="E15" s="97" t="n">
        <v>117.667792627405</v>
      </c>
      <c r="F15" s="97" t="n">
        <v>117.076156334703</v>
      </c>
      <c r="G15" s="97" t="n">
        <v>116.177818515124</v>
      </c>
      <c r="H15" s="97" t="n">
        <v>115.003322995126</v>
      </c>
      <c r="M15" s="99"/>
    </row>
    <row r="16" customFormat="false" ht="10.15" hidden="false" customHeight="true" outlineLevel="0" collapsed="false">
      <c r="A16" s="47" t="s">
        <v>58</v>
      </c>
      <c r="B16" s="97" t="n">
        <v>62.4541715815985</v>
      </c>
      <c r="C16" s="97" t="n">
        <v>63.5944117832986</v>
      </c>
      <c r="D16" s="97" t="n">
        <v>64.1771089207425</v>
      </c>
      <c r="E16" s="97" t="n">
        <v>64.9240121580547</v>
      </c>
      <c r="F16" s="97" t="n">
        <v>65.5210411889091</v>
      </c>
      <c r="G16" s="97" t="n">
        <v>66.7763931342582</v>
      </c>
      <c r="H16" s="97" t="n">
        <v>69.2251354914311</v>
      </c>
      <c r="M16" s="99"/>
    </row>
    <row r="17" customFormat="false" ht="10.15" hidden="false" customHeight="true" outlineLevel="0" collapsed="false">
      <c r="A17" s="47" t="s">
        <v>59</v>
      </c>
      <c r="B17" s="97" t="n">
        <v>6.5344868389913</v>
      </c>
      <c r="C17" s="97" t="n">
        <v>6.59208146312052</v>
      </c>
      <c r="D17" s="97" t="n">
        <v>6.84818708313891</v>
      </c>
      <c r="E17" s="97" t="n">
        <v>7.19009427325172</v>
      </c>
      <c r="F17" s="97" t="n">
        <v>7.58263777768167</v>
      </c>
      <c r="G17" s="97" t="n">
        <v>8.45414179433646</v>
      </c>
      <c r="H17" s="97" t="n">
        <v>8.78671699013919</v>
      </c>
      <c r="M17" s="99"/>
    </row>
    <row r="18" customFormat="false" ht="10.15" hidden="false" customHeight="true" outlineLevel="0" collapsed="false">
      <c r="A18" s="47"/>
      <c r="B18" s="80"/>
      <c r="C18" s="80"/>
      <c r="D18" s="80"/>
      <c r="E18" s="80"/>
      <c r="F18" s="80"/>
      <c r="G18" s="80"/>
      <c r="H18" s="80"/>
    </row>
    <row r="19" customFormat="false" ht="10.15" hidden="false" customHeight="true" outlineLevel="0" collapsed="false">
      <c r="A19" s="50" t="s">
        <v>62</v>
      </c>
      <c r="B19" s="97" t="n">
        <v>89.3881247035488</v>
      </c>
      <c r="C19" s="97" t="n">
        <v>88.3651167773731</v>
      </c>
      <c r="D19" s="97" t="n">
        <v>87.8867956695934</v>
      </c>
      <c r="E19" s="97" t="n">
        <v>86.218227300672</v>
      </c>
      <c r="F19" s="97" t="n">
        <v>86.5445490229182</v>
      </c>
      <c r="G19" s="97" t="n">
        <v>86.6397269738908</v>
      </c>
      <c r="H19" s="97" t="n">
        <v>86.2611866092145</v>
      </c>
      <c r="I19" s="100"/>
      <c r="J19" s="100"/>
      <c r="K19" s="100"/>
      <c r="L19" s="100"/>
    </row>
    <row r="20" customFormat="false" ht="10.15" hidden="false" customHeight="true" outlineLevel="0" collapsed="false">
      <c r="A20" s="47" t="s">
        <v>51</v>
      </c>
      <c r="B20" s="97" t="n">
        <v>0.818107444777748</v>
      </c>
      <c r="C20" s="97" t="n">
        <v>0.678886625933469</v>
      </c>
      <c r="D20" s="97" t="n">
        <v>0.949925363007192</v>
      </c>
      <c r="E20" s="97" t="n">
        <v>1.22265996467871</v>
      </c>
      <c r="F20" s="97" t="n">
        <v>1.21753246753247</v>
      </c>
      <c r="G20" s="97" t="n">
        <v>1.089472967452</v>
      </c>
      <c r="H20" s="97" t="n">
        <v>1.10711320232494</v>
      </c>
      <c r="I20" s="100"/>
      <c r="J20" s="100"/>
      <c r="K20" s="100"/>
      <c r="L20" s="100"/>
    </row>
    <row r="21" customFormat="false" ht="10.15" hidden="false" customHeight="true" outlineLevel="0" collapsed="false">
      <c r="A21" s="47" t="s">
        <v>52</v>
      </c>
      <c r="B21" s="97" t="n">
        <v>52.1338506304559</v>
      </c>
      <c r="C21" s="97" t="n">
        <v>51.4905149051491</v>
      </c>
      <c r="D21" s="97" t="n">
        <v>46.7339352097716</v>
      </c>
      <c r="E21" s="97" t="n">
        <v>42.5588509110254</v>
      </c>
      <c r="F21" s="97" t="n">
        <v>44.3850267379679</v>
      </c>
      <c r="G21" s="97" t="n">
        <v>44.3909613584704</v>
      </c>
      <c r="H21" s="97" t="n">
        <v>40.3247271759383</v>
      </c>
      <c r="I21" s="100"/>
      <c r="J21" s="100"/>
      <c r="K21" s="100"/>
      <c r="L21" s="100"/>
    </row>
    <row r="22" customFormat="false" ht="10.15" hidden="false" customHeight="true" outlineLevel="0" collapsed="false">
      <c r="A22" s="47" t="s">
        <v>53</v>
      </c>
      <c r="B22" s="97" t="n">
        <v>26.5151515151515</v>
      </c>
      <c r="C22" s="97" t="n">
        <v>23.8626226583408</v>
      </c>
      <c r="D22" s="97" t="n">
        <v>21.3428190306803</v>
      </c>
      <c r="E22" s="97" t="n">
        <v>19.9689372087863</v>
      </c>
      <c r="F22" s="97" t="n">
        <v>20.8146821844226</v>
      </c>
      <c r="G22" s="97" t="n">
        <v>18.2186234817814</v>
      </c>
      <c r="H22" s="97" t="n">
        <v>16.7560321715818</v>
      </c>
    </row>
    <row r="23" customFormat="false" ht="10.15" hidden="false" customHeight="true" outlineLevel="0" collapsed="false">
      <c r="A23" s="47" t="s">
        <v>54</v>
      </c>
      <c r="B23" s="97" t="n">
        <v>82.7127659574468</v>
      </c>
      <c r="C23" s="97" t="n">
        <v>89.4333843797856</v>
      </c>
      <c r="D23" s="97" t="n">
        <v>84.3770599868161</v>
      </c>
      <c r="E23" s="97" t="n">
        <v>76.3612217795485</v>
      </c>
      <c r="F23" s="97" t="n">
        <v>79.3492695883134</v>
      </c>
      <c r="G23" s="97" t="n">
        <v>82.7563468513023</v>
      </c>
      <c r="H23" s="97" t="n">
        <v>75.0493745885451</v>
      </c>
    </row>
    <row r="24" customFormat="false" ht="10.15" hidden="false" customHeight="true" outlineLevel="0" collapsed="false">
      <c r="A24" s="47" t="s">
        <v>55</v>
      </c>
      <c r="B24" s="97" t="n">
        <v>117.970507373157</v>
      </c>
      <c r="C24" s="97" t="n">
        <v>112.455159756403</v>
      </c>
      <c r="D24" s="97" t="n">
        <v>113.77245508982</v>
      </c>
      <c r="E24" s="97" t="n">
        <v>118.751215716787</v>
      </c>
      <c r="F24" s="97" t="n">
        <v>123.244761287535</v>
      </c>
      <c r="G24" s="97" t="n">
        <v>130.709600477042</v>
      </c>
      <c r="H24" s="97" t="n">
        <v>140.116869918699</v>
      </c>
    </row>
    <row r="25" customFormat="false" ht="10.15" hidden="false" customHeight="true" outlineLevel="0" collapsed="false">
      <c r="A25" s="47" t="s">
        <v>56</v>
      </c>
      <c r="B25" s="97" t="n">
        <v>155.669531466593</v>
      </c>
      <c r="C25" s="97" t="n">
        <v>143.370953739303</v>
      </c>
      <c r="D25" s="97" t="n">
        <v>129.014756944444</v>
      </c>
      <c r="E25" s="97" t="n">
        <v>113.187756269667</v>
      </c>
      <c r="F25" s="97" t="n">
        <v>105.504984828782</v>
      </c>
      <c r="G25" s="97" t="n">
        <v>100.540806293019</v>
      </c>
      <c r="H25" s="97" t="n">
        <v>99.6061700032819</v>
      </c>
    </row>
    <row r="26" customFormat="false" ht="10.15" hidden="false" customHeight="true" outlineLevel="0" collapsed="false">
      <c r="A26" s="47" t="s">
        <v>57</v>
      </c>
      <c r="B26" s="97" t="n">
        <v>113.550221099179</v>
      </c>
      <c r="C26" s="97" t="n">
        <v>116.07561318544</v>
      </c>
      <c r="D26" s="97" t="n">
        <v>119.523145997832</v>
      </c>
      <c r="E26" s="97" t="n">
        <v>121.506682867558</v>
      </c>
      <c r="F26" s="97" t="n">
        <v>124.156149104784</v>
      </c>
      <c r="G26" s="97" t="n">
        <v>119.437619437619</v>
      </c>
      <c r="H26" s="97" t="n">
        <v>112.818636419076</v>
      </c>
    </row>
    <row r="27" customFormat="false" ht="10.15" hidden="false" customHeight="true" outlineLevel="0" collapsed="false">
      <c r="A27" s="47" t="s">
        <v>58</v>
      </c>
      <c r="B27" s="97" t="n">
        <v>63.0630630630631</v>
      </c>
      <c r="C27" s="97" t="n">
        <v>65.3748946925021</v>
      </c>
      <c r="D27" s="97" t="n">
        <v>67.8553739474988</v>
      </c>
      <c r="E27" s="97" t="n">
        <v>69.3389364797155</v>
      </c>
      <c r="F27" s="97" t="n">
        <v>70.6607650964274</v>
      </c>
      <c r="G27" s="97" t="n">
        <v>73.7679351216469</v>
      </c>
      <c r="H27" s="97" t="n">
        <v>75.0963762528913</v>
      </c>
    </row>
    <row r="28" customFormat="false" ht="10.15" hidden="false" customHeight="true" outlineLevel="0" collapsed="false">
      <c r="A28" s="47" t="s">
        <v>59</v>
      </c>
      <c r="B28" s="97" t="n">
        <v>5.84246970571264</v>
      </c>
      <c r="C28" s="97" t="n">
        <v>6.20936518372416</v>
      </c>
      <c r="D28" s="97" t="n">
        <v>7.51488095238095</v>
      </c>
      <c r="E28" s="97" t="n">
        <v>7.67593859249126</v>
      </c>
      <c r="F28" s="97" t="n">
        <v>8.44502982877508</v>
      </c>
      <c r="G28" s="97" t="n">
        <v>9.99449122530889</v>
      </c>
      <c r="H28" s="97" t="n">
        <v>9.84126984126984</v>
      </c>
    </row>
    <row r="29" customFormat="false" ht="10.15" hidden="false" customHeight="true" outlineLevel="0" collapsed="false">
      <c r="A29" s="47"/>
      <c r="B29" s="80"/>
      <c r="C29" s="80"/>
      <c r="D29" s="80"/>
      <c r="E29" s="80"/>
      <c r="F29" s="80"/>
      <c r="G29" s="80"/>
      <c r="H29" s="80"/>
    </row>
    <row r="30" customFormat="false" ht="10.15" hidden="false" customHeight="true" outlineLevel="0" collapsed="false">
      <c r="A30" s="50" t="s">
        <v>63</v>
      </c>
      <c r="B30" s="97" t="n">
        <v>100.010520778538</v>
      </c>
      <c r="C30" s="97" t="n">
        <v>95.9859772129711</v>
      </c>
      <c r="D30" s="97" t="n">
        <v>91.4448695847174</v>
      </c>
      <c r="E30" s="97" t="n">
        <v>88.0669678820357</v>
      </c>
      <c r="F30" s="97" t="n">
        <v>86.3254980720919</v>
      </c>
      <c r="G30" s="97" t="n">
        <v>85.0302581375522</v>
      </c>
      <c r="H30" s="97" t="n">
        <v>84.1194529723695</v>
      </c>
      <c r="I30" s="100"/>
      <c r="J30" s="100"/>
      <c r="K30" s="100"/>
      <c r="L30" s="100"/>
    </row>
    <row r="31" customFormat="false" ht="10.15" hidden="false" customHeight="true" outlineLevel="0" collapsed="false">
      <c r="A31" s="47" t="s">
        <v>51</v>
      </c>
      <c r="B31" s="97" t="n">
        <v>2.14700681990402</v>
      </c>
      <c r="C31" s="97" t="n">
        <v>1.67059327479118</v>
      </c>
      <c r="D31" s="97" t="n">
        <v>1.22463261021694</v>
      </c>
      <c r="E31" s="97" t="n">
        <v>1.15828395776719</v>
      </c>
      <c r="F31" s="97" t="n">
        <v>0.990411020573538</v>
      </c>
      <c r="G31" s="97" t="n">
        <v>0.816067461576824</v>
      </c>
      <c r="H31" s="97" t="n">
        <v>0.767806332143986</v>
      </c>
      <c r="I31" s="100"/>
      <c r="J31" s="100"/>
      <c r="K31" s="100"/>
      <c r="L31" s="100"/>
    </row>
    <row r="32" customFormat="false" ht="10.15" hidden="false" customHeight="true" outlineLevel="0" collapsed="false">
      <c r="A32" s="47" t="s">
        <v>52</v>
      </c>
      <c r="B32" s="97" t="n">
        <v>62.5276626564198</v>
      </c>
      <c r="C32" s="97" t="n">
        <v>54.1204916381221</v>
      </c>
      <c r="D32" s="97" t="n">
        <v>48.3367772780682</v>
      </c>
      <c r="E32" s="97" t="n">
        <v>42.8018733455508</v>
      </c>
      <c r="F32" s="97" t="n">
        <v>39.4575104482504</v>
      </c>
      <c r="G32" s="97" t="n">
        <v>37.7795230025214</v>
      </c>
      <c r="H32" s="97" t="n">
        <v>35.7127816382396</v>
      </c>
      <c r="I32" s="100"/>
      <c r="J32" s="100"/>
      <c r="K32" s="100"/>
      <c r="L32" s="100"/>
    </row>
    <row r="33" customFormat="false" ht="10.15" hidden="false" customHeight="true" outlineLevel="0" collapsed="false">
      <c r="A33" s="47" t="s">
        <v>53</v>
      </c>
      <c r="B33" s="97" t="n">
        <v>33.9167005833673</v>
      </c>
      <c r="C33" s="97" t="n">
        <v>29.6780341705806</v>
      </c>
      <c r="D33" s="97" t="n">
        <v>25.164932326736</v>
      </c>
      <c r="E33" s="97" t="n">
        <v>22.6762002042901</v>
      </c>
      <c r="F33" s="97" t="n">
        <v>20.1776737139315</v>
      </c>
      <c r="G33" s="97" t="n">
        <v>18.6274509803922</v>
      </c>
      <c r="H33" s="97" t="n">
        <v>17.1905344170323</v>
      </c>
    </row>
    <row r="34" customFormat="false" ht="10.15" hidden="false" customHeight="true" outlineLevel="0" collapsed="false">
      <c r="A34" s="47" t="s">
        <v>54</v>
      </c>
      <c r="B34" s="97" t="n">
        <v>104.242903768173</v>
      </c>
      <c r="C34" s="97" t="n">
        <v>89.5890952192809</v>
      </c>
      <c r="D34" s="97" t="n">
        <v>82.4814592102626</v>
      </c>
      <c r="E34" s="97" t="n">
        <v>72.7456940222898</v>
      </c>
      <c r="F34" s="97" t="n">
        <v>67.7794638340921</v>
      </c>
      <c r="G34" s="97" t="n">
        <v>65.3687077574902</v>
      </c>
      <c r="H34" s="97" t="n">
        <v>61.877667140825</v>
      </c>
    </row>
    <row r="35" customFormat="false" ht="10.15" hidden="false" customHeight="true" outlineLevel="0" collapsed="false">
      <c r="A35" s="47" t="s">
        <v>55</v>
      </c>
      <c r="B35" s="97" t="n">
        <v>175.630356477456</v>
      </c>
      <c r="C35" s="97" t="n">
        <v>159.65361629467</v>
      </c>
      <c r="D35" s="97" t="n">
        <v>140.021480568042</v>
      </c>
      <c r="E35" s="97" t="n">
        <v>127.806834716269</v>
      </c>
      <c r="F35" s="97" t="n">
        <v>121.130076515597</v>
      </c>
      <c r="G35" s="97" t="n">
        <v>115.3467102929</v>
      </c>
      <c r="H35" s="97" t="n">
        <v>112.820310028472</v>
      </c>
    </row>
    <row r="36" customFormat="false" ht="10.15" hidden="false" customHeight="true" outlineLevel="0" collapsed="false">
      <c r="A36" s="47" t="s">
        <v>56</v>
      </c>
      <c r="B36" s="97" t="n">
        <v>166.132642759953</v>
      </c>
      <c r="C36" s="97" t="n">
        <v>161.427210530874</v>
      </c>
      <c r="D36" s="97" t="n">
        <v>158.098183223811</v>
      </c>
      <c r="E36" s="97" t="n">
        <v>153.102574926129</v>
      </c>
      <c r="F36" s="97" t="n">
        <v>150.598665948544</v>
      </c>
      <c r="G36" s="97" t="n">
        <v>147.461887771651</v>
      </c>
      <c r="H36" s="97" t="n">
        <v>141.455241742461</v>
      </c>
    </row>
    <row r="37" customFormat="false" ht="10.15" hidden="false" customHeight="true" outlineLevel="0" collapsed="false">
      <c r="A37" s="47" t="s">
        <v>57</v>
      </c>
      <c r="B37" s="97" t="n">
        <v>123.411039772482</v>
      </c>
      <c r="C37" s="97" t="n">
        <v>123.832077502691</v>
      </c>
      <c r="D37" s="97" t="n">
        <v>121.174400137357</v>
      </c>
      <c r="E37" s="97" t="n">
        <v>118.975773773601</v>
      </c>
      <c r="F37" s="97" t="n">
        <v>117.65720693522</v>
      </c>
      <c r="G37" s="97" t="n">
        <v>117.122550075382</v>
      </c>
      <c r="H37" s="97" t="n">
        <v>117.228751490376</v>
      </c>
    </row>
    <row r="38" customFormat="false" ht="10.15" hidden="false" customHeight="true" outlineLevel="0" collapsed="false">
      <c r="A38" s="47" t="s">
        <v>58</v>
      </c>
      <c r="B38" s="97" t="n">
        <v>63.2445212330636</v>
      </c>
      <c r="C38" s="97" t="n">
        <v>63.9576930030736</v>
      </c>
      <c r="D38" s="97" t="n">
        <v>64.2078942668334</v>
      </c>
      <c r="E38" s="97" t="n">
        <v>65.4013062727392</v>
      </c>
      <c r="F38" s="97" t="n">
        <v>66.0552038926926</v>
      </c>
      <c r="G38" s="97" t="n">
        <v>66.4794007490637</v>
      </c>
      <c r="H38" s="97" t="n">
        <v>69.2887885115268</v>
      </c>
    </row>
    <row r="39" customFormat="false" ht="10.15" hidden="false" customHeight="true" outlineLevel="0" collapsed="false">
      <c r="A39" s="47" t="s">
        <v>59</v>
      </c>
      <c r="B39" s="97" t="n">
        <v>6.97857652046674</v>
      </c>
      <c r="C39" s="97" t="n">
        <v>6.91446689842228</v>
      </c>
      <c r="D39" s="97" t="n">
        <v>7.15654452309257</v>
      </c>
      <c r="E39" s="97" t="n">
        <v>7.32615396933424</v>
      </c>
      <c r="F39" s="97" t="n">
        <v>7.52681556225517</v>
      </c>
      <c r="G39" s="97" t="n">
        <v>8.20186634305561</v>
      </c>
      <c r="H39" s="97" t="n">
        <v>8.77696312825417</v>
      </c>
    </row>
    <row r="40" customFormat="false" ht="10.15" hidden="false" customHeight="true" outlineLevel="0" collapsed="false">
      <c r="A40" s="47"/>
      <c r="B40" s="80"/>
      <c r="C40" s="80"/>
      <c r="D40" s="80"/>
      <c r="E40" s="80"/>
      <c r="F40" s="80"/>
      <c r="G40" s="80"/>
      <c r="H40" s="80"/>
    </row>
    <row r="41" customFormat="false" ht="10.15" hidden="false" customHeight="true" outlineLevel="0" collapsed="false">
      <c r="A41" s="50" t="s">
        <v>64</v>
      </c>
      <c r="B41" s="97" t="n">
        <v>98.7254863275855</v>
      </c>
      <c r="C41" s="97" t="n">
        <v>97.4609683015297</v>
      </c>
      <c r="D41" s="97" t="n">
        <v>95.8877181946847</v>
      </c>
      <c r="E41" s="97" t="n">
        <v>93.8833013736156</v>
      </c>
      <c r="F41" s="97" t="n">
        <v>91.1106788562537</v>
      </c>
      <c r="G41" s="97" t="n">
        <v>89.6589021516591</v>
      </c>
      <c r="H41" s="97" t="n">
        <v>88.068616939807</v>
      </c>
      <c r="I41" s="100"/>
      <c r="J41" s="100"/>
      <c r="K41" s="100"/>
      <c r="L41" s="100"/>
    </row>
    <row r="42" customFormat="false" ht="10.15" hidden="false" customHeight="true" outlineLevel="0" collapsed="false">
      <c r="A42" s="47" t="s">
        <v>51</v>
      </c>
      <c r="B42" s="97" t="n">
        <v>2.3696682464455</v>
      </c>
      <c r="C42" s="97" t="n">
        <v>1.50992234685073</v>
      </c>
      <c r="D42" s="97" t="n">
        <v>1.30718954248366</v>
      </c>
      <c r="E42" s="97" t="n">
        <v>1.31204898316204</v>
      </c>
      <c r="F42" s="97" t="n">
        <v>0.869187309865276</v>
      </c>
      <c r="G42" s="97" t="n">
        <v>0.645300064530006</v>
      </c>
      <c r="H42" s="97" t="n">
        <v>0.425985090521832</v>
      </c>
      <c r="I42" s="100"/>
      <c r="J42" s="100"/>
      <c r="K42" s="100"/>
      <c r="L42" s="100"/>
    </row>
    <row r="43" customFormat="false" ht="10.15" hidden="false" customHeight="true" outlineLevel="0" collapsed="false">
      <c r="A43" s="47" t="s">
        <v>52</v>
      </c>
      <c r="B43" s="97" t="n">
        <v>63.0686517783292</v>
      </c>
      <c r="C43" s="97" t="n">
        <v>58.4929225645296</v>
      </c>
      <c r="D43" s="97" t="n">
        <v>56.390977443609</v>
      </c>
      <c r="E43" s="97" t="n">
        <v>50.1269035532995</v>
      </c>
      <c r="F43" s="97" t="n">
        <v>50.3643377625375</v>
      </c>
      <c r="G43" s="97" t="n">
        <v>50.6902502157032</v>
      </c>
      <c r="H43" s="97" t="n">
        <v>47.917116339305</v>
      </c>
      <c r="I43" s="100"/>
      <c r="J43" s="100"/>
      <c r="K43" s="100"/>
      <c r="L43" s="100"/>
    </row>
    <row r="44" customFormat="false" ht="10.15" hidden="false" customHeight="true" outlineLevel="0" collapsed="false">
      <c r="A44" s="47" t="s">
        <v>53</v>
      </c>
      <c r="B44" s="97" t="n">
        <v>35.0274725274725</v>
      </c>
      <c r="C44" s="97" t="n">
        <v>31.5789473684211</v>
      </c>
      <c r="D44" s="97" t="n">
        <v>30.1204819277108</v>
      </c>
      <c r="E44" s="97" t="n">
        <v>27.7678889284443</v>
      </c>
      <c r="F44" s="97" t="n">
        <v>27.1525544837442</v>
      </c>
      <c r="G44" s="97" t="n">
        <v>26.4588619064879</v>
      </c>
      <c r="H44" s="97" t="n">
        <v>23.6106066109699</v>
      </c>
    </row>
    <row r="45" customFormat="false" ht="10.15" hidden="false" customHeight="true" outlineLevel="0" collapsed="false">
      <c r="A45" s="47" t="s">
        <v>54</v>
      </c>
      <c r="B45" s="97" t="n">
        <v>105.509355509356</v>
      </c>
      <c r="C45" s="97" t="n">
        <v>97.7482088024565</v>
      </c>
      <c r="D45" s="97" t="n">
        <v>94.0996948118006</v>
      </c>
      <c r="E45" s="97" t="n">
        <v>82.8556539864513</v>
      </c>
      <c r="F45" s="97" t="n">
        <v>85.1633636850562</v>
      </c>
      <c r="G45" s="97" t="n">
        <v>86.3079381992541</v>
      </c>
      <c r="H45" s="97" t="n">
        <v>83.5106382978723</v>
      </c>
    </row>
    <row r="46" customFormat="false" ht="10.15" hidden="false" customHeight="true" outlineLevel="0" collapsed="false">
      <c r="A46" s="47" t="s">
        <v>55</v>
      </c>
      <c r="B46" s="97" t="n">
        <v>200.760116253074</v>
      </c>
      <c r="C46" s="97" t="n">
        <v>186.975717439294</v>
      </c>
      <c r="D46" s="97" t="n">
        <v>172.219818260493</v>
      </c>
      <c r="E46" s="97" t="n">
        <v>157.08245243129</v>
      </c>
      <c r="F46" s="97" t="n">
        <v>141.787941787942</v>
      </c>
      <c r="G46" s="97" t="n">
        <v>131.491483174076</v>
      </c>
      <c r="H46" s="97" t="n">
        <v>126.150627615063</v>
      </c>
    </row>
    <row r="47" customFormat="false" ht="10.15" hidden="false" customHeight="true" outlineLevel="0" collapsed="false">
      <c r="A47" s="47" t="s">
        <v>56</v>
      </c>
      <c r="B47" s="97" t="n">
        <v>149.253731343284</v>
      </c>
      <c r="C47" s="97" t="n">
        <v>149.07113729044</v>
      </c>
      <c r="D47" s="97" t="n">
        <v>156.561085972851</v>
      </c>
      <c r="E47" s="97" t="n">
        <v>159.603246167719</v>
      </c>
      <c r="F47" s="97" t="n">
        <v>159.505061867267</v>
      </c>
      <c r="G47" s="97" t="n">
        <v>155.133928571429</v>
      </c>
      <c r="H47" s="97" t="n">
        <v>153.472987872106</v>
      </c>
    </row>
    <row r="48" customFormat="false" ht="10.15" hidden="false" customHeight="true" outlineLevel="0" collapsed="false">
      <c r="A48" s="47" t="s">
        <v>57</v>
      </c>
      <c r="B48" s="97" t="n">
        <v>96.4528668610301</v>
      </c>
      <c r="C48" s="97" t="n">
        <v>101.553166069295</v>
      </c>
      <c r="D48" s="97" t="n">
        <v>100.563909774436</v>
      </c>
      <c r="E48" s="97" t="n">
        <v>104.621158808351</v>
      </c>
      <c r="F48" s="97" t="n">
        <v>102.760380422176</v>
      </c>
      <c r="G48" s="97" t="n">
        <v>105.696636925189</v>
      </c>
      <c r="H48" s="97" t="n">
        <v>107.247685707835</v>
      </c>
    </row>
    <row r="49" customFormat="false" ht="10.15" hidden="false" customHeight="true" outlineLevel="0" collapsed="false">
      <c r="A49" s="47" t="s">
        <v>58</v>
      </c>
      <c r="B49" s="97" t="n">
        <v>56.4469914040115</v>
      </c>
      <c r="C49" s="97" t="n">
        <v>58.3962000558815</v>
      </c>
      <c r="D49" s="97" t="n">
        <v>57.982740021575</v>
      </c>
      <c r="E49" s="97" t="n">
        <v>55.1282051282051</v>
      </c>
      <c r="F49" s="97" t="n">
        <v>54.369414101291</v>
      </c>
      <c r="G49" s="97" t="n">
        <v>57.5801749271137</v>
      </c>
      <c r="H49" s="97" t="n">
        <v>59.765718383935</v>
      </c>
    </row>
    <row r="50" customFormat="false" ht="10.15" hidden="false" customHeight="true" outlineLevel="0" collapsed="false">
      <c r="A50" s="58" t="s">
        <v>59</v>
      </c>
      <c r="B50" s="120" t="n">
        <v>4.95049504950495</v>
      </c>
      <c r="C50" s="120" t="n">
        <v>5.23743016759777</v>
      </c>
      <c r="D50" s="120" t="n">
        <v>3.86286817962337</v>
      </c>
      <c r="E50" s="120" t="n">
        <v>5.53180789539854</v>
      </c>
      <c r="F50" s="120" t="n">
        <v>6.49097754121771</v>
      </c>
      <c r="G50" s="120" t="n">
        <v>7.45374683881273</v>
      </c>
      <c r="H50" s="120" t="n">
        <v>7.04798048251559</v>
      </c>
    </row>
    <row r="51" customFormat="false" ht="10.15" hidden="false" customHeight="true" outlineLevel="0" collapsed="false">
      <c r="B51" s="121"/>
      <c r="C51" s="121"/>
      <c r="D51" s="121"/>
      <c r="E51" s="121"/>
      <c r="F51" s="121"/>
      <c r="G51" s="121"/>
      <c r="H51" s="121"/>
    </row>
    <row r="52" customFormat="false" ht="10.15" hidden="false" customHeight="true" outlineLevel="0" collapsed="false">
      <c r="B52" s="121"/>
      <c r="C52" s="121"/>
      <c r="D52" s="121"/>
      <c r="E52" s="121"/>
      <c r="F52" s="121"/>
      <c r="G52" s="121"/>
      <c r="H52" s="121"/>
    </row>
    <row r="53" customFormat="false" ht="10.15" hidden="false" customHeight="true" outlineLevel="0" collapsed="false">
      <c r="B53" s="121"/>
      <c r="C53" s="121"/>
      <c r="D53" s="121"/>
      <c r="E53" s="121"/>
      <c r="F53" s="121"/>
      <c r="G53" s="121"/>
      <c r="H53" s="121"/>
    </row>
    <row r="54" customFormat="false" ht="10.15" hidden="false" customHeight="true" outlineLevel="0" collapsed="false">
      <c r="B54" s="121"/>
      <c r="C54" s="121"/>
      <c r="D54" s="121"/>
      <c r="E54" s="121"/>
      <c r="F54" s="121"/>
      <c r="G54" s="121"/>
      <c r="H54" s="121"/>
    </row>
    <row r="55" customFormat="false" ht="10.15" hidden="false" customHeight="true" outlineLevel="0" collapsed="false">
      <c r="B55" s="121"/>
      <c r="C55" s="121"/>
      <c r="D55" s="121"/>
      <c r="E55" s="121"/>
      <c r="F55" s="121"/>
      <c r="G55" s="121"/>
      <c r="H55" s="121"/>
    </row>
    <row r="56" customFormat="false" ht="10.15" hidden="false" customHeight="true" outlineLevel="0" collapsed="false">
      <c r="B56" s="121"/>
      <c r="C56" s="121"/>
      <c r="D56" s="121"/>
      <c r="E56" s="121"/>
      <c r="F56" s="121"/>
      <c r="G56" s="121"/>
      <c r="H56" s="121"/>
    </row>
    <row r="57" customFormat="false" ht="10.15" hidden="false" customHeight="true" outlineLevel="0" collapsed="false">
      <c r="B57" s="121"/>
      <c r="C57" s="121"/>
      <c r="D57" s="121"/>
      <c r="E57" s="121"/>
      <c r="F57" s="121"/>
      <c r="G57" s="121"/>
      <c r="H57" s="121"/>
    </row>
    <row r="58" customFormat="false" ht="10.15" hidden="false" customHeight="true" outlineLevel="0" collapsed="false">
      <c r="B58" s="121"/>
      <c r="C58" s="121"/>
      <c r="D58" s="121"/>
      <c r="E58" s="121"/>
      <c r="F58" s="121"/>
      <c r="G58" s="121"/>
      <c r="H58" s="121"/>
    </row>
    <row r="59" customFormat="false" ht="10.15" hidden="false" customHeight="true" outlineLevel="0" collapsed="false">
      <c r="B59" s="121"/>
      <c r="C59" s="121"/>
      <c r="D59" s="121"/>
      <c r="E59" s="121"/>
      <c r="F59" s="121"/>
      <c r="G59" s="121"/>
      <c r="H59" s="121"/>
    </row>
    <row r="60" customFormat="false" ht="10.15" hidden="false" customHeight="true" outlineLevel="0" collapsed="false">
      <c r="B60" s="121"/>
      <c r="C60" s="121"/>
      <c r="D60" s="121"/>
      <c r="E60" s="121"/>
      <c r="F60" s="121"/>
      <c r="G60" s="121"/>
      <c r="H60" s="121"/>
    </row>
    <row r="61" customFormat="false" ht="10.15" hidden="false" customHeight="true" outlineLevel="0" collapsed="false">
      <c r="B61" s="121"/>
      <c r="C61" s="121"/>
      <c r="D61" s="121"/>
      <c r="E61" s="121"/>
      <c r="F61" s="121"/>
      <c r="G61" s="121"/>
      <c r="H61" s="121"/>
    </row>
    <row r="62" customFormat="false" ht="10.15" hidden="false" customHeight="true" outlineLevel="0" collapsed="false">
      <c r="B62" s="121"/>
      <c r="C62" s="121"/>
      <c r="D62" s="121"/>
      <c r="E62" s="121"/>
      <c r="F62" s="121"/>
      <c r="G62" s="121"/>
      <c r="H62" s="121"/>
    </row>
    <row r="63" customFormat="false" ht="11.25" hidden="false" customHeight="false" outlineLevel="0" collapsed="false">
      <c r="B63" s="121"/>
      <c r="C63" s="121"/>
      <c r="D63" s="121"/>
      <c r="E63" s="121"/>
      <c r="F63" s="121"/>
      <c r="G63" s="121"/>
      <c r="H63" s="121"/>
    </row>
    <row r="64" customFormat="false" ht="11.25" hidden="false" customHeight="false" outlineLevel="0" collapsed="false">
      <c r="B64" s="121"/>
      <c r="C64" s="121"/>
      <c r="D64" s="121"/>
      <c r="E64" s="121"/>
      <c r="F64" s="121"/>
      <c r="G64" s="121"/>
      <c r="H64" s="121"/>
    </row>
  </sheetData>
  <mergeCells count="2">
    <mergeCell ref="A1:H1"/>
    <mergeCell ref="A3:H3"/>
  </mergeCells>
  <printOptions headings="false" gridLines="false" gridLinesSet="true" horizontalCentered="true" verticalCentered="false"/>
  <pageMargins left="0.620138888888889" right="0.25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19.28"/>
    <col collapsed="false" customWidth="true" hidden="false" outlineLevel="0" max="2" min="2" style="62" width="7.7"/>
    <col collapsed="false" customWidth="true" hidden="false" outlineLevel="0" max="3" min="3" style="4" width="7.7"/>
    <col collapsed="false" customWidth="true" hidden="false" outlineLevel="0" max="4" min="4" style="4" width="1.7"/>
    <col collapsed="false" customWidth="true" hidden="false" outlineLevel="0" max="5" min="5" style="4" width="22.99"/>
    <col collapsed="false" customWidth="true" hidden="false" outlineLevel="0" max="6" min="6" style="62" width="7.7"/>
    <col collapsed="false" customWidth="true" hidden="false" outlineLevel="0" max="7" min="7" style="4" width="7.7"/>
    <col collapsed="false" customWidth="true" hidden="false" outlineLevel="0" max="8" min="8" style="4" width="1.7"/>
    <col collapsed="false" customWidth="true" hidden="false" outlineLevel="0" max="9" min="9" style="127" width="3.7"/>
    <col collapsed="false" customWidth="false" hidden="false" outlineLevel="0" max="68" min="10" style="127" width="9.28"/>
    <col collapsed="false" customWidth="false" hidden="false" outlineLevel="0" max="257" min="69" style="4" width="9.28"/>
  </cols>
  <sheetData>
    <row r="1" customFormat="false" ht="28.5" hidden="false" customHeight="true" outlineLevel="0" collapsed="false">
      <c r="A1" s="34" t="s">
        <v>105</v>
      </c>
      <c r="B1" s="34"/>
      <c r="C1" s="34"/>
      <c r="D1" s="34"/>
      <c r="E1" s="34"/>
      <c r="F1" s="34"/>
      <c r="G1" s="34"/>
      <c r="H1" s="34"/>
    </row>
    <row r="2" customFormat="false" ht="11.25" hidden="false" customHeight="false" outlineLevel="0" collapsed="false">
      <c r="A2" s="128" t="s">
        <v>106</v>
      </c>
      <c r="B2" s="129" t="s">
        <v>48</v>
      </c>
      <c r="C2" s="130" t="s">
        <v>49</v>
      </c>
      <c r="D2" s="131"/>
      <c r="E2" s="132" t="s">
        <v>106</v>
      </c>
      <c r="F2" s="129" t="s">
        <v>48</v>
      </c>
      <c r="G2" s="130" t="s">
        <v>49</v>
      </c>
      <c r="H2" s="133"/>
    </row>
    <row r="3" customFormat="false" ht="12.75" hidden="false" customHeight="false" outlineLevel="0" collapsed="false">
      <c r="A3" s="80"/>
      <c r="B3" s="134"/>
      <c r="C3" s="135"/>
      <c r="D3" s="136"/>
      <c r="E3" s="137"/>
      <c r="F3" s="106"/>
      <c r="G3" s="121"/>
      <c r="H3" s="137"/>
    </row>
    <row r="4" customFormat="false" ht="11.25" hidden="false" customHeight="false" outlineLevel="0" collapsed="false">
      <c r="A4" s="75" t="s">
        <v>43</v>
      </c>
      <c r="B4" s="106" t="n">
        <v>1825</v>
      </c>
      <c r="C4" s="138" t="n">
        <v>1</v>
      </c>
      <c r="D4" s="136"/>
      <c r="E4" s="75" t="s">
        <v>83</v>
      </c>
      <c r="F4" s="139"/>
      <c r="G4" s="140"/>
      <c r="H4" s="137"/>
    </row>
    <row r="5" customFormat="false" ht="11.25" hidden="false" customHeight="false" outlineLevel="0" collapsed="false">
      <c r="A5" s="75"/>
      <c r="B5" s="106"/>
      <c r="C5" s="138"/>
      <c r="D5" s="136"/>
      <c r="E5" s="80" t="s">
        <v>107</v>
      </c>
      <c r="F5" s="106" t="n">
        <v>221</v>
      </c>
      <c r="G5" s="138" t="n">
        <v>0.121095890410959</v>
      </c>
      <c r="H5" s="137"/>
    </row>
    <row r="6" customFormat="false" ht="11.25" hidden="false" customHeight="false" outlineLevel="0" collapsed="false">
      <c r="A6" s="75" t="s">
        <v>108</v>
      </c>
      <c r="B6" s="139"/>
      <c r="C6" s="140"/>
      <c r="D6" s="136"/>
      <c r="E6" s="141" t="s">
        <v>109</v>
      </c>
      <c r="F6" s="106" t="n">
        <v>1604</v>
      </c>
      <c r="G6" s="138" t="n">
        <v>0.878904109589041</v>
      </c>
      <c r="H6" s="137"/>
      <c r="L6" s="142"/>
    </row>
    <row r="7" customFormat="false" ht="11.25" hidden="false" customHeight="false" outlineLevel="0" collapsed="false">
      <c r="A7" s="80" t="s">
        <v>110</v>
      </c>
      <c r="B7" s="106" t="n">
        <v>1663</v>
      </c>
      <c r="C7" s="138" t="n">
        <v>0.911232876712329</v>
      </c>
      <c r="D7" s="136"/>
      <c r="E7" s="4" t="s">
        <v>60</v>
      </c>
      <c r="F7" s="106" t="n">
        <v>0</v>
      </c>
      <c r="G7" s="138" t="n">
        <v>0</v>
      </c>
      <c r="H7" s="137"/>
      <c r="L7" s="142"/>
    </row>
    <row r="8" customFormat="false" ht="11.25" hidden="false" customHeight="false" outlineLevel="0" collapsed="false">
      <c r="A8" s="80" t="s">
        <v>111</v>
      </c>
      <c r="B8" s="106" t="n">
        <v>369</v>
      </c>
      <c r="C8" s="138" t="n">
        <v>0.202191780821918</v>
      </c>
      <c r="D8" s="136"/>
      <c r="E8" s="137"/>
      <c r="F8" s="106"/>
      <c r="G8" s="121"/>
      <c r="H8" s="137"/>
      <c r="L8" s="142"/>
    </row>
    <row r="9" customFormat="false" ht="11.25" hidden="false" customHeight="false" outlineLevel="0" collapsed="false">
      <c r="A9" s="80" t="s">
        <v>112</v>
      </c>
      <c r="B9" s="106" t="n">
        <v>1025</v>
      </c>
      <c r="C9" s="138" t="n">
        <v>0.561643835616438</v>
      </c>
      <c r="D9" s="136"/>
      <c r="E9" s="143" t="s">
        <v>113</v>
      </c>
      <c r="F9" s="139"/>
      <c r="G9" s="140"/>
      <c r="H9" s="137"/>
      <c r="L9" s="142"/>
    </row>
    <row r="10" customFormat="false" ht="11.25" hidden="false" customHeight="false" outlineLevel="0" collapsed="false">
      <c r="A10" s="80" t="s">
        <v>114</v>
      </c>
      <c r="B10" s="106" t="n">
        <v>269</v>
      </c>
      <c r="C10" s="138" t="n">
        <v>0.147397260273973</v>
      </c>
      <c r="D10" s="136"/>
      <c r="E10" s="137" t="s">
        <v>115</v>
      </c>
      <c r="F10" s="106" t="n">
        <v>425</v>
      </c>
      <c r="G10" s="138" t="n">
        <v>0.232876712328767</v>
      </c>
      <c r="H10" s="137"/>
      <c r="L10" s="142"/>
    </row>
    <row r="11" customFormat="false" ht="11.25" hidden="false" customHeight="false" outlineLevel="0" collapsed="false">
      <c r="A11" s="80" t="s">
        <v>116</v>
      </c>
      <c r="B11" s="106" t="n">
        <v>62</v>
      </c>
      <c r="C11" s="138" t="n">
        <v>0.033972602739726</v>
      </c>
      <c r="D11" s="136"/>
      <c r="E11" s="137" t="s">
        <v>117</v>
      </c>
      <c r="F11" s="106" t="n">
        <v>396</v>
      </c>
      <c r="G11" s="138" t="n">
        <v>0.216986301369863</v>
      </c>
      <c r="H11" s="137"/>
      <c r="L11" s="142"/>
    </row>
    <row r="12" customFormat="false" ht="11.25" hidden="false" customHeight="false" outlineLevel="0" collapsed="false">
      <c r="A12" s="80" t="s">
        <v>118</v>
      </c>
      <c r="B12" s="106" t="n">
        <v>29</v>
      </c>
      <c r="C12" s="138" t="n">
        <v>0.0158904109589041</v>
      </c>
      <c r="D12" s="136"/>
      <c r="E12" s="137" t="s">
        <v>119</v>
      </c>
      <c r="F12" s="106" t="n">
        <v>272</v>
      </c>
      <c r="G12" s="138" t="n">
        <v>0.149041095890411</v>
      </c>
      <c r="H12" s="137"/>
      <c r="L12" s="142"/>
    </row>
    <row r="13" customFormat="false" ht="11.25" hidden="false" customHeight="false" outlineLevel="0" collapsed="false">
      <c r="A13" s="80" t="s">
        <v>120</v>
      </c>
      <c r="B13" s="106" t="n">
        <v>57</v>
      </c>
      <c r="C13" s="138" t="n">
        <v>0.0312328767123288</v>
      </c>
      <c r="D13" s="136"/>
      <c r="E13" s="137" t="s">
        <v>121</v>
      </c>
      <c r="F13" s="106" t="n">
        <v>392</v>
      </c>
      <c r="G13" s="138" t="n">
        <v>0.214794520547945</v>
      </c>
      <c r="H13" s="137"/>
      <c r="L13" s="142"/>
    </row>
    <row r="14" customFormat="false" ht="11.25" hidden="false" customHeight="false" outlineLevel="0" collapsed="false">
      <c r="A14" s="80" t="s">
        <v>122</v>
      </c>
      <c r="B14" s="106" t="n">
        <v>14</v>
      </c>
      <c r="C14" s="138" t="n">
        <v>0.00767123287671233</v>
      </c>
      <c r="D14" s="136"/>
      <c r="E14" s="137" t="s">
        <v>123</v>
      </c>
      <c r="F14" s="106" t="n">
        <v>183</v>
      </c>
      <c r="G14" s="138" t="n">
        <v>0.10027397260274</v>
      </c>
      <c r="H14" s="137"/>
      <c r="L14" s="142"/>
    </row>
    <row r="15" customFormat="false" ht="11.25" hidden="false" customHeight="false" outlineLevel="0" collapsed="false">
      <c r="A15" s="80"/>
      <c r="B15" s="106"/>
      <c r="C15" s="121"/>
      <c r="D15" s="136"/>
      <c r="E15" s="137" t="s">
        <v>124</v>
      </c>
      <c r="F15" s="106" t="n">
        <v>95</v>
      </c>
      <c r="G15" s="138" t="n">
        <v>0.0520547945205479</v>
      </c>
      <c r="H15" s="137"/>
      <c r="L15" s="142"/>
    </row>
    <row r="16" customFormat="false" ht="11.25" hidden="false" customHeight="false" outlineLevel="0" collapsed="false">
      <c r="A16" s="75" t="s">
        <v>47</v>
      </c>
      <c r="B16" s="139"/>
      <c r="C16" s="140"/>
      <c r="D16" s="136"/>
      <c r="E16" s="137" t="s">
        <v>125</v>
      </c>
      <c r="F16" s="106" t="n">
        <v>26</v>
      </c>
      <c r="G16" s="138" t="n">
        <v>0.0142465753424658</v>
      </c>
      <c r="H16" s="137"/>
    </row>
    <row r="17" customFormat="false" ht="11.25" hidden="false" customHeight="false" outlineLevel="0" collapsed="false">
      <c r="A17" s="80" t="s">
        <v>51</v>
      </c>
      <c r="B17" s="106" t="n">
        <v>4</v>
      </c>
      <c r="C17" s="138" t="n">
        <v>0.00219178082191781</v>
      </c>
      <c r="D17" s="136"/>
      <c r="E17" s="137" t="s">
        <v>126</v>
      </c>
      <c r="F17" s="106" t="n">
        <v>11</v>
      </c>
      <c r="G17" s="138" t="n">
        <v>0.00602739726027397</v>
      </c>
      <c r="H17" s="137"/>
    </row>
    <row r="18" customFormat="false" ht="11.25" hidden="false" customHeight="false" outlineLevel="0" collapsed="false">
      <c r="A18" s="80" t="s">
        <v>127</v>
      </c>
      <c r="B18" s="106" t="n">
        <v>53</v>
      </c>
      <c r="C18" s="138" t="n">
        <v>0.029041095890411</v>
      </c>
      <c r="D18" s="136"/>
      <c r="E18" s="137" t="s">
        <v>60</v>
      </c>
      <c r="F18" s="106" t="n">
        <v>25</v>
      </c>
      <c r="G18" s="138" t="n">
        <v>0.0136986301369863</v>
      </c>
      <c r="H18" s="137"/>
    </row>
    <row r="19" customFormat="false" ht="11.25" hidden="false" customHeight="false" outlineLevel="0" collapsed="false">
      <c r="A19" s="80" t="s">
        <v>128</v>
      </c>
      <c r="B19" s="106" t="n">
        <v>91</v>
      </c>
      <c r="C19" s="138" t="n">
        <v>0.0498630136986301</v>
      </c>
      <c r="D19" s="136"/>
      <c r="E19" s="137"/>
      <c r="F19" s="106"/>
      <c r="G19" s="121"/>
      <c r="H19" s="137"/>
    </row>
    <row r="20" customFormat="false" ht="11.25" hidden="false" customHeight="false" outlineLevel="0" collapsed="false">
      <c r="A20" s="80" t="s">
        <v>55</v>
      </c>
      <c r="B20" s="106" t="n">
        <v>540</v>
      </c>
      <c r="C20" s="138" t="n">
        <v>0.295890410958904</v>
      </c>
      <c r="D20" s="136"/>
      <c r="E20" s="143" t="s">
        <v>129</v>
      </c>
      <c r="F20" s="139"/>
      <c r="G20" s="140"/>
      <c r="H20" s="137"/>
    </row>
    <row r="21" customFormat="false" ht="11.25" hidden="false" customHeight="false" outlineLevel="0" collapsed="false">
      <c r="A21" s="80" t="s">
        <v>56</v>
      </c>
      <c r="B21" s="106" t="n">
        <v>482</v>
      </c>
      <c r="C21" s="138" t="n">
        <v>0.264109589041096</v>
      </c>
      <c r="D21" s="136"/>
      <c r="E21" s="137" t="s">
        <v>130</v>
      </c>
      <c r="F21" s="106" t="n">
        <v>587</v>
      </c>
      <c r="G21" s="138" t="n">
        <v>0.321643835616438</v>
      </c>
      <c r="H21" s="137"/>
    </row>
    <row r="22" customFormat="false" ht="11.25" hidden="false" customHeight="false" outlineLevel="0" collapsed="false">
      <c r="A22" s="80" t="s">
        <v>57</v>
      </c>
      <c r="B22" s="106" t="n">
        <v>379</v>
      </c>
      <c r="C22" s="138" t="n">
        <v>0.207671232876712</v>
      </c>
      <c r="D22" s="136"/>
      <c r="E22" s="137" t="s">
        <v>131</v>
      </c>
      <c r="F22" s="106" t="n">
        <v>1223</v>
      </c>
      <c r="G22" s="138" t="n">
        <v>0.67013698630137</v>
      </c>
      <c r="H22" s="137"/>
      <c r="K22" s="142"/>
    </row>
    <row r="23" customFormat="false" ht="11.25" hidden="false" customHeight="false" outlineLevel="0" collapsed="false">
      <c r="A23" s="80" t="s">
        <v>58</v>
      </c>
      <c r="B23" s="106" t="n">
        <v>209</v>
      </c>
      <c r="C23" s="138" t="n">
        <v>0.114520547945205</v>
      </c>
      <c r="D23" s="136"/>
      <c r="E23" s="137" t="s">
        <v>132</v>
      </c>
      <c r="F23" s="144" t="n">
        <v>0</v>
      </c>
      <c r="G23" s="138" t="n">
        <v>0</v>
      </c>
      <c r="H23" s="137"/>
      <c r="K23" s="142"/>
    </row>
    <row r="24" customFormat="false" ht="11.25" hidden="false" customHeight="false" outlineLevel="0" collapsed="false">
      <c r="A24" s="80" t="s">
        <v>59</v>
      </c>
      <c r="B24" s="106" t="n">
        <v>67</v>
      </c>
      <c r="C24" s="138" t="n">
        <v>0.0367123287671233</v>
      </c>
      <c r="D24" s="136"/>
      <c r="E24" s="137" t="s">
        <v>133</v>
      </c>
      <c r="F24" s="106" t="n">
        <v>3</v>
      </c>
      <c r="G24" s="138" t="n">
        <v>0.00164383561643836</v>
      </c>
      <c r="H24" s="137"/>
      <c r="J24" s="142"/>
    </row>
    <row r="25" customFormat="false" ht="11.25" hidden="false" customHeight="false" outlineLevel="0" collapsed="false">
      <c r="A25" s="80" t="s">
        <v>60</v>
      </c>
      <c r="B25" s="144" t="n">
        <v>0</v>
      </c>
      <c r="C25" s="138" t="n">
        <v>0</v>
      </c>
      <c r="D25" s="136"/>
      <c r="E25" s="4" t="s">
        <v>60</v>
      </c>
      <c r="F25" s="106" t="n">
        <v>12</v>
      </c>
      <c r="G25" s="138" t="n">
        <v>0.00657534246575343</v>
      </c>
      <c r="H25" s="137"/>
    </row>
    <row r="26" customFormat="false" ht="11.25" hidden="false" customHeight="false" outlineLevel="0" collapsed="false">
      <c r="A26" s="80"/>
      <c r="B26" s="106"/>
      <c r="D26" s="136"/>
      <c r="E26" s="137"/>
      <c r="F26" s="106"/>
      <c r="G26" s="121"/>
      <c r="H26" s="137"/>
      <c r="K26" s="142"/>
    </row>
    <row r="27" customFormat="false" ht="11.25" hidden="false" customHeight="false" outlineLevel="0" collapsed="false">
      <c r="A27" s="75" t="s">
        <v>134</v>
      </c>
      <c r="B27" s="139"/>
      <c r="C27" s="140"/>
      <c r="D27" s="136"/>
      <c r="E27" s="143" t="s">
        <v>135</v>
      </c>
      <c r="F27" s="139"/>
      <c r="G27" s="140"/>
      <c r="H27" s="137"/>
      <c r="J27" s="142"/>
    </row>
    <row r="28" customFormat="false" ht="11.25" hidden="false" customHeight="false" outlineLevel="0" collapsed="false">
      <c r="A28" s="80" t="s">
        <v>136</v>
      </c>
      <c r="B28" s="106" t="n">
        <v>825</v>
      </c>
      <c r="C28" s="138" t="n">
        <v>0.452054794520548</v>
      </c>
      <c r="D28" s="136"/>
      <c r="E28" s="137" t="s">
        <v>137</v>
      </c>
      <c r="F28" s="106" t="n">
        <v>498</v>
      </c>
      <c r="G28" s="138" t="n">
        <v>0.272876712328767</v>
      </c>
      <c r="H28" s="137"/>
    </row>
    <row r="29" customFormat="false" ht="11.25" hidden="false" customHeight="false" outlineLevel="0" collapsed="false">
      <c r="A29" s="80" t="s">
        <v>138</v>
      </c>
      <c r="B29" s="106" t="n">
        <v>922</v>
      </c>
      <c r="C29" s="138" t="n">
        <v>0.505205479452055</v>
      </c>
      <c r="D29" s="136"/>
      <c r="E29" s="137" t="s">
        <v>139</v>
      </c>
      <c r="F29" s="106" t="n">
        <v>343</v>
      </c>
      <c r="G29" s="138" t="n">
        <v>0.187945205479452</v>
      </c>
      <c r="H29" s="137"/>
    </row>
    <row r="30" customFormat="false" ht="11.25" hidden="false" customHeight="false" outlineLevel="0" collapsed="false">
      <c r="A30" s="80" t="s">
        <v>140</v>
      </c>
      <c r="B30" s="106" t="n">
        <v>6</v>
      </c>
      <c r="C30" s="138" t="n">
        <v>0.00328767123287671</v>
      </c>
      <c r="D30" s="136"/>
      <c r="E30" s="137" t="s">
        <v>141</v>
      </c>
      <c r="F30" s="106" t="n">
        <v>334</v>
      </c>
      <c r="G30" s="138" t="n">
        <v>0.183013698630137</v>
      </c>
      <c r="H30" s="137"/>
    </row>
    <row r="31" customFormat="false" ht="11.25" hidden="false" customHeight="false" outlineLevel="0" collapsed="false">
      <c r="A31" s="80" t="s">
        <v>142</v>
      </c>
      <c r="B31" s="106" t="n">
        <v>42</v>
      </c>
      <c r="C31" s="138" t="n">
        <v>0.023013698630137</v>
      </c>
      <c r="D31" s="136"/>
      <c r="E31" s="137" t="s">
        <v>143</v>
      </c>
      <c r="F31" s="106" t="n">
        <v>643</v>
      </c>
      <c r="G31" s="138" t="n">
        <v>0.352328767123288</v>
      </c>
      <c r="H31" s="137"/>
    </row>
    <row r="32" customFormat="false" ht="11.25" hidden="false" customHeight="false" outlineLevel="0" collapsed="false">
      <c r="A32" s="80" t="s">
        <v>144</v>
      </c>
      <c r="B32" s="106" t="n">
        <v>30</v>
      </c>
      <c r="C32" s="138" t="n">
        <v>0.0164383561643836</v>
      </c>
      <c r="D32" s="136"/>
      <c r="E32" s="4" t="s">
        <v>60</v>
      </c>
      <c r="F32" s="106" t="n">
        <v>7</v>
      </c>
      <c r="G32" s="138" t="n">
        <v>0.00383561643835616</v>
      </c>
      <c r="H32" s="137"/>
    </row>
    <row r="33" customFormat="false" ht="11.25" hidden="false" customHeight="false" outlineLevel="0" collapsed="false">
      <c r="A33" s="80" t="s">
        <v>60</v>
      </c>
      <c r="B33" s="144" t="n">
        <v>0</v>
      </c>
      <c r="D33" s="136"/>
      <c r="E33" s="137"/>
      <c r="F33" s="106"/>
      <c r="G33" s="138"/>
      <c r="H33" s="137"/>
    </row>
    <row r="34" customFormat="false" ht="11.25" hidden="false" customHeight="false" outlineLevel="0" collapsed="false">
      <c r="A34" s="80"/>
      <c r="B34" s="106"/>
      <c r="C34" s="138"/>
      <c r="D34" s="136"/>
      <c r="E34" s="143" t="s">
        <v>145</v>
      </c>
      <c r="F34" s="139"/>
      <c r="G34" s="140"/>
      <c r="H34" s="137"/>
    </row>
    <row r="35" customFormat="false" ht="11.25" hidden="false" customHeight="false" outlineLevel="0" collapsed="false">
      <c r="A35" s="75" t="s">
        <v>146</v>
      </c>
      <c r="B35" s="139"/>
      <c r="C35" s="140"/>
      <c r="D35" s="136"/>
      <c r="E35" s="137" t="s">
        <v>137</v>
      </c>
      <c r="F35" s="106" t="n">
        <v>712</v>
      </c>
      <c r="G35" s="138" t="n">
        <v>0.39013698630137</v>
      </c>
      <c r="H35" s="137"/>
    </row>
    <row r="36" customFormat="false" ht="11.25" hidden="false" customHeight="false" outlineLevel="0" collapsed="false">
      <c r="A36" s="80" t="s">
        <v>147</v>
      </c>
      <c r="B36" s="106" t="n">
        <v>267</v>
      </c>
      <c r="C36" s="138" t="n">
        <v>0.146301369863014</v>
      </c>
      <c r="D36" s="136"/>
      <c r="E36" s="137" t="s">
        <v>139</v>
      </c>
      <c r="F36" s="106" t="n">
        <v>475</v>
      </c>
      <c r="G36" s="138" t="n">
        <v>0.26027397260274</v>
      </c>
      <c r="H36" s="137"/>
    </row>
    <row r="37" customFormat="false" ht="11.25" hidden="false" customHeight="false" outlineLevel="0" collapsed="false">
      <c r="A37" s="80" t="s">
        <v>148</v>
      </c>
      <c r="B37" s="106" t="n">
        <v>1558</v>
      </c>
      <c r="C37" s="138" t="n">
        <v>0.853698630136986</v>
      </c>
      <c r="D37" s="136"/>
      <c r="E37" s="137" t="s">
        <v>141</v>
      </c>
      <c r="F37" s="106" t="n">
        <v>353</v>
      </c>
      <c r="G37" s="138" t="n">
        <v>0.193424657534247</v>
      </c>
      <c r="H37" s="137"/>
    </row>
    <row r="38" customFormat="false" ht="11.25" hidden="false" customHeight="false" outlineLevel="0" collapsed="false">
      <c r="A38" s="80" t="s">
        <v>60</v>
      </c>
      <c r="B38" s="144" t="n">
        <v>0</v>
      </c>
      <c r="C38" s="138" t="n">
        <v>0</v>
      </c>
      <c r="D38" s="136"/>
      <c r="E38" s="137" t="s">
        <v>143</v>
      </c>
      <c r="F38" s="106" t="n">
        <v>285</v>
      </c>
      <c r="G38" s="138" t="n">
        <v>0.156164383561644</v>
      </c>
      <c r="H38" s="137"/>
    </row>
    <row r="39" customFormat="false" ht="11.25" hidden="false" customHeight="false" outlineLevel="0" collapsed="false">
      <c r="A39" s="75"/>
      <c r="B39" s="139"/>
      <c r="C39" s="140"/>
      <c r="D39" s="136"/>
      <c r="E39" s="4" t="s">
        <v>60</v>
      </c>
      <c r="F39" s="106" t="n">
        <v>0</v>
      </c>
      <c r="G39" s="138" t="n">
        <v>0</v>
      </c>
      <c r="H39" s="137"/>
    </row>
    <row r="40" customFormat="false" ht="11.25" hidden="false" customHeight="false" outlineLevel="0" collapsed="false">
      <c r="A40" s="75" t="s">
        <v>149</v>
      </c>
      <c r="B40" s="139"/>
      <c r="C40" s="140"/>
      <c r="D40" s="136"/>
      <c r="E40" s="137"/>
      <c r="F40" s="106"/>
      <c r="G40" s="121"/>
      <c r="H40" s="137"/>
    </row>
    <row r="41" customFormat="false" ht="11.25" hidden="false" customHeight="false" outlineLevel="0" collapsed="false">
      <c r="A41" s="80" t="s">
        <v>75</v>
      </c>
      <c r="B41" s="106" t="n">
        <v>22</v>
      </c>
      <c r="C41" s="138" t="n">
        <v>0.0120547945205479</v>
      </c>
      <c r="D41" s="136"/>
      <c r="E41" s="143" t="s">
        <v>150</v>
      </c>
      <c r="F41" s="139"/>
      <c r="G41" s="140"/>
      <c r="H41" s="137"/>
    </row>
    <row r="42" customFormat="false" ht="11.25" hidden="false" customHeight="false" outlineLevel="0" collapsed="false">
      <c r="A42" s="80" t="s">
        <v>151</v>
      </c>
      <c r="B42" s="106" t="n">
        <v>132</v>
      </c>
      <c r="C42" s="138" t="n">
        <v>0.0723287671232877</v>
      </c>
      <c r="D42" s="136"/>
      <c r="E42" s="137" t="s">
        <v>137</v>
      </c>
      <c r="F42" s="106" t="n">
        <v>1089</v>
      </c>
      <c r="G42" s="138" t="n">
        <v>0.596712328767123</v>
      </c>
      <c r="H42" s="137"/>
    </row>
    <row r="43" customFormat="false" ht="11.25" hidden="false" customHeight="false" outlineLevel="0" collapsed="false">
      <c r="A43" s="80" t="s">
        <v>152</v>
      </c>
      <c r="B43" s="106" t="n">
        <v>984</v>
      </c>
      <c r="C43" s="138" t="n">
        <v>0.539178082191781</v>
      </c>
      <c r="D43" s="136"/>
      <c r="E43" s="137" t="s">
        <v>139</v>
      </c>
      <c r="F43" s="106" t="n">
        <v>433</v>
      </c>
      <c r="G43" s="138" t="n">
        <v>0.237260273972603</v>
      </c>
      <c r="H43" s="137"/>
    </row>
    <row r="44" customFormat="false" ht="11.25" hidden="false" customHeight="false" outlineLevel="0" collapsed="false">
      <c r="A44" s="80" t="s">
        <v>78</v>
      </c>
      <c r="B44" s="106" t="n">
        <v>396</v>
      </c>
      <c r="C44" s="138" t="n">
        <v>0.216986301369863</v>
      </c>
      <c r="D44" s="136"/>
      <c r="E44" s="137" t="s">
        <v>141</v>
      </c>
      <c r="F44" s="106" t="n">
        <v>183</v>
      </c>
      <c r="G44" s="138" t="n">
        <v>0.10027397260274</v>
      </c>
      <c r="H44" s="137"/>
    </row>
    <row r="45" customFormat="false" ht="11.25" hidden="false" customHeight="false" outlineLevel="0" collapsed="false">
      <c r="A45" s="80" t="s">
        <v>79</v>
      </c>
      <c r="B45" s="106" t="n">
        <v>191</v>
      </c>
      <c r="C45" s="138" t="n">
        <v>0.104657534246575</v>
      </c>
      <c r="D45" s="136"/>
      <c r="E45" s="137" t="s">
        <v>143</v>
      </c>
      <c r="F45" s="106" t="n">
        <v>114</v>
      </c>
      <c r="G45" s="138" t="n">
        <v>0.0624657534246575</v>
      </c>
      <c r="H45" s="137"/>
    </row>
    <row r="46" customFormat="false" ht="11.25" hidden="false" customHeight="false" outlineLevel="0" collapsed="false">
      <c r="A46" s="89" t="s">
        <v>60</v>
      </c>
      <c r="B46" s="145" t="n">
        <v>100</v>
      </c>
      <c r="C46" s="146" t="n">
        <v>0.0547945205479452</v>
      </c>
      <c r="D46" s="147"/>
      <c r="E46" s="148" t="s">
        <v>60</v>
      </c>
      <c r="F46" s="145" t="n">
        <v>6</v>
      </c>
      <c r="G46" s="146" t="n">
        <v>0.00328767123287671</v>
      </c>
      <c r="H46" s="149"/>
    </row>
  </sheetData>
  <mergeCells count="1">
    <mergeCell ref="A1:H1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50" width="15.41"/>
    <col collapsed="false" customWidth="true" hidden="false" outlineLevel="0" max="2" min="2" style="150" width="8.14"/>
    <col collapsed="false" customWidth="true" hidden="false" outlineLevel="0" max="3" min="3" style="150" width="6.28"/>
    <col collapsed="false" customWidth="true" hidden="false" outlineLevel="0" max="7" min="4" style="150" width="6.41"/>
    <col collapsed="false" customWidth="true" hidden="false" outlineLevel="0" max="8" min="8" style="150" width="6.85"/>
    <col collapsed="false" customWidth="true" hidden="false" outlineLevel="0" max="9" min="9" style="150" width="6.41"/>
    <col collapsed="false" customWidth="true" hidden="false" outlineLevel="0" max="10" min="10" style="150" width="6.85"/>
    <col collapsed="false" customWidth="true" hidden="false" outlineLevel="0" max="11" min="11" style="150" width="6.41"/>
    <col collapsed="false" customWidth="true" hidden="false" outlineLevel="0" max="12" min="12" style="150" width="6.85"/>
    <col collapsed="false" customWidth="true" hidden="false" outlineLevel="0" max="13" min="13" style="150" width="6.41"/>
    <col collapsed="false" customWidth="true" hidden="false" outlineLevel="0" max="14" min="14" style="150" width="6.85"/>
    <col collapsed="false" customWidth="true" hidden="false" outlineLevel="0" max="15" min="15" style="150" width="6.41"/>
    <col collapsed="false" customWidth="true" hidden="false" outlineLevel="0" max="17" min="16" style="150" width="6.28"/>
    <col collapsed="false" customWidth="true" hidden="false" outlineLevel="0" max="21" min="18" style="150" width="5.71"/>
    <col collapsed="false" customWidth="false" hidden="false" outlineLevel="0" max="257" min="22" style="150" width="8.7"/>
  </cols>
  <sheetData>
    <row r="1" customFormat="false" ht="29.25" hidden="false" customHeight="true" outlineLevel="0" collapsed="false">
      <c r="A1" s="151" t="s">
        <v>15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2"/>
      <c r="S1" s="152"/>
      <c r="T1" s="152"/>
      <c r="U1" s="152"/>
    </row>
    <row r="2" customFormat="false" ht="11.25" hidden="false" customHeight="false" outlineLevel="0" collapsed="false">
      <c r="A2" s="153"/>
    </row>
    <row r="3" customFormat="false" ht="11.25" hidden="false" customHeight="true" outlineLevel="0" collapsed="false">
      <c r="A3" s="154"/>
      <c r="B3" s="155" t="s">
        <v>47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6"/>
      <c r="Q3" s="157"/>
      <c r="U3" s="158"/>
    </row>
    <row r="4" customFormat="false" ht="11.25" hidden="false" customHeight="true" outlineLevel="0" collapsed="false">
      <c r="A4" s="159" t="s">
        <v>154</v>
      </c>
      <c r="B4" s="160" t="s">
        <v>43</v>
      </c>
      <c r="C4" s="160"/>
      <c r="D4" s="160" t="s">
        <v>155</v>
      </c>
      <c r="E4" s="160"/>
      <c r="F4" s="160" t="s">
        <v>156</v>
      </c>
      <c r="G4" s="160"/>
      <c r="H4" s="160" t="s">
        <v>157</v>
      </c>
      <c r="I4" s="160"/>
      <c r="J4" s="160" t="s">
        <v>158</v>
      </c>
      <c r="K4" s="160"/>
      <c r="L4" s="160" t="s">
        <v>159</v>
      </c>
      <c r="M4" s="160"/>
      <c r="N4" s="155" t="s">
        <v>160</v>
      </c>
      <c r="O4" s="155"/>
      <c r="P4" s="161" t="s">
        <v>161</v>
      </c>
      <c r="Q4" s="161"/>
      <c r="U4" s="158"/>
      <c r="V4" s="162"/>
      <c r="W4" s="162"/>
      <c r="X4" s="162"/>
      <c r="Y4" s="162"/>
      <c r="Z4" s="162"/>
      <c r="AA4" s="162"/>
      <c r="AB4" s="162"/>
    </row>
    <row r="5" customFormat="false" ht="11.25" hidden="false" customHeight="true" outlineLevel="0" collapsed="false">
      <c r="A5" s="163" t="s">
        <v>134</v>
      </c>
      <c r="B5" s="164" t="s">
        <v>48</v>
      </c>
      <c r="C5" s="165" t="s">
        <v>49</v>
      </c>
      <c r="D5" s="164" t="s">
        <v>48</v>
      </c>
      <c r="E5" s="165" t="s">
        <v>49</v>
      </c>
      <c r="F5" s="164" t="s">
        <v>48</v>
      </c>
      <c r="G5" s="165" t="s">
        <v>49</v>
      </c>
      <c r="H5" s="164" t="s">
        <v>48</v>
      </c>
      <c r="I5" s="165" t="s">
        <v>49</v>
      </c>
      <c r="J5" s="164" t="s">
        <v>48</v>
      </c>
      <c r="K5" s="165" t="s">
        <v>49</v>
      </c>
      <c r="L5" s="164" t="s">
        <v>48</v>
      </c>
      <c r="M5" s="165" t="s">
        <v>49</v>
      </c>
      <c r="N5" s="164" t="s">
        <v>48</v>
      </c>
      <c r="O5" s="166" t="s">
        <v>49</v>
      </c>
      <c r="P5" s="166" t="s">
        <v>48</v>
      </c>
      <c r="Q5" s="166" t="s">
        <v>49</v>
      </c>
      <c r="V5" s="162"/>
      <c r="W5" s="162"/>
      <c r="X5" s="162"/>
      <c r="Y5" s="162"/>
      <c r="Z5" s="162"/>
      <c r="AA5" s="162"/>
      <c r="AB5" s="162"/>
    </row>
    <row r="6" customFormat="false" ht="11.25" hidden="false" customHeight="false" outlineLevel="0" collapsed="false">
      <c r="A6" s="167"/>
      <c r="B6" s="168"/>
      <c r="C6" s="169"/>
      <c r="D6" s="168"/>
      <c r="E6" s="169"/>
      <c r="F6" s="168"/>
      <c r="G6" s="169"/>
      <c r="H6" s="168"/>
      <c r="I6" s="169"/>
      <c r="J6" s="168"/>
      <c r="K6" s="169"/>
      <c r="L6" s="168"/>
      <c r="M6" s="169"/>
      <c r="N6" s="168"/>
      <c r="O6" s="168"/>
      <c r="P6" s="170"/>
      <c r="Q6" s="168"/>
    </row>
    <row r="7" customFormat="false" ht="11.65" hidden="false" customHeight="true" outlineLevel="0" collapsed="false">
      <c r="A7" s="171" t="s">
        <v>162</v>
      </c>
      <c r="B7" s="172" t="n">
        <v>1558</v>
      </c>
      <c r="C7" s="173" t="n">
        <v>100</v>
      </c>
      <c r="D7" s="172" t="n">
        <v>43</v>
      </c>
      <c r="E7" s="173" t="n">
        <v>2.7599486521181</v>
      </c>
      <c r="F7" s="172" t="n">
        <v>68</v>
      </c>
      <c r="G7" s="173" t="n">
        <v>4.36456996148909</v>
      </c>
      <c r="H7" s="172" t="n">
        <v>454</v>
      </c>
      <c r="I7" s="173" t="n">
        <v>29.1399229781772</v>
      </c>
      <c r="J7" s="172" t="n">
        <v>419</v>
      </c>
      <c r="K7" s="173" t="n">
        <v>26.8934531450578</v>
      </c>
      <c r="L7" s="172" t="n">
        <v>338</v>
      </c>
      <c r="M7" s="173" t="n">
        <v>21.6944801026958</v>
      </c>
      <c r="N7" s="172" t="n">
        <v>236</v>
      </c>
      <c r="O7" s="174" t="n">
        <v>15.1476251604621</v>
      </c>
      <c r="P7" s="175" t="n">
        <v>0</v>
      </c>
      <c r="Q7" s="174" t="n">
        <v>0</v>
      </c>
      <c r="R7" s="176"/>
      <c r="U7" s="177"/>
      <c r="V7" s="178"/>
      <c r="W7" s="178"/>
      <c r="X7" s="178"/>
      <c r="Y7" s="178"/>
      <c r="Z7" s="178"/>
      <c r="AA7" s="178"/>
      <c r="AB7" s="178"/>
    </row>
    <row r="8" customFormat="false" ht="11.65" hidden="false" customHeight="true" outlineLevel="0" collapsed="false">
      <c r="A8" s="179" t="s">
        <v>87</v>
      </c>
      <c r="B8" s="172" t="n">
        <v>666</v>
      </c>
      <c r="C8" s="173" t="n">
        <v>100</v>
      </c>
      <c r="D8" s="172" t="n">
        <v>17</v>
      </c>
      <c r="E8" s="173" t="n">
        <v>2.55255255255255</v>
      </c>
      <c r="F8" s="172" t="n">
        <v>24</v>
      </c>
      <c r="G8" s="173" t="n">
        <v>3.6036036036036</v>
      </c>
      <c r="H8" s="172" t="n">
        <v>177</v>
      </c>
      <c r="I8" s="173" t="n">
        <v>26.5765765765766</v>
      </c>
      <c r="J8" s="172" t="n">
        <v>179</v>
      </c>
      <c r="K8" s="173" t="n">
        <v>26.8768768768769</v>
      </c>
      <c r="L8" s="172" t="n">
        <v>158</v>
      </c>
      <c r="M8" s="173" t="n">
        <v>23.7237237237237</v>
      </c>
      <c r="N8" s="172" t="n">
        <v>111</v>
      </c>
      <c r="O8" s="174" t="n">
        <v>16.6666666666667</v>
      </c>
      <c r="P8" s="175" t="n">
        <v>0</v>
      </c>
      <c r="Q8" s="174" t="n">
        <v>0</v>
      </c>
      <c r="R8" s="176"/>
      <c r="S8" s="180"/>
      <c r="U8" s="181"/>
      <c r="V8" s="178"/>
      <c r="W8" s="178"/>
      <c r="X8" s="178"/>
      <c r="Y8" s="178"/>
      <c r="Z8" s="178"/>
      <c r="AA8" s="178"/>
      <c r="AB8" s="178"/>
    </row>
    <row r="9" customFormat="false" ht="11.65" hidden="false" customHeight="true" outlineLevel="0" collapsed="false">
      <c r="A9" s="179" t="s">
        <v>80</v>
      </c>
      <c r="B9" s="172" t="n">
        <v>850</v>
      </c>
      <c r="C9" s="173" t="n">
        <v>100</v>
      </c>
      <c r="D9" s="172" t="n">
        <v>26</v>
      </c>
      <c r="E9" s="173" t="n">
        <v>3.05882352941177</v>
      </c>
      <c r="F9" s="172" t="n">
        <v>40</v>
      </c>
      <c r="G9" s="173" t="n">
        <v>4.70588235294118</v>
      </c>
      <c r="H9" s="172" t="n">
        <v>267</v>
      </c>
      <c r="I9" s="173" t="n">
        <v>31.4117647058824</v>
      </c>
      <c r="J9" s="172" t="n">
        <v>233</v>
      </c>
      <c r="K9" s="173" t="n">
        <v>27.4117647058824</v>
      </c>
      <c r="L9" s="172" t="n">
        <v>172</v>
      </c>
      <c r="M9" s="173" t="n">
        <v>20.2352941176471</v>
      </c>
      <c r="N9" s="172" t="n">
        <v>112</v>
      </c>
      <c r="O9" s="174" t="n">
        <v>13.1764705882353</v>
      </c>
      <c r="P9" s="175" t="n">
        <v>0</v>
      </c>
      <c r="Q9" s="174" t="n">
        <v>0</v>
      </c>
      <c r="R9" s="176"/>
      <c r="U9" s="181"/>
      <c r="V9" s="178"/>
      <c r="W9" s="178"/>
      <c r="X9" s="178"/>
      <c r="Y9" s="178"/>
      <c r="Z9" s="178"/>
      <c r="AA9" s="178"/>
      <c r="AB9" s="178"/>
    </row>
    <row r="10" customFormat="false" ht="11.65" hidden="false" customHeight="true" outlineLevel="0" collapsed="false">
      <c r="A10" s="179" t="s">
        <v>71</v>
      </c>
      <c r="B10" s="172" t="n">
        <v>42</v>
      </c>
      <c r="C10" s="173" t="n">
        <v>100</v>
      </c>
      <c r="D10" s="172" t="n">
        <v>0</v>
      </c>
      <c r="E10" s="173" t="n">
        <v>0</v>
      </c>
      <c r="F10" s="172" t="n">
        <v>4</v>
      </c>
      <c r="G10" s="173" t="n">
        <v>9.52380952380952</v>
      </c>
      <c r="H10" s="172" t="n">
        <v>10</v>
      </c>
      <c r="I10" s="173" t="n">
        <v>23.8095238095238</v>
      </c>
      <c r="J10" s="172" t="n">
        <v>7</v>
      </c>
      <c r="K10" s="173" t="n">
        <v>16.6666666666667</v>
      </c>
      <c r="L10" s="172" t="n">
        <v>8</v>
      </c>
      <c r="M10" s="173" t="n">
        <v>19.047619047619</v>
      </c>
      <c r="N10" s="172" t="n">
        <v>13</v>
      </c>
      <c r="O10" s="174" t="n">
        <v>30.952380952381</v>
      </c>
      <c r="P10" s="175" t="n">
        <v>0</v>
      </c>
      <c r="Q10" s="174" t="n">
        <v>0</v>
      </c>
      <c r="R10" s="176"/>
      <c r="U10" s="181"/>
      <c r="V10" s="178"/>
      <c r="W10" s="178"/>
      <c r="X10" s="178"/>
      <c r="Y10" s="178"/>
      <c r="Z10" s="178"/>
      <c r="AA10" s="178"/>
      <c r="AB10" s="178"/>
    </row>
    <row r="11" customFormat="false" ht="11.65" hidden="true" customHeight="true" outlineLevel="0" collapsed="false">
      <c r="A11" s="179" t="s">
        <v>60</v>
      </c>
      <c r="B11" s="172" t="n">
        <v>0</v>
      </c>
      <c r="C11" s="173" t="s">
        <v>163</v>
      </c>
      <c r="D11" s="172" t="n">
        <v>0</v>
      </c>
      <c r="E11" s="173" t="s">
        <v>163</v>
      </c>
      <c r="F11" s="172" t="n">
        <v>0</v>
      </c>
      <c r="G11" s="173" t="s">
        <v>163</v>
      </c>
      <c r="H11" s="172" t="n">
        <v>0</v>
      </c>
      <c r="I11" s="173" t="s">
        <v>163</v>
      </c>
      <c r="J11" s="172" t="n">
        <v>0</v>
      </c>
      <c r="K11" s="173" t="s">
        <v>163</v>
      </c>
      <c r="L11" s="172" t="n">
        <v>0</v>
      </c>
      <c r="M11" s="173" t="s">
        <v>163</v>
      </c>
      <c r="N11" s="172" t="n">
        <v>0</v>
      </c>
      <c r="O11" s="174" t="s">
        <v>163</v>
      </c>
      <c r="P11" s="175" t="n">
        <v>0</v>
      </c>
      <c r="Q11" s="174" t="s">
        <v>163</v>
      </c>
      <c r="R11" s="176"/>
      <c r="U11" s="181"/>
      <c r="V11" s="178"/>
      <c r="W11" s="178"/>
      <c r="X11" s="178"/>
      <c r="Y11" s="178"/>
      <c r="Z11" s="178"/>
      <c r="AA11" s="178"/>
      <c r="AB11" s="178"/>
    </row>
    <row r="12" customFormat="false" ht="11.25" hidden="false" customHeight="false" outlineLevel="0" collapsed="false">
      <c r="A12" s="179"/>
      <c r="B12" s="168"/>
      <c r="C12" s="182"/>
      <c r="D12" s="168"/>
      <c r="E12" s="182"/>
      <c r="F12" s="168"/>
      <c r="G12" s="182"/>
      <c r="H12" s="168"/>
      <c r="I12" s="182"/>
      <c r="J12" s="168"/>
      <c r="K12" s="182"/>
      <c r="L12" s="168"/>
      <c r="M12" s="182"/>
      <c r="N12" s="168"/>
      <c r="O12" s="183"/>
      <c r="P12" s="170"/>
      <c r="Q12" s="183"/>
    </row>
    <row r="13" customFormat="false" ht="11.65" hidden="false" customHeight="true" outlineLevel="0" collapsed="false">
      <c r="A13" s="171" t="s">
        <v>50</v>
      </c>
      <c r="B13" s="184" t="n">
        <v>1416</v>
      </c>
      <c r="C13" s="173" t="n">
        <v>100</v>
      </c>
      <c r="D13" s="184" t="n">
        <v>35</v>
      </c>
      <c r="E13" s="173" t="n">
        <v>2.47175141242938</v>
      </c>
      <c r="F13" s="184" t="n">
        <v>56</v>
      </c>
      <c r="G13" s="173" t="n">
        <v>3.95480225988701</v>
      </c>
      <c r="H13" s="184" t="n">
        <v>410</v>
      </c>
      <c r="I13" s="173" t="n">
        <v>28.954802259887</v>
      </c>
      <c r="J13" s="184" t="n">
        <v>377</v>
      </c>
      <c r="K13" s="173" t="n">
        <v>26.6242937853107</v>
      </c>
      <c r="L13" s="184" t="n">
        <v>318</v>
      </c>
      <c r="M13" s="173" t="n">
        <v>22.4576271186441</v>
      </c>
      <c r="N13" s="184" t="n">
        <v>220</v>
      </c>
      <c r="O13" s="174" t="n">
        <v>15.5367231638418</v>
      </c>
      <c r="P13" s="185" t="n">
        <v>0</v>
      </c>
      <c r="Q13" s="174" t="n">
        <v>0</v>
      </c>
      <c r="R13" s="176"/>
    </row>
    <row r="14" customFormat="false" ht="11.65" hidden="false" customHeight="true" outlineLevel="0" collapsed="false">
      <c r="A14" s="179" t="s">
        <v>87</v>
      </c>
      <c r="B14" s="172" t="n">
        <v>586</v>
      </c>
      <c r="C14" s="173" t="n">
        <v>100</v>
      </c>
      <c r="D14" s="184" t="n">
        <v>13</v>
      </c>
      <c r="E14" s="173" t="n">
        <v>2.21843003412969</v>
      </c>
      <c r="F14" s="184" t="n">
        <v>20</v>
      </c>
      <c r="G14" s="173" t="n">
        <v>3.41296928327645</v>
      </c>
      <c r="H14" s="184" t="n">
        <v>152</v>
      </c>
      <c r="I14" s="173" t="n">
        <v>25.938566552901</v>
      </c>
      <c r="J14" s="184" t="n">
        <v>154</v>
      </c>
      <c r="K14" s="173" t="n">
        <v>26.2798634812287</v>
      </c>
      <c r="L14" s="184" t="n">
        <v>147</v>
      </c>
      <c r="M14" s="173" t="n">
        <v>25.0853242320819</v>
      </c>
      <c r="N14" s="184" t="n">
        <v>100</v>
      </c>
      <c r="O14" s="174" t="n">
        <v>17.0648464163823</v>
      </c>
      <c r="P14" s="185" t="n">
        <v>0</v>
      </c>
      <c r="Q14" s="174" t="n">
        <v>0</v>
      </c>
      <c r="R14" s="176"/>
    </row>
    <row r="15" customFormat="false" ht="11.65" hidden="false" customHeight="true" outlineLevel="0" collapsed="false">
      <c r="A15" s="179" t="s">
        <v>80</v>
      </c>
      <c r="B15" s="172" t="n">
        <v>791</v>
      </c>
      <c r="C15" s="173" t="n">
        <v>100</v>
      </c>
      <c r="D15" s="184" t="n">
        <v>22</v>
      </c>
      <c r="E15" s="173" t="n">
        <v>2.78128950695322</v>
      </c>
      <c r="F15" s="184" t="n">
        <v>33</v>
      </c>
      <c r="G15" s="173" t="n">
        <v>4.17193426042984</v>
      </c>
      <c r="H15" s="184" t="n">
        <v>250</v>
      </c>
      <c r="I15" s="173" t="n">
        <v>31.6055625790139</v>
      </c>
      <c r="J15" s="184" t="n">
        <v>216</v>
      </c>
      <c r="K15" s="173" t="n">
        <v>27.307206068268</v>
      </c>
      <c r="L15" s="184" t="n">
        <v>163</v>
      </c>
      <c r="M15" s="173" t="n">
        <v>20.6068268015171</v>
      </c>
      <c r="N15" s="184" t="n">
        <v>107</v>
      </c>
      <c r="O15" s="174" t="n">
        <v>13.527180783818</v>
      </c>
      <c r="P15" s="185" t="n">
        <v>0</v>
      </c>
      <c r="Q15" s="174" t="n">
        <v>0</v>
      </c>
      <c r="R15" s="176"/>
    </row>
    <row r="16" customFormat="false" ht="11.65" hidden="false" customHeight="true" outlineLevel="0" collapsed="false">
      <c r="A16" s="179" t="s">
        <v>71</v>
      </c>
      <c r="B16" s="172" t="n">
        <v>39</v>
      </c>
      <c r="C16" s="173" t="n">
        <v>100</v>
      </c>
      <c r="D16" s="184" t="n">
        <v>0</v>
      </c>
      <c r="E16" s="173" t="n">
        <v>0</v>
      </c>
      <c r="F16" s="184" t="n">
        <v>3</v>
      </c>
      <c r="G16" s="173" t="n">
        <v>7.69230769230769</v>
      </c>
      <c r="H16" s="184" t="n">
        <v>8</v>
      </c>
      <c r="I16" s="173" t="n">
        <v>20.5128205128205</v>
      </c>
      <c r="J16" s="184" t="n">
        <v>7</v>
      </c>
      <c r="K16" s="173" t="n">
        <v>17.948717948718</v>
      </c>
      <c r="L16" s="184" t="n">
        <v>8</v>
      </c>
      <c r="M16" s="173" t="n">
        <v>20.5128205128205</v>
      </c>
      <c r="N16" s="184" t="n">
        <v>13</v>
      </c>
      <c r="O16" s="174" t="n">
        <v>33.3333333333333</v>
      </c>
      <c r="P16" s="185" t="n">
        <v>0</v>
      </c>
      <c r="Q16" s="174" t="n">
        <v>0</v>
      </c>
      <c r="R16" s="176"/>
    </row>
    <row r="17" customFormat="false" ht="11.65" hidden="true" customHeight="true" outlineLevel="0" collapsed="false">
      <c r="A17" s="179" t="s">
        <v>164</v>
      </c>
      <c r="B17" s="172" t="n">
        <v>0</v>
      </c>
      <c r="C17" s="173" t="s">
        <v>163</v>
      </c>
      <c r="D17" s="184" t="n">
        <v>0</v>
      </c>
      <c r="E17" s="173" t="s">
        <v>163</v>
      </c>
      <c r="F17" s="184" t="n">
        <v>0</v>
      </c>
      <c r="G17" s="173" t="s">
        <v>163</v>
      </c>
      <c r="H17" s="184" t="n">
        <v>0</v>
      </c>
      <c r="I17" s="173" t="s">
        <v>163</v>
      </c>
      <c r="J17" s="184" t="n">
        <v>0</v>
      </c>
      <c r="K17" s="173" t="s">
        <v>163</v>
      </c>
      <c r="L17" s="184" t="n">
        <v>0</v>
      </c>
      <c r="M17" s="173" t="s">
        <v>163</v>
      </c>
      <c r="N17" s="184" t="n">
        <v>0</v>
      </c>
      <c r="O17" s="174" t="s">
        <v>163</v>
      </c>
      <c r="P17" s="185" t="n">
        <v>0</v>
      </c>
      <c r="Q17" s="174" t="s">
        <v>163</v>
      </c>
      <c r="R17" s="176"/>
    </row>
    <row r="18" customFormat="false" ht="11.25" hidden="false" customHeight="false" outlineLevel="0" collapsed="false">
      <c r="A18" s="179"/>
      <c r="B18" s="168"/>
      <c r="C18" s="182"/>
      <c r="D18" s="168"/>
      <c r="E18" s="182"/>
      <c r="F18" s="168"/>
      <c r="G18" s="182"/>
      <c r="H18" s="168"/>
      <c r="I18" s="182"/>
      <c r="J18" s="168"/>
      <c r="K18" s="182"/>
      <c r="L18" s="168"/>
      <c r="M18" s="182"/>
      <c r="N18" s="168"/>
      <c r="O18" s="183"/>
      <c r="P18" s="170"/>
      <c r="Q18" s="183"/>
    </row>
    <row r="19" customFormat="false" ht="11.65" hidden="false" customHeight="true" outlineLevel="0" collapsed="false">
      <c r="A19" s="179" t="s">
        <v>165</v>
      </c>
      <c r="B19" s="184" t="n">
        <v>333</v>
      </c>
      <c r="C19" s="173" t="n">
        <v>100</v>
      </c>
      <c r="D19" s="184" t="n">
        <v>9</v>
      </c>
      <c r="E19" s="173" t="n">
        <v>2.7027027027027</v>
      </c>
      <c r="F19" s="184" t="n">
        <v>11</v>
      </c>
      <c r="G19" s="173" t="n">
        <v>3.3033033033033</v>
      </c>
      <c r="H19" s="184" t="n">
        <v>106</v>
      </c>
      <c r="I19" s="173" t="n">
        <v>31.8318318318318</v>
      </c>
      <c r="J19" s="184" t="n">
        <v>93</v>
      </c>
      <c r="K19" s="173" t="n">
        <v>27.9279279279279</v>
      </c>
      <c r="L19" s="184" t="n">
        <v>76</v>
      </c>
      <c r="M19" s="173" t="n">
        <v>22.8228228228228</v>
      </c>
      <c r="N19" s="184" t="n">
        <v>38</v>
      </c>
      <c r="O19" s="174" t="n">
        <v>11.4114114114114</v>
      </c>
      <c r="P19" s="185" t="n">
        <v>0</v>
      </c>
      <c r="Q19" s="174" t="n">
        <v>0</v>
      </c>
      <c r="R19" s="176"/>
      <c r="U19" s="177"/>
      <c r="V19" s="178"/>
      <c r="W19" s="178"/>
      <c r="X19" s="178"/>
      <c r="Y19" s="178"/>
      <c r="Z19" s="178"/>
      <c r="AA19" s="178"/>
      <c r="AB19" s="178"/>
    </row>
    <row r="20" customFormat="false" ht="11.65" hidden="false" customHeight="true" outlineLevel="0" collapsed="false">
      <c r="A20" s="179" t="s">
        <v>87</v>
      </c>
      <c r="B20" s="172" t="n">
        <v>144</v>
      </c>
      <c r="C20" s="173" t="n">
        <v>100</v>
      </c>
      <c r="D20" s="184" t="n">
        <v>3</v>
      </c>
      <c r="E20" s="173" t="n">
        <v>2.08333333333333</v>
      </c>
      <c r="F20" s="184" t="n">
        <v>3</v>
      </c>
      <c r="G20" s="173" t="n">
        <v>2.08333333333333</v>
      </c>
      <c r="H20" s="184" t="n">
        <v>42</v>
      </c>
      <c r="I20" s="173" t="n">
        <v>29.1666666666667</v>
      </c>
      <c r="J20" s="184" t="n">
        <v>39</v>
      </c>
      <c r="K20" s="173" t="n">
        <v>27.0833333333333</v>
      </c>
      <c r="L20" s="184" t="n">
        <v>41</v>
      </c>
      <c r="M20" s="173" t="n">
        <v>28.4722222222222</v>
      </c>
      <c r="N20" s="184" t="n">
        <v>16</v>
      </c>
      <c r="O20" s="174" t="n">
        <v>11.1111111111111</v>
      </c>
      <c r="P20" s="185" t="n">
        <v>0</v>
      </c>
      <c r="Q20" s="174" t="n">
        <v>0</v>
      </c>
      <c r="R20" s="176"/>
      <c r="U20" s="181"/>
      <c r="V20" s="178"/>
      <c r="W20" s="178"/>
      <c r="X20" s="178"/>
      <c r="Y20" s="178"/>
      <c r="Z20" s="178"/>
      <c r="AA20" s="178"/>
      <c r="AB20" s="178"/>
    </row>
    <row r="21" customFormat="false" ht="11.65" hidden="false" customHeight="true" outlineLevel="0" collapsed="false">
      <c r="A21" s="179" t="s">
        <v>80</v>
      </c>
      <c r="B21" s="172" t="n">
        <v>182</v>
      </c>
      <c r="C21" s="173" t="n">
        <v>100</v>
      </c>
      <c r="D21" s="184" t="n">
        <v>6</v>
      </c>
      <c r="E21" s="173" t="n">
        <v>3.2967032967033</v>
      </c>
      <c r="F21" s="184" t="n">
        <v>7</v>
      </c>
      <c r="G21" s="173" t="n">
        <v>3.84615384615385</v>
      </c>
      <c r="H21" s="184" t="n">
        <v>61</v>
      </c>
      <c r="I21" s="173" t="n">
        <v>33.5164835164835</v>
      </c>
      <c r="J21" s="184" t="n">
        <v>54</v>
      </c>
      <c r="K21" s="173" t="n">
        <v>29.6703296703297</v>
      </c>
      <c r="L21" s="184" t="n">
        <v>34</v>
      </c>
      <c r="M21" s="173" t="n">
        <v>18.6813186813187</v>
      </c>
      <c r="N21" s="184" t="n">
        <v>20</v>
      </c>
      <c r="O21" s="174" t="n">
        <v>10.989010989011</v>
      </c>
      <c r="P21" s="185" t="n">
        <v>0</v>
      </c>
      <c r="Q21" s="174" t="n">
        <v>0</v>
      </c>
      <c r="R21" s="176"/>
      <c r="U21" s="181"/>
      <c r="V21" s="178"/>
      <c r="W21" s="178"/>
      <c r="X21" s="178"/>
      <c r="Y21" s="178"/>
      <c r="Z21" s="178"/>
      <c r="AA21" s="178"/>
      <c r="AB21" s="178"/>
    </row>
    <row r="22" customFormat="false" ht="11.65" hidden="false" customHeight="true" outlineLevel="0" collapsed="false">
      <c r="A22" s="179" t="s">
        <v>71</v>
      </c>
      <c r="B22" s="172" t="n">
        <v>7</v>
      </c>
      <c r="C22" s="173" t="n">
        <v>100</v>
      </c>
      <c r="D22" s="184" t="n">
        <v>0</v>
      </c>
      <c r="E22" s="173" t="n">
        <v>0</v>
      </c>
      <c r="F22" s="184" t="n">
        <v>1</v>
      </c>
      <c r="G22" s="173" t="n">
        <v>14.2857142857143</v>
      </c>
      <c r="H22" s="184" t="n">
        <v>3</v>
      </c>
      <c r="I22" s="173" t="n">
        <v>42.8571428571429</v>
      </c>
      <c r="J22" s="184" t="n">
        <v>0</v>
      </c>
      <c r="K22" s="173" t="n">
        <v>0</v>
      </c>
      <c r="L22" s="184" t="n">
        <v>1</v>
      </c>
      <c r="M22" s="173" t="n">
        <v>14.2857142857143</v>
      </c>
      <c r="N22" s="184" t="n">
        <v>2</v>
      </c>
      <c r="O22" s="174" t="n">
        <v>28.5714285714286</v>
      </c>
      <c r="P22" s="185" t="n">
        <v>0</v>
      </c>
      <c r="Q22" s="174" t="n">
        <v>0</v>
      </c>
      <c r="R22" s="176"/>
      <c r="U22" s="181"/>
      <c r="V22" s="178"/>
      <c r="W22" s="178"/>
      <c r="X22" s="178"/>
      <c r="Y22" s="178"/>
      <c r="Z22" s="178"/>
      <c r="AA22" s="178"/>
      <c r="AB22" s="178"/>
    </row>
    <row r="23" customFormat="false" ht="11.65" hidden="true" customHeight="true" outlineLevel="0" collapsed="false">
      <c r="A23" s="179" t="s">
        <v>166</v>
      </c>
      <c r="B23" s="172" t="n">
        <v>0</v>
      </c>
      <c r="C23" s="173" t="s">
        <v>163</v>
      </c>
      <c r="D23" s="184" t="n">
        <v>0</v>
      </c>
      <c r="E23" s="173" t="s">
        <v>163</v>
      </c>
      <c r="F23" s="184" t="n">
        <v>0</v>
      </c>
      <c r="G23" s="173" t="s">
        <v>163</v>
      </c>
      <c r="H23" s="184" t="n">
        <v>0</v>
      </c>
      <c r="I23" s="173" t="s">
        <v>163</v>
      </c>
      <c r="J23" s="184" t="n">
        <v>0</v>
      </c>
      <c r="K23" s="173" t="s">
        <v>163</v>
      </c>
      <c r="L23" s="184" t="n">
        <v>0</v>
      </c>
      <c r="M23" s="173" t="s">
        <v>163</v>
      </c>
      <c r="N23" s="184" t="n">
        <v>0</v>
      </c>
      <c r="O23" s="174" t="s">
        <v>163</v>
      </c>
      <c r="P23" s="185" t="n">
        <v>0</v>
      </c>
      <c r="Q23" s="174" t="s">
        <v>163</v>
      </c>
      <c r="R23" s="176"/>
      <c r="U23" s="181"/>
      <c r="V23" s="178"/>
      <c r="W23" s="178"/>
      <c r="X23" s="178"/>
      <c r="Y23" s="178"/>
      <c r="Z23" s="178"/>
      <c r="AA23" s="178"/>
      <c r="AB23" s="178"/>
    </row>
    <row r="24" customFormat="false" ht="11.25" hidden="false" customHeight="false" outlineLevel="0" collapsed="false">
      <c r="A24" s="179"/>
      <c r="B24" s="168"/>
      <c r="C24" s="182"/>
      <c r="D24" s="168"/>
      <c r="E24" s="182"/>
      <c r="F24" s="168"/>
      <c r="G24" s="182"/>
      <c r="H24" s="168"/>
      <c r="I24" s="182"/>
      <c r="J24" s="168"/>
      <c r="K24" s="182"/>
      <c r="L24" s="168"/>
      <c r="M24" s="182"/>
      <c r="N24" s="168"/>
      <c r="O24" s="183"/>
      <c r="P24" s="170"/>
      <c r="Q24" s="183"/>
    </row>
    <row r="25" customFormat="false" ht="11.65" hidden="false" customHeight="true" outlineLevel="0" collapsed="false">
      <c r="A25" s="179" t="s">
        <v>167</v>
      </c>
      <c r="B25" s="184" t="n">
        <v>869</v>
      </c>
      <c r="C25" s="173" t="n">
        <v>100</v>
      </c>
      <c r="D25" s="184" t="n">
        <v>20</v>
      </c>
      <c r="E25" s="173" t="n">
        <v>2.30149597238205</v>
      </c>
      <c r="F25" s="184" t="n">
        <v>36</v>
      </c>
      <c r="G25" s="173" t="n">
        <v>4.14269275028769</v>
      </c>
      <c r="H25" s="184" t="n">
        <v>249</v>
      </c>
      <c r="I25" s="173" t="n">
        <v>28.6536248561565</v>
      </c>
      <c r="J25" s="184" t="n">
        <v>233</v>
      </c>
      <c r="K25" s="173" t="n">
        <v>26.8124280782509</v>
      </c>
      <c r="L25" s="184" t="n">
        <v>188</v>
      </c>
      <c r="M25" s="173" t="n">
        <v>21.6340621403913</v>
      </c>
      <c r="N25" s="184" t="n">
        <v>143</v>
      </c>
      <c r="O25" s="174" t="n">
        <v>16.4556962025316</v>
      </c>
      <c r="P25" s="185" t="n">
        <v>0</v>
      </c>
      <c r="Q25" s="174" t="n">
        <v>0</v>
      </c>
      <c r="R25" s="176"/>
      <c r="U25" s="186"/>
      <c r="V25" s="187"/>
      <c r="W25" s="187"/>
      <c r="X25" s="187"/>
      <c r="Y25" s="187"/>
      <c r="Z25" s="187"/>
      <c r="AA25" s="187"/>
      <c r="AB25" s="187"/>
    </row>
    <row r="26" customFormat="false" ht="11.65" hidden="false" customHeight="true" outlineLevel="0" collapsed="false">
      <c r="A26" s="179" t="s">
        <v>87</v>
      </c>
      <c r="B26" s="172" t="n">
        <v>313</v>
      </c>
      <c r="C26" s="173" t="n">
        <v>100</v>
      </c>
      <c r="D26" s="184" t="n">
        <v>5</v>
      </c>
      <c r="E26" s="173" t="n">
        <v>1.59744408945687</v>
      </c>
      <c r="F26" s="184" t="n">
        <v>11</v>
      </c>
      <c r="G26" s="173" t="n">
        <v>3.51437699680511</v>
      </c>
      <c r="H26" s="184" t="n">
        <v>81</v>
      </c>
      <c r="I26" s="173" t="n">
        <v>25.8785942492013</v>
      </c>
      <c r="J26" s="184" t="n">
        <v>85</v>
      </c>
      <c r="K26" s="173" t="n">
        <v>27.1565495207668</v>
      </c>
      <c r="L26" s="184" t="n">
        <v>78</v>
      </c>
      <c r="M26" s="173" t="n">
        <v>24.9201277955272</v>
      </c>
      <c r="N26" s="184" t="n">
        <v>53</v>
      </c>
      <c r="O26" s="174" t="n">
        <v>16.9329073482428</v>
      </c>
      <c r="P26" s="185" t="n">
        <v>0</v>
      </c>
      <c r="Q26" s="174" t="n">
        <v>0</v>
      </c>
      <c r="R26" s="176"/>
      <c r="U26" s="187"/>
      <c r="V26" s="187"/>
      <c r="W26" s="187"/>
      <c r="X26" s="187"/>
      <c r="Y26" s="187"/>
      <c r="Z26" s="187"/>
      <c r="AA26" s="187"/>
      <c r="AB26" s="187"/>
    </row>
    <row r="27" customFormat="false" ht="11.65" hidden="false" customHeight="true" outlineLevel="0" collapsed="false">
      <c r="A27" s="179" t="s">
        <v>80</v>
      </c>
      <c r="B27" s="172" t="n">
        <v>527</v>
      </c>
      <c r="C27" s="173" t="n">
        <v>100</v>
      </c>
      <c r="D27" s="184" t="n">
        <v>15</v>
      </c>
      <c r="E27" s="173" t="n">
        <v>2.84629981024668</v>
      </c>
      <c r="F27" s="184" t="n">
        <v>23</v>
      </c>
      <c r="G27" s="173" t="n">
        <v>4.36432637571158</v>
      </c>
      <c r="H27" s="184" t="n">
        <v>164</v>
      </c>
      <c r="I27" s="173" t="n">
        <v>31.1195445920304</v>
      </c>
      <c r="J27" s="184" t="n">
        <v>143</v>
      </c>
      <c r="K27" s="173" t="n">
        <v>27.134724857685</v>
      </c>
      <c r="L27" s="184" t="n">
        <v>103</v>
      </c>
      <c r="M27" s="173" t="n">
        <v>19.5445920303605</v>
      </c>
      <c r="N27" s="184" t="n">
        <v>79</v>
      </c>
      <c r="O27" s="174" t="n">
        <v>14.9905123339658</v>
      </c>
      <c r="P27" s="185" t="n">
        <v>0</v>
      </c>
      <c r="Q27" s="174" t="n">
        <v>0</v>
      </c>
      <c r="R27" s="176"/>
      <c r="U27" s="187"/>
      <c r="V27" s="187"/>
      <c r="W27" s="187"/>
      <c r="X27" s="187"/>
      <c r="Y27" s="187"/>
      <c r="Z27" s="187"/>
      <c r="AA27" s="187"/>
      <c r="AB27" s="187"/>
    </row>
    <row r="28" customFormat="false" ht="11.65" hidden="false" customHeight="true" outlineLevel="0" collapsed="false">
      <c r="A28" s="179" t="s">
        <v>71</v>
      </c>
      <c r="B28" s="172" t="n">
        <v>29</v>
      </c>
      <c r="C28" s="173" t="n">
        <v>100</v>
      </c>
      <c r="D28" s="184" t="n">
        <v>0</v>
      </c>
      <c r="E28" s="173" t="n">
        <v>0</v>
      </c>
      <c r="F28" s="184" t="n">
        <v>2</v>
      </c>
      <c r="G28" s="173" t="n">
        <v>6.89655172413793</v>
      </c>
      <c r="H28" s="184" t="n">
        <v>4</v>
      </c>
      <c r="I28" s="173" t="n">
        <v>13.7931034482759</v>
      </c>
      <c r="J28" s="184" t="n">
        <v>5</v>
      </c>
      <c r="K28" s="173" t="n">
        <v>17.2413793103448</v>
      </c>
      <c r="L28" s="184" t="n">
        <v>7</v>
      </c>
      <c r="M28" s="173" t="n">
        <v>24.1379310344828</v>
      </c>
      <c r="N28" s="184" t="n">
        <v>11</v>
      </c>
      <c r="O28" s="174" t="n">
        <v>37.9310344827586</v>
      </c>
      <c r="P28" s="185" t="n">
        <v>0</v>
      </c>
      <c r="Q28" s="174" t="n">
        <v>0</v>
      </c>
      <c r="R28" s="176"/>
      <c r="U28" s="187"/>
      <c r="V28" s="187"/>
      <c r="W28" s="187"/>
      <c r="X28" s="187"/>
      <c r="Y28" s="187"/>
      <c r="Z28" s="187"/>
      <c r="AA28" s="187"/>
      <c r="AB28" s="187"/>
    </row>
    <row r="29" customFormat="false" ht="11.65" hidden="true" customHeight="true" outlineLevel="0" collapsed="false">
      <c r="A29" s="179" t="s">
        <v>166</v>
      </c>
      <c r="B29" s="172" t="n">
        <v>0</v>
      </c>
      <c r="C29" s="173" t="s">
        <v>163</v>
      </c>
      <c r="D29" s="184" t="n">
        <v>0</v>
      </c>
      <c r="E29" s="173" t="s">
        <v>163</v>
      </c>
      <c r="F29" s="184" t="n">
        <v>0</v>
      </c>
      <c r="G29" s="173" t="s">
        <v>163</v>
      </c>
      <c r="H29" s="184" t="n">
        <v>0</v>
      </c>
      <c r="I29" s="173" t="s">
        <v>163</v>
      </c>
      <c r="J29" s="184" t="n">
        <v>0</v>
      </c>
      <c r="K29" s="173" t="s">
        <v>163</v>
      </c>
      <c r="L29" s="184" t="n">
        <v>0</v>
      </c>
      <c r="M29" s="173" t="s">
        <v>163</v>
      </c>
      <c r="N29" s="184" t="n">
        <v>0</v>
      </c>
      <c r="O29" s="174" t="s">
        <v>163</v>
      </c>
      <c r="P29" s="185" t="n">
        <v>0</v>
      </c>
      <c r="Q29" s="174" t="s">
        <v>163</v>
      </c>
      <c r="R29" s="176"/>
      <c r="U29" s="187"/>
      <c r="V29" s="187"/>
      <c r="W29" s="187"/>
      <c r="X29" s="187"/>
      <c r="Y29" s="187"/>
      <c r="Z29" s="187"/>
      <c r="AA29" s="187"/>
      <c r="AB29" s="187"/>
    </row>
    <row r="30" customFormat="false" ht="11.65" hidden="false" customHeight="true" outlineLevel="0" collapsed="false">
      <c r="A30" s="179"/>
      <c r="B30" s="168"/>
      <c r="C30" s="182"/>
      <c r="D30" s="168"/>
      <c r="E30" s="182"/>
      <c r="F30" s="168"/>
      <c r="G30" s="182"/>
      <c r="H30" s="168"/>
      <c r="I30" s="182"/>
      <c r="J30" s="168"/>
      <c r="K30" s="182"/>
      <c r="L30" s="168"/>
      <c r="M30" s="182"/>
      <c r="N30" s="168"/>
      <c r="O30" s="183"/>
      <c r="P30" s="170"/>
      <c r="Q30" s="183"/>
      <c r="U30" s="187"/>
      <c r="V30" s="187"/>
      <c r="W30" s="187"/>
      <c r="X30" s="187"/>
      <c r="Y30" s="187"/>
      <c r="Z30" s="187"/>
      <c r="AA30" s="187"/>
      <c r="AB30" s="187"/>
    </row>
    <row r="31" customFormat="false" ht="11.65" hidden="false" customHeight="true" outlineLevel="0" collapsed="false">
      <c r="A31" s="179" t="s">
        <v>168</v>
      </c>
      <c r="B31" s="184" t="n">
        <v>214</v>
      </c>
      <c r="C31" s="173" t="n">
        <v>100</v>
      </c>
      <c r="D31" s="184" t="n">
        <v>6</v>
      </c>
      <c r="E31" s="173" t="n">
        <v>2.80373831775701</v>
      </c>
      <c r="F31" s="184" t="n">
        <v>9</v>
      </c>
      <c r="G31" s="173" t="n">
        <v>4.20560747663551</v>
      </c>
      <c r="H31" s="184" t="n">
        <v>55</v>
      </c>
      <c r="I31" s="173" t="n">
        <v>25.7009345794393</v>
      </c>
      <c r="J31" s="184" t="n">
        <v>51</v>
      </c>
      <c r="K31" s="173" t="n">
        <v>23.8317757009346</v>
      </c>
      <c r="L31" s="184" t="n">
        <v>54</v>
      </c>
      <c r="M31" s="173" t="n">
        <v>25.2336448598131</v>
      </c>
      <c r="N31" s="184" t="n">
        <v>39</v>
      </c>
      <c r="O31" s="174" t="n">
        <v>18.2242990654206</v>
      </c>
      <c r="P31" s="185" t="n">
        <v>0</v>
      </c>
      <c r="Q31" s="174" t="n">
        <v>0</v>
      </c>
      <c r="R31" s="176"/>
      <c r="U31" s="187"/>
      <c r="V31" s="187"/>
      <c r="W31" s="187"/>
      <c r="X31" s="187"/>
      <c r="Y31" s="187"/>
      <c r="Z31" s="187"/>
      <c r="AA31" s="187"/>
      <c r="AB31" s="187"/>
    </row>
    <row r="32" customFormat="false" ht="11.65" hidden="false" customHeight="true" outlineLevel="0" collapsed="false">
      <c r="A32" s="179" t="s">
        <v>87</v>
      </c>
      <c r="B32" s="172" t="n">
        <v>129</v>
      </c>
      <c r="C32" s="173" t="n">
        <v>100</v>
      </c>
      <c r="D32" s="184" t="n">
        <v>5</v>
      </c>
      <c r="E32" s="173" t="n">
        <v>3.87596899224806</v>
      </c>
      <c r="F32" s="184" t="n">
        <v>6</v>
      </c>
      <c r="G32" s="173" t="n">
        <v>4.65116279069768</v>
      </c>
      <c r="H32" s="184" t="n">
        <v>29</v>
      </c>
      <c r="I32" s="173" t="n">
        <v>22.4806201550388</v>
      </c>
      <c r="J32" s="184" t="n">
        <v>30</v>
      </c>
      <c r="K32" s="173" t="n">
        <v>23.2558139534884</v>
      </c>
      <c r="L32" s="184" t="n">
        <v>28</v>
      </c>
      <c r="M32" s="173" t="n">
        <v>21.7054263565891</v>
      </c>
      <c r="N32" s="184" t="n">
        <v>31</v>
      </c>
      <c r="O32" s="174" t="n">
        <v>24.031007751938</v>
      </c>
      <c r="P32" s="185" t="n">
        <v>0</v>
      </c>
      <c r="Q32" s="174" t="n">
        <v>0</v>
      </c>
      <c r="R32" s="176"/>
      <c r="T32" s="180"/>
      <c r="U32" s="187"/>
      <c r="V32" s="187"/>
      <c r="W32" s="187"/>
      <c r="X32" s="187"/>
      <c r="Y32" s="187"/>
      <c r="Z32" s="187"/>
      <c r="AA32" s="187"/>
      <c r="AB32" s="187"/>
    </row>
    <row r="33" customFormat="false" ht="11.65" hidden="false" customHeight="true" outlineLevel="0" collapsed="false">
      <c r="A33" s="179" t="s">
        <v>80</v>
      </c>
      <c r="B33" s="172" t="n">
        <v>82</v>
      </c>
      <c r="C33" s="173" t="n">
        <v>100</v>
      </c>
      <c r="D33" s="184" t="n">
        <v>1</v>
      </c>
      <c r="E33" s="173" t="n">
        <v>1.21951219512195</v>
      </c>
      <c r="F33" s="184" t="n">
        <v>3</v>
      </c>
      <c r="G33" s="173" t="n">
        <v>3.65853658536585</v>
      </c>
      <c r="H33" s="184" t="n">
        <v>25</v>
      </c>
      <c r="I33" s="173" t="n">
        <v>30.4878048780488</v>
      </c>
      <c r="J33" s="184" t="n">
        <v>19</v>
      </c>
      <c r="K33" s="173" t="n">
        <v>23.1707317073171</v>
      </c>
      <c r="L33" s="184" t="n">
        <v>26</v>
      </c>
      <c r="M33" s="173" t="n">
        <v>31.7073170731707</v>
      </c>
      <c r="N33" s="184" t="n">
        <v>8</v>
      </c>
      <c r="O33" s="174" t="n">
        <v>9.75609756097561</v>
      </c>
      <c r="P33" s="185" t="n">
        <v>0</v>
      </c>
      <c r="Q33" s="174" t="n">
        <v>0</v>
      </c>
      <c r="R33" s="176"/>
      <c r="U33" s="187"/>
      <c r="V33" s="187"/>
      <c r="W33" s="187"/>
      <c r="X33" s="187"/>
      <c r="Y33" s="187"/>
      <c r="Z33" s="187"/>
      <c r="AA33" s="187"/>
      <c r="AB33" s="187"/>
    </row>
    <row r="34" customFormat="false" ht="11.65" hidden="false" customHeight="true" outlineLevel="0" collapsed="false">
      <c r="A34" s="179" t="s">
        <v>71</v>
      </c>
      <c r="B34" s="172" t="n">
        <v>3</v>
      </c>
      <c r="C34" s="173" t="n">
        <v>100</v>
      </c>
      <c r="D34" s="184" t="n">
        <v>0</v>
      </c>
      <c r="E34" s="173" t="n">
        <v>0</v>
      </c>
      <c r="F34" s="184" t="n">
        <v>0</v>
      </c>
      <c r="G34" s="173" t="n">
        <v>0</v>
      </c>
      <c r="H34" s="184" t="n">
        <v>1</v>
      </c>
      <c r="I34" s="173" t="n">
        <v>33.3333333333333</v>
      </c>
      <c r="J34" s="184" t="n">
        <v>2</v>
      </c>
      <c r="K34" s="173" t="n">
        <v>66.6666666666667</v>
      </c>
      <c r="L34" s="184" t="n">
        <v>0</v>
      </c>
      <c r="M34" s="173" t="n">
        <v>0</v>
      </c>
      <c r="N34" s="184" t="n">
        <v>0</v>
      </c>
      <c r="O34" s="174" t="n">
        <v>0</v>
      </c>
      <c r="P34" s="185" t="n">
        <v>0</v>
      </c>
      <c r="Q34" s="174" t="n">
        <v>0</v>
      </c>
      <c r="R34" s="176"/>
    </row>
    <row r="35" customFormat="false" ht="11.65" hidden="true" customHeight="true" outlineLevel="0" collapsed="false">
      <c r="A35" s="179" t="s">
        <v>166</v>
      </c>
      <c r="B35" s="172" t="n">
        <v>0</v>
      </c>
      <c r="C35" s="173" t="s">
        <v>163</v>
      </c>
      <c r="D35" s="184" t="n">
        <v>0</v>
      </c>
      <c r="E35" s="173" t="s">
        <v>163</v>
      </c>
      <c r="F35" s="184" t="n">
        <v>0</v>
      </c>
      <c r="G35" s="173" t="s">
        <v>163</v>
      </c>
      <c r="H35" s="184" t="n">
        <v>0</v>
      </c>
      <c r="I35" s="173" t="s">
        <v>163</v>
      </c>
      <c r="J35" s="184" t="n">
        <v>0</v>
      </c>
      <c r="K35" s="173" t="s">
        <v>163</v>
      </c>
      <c r="L35" s="184" t="n">
        <v>0</v>
      </c>
      <c r="M35" s="173" t="s">
        <v>163</v>
      </c>
      <c r="N35" s="184" t="n">
        <v>0</v>
      </c>
      <c r="O35" s="174" t="s">
        <v>163</v>
      </c>
      <c r="P35" s="185" t="n">
        <v>0</v>
      </c>
      <c r="Q35" s="174" t="s">
        <v>163</v>
      </c>
      <c r="R35" s="176"/>
    </row>
    <row r="36" customFormat="false" ht="11.25" hidden="false" customHeight="false" outlineLevel="0" collapsed="false">
      <c r="A36" s="179"/>
      <c r="B36" s="168"/>
      <c r="C36" s="182"/>
      <c r="D36" s="168"/>
      <c r="E36" s="182"/>
      <c r="F36" s="168"/>
      <c r="G36" s="182"/>
      <c r="H36" s="168"/>
      <c r="I36" s="182"/>
      <c r="J36" s="168"/>
      <c r="K36" s="182"/>
      <c r="L36" s="168"/>
      <c r="M36" s="182"/>
      <c r="N36" s="168"/>
      <c r="O36" s="183"/>
      <c r="P36" s="170"/>
      <c r="Q36" s="183"/>
    </row>
    <row r="37" customFormat="false" ht="11.65" hidden="false" customHeight="true" outlineLevel="0" collapsed="false">
      <c r="A37" s="188" t="s">
        <v>169</v>
      </c>
      <c r="B37" s="172" t="n">
        <v>142</v>
      </c>
      <c r="C37" s="173" t="n">
        <v>100</v>
      </c>
      <c r="D37" s="172" t="n">
        <v>8</v>
      </c>
      <c r="E37" s="173" t="n">
        <v>5.63380281690141</v>
      </c>
      <c r="F37" s="172" t="n">
        <v>12</v>
      </c>
      <c r="G37" s="173" t="n">
        <v>8.45070422535211</v>
      </c>
      <c r="H37" s="172" t="n">
        <v>44</v>
      </c>
      <c r="I37" s="173" t="n">
        <v>30.9859154929577</v>
      </c>
      <c r="J37" s="172" t="n">
        <v>42</v>
      </c>
      <c r="K37" s="173" t="n">
        <v>29.5774647887324</v>
      </c>
      <c r="L37" s="172" t="n">
        <v>20</v>
      </c>
      <c r="M37" s="173" t="n">
        <v>14.0845070422535</v>
      </c>
      <c r="N37" s="172" t="n">
        <v>16</v>
      </c>
      <c r="O37" s="174" t="n">
        <v>11.2676056338028</v>
      </c>
      <c r="P37" s="175" t="n">
        <v>0</v>
      </c>
      <c r="Q37" s="174" t="n">
        <v>0</v>
      </c>
      <c r="R37" s="176"/>
    </row>
    <row r="38" customFormat="false" ht="11.65" hidden="false" customHeight="true" outlineLevel="0" collapsed="false">
      <c r="A38" s="179" t="s">
        <v>87</v>
      </c>
      <c r="B38" s="172" t="n">
        <v>80</v>
      </c>
      <c r="C38" s="173" t="n">
        <v>100</v>
      </c>
      <c r="D38" s="189" t="n">
        <v>4</v>
      </c>
      <c r="E38" s="173" t="n">
        <v>5</v>
      </c>
      <c r="F38" s="189" t="n">
        <v>4</v>
      </c>
      <c r="G38" s="173" t="n">
        <v>5</v>
      </c>
      <c r="H38" s="189" t="n">
        <v>25</v>
      </c>
      <c r="I38" s="173" t="n">
        <v>31.25</v>
      </c>
      <c r="J38" s="189" t="n">
        <v>25</v>
      </c>
      <c r="K38" s="173" t="n">
        <v>31.25</v>
      </c>
      <c r="L38" s="189" t="n">
        <v>11</v>
      </c>
      <c r="M38" s="173" t="n">
        <v>13.75</v>
      </c>
      <c r="N38" s="189" t="n">
        <v>11</v>
      </c>
      <c r="O38" s="174" t="n">
        <v>13.75</v>
      </c>
      <c r="P38" s="175" t="n">
        <v>0</v>
      </c>
      <c r="Q38" s="174" t="n">
        <v>0</v>
      </c>
      <c r="R38" s="176"/>
    </row>
    <row r="39" customFormat="false" ht="11.65" hidden="false" customHeight="true" outlineLevel="0" collapsed="false">
      <c r="A39" s="179" t="s">
        <v>80</v>
      </c>
      <c r="B39" s="172" t="n">
        <v>59</v>
      </c>
      <c r="C39" s="173" t="n">
        <v>100</v>
      </c>
      <c r="D39" s="189" t="n">
        <v>4</v>
      </c>
      <c r="E39" s="173" t="n">
        <v>6.77966101694915</v>
      </c>
      <c r="F39" s="189" t="n">
        <v>7</v>
      </c>
      <c r="G39" s="173" t="n">
        <v>11.864406779661</v>
      </c>
      <c r="H39" s="189" t="n">
        <v>17</v>
      </c>
      <c r="I39" s="173" t="n">
        <v>28.8135593220339</v>
      </c>
      <c r="J39" s="189" t="n">
        <v>17</v>
      </c>
      <c r="K39" s="173" t="n">
        <v>28.8135593220339</v>
      </c>
      <c r="L39" s="189" t="n">
        <v>9</v>
      </c>
      <c r="M39" s="173" t="n">
        <v>15.2542372881356</v>
      </c>
      <c r="N39" s="189" t="n">
        <v>5</v>
      </c>
      <c r="O39" s="174" t="n">
        <v>8.47457627118644</v>
      </c>
      <c r="P39" s="175" t="n">
        <v>0</v>
      </c>
      <c r="Q39" s="174" t="n">
        <v>0</v>
      </c>
      <c r="R39" s="176"/>
    </row>
    <row r="40" customFormat="false" ht="11.25" hidden="false" customHeight="true" outlineLevel="0" collapsed="false">
      <c r="A40" s="179" t="s">
        <v>71</v>
      </c>
      <c r="B40" s="190" t="n">
        <v>3</v>
      </c>
      <c r="C40" s="191" t="n">
        <v>100</v>
      </c>
      <c r="D40" s="192" t="n">
        <v>0</v>
      </c>
      <c r="E40" s="191" t="n">
        <v>0</v>
      </c>
      <c r="F40" s="192" t="n">
        <v>1</v>
      </c>
      <c r="G40" s="191" t="n">
        <v>33.3333333333333</v>
      </c>
      <c r="H40" s="192" t="n">
        <v>2</v>
      </c>
      <c r="I40" s="191" t="n">
        <v>66.6666666666667</v>
      </c>
      <c r="J40" s="192" t="n">
        <v>0</v>
      </c>
      <c r="K40" s="191" t="n">
        <v>0</v>
      </c>
      <c r="L40" s="192" t="n">
        <v>0</v>
      </c>
      <c r="M40" s="191" t="n">
        <v>0</v>
      </c>
      <c r="N40" s="192" t="n">
        <v>0</v>
      </c>
      <c r="O40" s="193" t="n">
        <v>0</v>
      </c>
      <c r="P40" s="194" t="n">
        <v>0</v>
      </c>
      <c r="Q40" s="193" t="n">
        <v>0</v>
      </c>
      <c r="R40" s="176"/>
    </row>
    <row r="41" customFormat="false" ht="0.75" hidden="false" customHeight="true" outlineLevel="0" collapsed="false">
      <c r="A41" s="195" t="s">
        <v>60</v>
      </c>
      <c r="B41" s="196" t="n">
        <v>0</v>
      </c>
      <c r="C41" s="197" t="s">
        <v>163</v>
      </c>
      <c r="D41" s="198" t="n">
        <v>0</v>
      </c>
      <c r="E41" s="197" t="s">
        <v>163</v>
      </c>
      <c r="F41" s="198" t="n">
        <v>0</v>
      </c>
      <c r="G41" s="197" t="s">
        <v>163</v>
      </c>
      <c r="H41" s="198" t="n">
        <v>0</v>
      </c>
      <c r="I41" s="197" t="s">
        <v>163</v>
      </c>
      <c r="J41" s="198" t="n">
        <v>0</v>
      </c>
      <c r="K41" s="197" t="s">
        <v>163</v>
      </c>
      <c r="L41" s="198" t="n">
        <v>0</v>
      </c>
      <c r="M41" s="197" t="s">
        <v>163</v>
      </c>
      <c r="N41" s="198" t="n">
        <v>0</v>
      </c>
      <c r="O41" s="197" t="s">
        <v>163</v>
      </c>
      <c r="P41" s="198" t="n">
        <v>0</v>
      </c>
      <c r="Q41" s="199" t="s">
        <v>163</v>
      </c>
      <c r="R41" s="176"/>
    </row>
    <row r="53" customFormat="false" ht="11.25" hidden="false" customHeight="false" outlineLevel="0" collapsed="false">
      <c r="C53" s="162"/>
      <c r="D53" s="162"/>
      <c r="E53" s="162"/>
      <c r="F53" s="162"/>
      <c r="G53" s="162"/>
    </row>
    <row r="54" customFormat="false" ht="11.25" hidden="false" customHeight="false" outlineLevel="0" collapsed="false">
      <c r="B54" s="200"/>
      <c r="C54" s="200"/>
      <c r="D54" s="200"/>
      <c r="E54" s="200"/>
      <c r="F54" s="200"/>
      <c r="G54" s="200"/>
      <c r="H54" s="200"/>
    </row>
    <row r="55" customFormat="false" ht="11.25" hidden="false" customHeight="false" outlineLevel="0" collapsed="false">
      <c r="B55" s="200"/>
      <c r="C55" s="200"/>
      <c r="D55" s="200"/>
      <c r="E55" s="200"/>
      <c r="F55" s="200"/>
      <c r="G55" s="200"/>
      <c r="H55" s="200"/>
    </row>
    <row r="56" customFormat="false" ht="11.25" hidden="false" customHeight="false" outlineLevel="0" collapsed="false">
      <c r="B56" s="200"/>
      <c r="C56" s="200"/>
      <c r="D56" s="200"/>
      <c r="E56" s="200"/>
      <c r="F56" s="200"/>
      <c r="G56" s="200"/>
      <c r="H56" s="200"/>
    </row>
    <row r="61" customFormat="false" ht="11.25" hidden="false" customHeight="false" outlineLevel="0" collapsed="false">
      <c r="C61" s="162"/>
      <c r="D61" s="162"/>
      <c r="E61" s="162"/>
      <c r="F61" s="162"/>
      <c r="G61" s="162"/>
    </row>
    <row r="62" customFormat="false" ht="11.25" hidden="false" customHeight="false" outlineLevel="0" collapsed="false">
      <c r="B62" s="200"/>
      <c r="C62" s="200"/>
      <c r="D62" s="200"/>
      <c r="E62" s="200"/>
      <c r="F62" s="200"/>
      <c r="G62" s="200"/>
      <c r="H62" s="200"/>
    </row>
  </sheetData>
  <mergeCells count="10">
    <mergeCell ref="A1:Q1"/>
    <mergeCell ref="B3:O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5" right="0.340277777777778" top="0.8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20" zoomScalePageLayoutView="100" workbookViewId="0">
      <selection pane="topLeft" activeCell="A1" activeCellId="0" sqref="A1:H1"/>
    </sheetView>
  </sheetViews>
  <sheetFormatPr defaultColWidth="9.28125" defaultRowHeight="10.15" zeroHeight="false" outlineLevelRow="0" outlineLevelCol="0"/>
  <cols>
    <col collapsed="false" customWidth="true" hidden="false" outlineLevel="0" max="1" min="1" style="201" width="14.7"/>
    <col collapsed="false" customWidth="true" hidden="false" outlineLevel="0" max="8" min="2" style="62" width="6.7"/>
    <col collapsed="false" customWidth="false" hidden="false" outlineLevel="0" max="257" min="9" style="201" width="9.28"/>
  </cols>
  <sheetData>
    <row r="1" customFormat="false" ht="39.75" hidden="false" customHeight="true" outlineLevel="0" collapsed="false">
      <c r="A1" s="202" t="s">
        <v>170</v>
      </c>
      <c r="B1" s="202"/>
      <c r="C1" s="202"/>
      <c r="D1" s="202"/>
      <c r="E1" s="202"/>
      <c r="F1" s="202"/>
      <c r="G1" s="202"/>
      <c r="H1" s="202"/>
      <c r="I1" s="203"/>
    </row>
    <row r="2" customFormat="false" ht="11.1" hidden="false" customHeight="true" outlineLevel="0" collapsed="false">
      <c r="A2" s="204" t="s">
        <v>154</v>
      </c>
      <c r="B2" s="65" t="s">
        <v>47</v>
      </c>
      <c r="C2" s="65"/>
      <c r="D2" s="65"/>
      <c r="E2" s="65"/>
      <c r="F2" s="65"/>
      <c r="G2" s="65"/>
      <c r="H2" s="65"/>
    </row>
    <row r="3" customFormat="false" ht="11.1" hidden="false" customHeight="true" outlineLevel="0" collapsed="false">
      <c r="A3" s="205" t="s">
        <v>171</v>
      </c>
      <c r="B3" s="206" t="s">
        <v>43</v>
      </c>
      <c r="C3" s="207" t="s">
        <v>172</v>
      </c>
      <c r="D3" s="70" t="s">
        <v>157</v>
      </c>
      <c r="E3" s="70" t="s">
        <v>158</v>
      </c>
      <c r="F3" s="70" t="s">
        <v>159</v>
      </c>
      <c r="G3" s="70" t="s">
        <v>173</v>
      </c>
      <c r="H3" s="206" t="s">
        <v>174</v>
      </c>
    </row>
    <row r="4" customFormat="false" ht="15.75" hidden="false" customHeight="true" outlineLevel="0" collapsed="false">
      <c r="A4" s="208"/>
      <c r="B4" s="209"/>
      <c r="C4" s="210"/>
      <c r="D4" s="211"/>
      <c r="E4" s="211"/>
      <c r="F4" s="211"/>
      <c r="G4" s="211"/>
      <c r="H4" s="209"/>
    </row>
    <row r="5" customFormat="false" ht="9.75" hidden="false" customHeight="true" outlineLevel="0" collapsed="false">
      <c r="A5" s="212" t="s">
        <v>162</v>
      </c>
      <c r="B5" s="213" t="n">
        <v>1825</v>
      </c>
      <c r="C5" s="214" t="n">
        <v>148</v>
      </c>
      <c r="D5" s="215" t="n">
        <v>540</v>
      </c>
      <c r="E5" s="215" t="n">
        <v>482</v>
      </c>
      <c r="F5" s="215" t="n">
        <v>379</v>
      </c>
      <c r="G5" s="215" t="n">
        <v>209</v>
      </c>
      <c r="H5" s="213" t="n">
        <v>67</v>
      </c>
      <c r="I5" s="216"/>
      <c r="J5" s="216"/>
    </row>
    <row r="6" customFormat="false" ht="9.75" hidden="false" customHeight="true" outlineLevel="0" collapsed="false">
      <c r="A6" s="217" t="s">
        <v>115</v>
      </c>
      <c r="B6" s="213" t="n">
        <v>425</v>
      </c>
      <c r="C6" s="214" t="n">
        <v>23</v>
      </c>
      <c r="D6" s="215" t="n">
        <v>117</v>
      </c>
      <c r="E6" s="215" t="n">
        <v>112</v>
      </c>
      <c r="F6" s="215" t="n">
        <v>102</v>
      </c>
      <c r="G6" s="215" t="n">
        <v>47</v>
      </c>
      <c r="H6" s="213" t="n">
        <v>24</v>
      </c>
      <c r="I6" s="216"/>
      <c r="J6" s="216"/>
    </row>
    <row r="7" customFormat="false" ht="9.75" hidden="false" customHeight="true" outlineLevel="0" collapsed="false">
      <c r="A7" s="218" t="s">
        <v>117</v>
      </c>
      <c r="B7" s="213" t="n">
        <v>396</v>
      </c>
      <c r="C7" s="214" t="n">
        <v>26</v>
      </c>
      <c r="D7" s="215" t="n">
        <v>126</v>
      </c>
      <c r="E7" s="215" t="n">
        <v>110</v>
      </c>
      <c r="F7" s="215" t="n">
        <v>72</v>
      </c>
      <c r="G7" s="215" t="n">
        <v>52</v>
      </c>
      <c r="H7" s="213" t="n">
        <v>10</v>
      </c>
      <c r="I7" s="216"/>
      <c r="J7" s="216"/>
    </row>
    <row r="8" customFormat="false" ht="9.75" hidden="false" customHeight="true" outlineLevel="0" collapsed="false">
      <c r="A8" s="218" t="s">
        <v>119</v>
      </c>
      <c r="B8" s="213" t="n">
        <v>272</v>
      </c>
      <c r="C8" s="214" t="n">
        <v>28</v>
      </c>
      <c r="D8" s="215" t="n">
        <v>79</v>
      </c>
      <c r="E8" s="215" t="n">
        <v>77</v>
      </c>
      <c r="F8" s="215" t="n">
        <v>50</v>
      </c>
      <c r="G8" s="215" t="n">
        <v>28</v>
      </c>
      <c r="H8" s="213" t="n">
        <v>10</v>
      </c>
      <c r="I8" s="216"/>
      <c r="J8" s="216"/>
    </row>
    <row r="9" customFormat="false" ht="9.75" hidden="false" customHeight="true" outlineLevel="0" collapsed="false">
      <c r="A9" s="218" t="s">
        <v>121</v>
      </c>
      <c r="B9" s="213" t="n">
        <v>392</v>
      </c>
      <c r="C9" s="214" t="n">
        <v>20</v>
      </c>
      <c r="D9" s="215" t="n">
        <v>134</v>
      </c>
      <c r="E9" s="215" t="n">
        <v>106</v>
      </c>
      <c r="F9" s="215" t="n">
        <v>81</v>
      </c>
      <c r="G9" s="215" t="n">
        <v>39</v>
      </c>
      <c r="H9" s="213" t="n">
        <v>12</v>
      </c>
      <c r="I9" s="216"/>
      <c r="J9" s="216"/>
    </row>
    <row r="10" customFormat="false" ht="9.75" hidden="false" customHeight="true" outlineLevel="0" collapsed="false">
      <c r="A10" s="218" t="s">
        <v>123</v>
      </c>
      <c r="B10" s="213" t="n">
        <v>183</v>
      </c>
      <c r="C10" s="214" t="n">
        <v>32</v>
      </c>
      <c r="D10" s="215" t="n">
        <v>47</v>
      </c>
      <c r="E10" s="215" t="n">
        <v>48</v>
      </c>
      <c r="F10" s="215" t="n">
        <v>34</v>
      </c>
      <c r="G10" s="215" t="n">
        <v>16</v>
      </c>
      <c r="H10" s="213" t="n">
        <v>6</v>
      </c>
      <c r="I10" s="216"/>
      <c r="J10" s="216"/>
    </row>
    <row r="11" customFormat="false" ht="9.75" hidden="false" customHeight="true" outlineLevel="0" collapsed="false">
      <c r="A11" s="218" t="s">
        <v>124</v>
      </c>
      <c r="B11" s="213" t="n">
        <v>95</v>
      </c>
      <c r="C11" s="214" t="n">
        <v>10</v>
      </c>
      <c r="D11" s="215" t="n">
        <v>27</v>
      </c>
      <c r="E11" s="215" t="n">
        <v>19</v>
      </c>
      <c r="F11" s="215" t="n">
        <v>24</v>
      </c>
      <c r="G11" s="215" t="n">
        <v>13</v>
      </c>
      <c r="H11" s="213" t="n">
        <v>2</v>
      </c>
      <c r="I11" s="216"/>
      <c r="J11" s="216"/>
    </row>
    <row r="12" customFormat="false" ht="9.75" hidden="false" customHeight="true" outlineLevel="0" collapsed="false">
      <c r="A12" s="218" t="s">
        <v>125</v>
      </c>
      <c r="B12" s="213" t="n">
        <v>26</v>
      </c>
      <c r="C12" s="214" t="n">
        <v>6</v>
      </c>
      <c r="D12" s="215" t="n">
        <v>2</v>
      </c>
      <c r="E12" s="215" t="n">
        <v>4</v>
      </c>
      <c r="F12" s="215" t="n">
        <v>8</v>
      </c>
      <c r="G12" s="215" t="n">
        <v>6</v>
      </c>
      <c r="H12" s="213" t="n">
        <v>0</v>
      </c>
      <c r="I12" s="216"/>
      <c r="J12" s="216"/>
    </row>
    <row r="13" customFormat="false" ht="9.75" hidden="false" customHeight="true" outlineLevel="0" collapsed="false">
      <c r="A13" s="218" t="s">
        <v>126</v>
      </c>
      <c r="B13" s="213" t="n">
        <v>11</v>
      </c>
      <c r="C13" s="214" t="n">
        <v>1</v>
      </c>
      <c r="D13" s="215" t="n">
        <v>2</v>
      </c>
      <c r="E13" s="215" t="n">
        <v>3</v>
      </c>
      <c r="F13" s="215" t="n">
        <v>1</v>
      </c>
      <c r="G13" s="215" t="n">
        <v>3</v>
      </c>
      <c r="H13" s="213" t="n">
        <v>1</v>
      </c>
      <c r="I13" s="216"/>
      <c r="J13" s="216"/>
    </row>
    <row r="14" customFormat="false" ht="9.75" hidden="false" customHeight="true" outlineLevel="0" collapsed="false">
      <c r="A14" s="218" t="s">
        <v>60</v>
      </c>
      <c r="B14" s="213" t="n">
        <v>25</v>
      </c>
      <c r="C14" s="214" t="n">
        <v>2</v>
      </c>
      <c r="D14" s="215" t="n">
        <v>6</v>
      </c>
      <c r="E14" s="215" t="n">
        <v>3</v>
      </c>
      <c r="F14" s="215" t="n">
        <v>7</v>
      </c>
      <c r="G14" s="215" t="n">
        <v>5</v>
      </c>
      <c r="H14" s="213" t="n">
        <v>2</v>
      </c>
      <c r="I14" s="216"/>
      <c r="J14" s="216"/>
    </row>
    <row r="15" customFormat="false" ht="6" hidden="false" customHeight="true" outlineLevel="0" collapsed="false">
      <c r="A15" s="218"/>
      <c r="B15" s="209"/>
      <c r="C15" s="210"/>
      <c r="D15" s="211"/>
      <c r="E15" s="211"/>
      <c r="F15" s="211"/>
      <c r="G15" s="211"/>
      <c r="H15" s="209"/>
    </row>
    <row r="16" customFormat="false" ht="9.75" hidden="false" customHeight="true" outlineLevel="0" collapsed="false">
      <c r="A16" s="219" t="s">
        <v>175</v>
      </c>
      <c r="B16" s="213" t="n">
        <v>1663</v>
      </c>
      <c r="C16" s="214" t="n">
        <v>125</v>
      </c>
      <c r="D16" s="215" t="n">
        <v>487</v>
      </c>
      <c r="E16" s="215" t="n">
        <v>435</v>
      </c>
      <c r="F16" s="215" t="n">
        <v>357</v>
      </c>
      <c r="G16" s="215" t="n">
        <v>200</v>
      </c>
      <c r="H16" s="213" t="n">
        <v>59</v>
      </c>
      <c r="I16" s="216"/>
      <c r="J16" s="216"/>
    </row>
    <row r="17" customFormat="false" ht="9.75" hidden="false" customHeight="true" outlineLevel="0" collapsed="false">
      <c r="A17" s="217" t="s">
        <v>176</v>
      </c>
      <c r="B17" s="213" t="n">
        <v>389</v>
      </c>
      <c r="C17" s="214" t="n">
        <v>21</v>
      </c>
      <c r="D17" s="215" t="n">
        <v>107</v>
      </c>
      <c r="E17" s="215" t="n">
        <v>100</v>
      </c>
      <c r="F17" s="215" t="n">
        <v>95</v>
      </c>
      <c r="G17" s="215" t="n">
        <v>43</v>
      </c>
      <c r="H17" s="213" t="n">
        <v>23</v>
      </c>
      <c r="I17" s="216"/>
      <c r="J17" s="216"/>
    </row>
    <row r="18" customFormat="false" ht="9.75" hidden="false" customHeight="true" outlineLevel="0" collapsed="false">
      <c r="A18" s="218" t="s">
        <v>177</v>
      </c>
      <c r="B18" s="213" t="n">
        <v>362</v>
      </c>
      <c r="C18" s="214" t="n">
        <v>21</v>
      </c>
      <c r="D18" s="215" t="n">
        <v>113</v>
      </c>
      <c r="E18" s="215" t="n">
        <v>99</v>
      </c>
      <c r="F18" s="215" t="n">
        <v>70</v>
      </c>
      <c r="G18" s="215" t="n">
        <v>50</v>
      </c>
      <c r="H18" s="213" t="n">
        <v>9</v>
      </c>
      <c r="I18" s="216"/>
      <c r="J18" s="216"/>
    </row>
    <row r="19" customFormat="false" ht="9.75" hidden="false" customHeight="true" outlineLevel="0" collapsed="false">
      <c r="A19" s="218" t="s">
        <v>178</v>
      </c>
      <c r="B19" s="213" t="n">
        <v>244</v>
      </c>
      <c r="C19" s="214" t="n">
        <v>24</v>
      </c>
      <c r="D19" s="215" t="n">
        <v>66</v>
      </c>
      <c r="E19" s="215" t="n">
        <v>69</v>
      </c>
      <c r="F19" s="215" t="n">
        <v>48</v>
      </c>
      <c r="G19" s="215" t="n">
        <v>28</v>
      </c>
      <c r="H19" s="213" t="n">
        <v>9</v>
      </c>
      <c r="I19" s="216"/>
      <c r="J19" s="216"/>
    </row>
    <row r="20" customFormat="false" ht="9.75" hidden="false" customHeight="true" outlineLevel="0" collapsed="false">
      <c r="A20" s="218" t="s">
        <v>179</v>
      </c>
      <c r="B20" s="213" t="n">
        <v>357</v>
      </c>
      <c r="C20" s="214" t="n">
        <v>16</v>
      </c>
      <c r="D20" s="215" t="n">
        <v>124</v>
      </c>
      <c r="E20" s="215" t="n">
        <v>94</v>
      </c>
      <c r="F20" s="215" t="n">
        <v>75</v>
      </c>
      <c r="G20" s="215" t="n">
        <v>38</v>
      </c>
      <c r="H20" s="213" t="n">
        <v>10</v>
      </c>
      <c r="I20" s="216"/>
      <c r="J20" s="216"/>
    </row>
    <row r="21" customFormat="false" ht="9.75" hidden="false" customHeight="true" outlineLevel="0" collapsed="false">
      <c r="A21" s="218" t="s">
        <v>180</v>
      </c>
      <c r="B21" s="213" t="n">
        <v>170</v>
      </c>
      <c r="C21" s="214" t="n">
        <v>28</v>
      </c>
      <c r="D21" s="215" t="n">
        <v>44</v>
      </c>
      <c r="E21" s="215" t="n">
        <v>46</v>
      </c>
      <c r="F21" s="215" t="n">
        <v>32</v>
      </c>
      <c r="G21" s="215" t="n">
        <v>15</v>
      </c>
      <c r="H21" s="213" t="n">
        <v>5</v>
      </c>
      <c r="I21" s="216"/>
      <c r="J21" s="216"/>
    </row>
    <row r="22" customFormat="false" ht="9.75" hidden="false" customHeight="true" outlineLevel="0" collapsed="false">
      <c r="A22" s="218" t="s">
        <v>181</v>
      </c>
      <c r="B22" s="213" t="n">
        <v>86</v>
      </c>
      <c r="C22" s="214" t="n">
        <v>8</v>
      </c>
      <c r="D22" s="215" t="n">
        <v>24</v>
      </c>
      <c r="E22" s="215" t="n">
        <v>17</v>
      </c>
      <c r="F22" s="215" t="n">
        <v>23</v>
      </c>
      <c r="G22" s="215" t="n">
        <v>12</v>
      </c>
      <c r="H22" s="213" t="n">
        <v>2</v>
      </c>
      <c r="I22" s="216"/>
      <c r="J22" s="216"/>
    </row>
    <row r="23" customFormat="false" ht="9.75" hidden="false" customHeight="true" outlineLevel="0" collapsed="false">
      <c r="A23" s="218" t="s">
        <v>182</v>
      </c>
      <c r="B23" s="213" t="n">
        <v>24</v>
      </c>
      <c r="C23" s="214" t="n">
        <v>5</v>
      </c>
      <c r="D23" s="215" t="n">
        <v>2</v>
      </c>
      <c r="E23" s="215" t="n">
        <v>4</v>
      </c>
      <c r="F23" s="215" t="n">
        <v>7</v>
      </c>
      <c r="G23" s="215" t="n">
        <v>6</v>
      </c>
      <c r="H23" s="213" t="n">
        <v>0</v>
      </c>
      <c r="I23" s="216"/>
      <c r="J23" s="216"/>
    </row>
    <row r="24" customFormat="false" ht="9.75" hidden="false" customHeight="true" outlineLevel="0" collapsed="false">
      <c r="A24" s="218" t="s">
        <v>183</v>
      </c>
      <c r="B24" s="213" t="n">
        <v>10</v>
      </c>
      <c r="C24" s="214" t="n">
        <v>1</v>
      </c>
      <c r="D24" s="215" t="n">
        <v>2</v>
      </c>
      <c r="E24" s="215" t="n">
        <v>3</v>
      </c>
      <c r="F24" s="215" t="n">
        <v>1</v>
      </c>
      <c r="G24" s="215" t="n">
        <v>3</v>
      </c>
      <c r="H24" s="213" t="n">
        <v>0</v>
      </c>
      <c r="I24" s="216"/>
      <c r="J24" s="216"/>
    </row>
    <row r="25" customFormat="false" ht="9.75" hidden="false" customHeight="true" outlineLevel="0" collapsed="false">
      <c r="A25" s="218" t="s">
        <v>164</v>
      </c>
      <c r="B25" s="213" t="n">
        <v>21</v>
      </c>
      <c r="C25" s="214" t="n">
        <v>1</v>
      </c>
      <c r="D25" s="215" t="n">
        <v>5</v>
      </c>
      <c r="E25" s="215" t="n">
        <v>3</v>
      </c>
      <c r="F25" s="215" t="n">
        <v>6</v>
      </c>
      <c r="G25" s="215" t="n">
        <v>5</v>
      </c>
      <c r="H25" s="213" t="n">
        <v>1</v>
      </c>
      <c r="I25" s="216"/>
      <c r="J25" s="216"/>
    </row>
    <row r="26" customFormat="false" ht="6" hidden="false" customHeight="true" outlineLevel="0" collapsed="false">
      <c r="A26" s="218"/>
      <c r="B26" s="209"/>
      <c r="C26" s="210"/>
      <c r="D26" s="211"/>
      <c r="E26" s="211"/>
      <c r="F26" s="211"/>
      <c r="G26" s="211"/>
      <c r="H26" s="209"/>
    </row>
    <row r="27" customFormat="false" ht="9.75" hidden="false" customHeight="true" outlineLevel="0" collapsed="false">
      <c r="A27" s="218" t="s">
        <v>165</v>
      </c>
      <c r="B27" s="213" t="n">
        <v>369</v>
      </c>
      <c r="C27" s="214" t="n">
        <v>23</v>
      </c>
      <c r="D27" s="215" t="n">
        <v>116</v>
      </c>
      <c r="E27" s="215" t="n">
        <v>103</v>
      </c>
      <c r="F27" s="215" t="n">
        <v>84</v>
      </c>
      <c r="G27" s="215" t="n">
        <v>35</v>
      </c>
      <c r="H27" s="213" t="n">
        <v>8</v>
      </c>
      <c r="I27" s="216"/>
      <c r="J27" s="216"/>
    </row>
    <row r="28" customFormat="false" ht="9.75" hidden="false" customHeight="true" outlineLevel="0" collapsed="false">
      <c r="A28" s="217" t="s">
        <v>184</v>
      </c>
      <c r="B28" s="213" t="n">
        <v>75</v>
      </c>
      <c r="C28" s="214" t="n">
        <v>4</v>
      </c>
      <c r="D28" s="215" t="n">
        <v>22</v>
      </c>
      <c r="E28" s="215" t="n">
        <v>25</v>
      </c>
      <c r="F28" s="215" t="n">
        <v>17</v>
      </c>
      <c r="G28" s="215" t="n">
        <v>6</v>
      </c>
      <c r="H28" s="213" t="n">
        <v>1</v>
      </c>
      <c r="I28" s="216"/>
      <c r="J28" s="216"/>
    </row>
    <row r="29" customFormat="false" ht="9.75" hidden="false" customHeight="true" outlineLevel="0" collapsed="false">
      <c r="A29" s="218" t="s">
        <v>185</v>
      </c>
      <c r="B29" s="213" t="n">
        <v>84</v>
      </c>
      <c r="C29" s="214" t="n">
        <v>5</v>
      </c>
      <c r="D29" s="215" t="n">
        <v>28</v>
      </c>
      <c r="E29" s="215" t="n">
        <v>21</v>
      </c>
      <c r="F29" s="215" t="n">
        <v>21</v>
      </c>
      <c r="G29" s="215" t="n">
        <v>8</v>
      </c>
      <c r="H29" s="213" t="n">
        <v>1</v>
      </c>
      <c r="I29" s="216"/>
      <c r="J29" s="216"/>
    </row>
    <row r="30" customFormat="false" ht="9.75" hidden="false" customHeight="true" outlineLevel="0" collapsed="false">
      <c r="A30" s="218" t="s">
        <v>186</v>
      </c>
      <c r="B30" s="213" t="n">
        <v>58</v>
      </c>
      <c r="C30" s="214" t="n">
        <v>6</v>
      </c>
      <c r="D30" s="215" t="n">
        <v>20</v>
      </c>
      <c r="E30" s="215" t="n">
        <v>17</v>
      </c>
      <c r="F30" s="215" t="n">
        <v>9</v>
      </c>
      <c r="G30" s="215" t="n">
        <v>5</v>
      </c>
      <c r="H30" s="213" t="n">
        <v>1</v>
      </c>
      <c r="I30" s="216"/>
      <c r="J30" s="216"/>
    </row>
    <row r="31" customFormat="false" ht="9.75" hidden="false" customHeight="true" outlineLevel="0" collapsed="false">
      <c r="A31" s="218" t="s">
        <v>187</v>
      </c>
      <c r="B31" s="213" t="n">
        <v>90</v>
      </c>
      <c r="C31" s="214" t="n">
        <v>3</v>
      </c>
      <c r="D31" s="215" t="n">
        <v>31</v>
      </c>
      <c r="E31" s="215" t="n">
        <v>23</v>
      </c>
      <c r="F31" s="215" t="n">
        <v>21</v>
      </c>
      <c r="G31" s="215" t="n">
        <v>10</v>
      </c>
      <c r="H31" s="213" t="n">
        <v>2</v>
      </c>
      <c r="I31" s="216"/>
      <c r="J31" s="216"/>
    </row>
    <row r="32" customFormat="false" ht="9.75" hidden="false" customHeight="true" outlineLevel="0" collapsed="false">
      <c r="A32" s="218" t="s">
        <v>188</v>
      </c>
      <c r="B32" s="213" t="n">
        <v>39</v>
      </c>
      <c r="C32" s="214" t="n">
        <v>4</v>
      </c>
      <c r="D32" s="215" t="n">
        <v>10</v>
      </c>
      <c r="E32" s="215" t="n">
        <v>14</v>
      </c>
      <c r="F32" s="215" t="n">
        <v>7</v>
      </c>
      <c r="G32" s="215" t="n">
        <v>2</v>
      </c>
      <c r="H32" s="213" t="n">
        <v>2</v>
      </c>
      <c r="I32" s="216"/>
      <c r="J32" s="216"/>
    </row>
    <row r="33" customFormat="false" ht="9.75" hidden="false" customHeight="true" outlineLevel="0" collapsed="false">
      <c r="A33" s="218" t="s">
        <v>189</v>
      </c>
      <c r="B33" s="213" t="n">
        <v>16</v>
      </c>
      <c r="C33" s="214" t="n">
        <v>1</v>
      </c>
      <c r="D33" s="215" t="n">
        <v>5</v>
      </c>
      <c r="E33" s="215" t="n">
        <v>2</v>
      </c>
      <c r="F33" s="215" t="n">
        <v>5</v>
      </c>
      <c r="G33" s="215" t="n">
        <v>2</v>
      </c>
      <c r="H33" s="213" t="n">
        <v>1</v>
      </c>
      <c r="I33" s="216"/>
      <c r="J33" s="216"/>
    </row>
    <row r="34" customFormat="false" ht="9.75" hidden="false" customHeight="true" outlineLevel="0" collapsed="false">
      <c r="A34" s="218" t="s">
        <v>190</v>
      </c>
      <c r="B34" s="213" t="n">
        <v>2</v>
      </c>
      <c r="C34" s="214" t="n">
        <v>0</v>
      </c>
      <c r="D34" s="215" t="n">
        <v>0</v>
      </c>
      <c r="E34" s="215" t="n">
        <v>0</v>
      </c>
      <c r="F34" s="215" t="n">
        <v>2</v>
      </c>
      <c r="G34" s="215" t="n">
        <v>0</v>
      </c>
      <c r="H34" s="213" t="n">
        <v>0</v>
      </c>
      <c r="I34" s="216"/>
      <c r="J34" s="216"/>
    </row>
    <row r="35" customFormat="false" ht="9.75" hidden="false" customHeight="true" outlineLevel="0" collapsed="false">
      <c r="A35" s="218" t="s">
        <v>191</v>
      </c>
      <c r="B35" s="213" t="n">
        <v>3</v>
      </c>
      <c r="C35" s="214" t="n">
        <v>0</v>
      </c>
      <c r="D35" s="215" t="n">
        <v>0</v>
      </c>
      <c r="E35" s="215" t="n">
        <v>1</v>
      </c>
      <c r="F35" s="215" t="n">
        <v>0</v>
      </c>
      <c r="G35" s="215" t="n">
        <v>2</v>
      </c>
      <c r="H35" s="213" t="n">
        <v>0</v>
      </c>
      <c r="I35" s="216"/>
      <c r="J35" s="216"/>
    </row>
    <row r="36" customFormat="false" ht="9.75" hidden="false" customHeight="true" outlineLevel="0" collapsed="false">
      <c r="A36" s="218" t="s">
        <v>166</v>
      </c>
      <c r="B36" s="213" t="n">
        <v>2</v>
      </c>
      <c r="C36" s="214" t="n">
        <v>0</v>
      </c>
      <c r="D36" s="215" t="n">
        <v>0</v>
      </c>
      <c r="E36" s="215" t="n">
        <v>0</v>
      </c>
      <c r="F36" s="215" t="n">
        <v>2</v>
      </c>
      <c r="G36" s="215" t="n">
        <v>0</v>
      </c>
      <c r="H36" s="213" t="n">
        <v>0</v>
      </c>
      <c r="I36" s="216"/>
      <c r="J36" s="216"/>
    </row>
    <row r="37" customFormat="false" ht="6" hidden="false" customHeight="true" outlineLevel="0" collapsed="false">
      <c r="A37" s="218"/>
      <c r="B37" s="209"/>
      <c r="C37" s="210"/>
      <c r="D37" s="211"/>
      <c r="E37" s="211"/>
      <c r="F37" s="211"/>
      <c r="G37" s="211"/>
      <c r="H37" s="209"/>
    </row>
    <row r="38" customFormat="false" ht="9.75" hidden="false" customHeight="true" outlineLevel="0" collapsed="false">
      <c r="A38" s="218" t="s">
        <v>167</v>
      </c>
      <c r="B38" s="213" t="n">
        <v>1025</v>
      </c>
      <c r="C38" s="214" t="n">
        <v>79</v>
      </c>
      <c r="D38" s="215" t="n">
        <v>300</v>
      </c>
      <c r="E38" s="215" t="n">
        <v>264</v>
      </c>
      <c r="F38" s="215" t="n">
        <v>211</v>
      </c>
      <c r="G38" s="215" t="n">
        <v>132</v>
      </c>
      <c r="H38" s="213" t="n">
        <v>39</v>
      </c>
      <c r="I38" s="216"/>
      <c r="J38" s="216"/>
    </row>
    <row r="39" customFormat="false" ht="9.75" hidden="false" customHeight="true" outlineLevel="0" collapsed="false">
      <c r="A39" s="217" t="s">
        <v>184</v>
      </c>
      <c r="B39" s="213" t="n">
        <v>247</v>
      </c>
      <c r="C39" s="214" t="n">
        <v>13</v>
      </c>
      <c r="D39" s="215" t="n">
        <v>71</v>
      </c>
      <c r="E39" s="215" t="n">
        <v>61</v>
      </c>
      <c r="F39" s="215" t="n">
        <v>57</v>
      </c>
      <c r="G39" s="215" t="n">
        <v>26</v>
      </c>
      <c r="H39" s="213" t="n">
        <v>19</v>
      </c>
      <c r="I39" s="216"/>
      <c r="J39" s="216"/>
    </row>
    <row r="40" customFormat="false" ht="9.75" hidden="false" customHeight="true" outlineLevel="0" collapsed="false">
      <c r="A40" s="218" t="s">
        <v>185</v>
      </c>
      <c r="B40" s="213" t="n">
        <v>229</v>
      </c>
      <c r="C40" s="214" t="n">
        <v>13</v>
      </c>
      <c r="D40" s="215" t="n">
        <v>72</v>
      </c>
      <c r="E40" s="215" t="n">
        <v>68</v>
      </c>
      <c r="F40" s="215" t="n">
        <v>35</v>
      </c>
      <c r="G40" s="215" t="n">
        <v>35</v>
      </c>
      <c r="H40" s="213" t="n">
        <v>6</v>
      </c>
      <c r="I40" s="216"/>
      <c r="J40" s="216"/>
    </row>
    <row r="41" customFormat="false" ht="9.75" hidden="false" customHeight="true" outlineLevel="0" collapsed="false">
      <c r="A41" s="218" t="s">
        <v>186</v>
      </c>
      <c r="B41" s="213" t="n">
        <v>139</v>
      </c>
      <c r="C41" s="214" t="n">
        <v>13</v>
      </c>
      <c r="D41" s="215" t="n">
        <v>33</v>
      </c>
      <c r="E41" s="215" t="n">
        <v>40</v>
      </c>
      <c r="F41" s="215" t="n">
        <v>29</v>
      </c>
      <c r="G41" s="215" t="n">
        <v>18</v>
      </c>
      <c r="H41" s="213" t="n">
        <v>6</v>
      </c>
      <c r="I41" s="216"/>
      <c r="J41" s="216"/>
    </row>
    <row r="42" customFormat="false" ht="9.75" hidden="false" customHeight="true" outlineLevel="0" collapsed="false">
      <c r="A42" s="218" t="s">
        <v>187</v>
      </c>
      <c r="B42" s="213" t="n">
        <v>205</v>
      </c>
      <c r="C42" s="214" t="n">
        <v>10</v>
      </c>
      <c r="D42" s="215" t="n">
        <v>71</v>
      </c>
      <c r="E42" s="215" t="n">
        <v>53</v>
      </c>
      <c r="F42" s="215" t="n">
        <v>44</v>
      </c>
      <c r="G42" s="215" t="n">
        <v>21</v>
      </c>
      <c r="H42" s="213" t="n">
        <v>6</v>
      </c>
      <c r="I42" s="216"/>
      <c r="J42" s="216"/>
    </row>
    <row r="43" customFormat="false" ht="9.75" hidden="false" customHeight="true" outlineLevel="0" collapsed="false">
      <c r="A43" s="218" t="s">
        <v>188</v>
      </c>
      <c r="B43" s="213" t="n">
        <v>107</v>
      </c>
      <c r="C43" s="214" t="n">
        <v>20</v>
      </c>
      <c r="D43" s="215" t="n">
        <v>29</v>
      </c>
      <c r="E43" s="215" t="n">
        <v>24</v>
      </c>
      <c r="F43" s="215" t="n">
        <v>22</v>
      </c>
      <c r="G43" s="215" t="n">
        <v>11</v>
      </c>
      <c r="H43" s="213" t="n">
        <v>1</v>
      </c>
      <c r="I43" s="216"/>
      <c r="J43" s="216"/>
    </row>
    <row r="44" customFormat="false" ht="9.75" hidden="false" customHeight="true" outlineLevel="0" collapsed="false">
      <c r="A44" s="218" t="s">
        <v>189</v>
      </c>
      <c r="B44" s="213" t="n">
        <v>57</v>
      </c>
      <c r="C44" s="214" t="n">
        <v>4</v>
      </c>
      <c r="D44" s="215" t="n">
        <v>16</v>
      </c>
      <c r="E44" s="215" t="n">
        <v>11</v>
      </c>
      <c r="F44" s="215" t="n">
        <v>16</v>
      </c>
      <c r="G44" s="215" t="n">
        <v>10</v>
      </c>
      <c r="H44" s="213" t="n">
        <v>0</v>
      </c>
      <c r="I44" s="216"/>
      <c r="J44" s="216"/>
    </row>
    <row r="45" customFormat="false" ht="9.75" hidden="false" customHeight="true" outlineLevel="0" collapsed="false">
      <c r="A45" s="218" t="s">
        <v>190</v>
      </c>
      <c r="B45" s="213" t="n">
        <v>17</v>
      </c>
      <c r="C45" s="214" t="n">
        <v>4</v>
      </c>
      <c r="D45" s="215" t="n">
        <v>2</v>
      </c>
      <c r="E45" s="215" t="n">
        <v>3</v>
      </c>
      <c r="F45" s="215" t="n">
        <v>3</v>
      </c>
      <c r="G45" s="215" t="n">
        <v>5</v>
      </c>
      <c r="H45" s="213" t="n">
        <v>0</v>
      </c>
      <c r="I45" s="216"/>
      <c r="J45" s="216"/>
    </row>
    <row r="46" customFormat="false" ht="9.75" hidden="false" customHeight="true" outlineLevel="0" collapsed="false">
      <c r="A46" s="218" t="s">
        <v>191</v>
      </c>
      <c r="B46" s="213" t="n">
        <v>5</v>
      </c>
      <c r="C46" s="214" t="n">
        <v>1</v>
      </c>
      <c r="D46" s="215" t="n">
        <v>1</v>
      </c>
      <c r="E46" s="215" t="n">
        <v>1</v>
      </c>
      <c r="F46" s="215" t="n">
        <v>1</v>
      </c>
      <c r="G46" s="215" t="n">
        <v>1</v>
      </c>
      <c r="H46" s="213" t="n">
        <v>0</v>
      </c>
      <c r="I46" s="216"/>
      <c r="J46" s="216"/>
    </row>
    <row r="47" customFormat="false" ht="9.75" hidden="false" customHeight="true" outlineLevel="0" collapsed="false">
      <c r="A47" s="218" t="s">
        <v>166</v>
      </c>
      <c r="B47" s="213" t="n">
        <v>19</v>
      </c>
      <c r="C47" s="214" t="n">
        <v>1</v>
      </c>
      <c r="D47" s="215" t="n">
        <v>5</v>
      </c>
      <c r="E47" s="215" t="n">
        <v>3</v>
      </c>
      <c r="F47" s="215" t="n">
        <v>4</v>
      </c>
      <c r="G47" s="215" t="n">
        <v>5</v>
      </c>
      <c r="H47" s="213" t="n">
        <v>1</v>
      </c>
      <c r="I47" s="216"/>
      <c r="J47" s="216"/>
    </row>
    <row r="48" customFormat="false" ht="6" hidden="false" customHeight="true" outlineLevel="0" collapsed="false">
      <c r="A48" s="218"/>
      <c r="B48" s="209"/>
      <c r="C48" s="210"/>
      <c r="D48" s="211"/>
      <c r="E48" s="211"/>
      <c r="F48" s="211"/>
      <c r="G48" s="211"/>
      <c r="H48" s="209"/>
    </row>
    <row r="49" customFormat="false" ht="9.75" hidden="false" customHeight="true" outlineLevel="0" collapsed="false">
      <c r="A49" s="218" t="s">
        <v>168</v>
      </c>
      <c r="B49" s="213" t="n">
        <v>269</v>
      </c>
      <c r="C49" s="214" t="n">
        <v>23</v>
      </c>
      <c r="D49" s="215" t="n">
        <v>71</v>
      </c>
      <c r="E49" s="215" t="n">
        <v>68</v>
      </c>
      <c r="F49" s="215" t="n">
        <v>62</v>
      </c>
      <c r="G49" s="215" t="n">
        <v>33</v>
      </c>
      <c r="H49" s="213" t="n">
        <v>12</v>
      </c>
      <c r="I49" s="216"/>
      <c r="J49" s="216"/>
    </row>
    <row r="50" customFormat="false" ht="9.75" hidden="false" customHeight="true" outlineLevel="0" collapsed="false">
      <c r="A50" s="217" t="s">
        <v>184</v>
      </c>
      <c r="B50" s="213" t="n">
        <v>67</v>
      </c>
      <c r="C50" s="214" t="n">
        <v>4</v>
      </c>
      <c r="D50" s="215" t="n">
        <v>14</v>
      </c>
      <c r="E50" s="215" t="n">
        <v>14</v>
      </c>
      <c r="F50" s="215" t="n">
        <v>21</v>
      </c>
      <c r="G50" s="215" t="n">
        <v>11</v>
      </c>
      <c r="H50" s="213" t="n">
        <v>3</v>
      </c>
      <c r="I50" s="216"/>
      <c r="J50" s="216"/>
    </row>
    <row r="51" customFormat="false" ht="9.75" hidden="false" customHeight="true" outlineLevel="0" collapsed="false">
      <c r="A51" s="218" t="s">
        <v>185</v>
      </c>
      <c r="B51" s="213" t="n">
        <v>49</v>
      </c>
      <c r="C51" s="214" t="n">
        <v>3</v>
      </c>
      <c r="D51" s="215" t="n">
        <v>13</v>
      </c>
      <c r="E51" s="215" t="n">
        <v>10</v>
      </c>
      <c r="F51" s="215" t="n">
        <v>14</v>
      </c>
      <c r="G51" s="215" t="n">
        <v>7</v>
      </c>
      <c r="H51" s="213" t="n">
        <v>2</v>
      </c>
      <c r="I51" s="216"/>
      <c r="J51" s="216"/>
    </row>
    <row r="52" customFormat="false" ht="9.75" hidden="false" customHeight="true" outlineLevel="0" collapsed="false">
      <c r="A52" s="218" t="s">
        <v>186</v>
      </c>
      <c r="B52" s="213" t="n">
        <v>47</v>
      </c>
      <c r="C52" s="214" t="n">
        <v>5</v>
      </c>
      <c r="D52" s="215" t="n">
        <v>13</v>
      </c>
      <c r="E52" s="215" t="n">
        <v>12</v>
      </c>
      <c r="F52" s="215" t="n">
        <v>10</v>
      </c>
      <c r="G52" s="215" t="n">
        <v>5</v>
      </c>
      <c r="H52" s="213" t="n">
        <v>2</v>
      </c>
      <c r="I52" s="216"/>
      <c r="J52" s="216"/>
    </row>
    <row r="53" customFormat="false" ht="9.75" hidden="false" customHeight="true" outlineLevel="0" collapsed="false">
      <c r="A53" s="218" t="s">
        <v>187</v>
      </c>
      <c r="B53" s="213" t="n">
        <v>62</v>
      </c>
      <c r="C53" s="214" t="n">
        <v>3</v>
      </c>
      <c r="D53" s="215" t="n">
        <v>22</v>
      </c>
      <c r="E53" s="215" t="n">
        <v>18</v>
      </c>
      <c r="F53" s="215" t="n">
        <v>10</v>
      </c>
      <c r="G53" s="215" t="n">
        <v>7</v>
      </c>
      <c r="H53" s="213" t="n">
        <v>2</v>
      </c>
      <c r="I53" s="216"/>
      <c r="J53" s="216"/>
    </row>
    <row r="54" customFormat="false" ht="9.75" hidden="false" customHeight="true" outlineLevel="0" collapsed="false">
      <c r="A54" s="218" t="s">
        <v>188</v>
      </c>
      <c r="B54" s="213" t="n">
        <v>24</v>
      </c>
      <c r="C54" s="214" t="n">
        <v>4</v>
      </c>
      <c r="D54" s="215" t="n">
        <v>5</v>
      </c>
      <c r="E54" s="215" t="n">
        <v>8</v>
      </c>
      <c r="F54" s="215" t="n">
        <v>3</v>
      </c>
      <c r="G54" s="215" t="n">
        <v>2</v>
      </c>
      <c r="H54" s="213" t="n">
        <v>2</v>
      </c>
      <c r="I54" s="216"/>
      <c r="J54" s="216"/>
    </row>
    <row r="55" customFormat="false" ht="9.75" hidden="false" customHeight="true" outlineLevel="0" collapsed="false">
      <c r="A55" s="218" t="s">
        <v>189</v>
      </c>
      <c r="B55" s="213" t="n">
        <v>13</v>
      </c>
      <c r="C55" s="214" t="n">
        <v>3</v>
      </c>
      <c r="D55" s="215" t="n">
        <v>3</v>
      </c>
      <c r="E55" s="215" t="n">
        <v>4</v>
      </c>
      <c r="F55" s="215" t="n">
        <v>2</v>
      </c>
      <c r="G55" s="215" t="n">
        <v>0</v>
      </c>
      <c r="H55" s="213" t="n">
        <v>1</v>
      </c>
      <c r="I55" s="216"/>
      <c r="J55" s="216"/>
    </row>
    <row r="56" customFormat="false" ht="9.75" hidden="false" customHeight="true" outlineLevel="0" collapsed="false">
      <c r="A56" s="218" t="s">
        <v>190</v>
      </c>
      <c r="B56" s="213" t="n">
        <v>5</v>
      </c>
      <c r="C56" s="214" t="n">
        <v>1</v>
      </c>
      <c r="D56" s="215" t="n">
        <v>0</v>
      </c>
      <c r="E56" s="215" t="n">
        <v>1</v>
      </c>
      <c r="F56" s="215" t="n">
        <v>2</v>
      </c>
      <c r="G56" s="215" t="n">
        <v>1</v>
      </c>
      <c r="H56" s="213" t="n">
        <v>0</v>
      </c>
      <c r="I56" s="216"/>
      <c r="J56" s="216"/>
    </row>
    <row r="57" customFormat="false" ht="9.75" hidden="false" customHeight="true" outlineLevel="0" collapsed="false">
      <c r="A57" s="218" t="s">
        <v>191</v>
      </c>
      <c r="B57" s="213" t="n">
        <v>2</v>
      </c>
      <c r="C57" s="214" t="n">
        <v>0</v>
      </c>
      <c r="D57" s="215" t="n">
        <v>1</v>
      </c>
      <c r="E57" s="215" t="n">
        <v>1</v>
      </c>
      <c r="F57" s="215" t="n">
        <v>0</v>
      </c>
      <c r="G57" s="215" t="n">
        <v>0</v>
      </c>
      <c r="H57" s="213" t="n">
        <v>0</v>
      </c>
      <c r="I57" s="216"/>
      <c r="J57" s="216"/>
    </row>
    <row r="58" customFormat="false" ht="9.75" hidden="false" customHeight="true" outlineLevel="0" collapsed="false">
      <c r="A58" s="218" t="s">
        <v>166</v>
      </c>
      <c r="B58" s="213" t="n">
        <v>0</v>
      </c>
      <c r="C58" s="214" t="n">
        <v>0</v>
      </c>
      <c r="D58" s="215" t="n">
        <v>0</v>
      </c>
      <c r="E58" s="215" t="n">
        <v>0</v>
      </c>
      <c r="F58" s="215" t="n">
        <v>0</v>
      </c>
      <c r="G58" s="215" t="n">
        <v>0</v>
      </c>
      <c r="H58" s="213" t="n">
        <v>0</v>
      </c>
      <c r="I58" s="216"/>
      <c r="J58" s="216"/>
    </row>
    <row r="59" customFormat="false" ht="6" hidden="false" customHeight="true" outlineLevel="0" collapsed="false">
      <c r="A59" s="218"/>
      <c r="B59" s="209"/>
      <c r="C59" s="210"/>
      <c r="D59" s="211"/>
      <c r="E59" s="211"/>
      <c r="F59" s="211"/>
      <c r="G59" s="211"/>
      <c r="H59" s="209"/>
    </row>
    <row r="60" customFormat="false" ht="9.75" hidden="false" customHeight="true" outlineLevel="0" collapsed="false">
      <c r="A60" s="219" t="s">
        <v>192</v>
      </c>
      <c r="B60" s="213" t="n">
        <v>162</v>
      </c>
      <c r="C60" s="214" t="n">
        <v>23</v>
      </c>
      <c r="D60" s="215" t="n">
        <v>53</v>
      </c>
      <c r="E60" s="215" t="n">
        <v>47</v>
      </c>
      <c r="F60" s="215" t="n">
        <v>22</v>
      </c>
      <c r="G60" s="215" t="n">
        <v>9</v>
      </c>
      <c r="H60" s="213" t="n">
        <v>8</v>
      </c>
      <c r="I60" s="216"/>
      <c r="J60" s="216"/>
    </row>
    <row r="61" customFormat="false" ht="9.75" hidden="false" customHeight="true" outlineLevel="0" collapsed="false">
      <c r="A61" s="217" t="s">
        <v>176</v>
      </c>
      <c r="B61" s="213" t="n">
        <v>36</v>
      </c>
      <c r="C61" s="214" t="n">
        <v>2</v>
      </c>
      <c r="D61" s="215" t="n">
        <v>10</v>
      </c>
      <c r="E61" s="215" t="n">
        <v>12</v>
      </c>
      <c r="F61" s="215" t="n">
        <v>7</v>
      </c>
      <c r="G61" s="215" t="n">
        <v>4</v>
      </c>
      <c r="H61" s="213" t="n">
        <v>1</v>
      </c>
      <c r="I61" s="216"/>
      <c r="J61" s="216"/>
    </row>
    <row r="62" customFormat="false" ht="9.75" hidden="false" customHeight="true" outlineLevel="0" collapsed="false">
      <c r="A62" s="218" t="s">
        <v>177</v>
      </c>
      <c r="B62" s="213" t="n">
        <v>34</v>
      </c>
      <c r="C62" s="214" t="n">
        <v>5</v>
      </c>
      <c r="D62" s="215" t="n">
        <v>13</v>
      </c>
      <c r="E62" s="215" t="n">
        <v>11</v>
      </c>
      <c r="F62" s="215" t="n">
        <v>2</v>
      </c>
      <c r="G62" s="215" t="n">
        <v>2</v>
      </c>
      <c r="H62" s="213" t="n">
        <v>1</v>
      </c>
      <c r="I62" s="216"/>
      <c r="J62" s="216"/>
    </row>
    <row r="63" customFormat="false" ht="9.75" hidden="false" customHeight="true" outlineLevel="0" collapsed="false">
      <c r="A63" s="218" t="s">
        <v>178</v>
      </c>
      <c r="B63" s="213" t="n">
        <v>28</v>
      </c>
      <c r="C63" s="214" t="n">
        <v>4</v>
      </c>
      <c r="D63" s="215" t="n">
        <v>13</v>
      </c>
      <c r="E63" s="215" t="n">
        <v>8</v>
      </c>
      <c r="F63" s="215" t="n">
        <v>2</v>
      </c>
      <c r="G63" s="215" t="n">
        <v>0</v>
      </c>
      <c r="H63" s="213" t="n">
        <v>1</v>
      </c>
      <c r="I63" s="216"/>
      <c r="J63" s="216"/>
    </row>
    <row r="64" customFormat="false" ht="9.75" hidden="false" customHeight="true" outlineLevel="0" collapsed="false">
      <c r="A64" s="218" t="s">
        <v>179</v>
      </c>
      <c r="B64" s="213" t="n">
        <v>35</v>
      </c>
      <c r="C64" s="214" t="n">
        <v>4</v>
      </c>
      <c r="D64" s="215" t="n">
        <v>10</v>
      </c>
      <c r="E64" s="215" t="n">
        <v>12</v>
      </c>
      <c r="F64" s="215" t="n">
        <v>6</v>
      </c>
      <c r="G64" s="215" t="n">
        <v>1</v>
      </c>
      <c r="H64" s="213" t="n">
        <v>2</v>
      </c>
      <c r="I64" s="216"/>
      <c r="J64" s="216"/>
    </row>
    <row r="65" customFormat="false" ht="9.75" hidden="false" customHeight="true" outlineLevel="0" collapsed="false">
      <c r="A65" s="218" t="s">
        <v>180</v>
      </c>
      <c r="B65" s="213" t="n">
        <v>13</v>
      </c>
      <c r="C65" s="214" t="n">
        <v>4</v>
      </c>
      <c r="D65" s="215" t="n">
        <v>3</v>
      </c>
      <c r="E65" s="215" t="n">
        <v>2</v>
      </c>
      <c r="F65" s="215" t="n">
        <v>2</v>
      </c>
      <c r="G65" s="215" t="n">
        <v>1</v>
      </c>
      <c r="H65" s="213" t="n">
        <v>1</v>
      </c>
      <c r="I65" s="216"/>
      <c r="J65" s="216"/>
    </row>
    <row r="66" customFormat="false" ht="9.75" hidden="false" customHeight="true" outlineLevel="0" collapsed="false">
      <c r="A66" s="218" t="s">
        <v>181</v>
      </c>
      <c r="B66" s="213" t="n">
        <v>9</v>
      </c>
      <c r="C66" s="214" t="n">
        <v>2</v>
      </c>
      <c r="D66" s="215" t="n">
        <v>3</v>
      </c>
      <c r="E66" s="215" t="n">
        <v>2</v>
      </c>
      <c r="F66" s="215" t="n">
        <v>1</v>
      </c>
      <c r="G66" s="215" t="n">
        <v>1</v>
      </c>
      <c r="H66" s="213" t="n">
        <v>0</v>
      </c>
      <c r="I66" s="216"/>
      <c r="J66" s="216"/>
    </row>
    <row r="67" customFormat="false" ht="9.75" hidden="false" customHeight="true" outlineLevel="0" collapsed="false">
      <c r="A67" s="218" t="s">
        <v>182</v>
      </c>
      <c r="B67" s="213" t="n">
        <v>2</v>
      </c>
      <c r="C67" s="214" t="n">
        <v>1</v>
      </c>
      <c r="D67" s="215" t="n">
        <v>0</v>
      </c>
      <c r="E67" s="215" t="n">
        <v>0</v>
      </c>
      <c r="F67" s="215" t="n">
        <v>1</v>
      </c>
      <c r="G67" s="215" t="n">
        <v>0</v>
      </c>
      <c r="H67" s="213" t="n">
        <v>0</v>
      </c>
      <c r="I67" s="216"/>
      <c r="J67" s="216"/>
    </row>
    <row r="68" customFormat="false" ht="9.75" hidden="false" customHeight="true" outlineLevel="0" collapsed="false">
      <c r="A68" s="218" t="s">
        <v>183</v>
      </c>
      <c r="B68" s="213" t="n">
        <v>1</v>
      </c>
      <c r="C68" s="214" t="n">
        <v>0</v>
      </c>
      <c r="D68" s="215" t="n">
        <v>0</v>
      </c>
      <c r="E68" s="215" t="n">
        <v>0</v>
      </c>
      <c r="F68" s="215" t="n">
        <v>0</v>
      </c>
      <c r="G68" s="215" t="n">
        <v>0</v>
      </c>
      <c r="H68" s="213" t="n">
        <v>1</v>
      </c>
      <c r="I68" s="216"/>
      <c r="J68" s="216"/>
    </row>
    <row r="69" customFormat="false" ht="9.75" hidden="false" customHeight="true" outlineLevel="0" collapsed="false">
      <c r="A69" s="220" t="s">
        <v>164</v>
      </c>
      <c r="B69" s="221" t="n">
        <v>4</v>
      </c>
      <c r="C69" s="222" t="n">
        <v>1</v>
      </c>
      <c r="D69" s="223" t="n">
        <v>1</v>
      </c>
      <c r="E69" s="223" t="n">
        <v>0</v>
      </c>
      <c r="F69" s="223" t="n">
        <v>1</v>
      </c>
      <c r="G69" s="223" t="n">
        <v>0</v>
      </c>
      <c r="H69" s="224" t="n">
        <v>1</v>
      </c>
      <c r="I69" s="216"/>
      <c r="J69" s="216"/>
    </row>
    <row r="70" customFormat="false" ht="10.15" hidden="false" customHeight="true" outlineLevel="0" collapsed="false">
      <c r="B70" s="225"/>
      <c r="C70" s="225"/>
      <c r="D70" s="225"/>
      <c r="E70" s="225"/>
      <c r="F70" s="225"/>
      <c r="G70" s="225"/>
      <c r="H70" s="225"/>
    </row>
  </sheetData>
  <mergeCells count="2">
    <mergeCell ref="A1:H1"/>
    <mergeCell ref="B2:H2"/>
  </mergeCells>
  <printOptions headings="false" gridLines="false" gridLinesSet="true" horizontalCentered="tru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28125" defaultRowHeight="11.25" zeroHeight="false" outlineLevelRow="0" outlineLevelCol="0"/>
  <cols>
    <col collapsed="false" customWidth="true" hidden="false" outlineLevel="0" max="1" min="1" style="226" width="4.7"/>
    <col collapsed="false" customWidth="true" hidden="false" outlineLevel="0" max="2" min="2" style="226" width="15.7"/>
    <col collapsed="false" customWidth="true" hidden="false" outlineLevel="0" max="8" min="3" style="226" width="7.7"/>
    <col collapsed="false" customWidth="true" hidden="false" outlineLevel="0" max="9" min="9" style="226" width="4.7"/>
    <col collapsed="false" customWidth="false" hidden="false" outlineLevel="0" max="11" min="10" style="226" width="9.28"/>
    <col collapsed="false" customWidth="true" hidden="false" outlineLevel="0" max="12" min="12" style="226" width="11.7"/>
    <col collapsed="false" customWidth="false" hidden="false" outlineLevel="0" max="257" min="13" style="226" width="9.28"/>
  </cols>
  <sheetData>
    <row r="1" customFormat="false" ht="39.75" hidden="false" customHeight="true" outlineLevel="0" collapsed="false">
      <c r="A1" s="227" t="s">
        <v>193</v>
      </c>
      <c r="B1" s="227"/>
      <c r="C1" s="227"/>
      <c r="D1" s="227"/>
      <c r="E1" s="227"/>
      <c r="F1" s="227"/>
      <c r="G1" s="227"/>
      <c r="H1" s="227"/>
      <c r="I1" s="227"/>
    </row>
    <row r="2" customFormat="false" ht="11.1" hidden="false" customHeight="true" outlineLevel="0" collapsed="false">
      <c r="B2" s="228" t="s">
        <v>194</v>
      </c>
      <c r="C2" s="229" t="s">
        <v>195</v>
      </c>
      <c r="D2" s="229"/>
      <c r="E2" s="229"/>
      <c r="F2" s="229"/>
      <c r="G2" s="229"/>
      <c r="H2" s="229"/>
      <c r="L2" s="230"/>
      <c r="M2" s="231"/>
      <c r="N2" s="230"/>
      <c r="O2" s="230"/>
      <c r="P2" s="231"/>
      <c r="Q2" s="231"/>
      <c r="R2" s="231"/>
    </row>
    <row r="3" customFormat="false" ht="11.1" hidden="false" customHeight="true" outlineLevel="0" collapsed="false">
      <c r="B3" s="232" t="s">
        <v>196</v>
      </c>
      <c r="C3" s="228"/>
      <c r="D3" s="228"/>
      <c r="E3" s="228"/>
      <c r="F3" s="228"/>
      <c r="G3" s="228"/>
      <c r="H3" s="228" t="s">
        <v>197</v>
      </c>
      <c r="L3" s="230"/>
      <c r="M3" s="233"/>
      <c r="N3" s="233"/>
      <c r="O3" s="233"/>
      <c r="P3" s="233"/>
      <c r="Q3" s="233"/>
      <c r="R3" s="233"/>
    </row>
    <row r="4" customFormat="false" ht="11.1" hidden="false" customHeight="true" outlineLevel="0" collapsed="false">
      <c r="B4" s="234" t="s">
        <v>47</v>
      </c>
      <c r="C4" s="235" t="s">
        <v>43</v>
      </c>
      <c r="D4" s="235" t="s">
        <v>198</v>
      </c>
      <c r="E4" s="235" t="n">
        <v>1</v>
      </c>
      <c r="F4" s="235" t="n">
        <v>2</v>
      </c>
      <c r="G4" s="235" t="s">
        <v>199</v>
      </c>
      <c r="H4" s="235" t="s">
        <v>200</v>
      </c>
      <c r="L4" s="231"/>
      <c r="M4" s="233"/>
      <c r="N4" s="233"/>
      <c r="O4" s="233"/>
      <c r="P4" s="233"/>
      <c r="Q4" s="233"/>
      <c r="R4" s="233"/>
    </row>
    <row r="5" customFormat="false" ht="9" hidden="false" customHeight="true" outlineLevel="0" collapsed="false">
      <c r="B5" s="236"/>
      <c r="C5" s="237"/>
      <c r="D5" s="237"/>
      <c r="E5" s="237"/>
      <c r="F5" s="237"/>
      <c r="G5" s="237"/>
      <c r="H5" s="237"/>
    </row>
    <row r="6" customFormat="false" ht="9.75" hidden="false" customHeight="true" outlineLevel="0" collapsed="false">
      <c r="B6" s="238" t="s">
        <v>162</v>
      </c>
      <c r="C6" s="239" t="n">
        <v>1825</v>
      </c>
      <c r="D6" s="239" t="n">
        <v>498</v>
      </c>
      <c r="E6" s="239" t="n">
        <v>343</v>
      </c>
      <c r="F6" s="239" t="n">
        <v>334</v>
      </c>
      <c r="G6" s="239" t="n">
        <v>643</v>
      </c>
      <c r="H6" s="239" t="n">
        <v>7</v>
      </c>
      <c r="I6" s="240"/>
      <c r="M6" s="241"/>
      <c r="N6" s="241"/>
      <c r="O6" s="241"/>
      <c r="P6" s="241"/>
      <c r="Q6" s="241"/>
      <c r="R6" s="241"/>
      <c r="S6" s="242"/>
    </row>
    <row r="7" customFormat="false" ht="9.75" hidden="false" customHeight="true" outlineLevel="0" collapsed="false">
      <c r="B7" s="243" t="s">
        <v>201</v>
      </c>
      <c r="C7" s="239" t="n">
        <v>148</v>
      </c>
      <c r="D7" s="239" t="n">
        <v>116</v>
      </c>
      <c r="E7" s="239" t="n">
        <v>23</v>
      </c>
      <c r="F7" s="239" t="n">
        <v>8</v>
      </c>
      <c r="G7" s="239" t="n">
        <v>1</v>
      </c>
      <c r="H7" s="239" t="n">
        <v>0</v>
      </c>
      <c r="I7" s="240"/>
      <c r="M7" s="241"/>
      <c r="N7" s="241"/>
      <c r="O7" s="241"/>
      <c r="P7" s="241"/>
      <c r="Q7" s="241"/>
      <c r="R7" s="241"/>
      <c r="S7" s="242"/>
    </row>
    <row r="8" customFormat="false" ht="9.75" hidden="false" customHeight="true" outlineLevel="0" collapsed="false">
      <c r="B8" s="243" t="s">
        <v>55</v>
      </c>
      <c r="C8" s="239" t="n">
        <v>540</v>
      </c>
      <c r="D8" s="239" t="n">
        <v>225</v>
      </c>
      <c r="E8" s="239" t="n">
        <v>148</v>
      </c>
      <c r="F8" s="239" t="n">
        <v>101</v>
      </c>
      <c r="G8" s="239" t="n">
        <v>65</v>
      </c>
      <c r="H8" s="239" t="n">
        <v>1</v>
      </c>
      <c r="I8" s="240"/>
      <c r="J8" s="244"/>
      <c r="M8" s="241"/>
      <c r="N8" s="241"/>
      <c r="O8" s="241"/>
      <c r="P8" s="241"/>
      <c r="Q8" s="241"/>
      <c r="R8" s="241"/>
      <c r="S8" s="242"/>
    </row>
    <row r="9" customFormat="false" ht="9.75" hidden="false" customHeight="true" outlineLevel="0" collapsed="false">
      <c r="B9" s="243" t="s">
        <v>56</v>
      </c>
      <c r="C9" s="239" t="n">
        <v>482</v>
      </c>
      <c r="D9" s="239" t="n">
        <v>85</v>
      </c>
      <c r="E9" s="239" t="n">
        <v>88</v>
      </c>
      <c r="F9" s="239" t="n">
        <v>104</v>
      </c>
      <c r="G9" s="239" t="n">
        <v>203</v>
      </c>
      <c r="H9" s="239" t="n">
        <v>2</v>
      </c>
      <c r="I9" s="240"/>
      <c r="M9" s="241"/>
      <c r="N9" s="241"/>
      <c r="O9" s="241"/>
      <c r="P9" s="241"/>
      <c r="Q9" s="241"/>
      <c r="R9" s="241"/>
      <c r="S9" s="242"/>
    </row>
    <row r="10" customFormat="false" ht="9.75" hidden="false" customHeight="true" outlineLevel="0" collapsed="false">
      <c r="B10" s="243" t="s">
        <v>57</v>
      </c>
      <c r="C10" s="239" t="n">
        <v>379</v>
      </c>
      <c r="D10" s="239" t="n">
        <v>44</v>
      </c>
      <c r="E10" s="239" t="n">
        <v>58</v>
      </c>
      <c r="F10" s="239" t="n">
        <v>73</v>
      </c>
      <c r="G10" s="239" t="n">
        <v>203</v>
      </c>
      <c r="H10" s="239" t="n">
        <v>1</v>
      </c>
      <c r="I10" s="240"/>
      <c r="M10" s="241"/>
      <c r="N10" s="241"/>
      <c r="O10" s="241"/>
      <c r="P10" s="241"/>
      <c r="Q10" s="241"/>
      <c r="R10" s="241"/>
      <c r="S10" s="242"/>
    </row>
    <row r="11" customFormat="false" ht="9.75" hidden="false" customHeight="true" outlineLevel="0" collapsed="false">
      <c r="B11" s="243" t="s">
        <v>58</v>
      </c>
      <c r="C11" s="239" t="n">
        <v>209</v>
      </c>
      <c r="D11" s="239" t="n">
        <v>23</v>
      </c>
      <c r="E11" s="239" t="n">
        <v>18</v>
      </c>
      <c r="F11" s="239" t="n">
        <v>38</v>
      </c>
      <c r="G11" s="239" t="n">
        <v>128</v>
      </c>
      <c r="H11" s="239" t="n">
        <v>2</v>
      </c>
      <c r="I11" s="240"/>
      <c r="M11" s="241"/>
      <c r="N11" s="241"/>
      <c r="O11" s="241"/>
      <c r="P11" s="241"/>
      <c r="Q11" s="241"/>
      <c r="R11" s="241"/>
      <c r="S11" s="242"/>
    </row>
    <row r="12" customFormat="false" ht="9.75" hidden="false" customHeight="true" outlineLevel="0" collapsed="false">
      <c r="B12" s="243" t="s">
        <v>59</v>
      </c>
      <c r="C12" s="239" t="n">
        <v>67</v>
      </c>
      <c r="D12" s="239" t="n">
        <v>5</v>
      </c>
      <c r="E12" s="239" t="n">
        <v>8</v>
      </c>
      <c r="F12" s="239" t="n">
        <v>10</v>
      </c>
      <c r="G12" s="239" t="n">
        <v>43</v>
      </c>
      <c r="H12" s="239" t="n">
        <v>1</v>
      </c>
      <c r="I12" s="240"/>
      <c r="M12" s="241"/>
      <c r="N12" s="241"/>
      <c r="O12" s="241"/>
      <c r="P12" s="241"/>
      <c r="Q12" s="241"/>
      <c r="R12" s="241"/>
      <c r="S12" s="242"/>
    </row>
    <row r="13" customFormat="false" ht="9.75" hidden="false" customHeight="true" outlineLevel="0" collapsed="false">
      <c r="B13" s="243" t="s">
        <v>60</v>
      </c>
      <c r="C13" s="239" t="n">
        <v>0</v>
      </c>
      <c r="D13" s="239" t="n">
        <v>0</v>
      </c>
      <c r="E13" s="239" t="n">
        <v>0</v>
      </c>
      <c r="F13" s="239" t="n">
        <v>0</v>
      </c>
      <c r="G13" s="239" t="n">
        <v>0</v>
      </c>
      <c r="H13" s="239" t="n">
        <v>0</v>
      </c>
      <c r="I13" s="240"/>
      <c r="M13" s="241"/>
      <c r="N13" s="241"/>
      <c r="O13" s="241"/>
      <c r="P13" s="241"/>
      <c r="Q13" s="241"/>
      <c r="R13" s="241"/>
      <c r="S13" s="242"/>
    </row>
    <row r="14" customFormat="false" ht="9" hidden="false" customHeight="true" outlineLevel="0" collapsed="false">
      <c r="B14" s="245"/>
      <c r="C14" s="246"/>
      <c r="D14" s="246"/>
      <c r="E14" s="246"/>
      <c r="F14" s="246"/>
      <c r="G14" s="246"/>
      <c r="H14" s="246"/>
      <c r="M14" s="241"/>
      <c r="N14" s="241"/>
      <c r="O14" s="241"/>
      <c r="P14" s="241"/>
      <c r="Q14" s="241"/>
      <c r="R14" s="241"/>
      <c r="S14" s="242"/>
    </row>
    <row r="15" customFormat="false" ht="9.75" hidden="false" customHeight="true" outlineLevel="0" collapsed="false">
      <c r="B15" s="238" t="s">
        <v>175</v>
      </c>
      <c r="C15" s="239" t="n">
        <v>1663</v>
      </c>
      <c r="D15" s="239" t="n">
        <v>427</v>
      </c>
      <c r="E15" s="239" t="n">
        <v>308</v>
      </c>
      <c r="F15" s="239" t="n">
        <v>318</v>
      </c>
      <c r="G15" s="239" t="n">
        <v>603</v>
      </c>
      <c r="H15" s="239" t="n">
        <v>7</v>
      </c>
      <c r="I15" s="240"/>
    </row>
    <row r="16" customFormat="false" ht="9.75" hidden="false" customHeight="true" outlineLevel="0" collapsed="false">
      <c r="B16" s="243" t="s">
        <v>202</v>
      </c>
      <c r="C16" s="239" t="n">
        <v>125</v>
      </c>
      <c r="D16" s="239" t="n">
        <v>97</v>
      </c>
      <c r="E16" s="239" t="n">
        <v>19</v>
      </c>
      <c r="F16" s="239" t="n">
        <v>8</v>
      </c>
      <c r="G16" s="239" t="n">
        <v>1</v>
      </c>
      <c r="H16" s="239" t="n">
        <v>0</v>
      </c>
      <c r="I16" s="240"/>
    </row>
    <row r="17" customFormat="false" ht="9.75" hidden="false" customHeight="true" outlineLevel="0" collapsed="false">
      <c r="B17" s="243" t="s">
        <v>203</v>
      </c>
      <c r="C17" s="239" t="n">
        <v>487</v>
      </c>
      <c r="D17" s="239" t="n">
        <v>195</v>
      </c>
      <c r="E17" s="239" t="n">
        <v>135</v>
      </c>
      <c r="F17" s="239" t="n">
        <v>96</v>
      </c>
      <c r="G17" s="239" t="n">
        <v>60</v>
      </c>
      <c r="H17" s="239" t="n">
        <v>1</v>
      </c>
      <c r="I17" s="240"/>
    </row>
    <row r="18" customFormat="false" ht="9.75" hidden="false" customHeight="true" outlineLevel="0" collapsed="false">
      <c r="B18" s="243" t="s">
        <v>204</v>
      </c>
      <c r="C18" s="239" t="n">
        <v>435</v>
      </c>
      <c r="D18" s="239" t="n">
        <v>72</v>
      </c>
      <c r="E18" s="239" t="n">
        <v>76</v>
      </c>
      <c r="F18" s="239" t="n">
        <v>98</v>
      </c>
      <c r="G18" s="239" t="n">
        <v>187</v>
      </c>
      <c r="H18" s="239" t="n">
        <v>2</v>
      </c>
      <c r="I18" s="240"/>
    </row>
    <row r="19" customFormat="false" ht="9.75" hidden="false" customHeight="true" outlineLevel="0" collapsed="false">
      <c r="B19" s="243" t="s">
        <v>205</v>
      </c>
      <c r="C19" s="239" t="n">
        <v>357</v>
      </c>
      <c r="D19" s="239" t="n">
        <v>38</v>
      </c>
      <c r="E19" s="239" t="n">
        <v>52</v>
      </c>
      <c r="F19" s="239" t="n">
        <v>71</v>
      </c>
      <c r="G19" s="239" t="n">
        <v>195</v>
      </c>
      <c r="H19" s="239" t="n">
        <v>1</v>
      </c>
      <c r="I19" s="240"/>
    </row>
    <row r="20" customFormat="false" ht="9.75" hidden="false" customHeight="true" outlineLevel="0" collapsed="false">
      <c r="B20" s="243" t="s">
        <v>206</v>
      </c>
      <c r="C20" s="239" t="n">
        <v>200</v>
      </c>
      <c r="D20" s="239" t="n">
        <v>22</v>
      </c>
      <c r="E20" s="239" t="n">
        <v>18</v>
      </c>
      <c r="F20" s="239" t="n">
        <v>35</v>
      </c>
      <c r="G20" s="239" t="n">
        <v>123</v>
      </c>
      <c r="H20" s="239" t="n">
        <v>2</v>
      </c>
      <c r="I20" s="240"/>
    </row>
    <row r="21" customFormat="false" ht="9.75" hidden="false" customHeight="true" outlineLevel="0" collapsed="false">
      <c r="B21" s="243" t="s">
        <v>207</v>
      </c>
      <c r="C21" s="239" t="n">
        <v>59</v>
      </c>
      <c r="D21" s="239" t="n">
        <v>3</v>
      </c>
      <c r="E21" s="239" t="n">
        <v>8</v>
      </c>
      <c r="F21" s="239" t="n">
        <v>10</v>
      </c>
      <c r="G21" s="239" t="n">
        <v>37</v>
      </c>
      <c r="H21" s="239" t="n">
        <v>1</v>
      </c>
      <c r="I21" s="240"/>
    </row>
    <row r="22" customFormat="false" ht="9.75" hidden="false" customHeight="true" outlineLevel="0" collapsed="false">
      <c r="B22" s="243" t="s">
        <v>164</v>
      </c>
      <c r="C22" s="239" t="n">
        <v>0</v>
      </c>
      <c r="D22" s="239" t="n">
        <v>0</v>
      </c>
      <c r="E22" s="239" t="n">
        <v>0</v>
      </c>
      <c r="F22" s="239" t="n">
        <v>0</v>
      </c>
      <c r="G22" s="239" t="n">
        <v>0</v>
      </c>
      <c r="H22" s="239" t="n">
        <v>0</v>
      </c>
      <c r="I22" s="240"/>
    </row>
    <row r="23" customFormat="false" ht="9" hidden="false" customHeight="true" outlineLevel="0" collapsed="false">
      <c r="B23" s="245"/>
      <c r="C23" s="246"/>
      <c r="D23" s="246"/>
      <c r="E23" s="246"/>
      <c r="F23" s="246"/>
      <c r="G23" s="246"/>
      <c r="H23" s="246"/>
    </row>
    <row r="24" customFormat="false" ht="9.75" hidden="false" customHeight="true" outlineLevel="0" collapsed="false">
      <c r="B24" s="243" t="s">
        <v>165</v>
      </c>
      <c r="C24" s="239" t="n">
        <v>369</v>
      </c>
      <c r="D24" s="239" t="n">
        <v>103</v>
      </c>
      <c r="E24" s="239" t="n">
        <v>53</v>
      </c>
      <c r="F24" s="239" t="n">
        <v>81</v>
      </c>
      <c r="G24" s="239" t="n">
        <v>131</v>
      </c>
      <c r="H24" s="239" t="n">
        <v>1</v>
      </c>
      <c r="I24" s="240"/>
      <c r="M24" s="241"/>
      <c r="N24" s="241"/>
      <c r="O24" s="241"/>
      <c r="P24" s="241"/>
      <c r="Q24" s="241"/>
      <c r="R24" s="241"/>
      <c r="S24" s="242"/>
    </row>
    <row r="25" customFormat="false" ht="9.75" hidden="false" customHeight="true" outlineLevel="0" collapsed="false">
      <c r="B25" s="243" t="s">
        <v>208</v>
      </c>
      <c r="C25" s="239" t="n">
        <v>23</v>
      </c>
      <c r="D25" s="239" t="n">
        <v>17</v>
      </c>
      <c r="E25" s="239" t="n">
        <v>3</v>
      </c>
      <c r="F25" s="239" t="n">
        <v>3</v>
      </c>
      <c r="G25" s="239" t="n">
        <v>0</v>
      </c>
      <c r="H25" s="239" t="n">
        <v>0</v>
      </c>
      <c r="I25" s="240"/>
      <c r="M25" s="241"/>
      <c r="N25" s="241"/>
      <c r="O25" s="241"/>
      <c r="P25" s="241"/>
      <c r="Q25" s="241"/>
      <c r="R25" s="241"/>
      <c r="S25" s="242"/>
    </row>
    <row r="26" customFormat="false" ht="9.75" hidden="false" customHeight="true" outlineLevel="0" collapsed="false">
      <c r="B26" s="243" t="s">
        <v>209</v>
      </c>
      <c r="C26" s="239" t="n">
        <v>116</v>
      </c>
      <c r="D26" s="239" t="n">
        <v>59</v>
      </c>
      <c r="E26" s="239" t="n">
        <v>23</v>
      </c>
      <c r="F26" s="239" t="n">
        <v>22</v>
      </c>
      <c r="G26" s="239" t="n">
        <v>12</v>
      </c>
      <c r="H26" s="239" t="n">
        <v>0</v>
      </c>
      <c r="I26" s="240"/>
      <c r="M26" s="241"/>
      <c r="N26" s="241"/>
      <c r="O26" s="241"/>
      <c r="P26" s="241"/>
      <c r="Q26" s="241"/>
      <c r="R26" s="241"/>
      <c r="S26" s="242"/>
    </row>
    <row r="27" customFormat="false" ht="9.75" hidden="false" customHeight="true" outlineLevel="0" collapsed="false">
      <c r="B27" s="243" t="s">
        <v>210</v>
      </c>
      <c r="C27" s="239" t="n">
        <v>103</v>
      </c>
      <c r="D27" s="239" t="n">
        <v>15</v>
      </c>
      <c r="E27" s="239" t="n">
        <v>14</v>
      </c>
      <c r="F27" s="239" t="n">
        <v>28</v>
      </c>
      <c r="G27" s="239" t="n">
        <v>45</v>
      </c>
      <c r="H27" s="239" t="n">
        <v>1</v>
      </c>
      <c r="I27" s="240"/>
      <c r="M27" s="241"/>
      <c r="N27" s="241"/>
      <c r="O27" s="241"/>
      <c r="P27" s="241"/>
      <c r="Q27" s="241"/>
      <c r="R27" s="241"/>
      <c r="S27" s="242"/>
      <c r="T27" s="244"/>
      <c r="U27" s="244"/>
      <c r="V27" s="244"/>
      <c r="W27" s="244"/>
    </row>
    <row r="28" customFormat="false" ht="9.75" hidden="false" customHeight="true" outlineLevel="0" collapsed="false">
      <c r="B28" s="243" t="s">
        <v>211</v>
      </c>
      <c r="C28" s="239" t="n">
        <v>84</v>
      </c>
      <c r="D28" s="239" t="n">
        <v>7</v>
      </c>
      <c r="E28" s="239" t="n">
        <v>8</v>
      </c>
      <c r="F28" s="239" t="n">
        <v>22</v>
      </c>
      <c r="G28" s="239" t="n">
        <v>47</v>
      </c>
      <c r="H28" s="239" t="n">
        <v>0</v>
      </c>
      <c r="I28" s="240"/>
      <c r="M28" s="241"/>
      <c r="N28" s="241"/>
      <c r="O28" s="241"/>
      <c r="P28" s="241"/>
      <c r="Q28" s="241"/>
      <c r="R28" s="241"/>
      <c r="S28" s="242"/>
      <c r="T28" s="244"/>
      <c r="U28" s="244"/>
      <c r="V28" s="244"/>
      <c r="W28" s="244"/>
    </row>
    <row r="29" customFormat="false" ht="9.75" hidden="false" customHeight="true" outlineLevel="0" collapsed="false">
      <c r="B29" s="243" t="s">
        <v>212</v>
      </c>
      <c r="C29" s="239" t="n">
        <v>35</v>
      </c>
      <c r="D29" s="239" t="n">
        <v>5</v>
      </c>
      <c r="E29" s="239" t="n">
        <v>4</v>
      </c>
      <c r="F29" s="239" t="n">
        <v>2</v>
      </c>
      <c r="G29" s="239" t="n">
        <v>24</v>
      </c>
      <c r="H29" s="239" t="n">
        <v>0</v>
      </c>
      <c r="I29" s="240"/>
      <c r="M29" s="241"/>
      <c r="N29" s="241"/>
      <c r="O29" s="241"/>
      <c r="P29" s="241"/>
      <c r="Q29" s="241"/>
      <c r="R29" s="241"/>
      <c r="S29" s="242"/>
    </row>
    <row r="30" customFormat="false" ht="9.75" hidden="false" customHeight="true" outlineLevel="0" collapsed="false">
      <c r="B30" s="243" t="s">
        <v>213</v>
      </c>
      <c r="C30" s="239" t="n">
        <v>8</v>
      </c>
      <c r="D30" s="239" t="n">
        <v>0</v>
      </c>
      <c r="E30" s="239" t="n">
        <v>1</v>
      </c>
      <c r="F30" s="239" t="n">
        <v>4</v>
      </c>
      <c r="G30" s="239" t="n">
        <v>3</v>
      </c>
      <c r="H30" s="239" t="n">
        <v>0</v>
      </c>
      <c r="I30" s="240"/>
      <c r="M30" s="241"/>
      <c r="N30" s="241"/>
      <c r="O30" s="241"/>
      <c r="P30" s="241"/>
      <c r="Q30" s="241"/>
      <c r="R30" s="241"/>
      <c r="S30" s="242"/>
    </row>
    <row r="31" customFormat="false" ht="9.75" hidden="false" customHeight="true" outlineLevel="0" collapsed="false">
      <c r="B31" s="243" t="s">
        <v>166</v>
      </c>
      <c r="C31" s="239" t="n">
        <v>0</v>
      </c>
      <c r="D31" s="239" t="n">
        <v>0</v>
      </c>
      <c r="E31" s="239" t="n">
        <v>0</v>
      </c>
      <c r="F31" s="239" t="n">
        <v>0</v>
      </c>
      <c r="G31" s="239" t="n">
        <v>0</v>
      </c>
      <c r="H31" s="239" t="n">
        <v>0</v>
      </c>
      <c r="I31" s="240"/>
      <c r="M31" s="241"/>
      <c r="N31" s="241"/>
      <c r="O31" s="241"/>
      <c r="P31" s="241"/>
      <c r="Q31" s="241"/>
      <c r="R31" s="241"/>
      <c r="S31" s="242"/>
    </row>
    <row r="32" customFormat="false" ht="9" hidden="false" customHeight="true" outlineLevel="0" collapsed="false">
      <c r="B32" s="245"/>
      <c r="C32" s="246"/>
      <c r="D32" s="246"/>
      <c r="E32" s="246"/>
      <c r="F32" s="246"/>
      <c r="G32" s="246"/>
      <c r="H32" s="246"/>
      <c r="M32" s="242"/>
      <c r="N32" s="242"/>
      <c r="O32" s="242"/>
      <c r="P32" s="242"/>
      <c r="Q32" s="242"/>
      <c r="R32" s="242"/>
      <c r="S32" s="242"/>
    </row>
    <row r="33" customFormat="false" ht="9.75" hidden="false" customHeight="true" outlineLevel="0" collapsed="false">
      <c r="B33" s="243" t="s">
        <v>167</v>
      </c>
      <c r="C33" s="239" t="n">
        <v>1025</v>
      </c>
      <c r="D33" s="239" t="n">
        <v>264</v>
      </c>
      <c r="E33" s="239" t="n">
        <v>195</v>
      </c>
      <c r="F33" s="239" t="n">
        <v>192</v>
      </c>
      <c r="G33" s="239" t="n">
        <v>371</v>
      </c>
      <c r="H33" s="239" t="n">
        <v>3</v>
      </c>
      <c r="I33" s="240"/>
    </row>
    <row r="34" customFormat="false" ht="9.75" hidden="false" customHeight="true" outlineLevel="0" collapsed="false">
      <c r="B34" s="243" t="s">
        <v>208</v>
      </c>
      <c r="C34" s="239" t="n">
        <v>79</v>
      </c>
      <c r="D34" s="239" t="n">
        <v>63</v>
      </c>
      <c r="E34" s="239" t="n">
        <v>11</v>
      </c>
      <c r="F34" s="239" t="n">
        <v>4</v>
      </c>
      <c r="G34" s="239" t="n">
        <v>1</v>
      </c>
      <c r="H34" s="239" t="n">
        <v>0</v>
      </c>
      <c r="I34" s="240"/>
    </row>
    <row r="35" customFormat="false" ht="9.75" hidden="false" customHeight="true" outlineLevel="0" collapsed="false">
      <c r="B35" s="243" t="s">
        <v>209</v>
      </c>
      <c r="C35" s="239" t="n">
        <v>300</v>
      </c>
      <c r="D35" s="239" t="n">
        <v>111</v>
      </c>
      <c r="E35" s="239" t="n">
        <v>89</v>
      </c>
      <c r="F35" s="239" t="n">
        <v>61</v>
      </c>
      <c r="G35" s="239" t="n">
        <v>38</v>
      </c>
      <c r="H35" s="239" t="n">
        <v>1</v>
      </c>
      <c r="I35" s="240"/>
    </row>
    <row r="36" customFormat="false" ht="9.75" hidden="false" customHeight="true" outlineLevel="0" collapsed="false">
      <c r="B36" s="243" t="s">
        <v>210</v>
      </c>
      <c r="C36" s="239" t="n">
        <v>264</v>
      </c>
      <c r="D36" s="239" t="n">
        <v>49</v>
      </c>
      <c r="E36" s="239" t="n">
        <v>44</v>
      </c>
      <c r="F36" s="239" t="n">
        <v>55</v>
      </c>
      <c r="G36" s="239" t="n">
        <v>115</v>
      </c>
      <c r="H36" s="239" t="n">
        <v>1</v>
      </c>
      <c r="I36" s="240"/>
    </row>
    <row r="37" customFormat="false" ht="9.75" hidden="false" customHeight="true" outlineLevel="0" collapsed="false">
      <c r="B37" s="243" t="s">
        <v>211</v>
      </c>
      <c r="C37" s="239" t="n">
        <v>211</v>
      </c>
      <c r="D37" s="239" t="n">
        <v>24</v>
      </c>
      <c r="E37" s="239" t="n">
        <v>34</v>
      </c>
      <c r="F37" s="239" t="n">
        <v>36</v>
      </c>
      <c r="G37" s="239" t="n">
        <v>117</v>
      </c>
      <c r="H37" s="239" t="n">
        <v>0</v>
      </c>
      <c r="I37" s="240"/>
    </row>
    <row r="38" customFormat="false" ht="9.75" hidden="false" customHeight="true" outlineLevel="0" collapsed="false">
      <c r="B38" s="243" t="s">
        <v>212</v>
      </c>
      <c r="C38" s="239" t="n">
        <v>132</v>
      </c>
      <c r="D38" s="239" t="n">
        <v>15</v>
      </c>
      <c r="E38" s="239" t="n">
        <v>10</v>
      </c>
      <c r="F38" s="239" t="n">
        <v>30</v>
      </c>
      <c r="G38" s="239" t="n">
        <v>76</v>
      </c>
      <c r="H38" s="239" t="n">
        <v>1</v>
      </c>
      <c r="I38" s="240"/>
    </row>
    <row r="39" customFormat="false" ht="9.75" hidden="false" customHeight="true" outlineLevel="0" collapsed="false">
      <c r="B39" s="243" t="s">
        <v>213</v>
      </c>
      <c r="C39" s="239" t="n">
        <v>39</v>
      </c>
      <c r="D39" s="239" t="n">
        <v>2</v>
      </c>
      <c r="E39" s="239" t="n">
        <v>7</v>
      </c>
      <c r="F39" s="239" t="n">
        <v>6</v>
      </c>
      <c r="G39" s="239" t="n">
        <v>24</v>
      </c>
      <c r="H39" s="239" t="n">
        <v>0</v>
      </c>
      <c r="I39" s="240"/>
    </row>
    <row r="40" customFormat="false" ht="9.75" hidden="false" customHeight="true" outlineLevel="0" collapsed="false">
      <c r="B40" s="243" t="s">
        <v>166</v>
      </c>
      <c r="C40" s="239" t="n">
        <v>0</v>
      </c>
      <c r="D40" s="239" t="n">
        <v>0</v>
      </c>
      <c r="E40" s="239" t="n">
        <v>0</v>
      </c>
      <c r="F40" s="239" t="n">
        <v>0</v>
      </c>
      <c r="G40" s="239" t="n">
        <v>0</v>
      </c>
      <c r="H40" s="239" t="n">
        <v>0</v>
      </c>
      <c r="I40" s="240"/>
    </row>
    <row r="41" customFormat="false" ht="9" hidden="false" customHeight="true" outlineLevel="0" collapsed="false">
      <c r="B41" s="243"/>
      <c r="C41" s="246"/>
      <c r="D41" s="246"/>
      <c r="E41" s="246"/>
      <c r="F41" s="246"/>
      <c r="G41" s="246"/>
      <c r="H41" s="246"/>
    </row>
    <row r="42" customFormat="false" ht="9.75" hidden="false" customHeight="true" outlineLevel="0" collapsed="false">
      <c r="B42" s="243" t="s">
        <v>168</v>
      </c>
      <c r="C42" s="239" t="n">
        <v>269</v>
      </c>
      <c r="D42" s="239" t="n">
        <v>60</v>
      </c>
      <c r="E42" s="239" t="n">
        <v>60</v>
      </c>
      <c r="F42" s="239" t="n">
        <v>45</v>
      </c>
      <c r="G42" s="239" t="n">
        <v>101</v>
      </c>
      <c r="H42" s="239" t="n">
        <v>3</v>
      </c>
      <c r="I42" s="240"/>
    </row>
    <row r="43" customFormat="false" ht="9.75" hidden="false" customHeight="true" outlineLevel="0" collapsed="false">
      <c r="B43" s="243" t="s">
        <v>208</v>
      </c>
      <c r="C43" s="239" t="n">
        <v>23</v>
      </c>
      <c r="D43" s="239" t="n">
        <v>17</v>
      </c>
      <c r="E43" s="239" t="n">
        <v>5</v>
      </c>
      <c r="F43" s="239" t="n">
        <v>1</v>
      </c>
      <c r="G43" s="239" t="n">
        <v>0</v>
      </c>
      <c r="H43" s="239" t="n">
        <v>0</v>
      </c>
      <c r="I43" s="240"/>
    </row>
    <row r="44" customFormat="false" ht="9.75" hidden="false" customHeight="true" outlineLevel="0" collapsed="false">
      <c r="B44" s="243" t="s">
        <v>209</v>
      </c>
      <c r="C44" s="239" t="n">
        <v>71</v>
      </c>
      <c r="D44" s="239" t="n">
        <v>25</v>
      </c>
      <c r="E44" s="239" t="n">
        <v>23</v>
      </c>
      <c r="F44" s="239" t="n">
        <v>13</v>
      </c>
      <c r="G44" s="239" t="n">
        <v>10</v>
      </c>
      <c r="H44" s="239" t="n">
        <v>0</v>
      </c>
      <c r="I44" s="240"/>
    </row>
    <row r="45" customFormat="false" ht="9.75" hidden="false" customHeight="true" outlineLevel="0" collapsed="false">
      <c r="B45" s="243" t="s">
        <v>210</v>
      </c>
      <c r="C45" s="239" t="n">
        <v>68</v>
      </c>
      <c r="D45" s="239" t="n">
        <v>8</v>
      </c>
      <c r="E45" s="239" t="n">
        <v>18</v>
      </c>
      <c r="F45" s="239" t="n">
        <v>15</v>
      </c>
      <c r="G45" s="239" t="n">
        <v>27</v>
      </c>
      <c r="H45" s="239" t="n">
        <v>0</v>
      </c>
      <c r="I45" s="240"/>
    </row>
    <row r="46" customFormat="false" ht="9.75" hidden="false" customHeight="true" outlineLevel="0" collapsed="false">
      <c r="B46" s="243" t="s">
        <v>211</v>
      </c>
      <c r="C46" s="239" t="n">
        <v>62</v>
      </c>
      <c r="D46" s="239" t="n">
        <v>7</v>
      </c>
      <c r="E46" s="239" t="n">
        <v>10</v>
      </c>
      <c r="F46" s="239" t="n">
        <v>13</v>
      </c>
      <c r="G46" s="239" t="n">
        <v>31</v>
      </c>
      <c r="H46" s="239" t="n">
        <v>1</v>
      </c>
      <c r="I46" s="240"/>
    </row>
    <row r="47" customFormat="false" ht="9.75" hidden="false" customHeight="true" outlineLevel="0" collapsed="false">
      <c r="B47" s="243" t="s">
        <v>212</v>
      </c>
      <c r="C47" s="239" t="n">
        <v>33</v>
      </c>
      <c r="D47" s="239" t="n">
        <v>2</v>
      </c>
      <c r="E47" s="239" t="n">
        <v>4</v>
      </c>
      <c r="F47" s="239" t="n">
        <v>3</v>
      </c>
      <c r="G47" s="239" t="n">
        <v>23</v>
      </c>
      <c r="H47" s="239" t="n">
        <v>1</v>
      </c>
      <c r="I47" s="240"/>
    </row>
    <row r="48" customFormat="false" ht="9.75" hidden="false" customHeight="true" outlineLevel="0" collapsed="false">
      <c r="B48" s="243" t="s">
        <v>213</v>
      </c>
      <c r="C48" s="239" t="n">
        <v>12</v>
      </c>
      <c r="D48" s="239" t="n">
        <v>1</v>
      </c>
      <c r="E48" s="239" t="n">
        <v>0</v>
      </c>
      <c r="F48" s="239" t="n">
        <v>0</v>
      </c>
      <c r="G48" s="239" t="n">
        <v>10</v>
      </c>
      <c r="H48" s="239" t="n">
        <v>1</v>
      </c>
      <c r="I48" s="240"/>
    </row>
    <row r="49" customFormat="false" ht="9.75" hidden="false" customHeight="true" outlineLevel="0" collapsed="false">
      <c r="B49" s="243" t="s">
        <v>166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40"/>
    </row>
    <row r="50" customFormat="false" ht="9" hidden="false" customHeight="true" outlineLevel="0" collapsed="false">
      <c r="B50" s="245"/>
      <c r="C50" s="246"/>
      <c r="D50" s="246"/>
      <c r="E50" s="246"/>
      <c r="F50" s="246"/>
      <c r="G50" s="246"/>
      <c r="H50" s="246"/>
    </row>
    <row r="51" customFormat="false" ht="9.75" hidden="false" customHeight="true" outlineLevel="0" collapsed="false">
      <c r="B51" s="238" t="s">
        <v>192</v>
      </c>
      <c r="C51" s="239" t="n">
        <v>162</v>
      </c>
      <c r="D51" s="239" t="n">
        <v>71</v>
      </c>
      <c r="E51" s="239" t="n">
        <v>35</v>
      </c>
      <c r="F51" s="239" t="n">
        <v>16</v>
      </c>
      <c r="G51" s="239" t="n">
        <v>40</v>
      </c>
      <c r="H51" s="239" t="n">
        <v>0</v>
      </c>
      <c r="I51" s="240"/>
    </row>
    <row r="52" customFormat="false" ht="9.75" hidden="false" customHeight="true" outlineLevel="0" collapsed="false">
      <c r="B52" s="243" t="s">
        <v>208</v>
      </c>
      <c r="C52" s="239" t="n">
        <v>23</v>
      </c>
      <c r="D52" s="239" t="n">
        <v>19</v>
      </c>
      <c r="E52" s="239" t="n">
        <v>4</v>
      </c>
      <c r="F52" s="239" t="n">
        <v>0</v>
      </c>
      <c r="G52" s="239" t="n">
        <v>0</v>
      </c>
      <c r="H52" s="239" t="n">
        <v>0</v>
      </c>
      <c r="I52" s="240"/>
    </row>
    <row r="53" customFormat="false" ht="9.75" hidden="false" customHeight="true" outlineLevel="0" collapsed="false">
      <c r="B53" s="243" t="s">
        <v>209</v>
      </c>
      <c r="C53" s="239" t="n">
        <v>53</v>
      </c>
      <c r="D53" s="239" t="n">
        <v>30</v>
      </c>
      <c r="E53" s="239" t="n">
        <v>13</v>
      </c>
      <c r="F53" s="239" t="n">
        <v>5</v>
      </c>
      <c r="G53" s="239" t="n">
        <v>5</v>
      </c>
      <c r="H53" s="239" t="n">
        <v>0</v>
      </c>
      <c r="I53" s="240"/>
    </row>
    <row r="54" customFormat="false" ht="9.75" hidden="false" customHeight="true" outlineLevel="0" collapsed="false">
      <c r="B54" s="243" t="s">
        <v>210</v>
      </c>
      <c r="C54" s="239" t="n">
        <v>47</v>
      </c>
      <c r="D54" s="239" t="n">
        <v>13</v>
      </c>
      <c r="E54" s="239" t="n">
        <v>12</v>
      </c>
      <c r="F54" s="239" t="n">
        <v>6</v>
      </c>
      <c r="G54" s="239" t="n">
        <v>16</v>
      </c>
      <c r="H54" s="239" t="n">
        <v>0</v>
      </c>
      <c r="I54" s="240"/>
    </row>
    <row r="55" customFormat="false" ht="9.75" hidden="false" customHeight="true" outlineLevel="0" collapsed="false">
      <c r="B55" s="243" t="s">
        <v>211</v>
      </c>
      <c r="C55" s="239" t="n">
        <v>22</v>
      </c>
      <c r="D55" s="239" t="n">
        <v>6</v>
      </c>
      <c r="E55" s="239" t="n">
        <v>6</v>
      </c>
      <c r="F55" s="239" t="n">
        <v>2</v>
      </c>
      <c r="G55" s="239" t="n">
        <v>8</v>
      </c>
      <c r="H55" s="239" t="n">
        <v>0</v>
      </c>
      <c r="I55" s="240"/>
    </row>
    <row r="56" customFormat="false" ht="9.75" hidden="false" customHeight="true" outlineLevel="0" collapsed="false">
      <c r="B56" s="243" t="s">
        <v>212</v>
      </c>
      <c r="C56" s="239" t="n">
        <v>9</v>
      </c>
      <c r="D56" s="239" t="n">
        <v>1</v>
      </c>
      <c r="E56" s="239" t="n">
        <v>0</v>
      </c>
      <c r="F56" s="239" t="n">
        <v>3</v>
      </c>
      <c r="G56" s="239" t="n">
        <v>5</v>
      </c>
      <c r="H56" s="239" t="n">
        <v>0</v>
      </c>
      <c r="I56" s="240"/>
    </row>
    <row r="57" customFormat="false" ht="9.75" hidden="false" customHeight="true" outlineLevel="0" collapsed="false">
      <c r="B57" s="243" t="s">
        <v>213</v>
      </c>
      <c r="C57" s="239" t="n">
        <v>8</v>
      </c>
      <c r="D57" s="239" t="n">
        <v>2</v>
      </c>
      <c r="E57" s="239" t="n">
        <v>0</v>
      </c>
      <c r="F57" s="239" t="n">
        <v>0</v>
      </c>
      <c r="G57" s="239" t="n">
        <v>6</v>
      </c>
      <c r="H57" s="239" t="n">
        <v>0</v>
      </c>
      <c r="I57" s="240"/>
    </row>
    <row r="58" customFormat="false" ht="9.75" hidden="false" customHeight="true" outlineLevel="0" collapsed="false">
      <c r="B58" s="247" t="s">
        <v>166</v>
      </c>
      <c r="C58" s="248" t="n">
        <v>0</v>
      </c>
      <c r="D58" s="248" t="n">
        <v>0</v>
      </c>
      <c r="E58" s="248" t="n">
        <v>0</v>
      </c>
      <c r="F58" s="248" t="n">
        <v>0</v>
      </c>
      <c r="G58" s="248" t="n">
        <v>0</v>
      </c>
      <c r="H58" s="248" t="n">
        <v>0</v>
      </c>
      <c r="I58" s="249"/>
    </row>
    <row r="59" customFormat="false" ht="11.25" hidden="false" customHeight="false" outlineLevel="0" collapsed="false">
      <c r="I59" s="231"/>
    </row>
  </sheetData>
  <mergeCells count="2">
    <mergeCell ref="A1:I1"/>
    <mergeCell ref="C2:H2"/>
  </mergeCells>
  <printOptions headings="false" gridLines="false" gridLinesSet="true" horizontalCentered="true" verticalCentered="false"/>
  <pageMargins left="0.75" right="0.75" top="0.5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250" width="16.7"/>
    <col collapsed="false" customWidth="true" hidden="false" outlineLevel="0" max="7" min="2" style="250" width="7.7"/>
    <col collapsed="false" customWidth="false" hidden="false" outlineLevel="0" max="10" min="8" style="250" width="9.28"/>
    <col collapsed="false" customWidth="true" hidden="false" outlineLevel="0" max="11" min="11" style="250" width="11.7"/>
    <col collapsed="false" customWidth="false" hidden="false" outlineLevel="0" max="257" min="12" style="250" width="9.28"/>
  </cols>
  <sheetData>
    <row r="1" customFormat="false" ht="45" hidden="false" customHeight="true" outlineLevel="0" collapsed="false">
      <c r="A1" s="251" t="s">
        <v>214</v>
      </c>
      <c r="B1" s="251"/>
      <c r="C1" s="251"/>
      <c r="D1" s="251"/>
      <c r="E1" s="251"/>
      <c r="F1" s="251"/>
      <c r="G1" s="251"/>
    </row>
    <row r="2" customFormat="false" ht="11.1" hidden="false" customHeight="true" outlineLevel="0" collapsed="false">
      <c r="A2" s="252" t="s">
        <v>194</v>
      </c>
      <c r="B2" s="253" t="s">
        <v>215</v>
      </c>
      <c r="C2" s="253"/>
      <c r="D2" s="253"/>
      <c r="E2" s="253"/>
      <c r="F2" s="253"/>
      <c r="G2" s="253"/>
      <c r="K2" s="254"/>
      <c r="M2" s="254"/>
      <c r="N2" s="254"/>
    </row>
    <row r="3" customFormat="false" ht="11.1" hidden="false" customHeight="true" outlineLevel="0" collapsed="false">
      <c r="A3" s="255" t="s">
        <v>196</v>
      </c>
      <c r="B3" s="252"/>
      <c r="C3" s="252"/>
      <c r="D3" s="252"/>
      <c r="E3" s="252"/>
      <c r="F3" s="252"/>
      <c r="G3" s="252" t="s">
        <v>197</v>
      </c>
      <c r="K3" s="254"/>
      <c r="L3" s="254"/>
      <c r="M3" s="254"/>
      <c r="N3" s="254"/>
      <c r="O3" s="254"/>
      <c r="P3" s="254"/>
      <c r="Q3" s="254"/>
    </row>
    <row r="4" customFormat="false" ht="11.1" hidden="false" customHeight="true" outlineLevel="0" collapsed="false">
      <c r="A4" s="256" t="s">
        <v>47</v>
      </c>
      <c r="B4" s="257" t="s">
        <v>43</v>
      </c>
      <c r="C4" s="257" t="s">
        <v>198</v>
      </c>
      <c r="D4" s="257" t="n">
        <v>1</v>
      </c>
      <c r="E4" s="257" t="n">
        <v>2</v>
      </c>
      <c r="F4" s="257" t="s">
        <v>199</v>
      </c>
      <c r="G4" s="257" t="s">
        <v>200</v>
      </c>
      <c r="L4" s="254"/>
      <c r="M4" s="254"/>
      <c r="N4" s="254"/>
      <c r="O4" s="254"/>
      <c r="P4" s="254"/>
      <c r="Q4" s="254"/>
    </row>
    <row r="5" customFormat="false" ht="9" hidden="false" customHeight="true" outlineLevel="0" collapsed="false">
      <c r="A5" s="211"/>
      <c r="B5" s="258"/>
      <c r="C5" s="258"/>
      <c r="D5" s="258"/>
      <c r="E5" s="258"/>
      <c r="F5" s="258"/>
      <c r="G5" s="258"/>
    </row>
    <row r="6" customFormat="false" ht="9.75" hidden="false" customHeight="true" outlineLevel="0" collapsed="false">
      <c r="A6" s="259" t="s">
        <v>162</v>
      </c>
      <c r="B6" s="239" t="n">
        <v>1825</v>
      </c>
      <c r="C6" s="239" t="n">
        <v>712</v>
      </c>
      <c r="D6" s="239" t="n">
        <v>475</v>
      </c>
      <c r="E6" s="239" t="n">
        <v>353</v>
      </c>
      <c r="F6" s="239" t="n">
        <v>285</v>
      </c>
      <c r="G6" s="239" t="n">
        <v>0</v>
      </c>
      <c r="H6" s="260"/>
      <c r="L6" s="260"/>
      <c r="M6" s="260"/>
      <c r="N6" s="260"/>
      <c r="O6" s="260"/>
      <c r="P6" s="260"/>
      <c r="Q6" s="260"/>
    </row>
    <row r="7" customFormat="false" ht="9.75" hidden="false" customHeight="true" outlineLevel="0" collapsed="false">
      <c r="A7" s="261" t="s">
        <v>201</v>
      </c>
      <c r="B7" s="239" t="n">
        <v>148</v>
      </c>
      <c r="C7" s="239" t="n">
        <v>131</v>
      </c>
      <c r="D7" s="239" t="n">
        <v>14</v>
      </c>
      <c r="E7" s="239" t="n">
        <v>3</v>
      </c>
      <c r="F7" s="239" t="n">
        <v>0</v>
      </c>
      <c r="G7" s="239" t="n">
        <v>0</v>
      </c>
      <c r="H7" s="260"/>
      <c r="L7" s="260"/>
      <c r="M7" s="260"/>
      <c r="N7" s="260"/>
      <c r="O7" s="260"/>
      <c r="P7" s="260"/>
      <c r="Q7" s="260"/>
    </row>
    <row r="8" customFormat="false" ht="9.75" hidden="false" customHeight="true" outlineLevel="0" collapsed="false">
      <c r="A8" s="261" t="s">
        <v>55</v>
      </c>
      <c r="B8" s="239" t="n">
        <v>540</v>
      </c>
      <c r="C8" s="239" t="n">
        <v>315</v>
      </c>
      <c r="D8" s="239" t="n">
        <v>159</v>
      </c>
      <c r="E8" s="239" t="n">
        <v>50</v>
      </c>
      <c r="F8" s="239" t="n">
        <v>16</v>
      </c>
      <c r="G8" s="239" t="n">
        <v>0</v>
      </c>
      <c r="H8" s="260"/>
      <c r="L8" s="260"/>
      <c r="M8" s="260"/>
      <c r="N8" s="260"/>
      <c r="O8" s="260"/>
      <c r="P8" s="260"/>
      <c r="Q8" s="260"/>
    </row>
    <row r="9" customFormat="false" ht="9.75" hidden="false" customHeight="true" outlineLevel="0" collapsed="false">
      <c r="A9" s="261" t="s">
        <v>56</v>
      </c>
      <c r="B9" s="239" t="n">
        <v>482</v>
      </c>
      <c r="C9" s="239" t="n">
        <v>145</v>
      </c>
      <c r="D9" s="239" t="n">
        <v>143</v>
      </c>
      <c r="E9" s="239" t="n">
        <v>124</v>
      </c>
      <c r="F9" s="239" t="n">
        <v>70</v>
      </c>
      <c r="G9" s="239" t="n">
        <v>0</v>
      </c>
      <c r="H9" s="260"/>
      <c r="L9" s="260"/>
      <c r="M9" s="260"/>
      <c r="N9" s="260"/>
      <c r="O9" s="260"/>
      <c r="P9" s="260"/>
      <c r="Q9" s="260"/>
    </row>
    <row r="10" customFormat="false" ht="9.75" hidden="false" customHeight="true" outlineLevel="0" collapsed="false">
      <c r="A10" s="261" t="s">
        <v>57</v>
      </c>
      <c r="B10" s="239" t="n">
        <v>379</v>
      </c>
      <c r="C10" s="239" t="n">
        <v>74</v>
      </c>
      <c r="D10" s="239" t="n">
        <v>99</v>
      </c>
      <c r="E10" s="239" t="n">
        <v>106</v>
      </c>
      <c r="F10" s="239" t="n">
        <v>100</v>
      </c>
      <c r="G10" s="239" t="n">
        <v>0</v>
      </c>
      <c r="H10" s="260"/>
      <c r="L10" s="260"/>
      <c r="M10" s="260"/>
      <c r="N10" s="260"/>
      <c r="O10" s="260"/>
      <c r="P10" s="260"/>
      <c r="Q10" s="260"/>
    </row>
    <row r="11" customFormat="false" ht="9.75" hidden="false" customHeight="true" outlineLevel="0" collapsed="false">
      <c r="A11" s="261" t="s">
        <v>58</v>
      </c>
      <c r="B11" s="239" t="n">
        <v>209</v>
      </c>
      <c r="C11" s="239" t="n">
        <v>37</v>
      </c>
      <c r="D11" s="239" t="n">
        <v>42</v>
      </c>
      <c r="E11" s="239" t="n">
        <v>54</v>
      </c>
      <c r="F11" s="239" t="n">
        <v>76</v>
      </c>
      <c r="G11" s="239" t="n">
        <v>0</v>
      </c>
      <c r="H11" s="260"/>
      <c r="L11" s="260"/>
      <c r="M11" s="260"/>
      <c r="N11" s="260"/>
      <c r="O11" s="260"/>
      <c r="P11" s="260"/>
      <c r="Q11" s="260"/>
    </row>
    <row r="12" customFormat="false" ht="9.75" hidden="false" customHeight="true" outlineLevel="0" collapsed="false">
      <c r="A12" s="261" t="s">
        <v>59</v>
      </c>
      <c r="B12" s="239" t="n">
        <v>67</v>
      </c>
      <c r="C12" s="239" t="n">
        <v>10</v>
      </c>
      <c r="D12" s="239" t="n">
        <v>18</v>
      </c>
      <c r="E12" s="239" t="n">
        <v>16</v>
      </c>
      <c r="F12" s="239" t="n">
        <v>23</v>
      </c>
      <c r="G12" s="239" t="n">
        <v>0</v>
      </c>
      <c r="H12" s="260"/>
      <c r="L12" s="260"/>
      <c r="M12" s="260"/>
      <c r="N12" s="260"/>
      <c r="O12" s="260"/>
      <c r="P12" s="260"/>
      <c r="Q12" s="260"/>
    </row>
    <row r="13" customFormat="false" ht="9.75" hidden="false" customHeight="true" outlineLevel="0" collapsed="false">
      <c r="A13" s="261" t="s">
        <v>60</v>
      </c>
      <c r="B13" s="239" t="n">
        <v>0</v>
      </c>
      <c r="C13" s="239" t="n">
        <v>0</v>
      </c>
      <c r="D13" s="239" t="n">
        <v>0</v>
      </c>
      <c r="E13" s="239" t="n">
        <v>0</v>
      </c>
      <c r="F13" s="239" t="n">
        <v>0</v>
      </c>
      <c r="G13" s="239" t="n">
        <v>0</v>
      </c>
      <c r="H13" s="260"/>
      <c r="L13" s="260"/>
      <c r="M13" s="260"/>
      <c r="N13" s="260"/>
      <c r="O13" s="260"/>
      <c r="P13" s="260"/>
      <c r="Q13" s="260"/>
    </row>
    <row r="14" customFormat="false" ht="9" hidden="false" customHeight="true" outlineLevel="0" collapsed="false">
      <c r="A14" s="262"/>
      <c r="B14" s="246"/>
      <c r="C14" s="246"/>
      <c r="D14" s="246"/>
      <c r="E14" s="246"/>
      <c r="F14" s="246"/>
      <c r="G14" s="246"/>
      <c r="L14" s="260"/>
      <c r="M14" s="260"/>
      <c r="N14" s="260"/>
      <c r="O14" s="260"/>
      <c r="P14" s="260"/>
      <c r="Q14" s="260"/>
    </row>
    <row r="15" customFormat="false" ht="9.75" hidden="false" customHeight="true" outlineLevel="0" collapsed="false">
      <c r="A15" s="259" t="s">
        <v>175</v>
      </c>
      <c r="B15" s="239" t="n">
        <v>1663</v>
      </c>
      <c r="C15" s="239" t="n">
        <v>610</v>
      </c>
      <c r="D15" s="239" t="n">
        <v>444</v>
      </c>
      <c r="E15" s="239" t="n">
        <v>339</v>
      </c>
      <c r="F15" s="239" t="n">
        <v>270</v>
      </c>
      <c r="G15" s="239" t="n">
        <v>0</v>
      </c>
      <c r="H15" s="260"/>
    </row>
    <row r="16" customFormat="false" ht="9.75" hidden="false" customHeight="true" outlineLevel="0" collapsed="false">
      <c r="A16" s="261" t="s">
        <v>202</v>
      </c>
      <c r="B16" s="239" t="n">
        <v>125</v>
      </c>
      <c r="C16" s="239" t="n">
        <v>108</v>
      </c>
      <c r="D16" s="239" t="n">
        <v>14</v>
      </c>
      <c r="E16" s="239" t="n">
        <v>3</v>
      </c>
      <c r="F16" s="239" t="n">
        <v>0</v>
      </c>
      <c r="G16" s="239" t="n">
        <v>0</v>
      </c>
      <c r="H16" s="260"/>
    </row>
    <row r="17" customFormat="false" ht="9.75" hidden="false" customHeight="true" outlineLevel="0" collapsed="false">
      <c r="A17" s="261" t="s">
        <v>203</v>
      </c>
      <c r="B17" s="239" t="n">
        <v>487</v>
      </c>
      <c r="C17" s="239" t="n">
        <v>272</v>
      </c>
      <c r="D17" s="239" t="n">
        <v>152</v>
      </c>
      <c r="E17" s="239" t="n">
        <v>48</v>
      </c>
      <c r="F17" s="239" t="n">
        <v>15</v>
      </c>
      <c r="G17" s="239" t="n">
        <v>0</v>
      </c>
      <c r="H17" s="260"/>
    </row>
    <row r="18" customFormat="false" ht="9.75" hidden="false" customHeight="true" outlineLevel="0" collapsed="false">
      <c r="A18" s="261" t="s">
        <v>204</v>
      </c>
      <c r="B18" s="239" t="n">
        <v>435</v>
      </c>
      <c r="C18" s="239" t="n">
        <v>123</v>
      </c>
      <c r="D18" s="239" t="n">
        <v>127</v>
      </c>
      <c r="E18" s="239" t="n">
        <v>117</v>
      </c>
      <c r="F18" s="239" t="n">
        <v>68</v>
      </c>
      <c r="G18" s="239" t="n">
        <v>0</v>
      </c>
      <c r="H18" s="260"/>
    </row>
    <row r="19" customFormat="false" ht="9.75" hidden="false" customHeight="true" outlineLevel="0" collapsed="false">
      <c r="A19" s="261" t="s">
        <v>205</v>
      </c>
      <c r="B19" s="239" t="n">
        <v>357</v>
      </c>
      <c r="C19" s="239" t="n">
        <v>65</v>
      </c>
      <c r="D19" s="239" t="n">
        <v>94</v>
      </c>
      <c r="E19" s="239" t="n">
        <v>103</v>
      </c>
      <c r="F19" s="239" t="n">
        <v>95</v>
      </c>
      <c r="G19" s="239" t="n">
        <v>0</v>
      </c>
      <c r="H19" s="260"/>
    </row>
    <row r="20" customFormat="false" ht="9.75" hidden="false" customHeight="true" outlineLevel="0" collapsed="false">
      <c r="A20" s="261" t="s">
        <v>206</v>
      </c>
      <c r="B20" s="239" t="n">
        <v>200</v>
      </c>
      <c r="C20" s="239" t="n">
        <v>34</v>
      </c>
      <c r="D20" s="239" t="n">
        <v>41</v>
      </c>
      <c r="E20" s="239" t="n">
        <v>53</v>
      </c>
      <c r="F20" s="239" t="n">
        <v>72</v>
      </c>
      <c r="G20" s="239" t="n">
        <v>0</v>
      </c>
      <c r="H20" s="260"/>
    </row>
    <row r="21" customFormat="false" ht="9.75" hidden="false" customHeight="true" outlineLevel="0" collapsed="false">
      <c r="A21" s="261" t="s">
        <v>207</v>
      </c>
      <c r="B21" s="239" t="n">
        <v>59</v>
      </c>
      <c r="C21" s="239" t="n">
        <v>8</v>
      </c>
      <c r="D21" s="239" t="n">
        <v>16</v>
      </c>
      <c r="E21" s="239" t="n">
        <v>15</v>
      </c>
      <c r="F21" s="239" t="n">
        <v>20</v>
      </c>
      <c r="G21" s="239" t="n">
        <v>0</v>
      </c>
      <c r="H21" s="260"/>
    </row>
    <row r="22" customFormat="false" ht="9.75" hidden="false" customHeight="true" outlineLevel="0" collapsed="false">
      <c r="A22" s="261" t="s">
        <v>164</v>
      </c>
      <c r="B22" s="239" t="n">
        <v>0</v>
      </c>
      <c r="C22" s="239" t="n">
        <v>0</v>
      </c>
      <c r="D22" s="239" t="n">
        <v>0</v>
      </c>
      <c r="E22" s="239" t="n">
        <v>0</v>
      </c>
      <c r="F22" s="239" t="n">
        <v>0</v>
      </c>
      <c r="G22" s="239" t="n">
        <v>0</v>
      </c>
      <c r="H22" s="260"/>
    </row>
    <row r="23" customFormat="false" ht="9" hidden="false" customHeight="true" outlineLevel="0" collapsed="false">
      <c r="A23" s="262"/>
      <c r="B23" s="246"/>
      <c r="C23" s="246"/>
      <c r="D23" s="246"/>
      <c r="E23" s="246"/>
      <c r="F23" s="246"/>
      <c r="G23" s="246"/>
    </row>
    <row r="24" customFormat="false" ht="9.75" hidden="false" customHeight="true" outlineLevel="0" collapsed="false">
      <c r="A24" s="261" t="s">
        <v>165</v>
      </c>
      <c r="B24" s="239" t="n">
        <v>369</v>
      </c>
      <c r="C24" s="239" t="n">
        <v>133</v>
      </c>
      <c r="D24" s="239" t="n">
        <v>102</v>
      </c>
      <c r="E24" s="239" t="n">
        <v>78</v>
      </c>
      <c r="F24" s="239" t="n">
        <v>56</v>
      </c>
      <c r="G24" s="239" t="n">
        <v>0</v>
      </c>
      <c r="H24" s="260"/>
      <c r="L24" s="260"/>
      <c r="M24" s="260"/>
      <c r="N24" s="260"/>
      <c r="O24" s="260"/>
      <c r="P24" s="260"/>
      <c r="Q24" s="260"/>
    </row>
    <row r="25" customFormat="false" ht="9.75" hidden="false" customHeight="true" outlineLevel="0" collapsed="false">
      <c r="A25" s="261" t="s">
        <v>208</v>
      </c>
      <c r="B25" s="239" t="n">
        <v>23</v>
      </c>
      <c r="C25" s="239" t="n">
        <v>18</v>
      </c>
      <c r="D25" s="239" t="n">
        <v>4</v>
      </c>
      <c r="E25" s="239" t="n">
        <v>1</v>
      </c>
      <c r="F25" s="239" t="n">
        <v>0</v>
      </c>
      <c r="G25" s="239" t="n">
        <v>0</v>
      </c>
      <c r="H25" s="260"/>
      <c r="L25" s="260"/>
      <c r="M25" s="260"/>
      <c r="N25" s="260"/>
      <c r="O25" s="260"/>
      <c r="P25" s="260"/>
      <c r="Q25" s="260"/>
    </row>
    <row r="26" customFormat="false" ht="9.75" hidden="false" customHeight="true" outlineLevel="0" collapsed="false">
      <c r="A26" s="261" t="s">
        <v>209</v>
      </c>
      <c r="B26" s="239" t="n">
        <v>116</v>
      </c>
      <c r="C26" s="239" t="n">
        <v>70</v>
      </c>
      <c r="D26" s="239" t="n">
        <v>33</v>
      </c>
      <c r="E26" s="239" t="n">
        <v>9</v>
      </c>
      <c r="F26" s="239" t="n">
        <v>4</v>
      </c>
      <c r="G26" s="239" t="n">
        <v>0</v>
      </c>
      <c r="H26" s="260"/>
      <c r="L26" s="260"/>
      <c r="M26" s="260"/>
      <c r="N26" s="260"/>
      <c r="O26" s="260"/>
      <c r="P26" s="260"/>
      <c r="Q26" s="260"/>
    </row>
    <row r="27" customFormat="false" ht="9.75" hidden="false" customHeight="true" outlineLevel="0" collapsed="false">
      <c r="A27" s="261" t="s">
        <v>210</v>
      </c>
      <c r="B27" s="239" t="n">
        <v>103</v>
      </c>
      <c r="C27" s="239" t="n">
        <v>25</v>
      </c>
      <c r="D27" s="239" t="n">
        <v>30</v>
      </c>
      <c r="E27" s="239" t="n">
        <v>32</v>
      </c>
      <c r="F27" s="239" t="n">
        <v>16</v>
      </c>
      <c r="G27" s="239" t="n">
        <v>0</v>
      </c>
      <c r="H27" s="260"/>
      <c r="L27" s="260"/>
      <c r="M27" s="260"/>
      <c r="N27" s="260"/>
      <c r="O27" s="260"/>
      <c r="P27" s="260"/>
      <c r="Q27" s="260"/>
    </row>
    <row r="28" customFormat="false" ht="9.75" hidden="false" customHeight="true" outlineLevel="0" collapsed="false">
      <c r="A28" s="261" t="s">
        <v>211</v>
      </c>
      <c r="B28" s="239" t="n">
        <v>84</v>
      </c>
      <c r="C28" s="239" t="n">
        <v>13</v>
      </c>
      <c r="D28" s="239" t="n">
        <v>22</v>
      </c>
      <c r="E28" s="239" t="n">
        <v>25</v>
      </c>
      <c r="F28" s="239" t="n">
        <v>24</v>
      </c>
      <c r="G28" s="239" t="n">
        <v>0</v>
      </c>
      <c r="H28" s="260"/>
      <c r="L28" s="260"/>
      <c r="M28" s="260"/>
      <c r="N28" s="260"/>
      <c r="O28" s="260"/>
      <c r="P28" s="260"/>
      <c r="Q28" s="260"/>
    </row>
    <row r="29" customFormat="false" ht="9.75" hidden="false" customHeight="true" outlineLevel="0" collapsed="false">
      <c r="A29" s="261" t="s">
        <v>212</v>
      </c>
      <c r="B29" s="239" t="n">
        <v>35</v>
      </c>
      <c r="C29" s="239" t="n">
        <v>7</v>
      </c>
      <c r="D29" s="239" t="n">
        <v>10</v>
      </c>
      <c r="E29" s="239" t="n">
        <v>8</v>
      </c>
      <c r="F29" s="239" t="n">
        <v>10</v>
      </c>
      <c r="G29" s="239" t="n">
        <v>0</v>
      </c>
      <c r="H29" s="260"/>
      <c r="L29" s="260"/>
      <c r="M29" s="260"/>
      <c r="N29" s="260"/>
      <c r="O29" s="260"/>
      <c r="P29" s="260"/>
      <c r="Q29" s="260"/>
    </row>
    <row r="30" customFormat="false" ht="9.75" hidden="false" customHeight="true" outlineLevel="0" collapsed="false">
      <c r="A30" s="261" t="s">
        <v>213</v>
      </c>
      <c r="B30" s="239" t="n">
        <v>8</v>
      </c>
      <c r="C30" s="239" t="n">
        <v>0</v>
      </c>
      <c r="D30" s="239" t="n">
        <v>3</v>
      </c>
      <c r="E30" s="239" t="n">
        <v>3</v>
      </c>
      <c r="F30" s="239" t="n">
        <v>2</v>
      </c>
      <c r="G30" s="239" t="n">
        <v>0</v>
      </c>
      <c r="H30" s="260"/>
      <c r="L30" s="260"/>
      <c r="M30" s="260"/>
      <c r="N30" s="260"/>
      <c r="O30" s="260"/>
      <c r="P30" s="260"/>
      <c r="Q30" s="260"/>
    </row>
    <row r="31" customFormat="false" ht="9.75" hidden="false" customHeight="true" outlineLevel="0" collapsed="false">
      <c r="A31" s="261" t="s">
        <v>166</v>
      </c>
      <c r="B31" s="239" t="n">
        <v>0</v>
      </c>
      <c r="C31" s="239" t="n">
        <v>0</v>
      </c>
      <c r="D31" s="239" t="n">
        <v>0</v>
      </c>
      <c r="E31" s="239" t="n">
        <v>0</v>
      </c>
      <c r="F31" s="239" t="n">
        <v>0</v>
      </c>
      <c r="G31" s="239" t="n">
        <v>0</v>
      </c>
      <c r="H31" s="260"/>
      <c r="L31" s="260"/>
      <c r="M31" s="260"/>
      <c r="N31" s="260"/>
      <c r="O31" s="260"/>
      <c r="P31" s="260"/>
      <c r="Q31" s="260"/>
    </row>
    <row r="32" customFormat="false" ht="9" hidden="false" customHeight="true" outlineLevel="0" collapsed="false">
      <c r="A32" s="262"/>
      <c r="B32" s="246"/>
      <c r="C32" s="246"/>
      <c r="D32" s="246"/>
      <c r="E32" s="246"/>
      <c r="F32" s="246"/>
      <c r="G32" s="246"/>
    </row>
    <row r="33" customFormat="false" ht="9.75" hidden="false" customHeight="true" outlineLevel="0" collapsed="false">
      <c r="A33" s="261" t="s">
        <v>167</v>
      </c>
      <c r="B33" s="239" t="n">
        <v>1025</v>
      </c>
      <c r="C33" s="239" t="n">
        <v>392</v>
      </c>
      <c r="D33" s="239" t="n">
        <v>263</v>
      </c>
      <c r="E33" s="239" t="n">
        <v>207</v>
      </c>
      <c r="F33" s="239" t="n">
        <v>163</v>
      </c>
      <c r="G33" s="239" t="n">
        <v>0</v>
      </c>
      <c r="H33" s="260"/>
    </row>
    <row r="34" customFormat="false" ht="9.75" hidden="false" customHeight="true" outlineLevel="0" collapsed="false">
      <c r="A34" s="261" t="s">
        <v>208</v>
      </c>
      <c r="B34" s="239" t="n">
        <v>79</v>
      </c>
      <c r="C34" s="239" t="n">
        <v>70</v>
      </c>
      <c r="D34" s="239" t="n">
        <v>7</v>
      </c>
      <c r="E34" s="239" t="n">
        <v>2</v>
      </c>
      <c r="F34" s="239" t="n">
        <v>0</v>
      </c>
      <c r="G34" s="239" t="n">
        <v>0</v>
      </c>
      <c r="H34" s="260"/>
    </row>
    <row r="35" customFormat="false" ht="9.75" hidden="false" customHeight="true" outlineLevel="0" collapsed="false">
      <c r="A35" s="261" t="s">
        <v>209</v>
      </c>
      <c r="B35" s="239" t="n">
        <v>300</v>
      </c>
      <c r="C35" s="239" t="n">
        <v>168</v>
      </c>
      <c r="D35" s="239" t="n">
        <v>93</v>
      </c>
      <c r="E35" s="239" t="n">
        <v>31</v>
      </c>
      <c r="F35" s="239" t="n">
        <v>8</v>
      </c>
      <c r="G35" s="239" t="n">
        <v>0</v>
      </c>
      <c r="H35" s="260"/>
    </row>
    <row r="36" customFormat="false" ht="9.75" hidden="false" customHeight="true" outlineLevel="0" collapsed="false">
      <c r="A36" s="261" t="s">
        <v>210</v>
      </c>
      <c r="B36" s="239" t="n">
        <v>264</v>
      </c>
      <c r="C36" s="239" t="n">
        <v>85</v>
      </c>
      <c r="D36" s="239" t="n">
        <v>69</v>
      </c>
      <c r="E36" s="239" t="n">
        <v>68</v>
      </c>
      <c r="F36" s="239" t="n">
        <v>42</v>
      </c>
      <c r="G36" s="239" t="n">
        <v>0</v>
      </c>
      <c r="H36" s="260"/>
    </row>
    <row r="37" customFormat="false" ht="9.75" hidden="false" customHeight="true" outlineLevel="0" collapsed="false">
      <c r="A37" s="261" t="s">
        <v>211</v>
      </c>
      <c r="B37" s="239" t="n">
        <v>211</v>
      </c>
      <c r="C37" s="239" t="n">
        <v>40</v>
      </c>
      <c r="D37" s="239" t="n">
        <v>59</v>
      </c>
      <c r="E37" s="239" t="n">
        <v>58</v>
      </c>
      <c r="F37" s="239" t="n">
        <v>54</v>
      </c>
      <c r="G37" s="239" t="n">
        <v>0</v>
      </c>
      <c r="H37" s="260"/>
    </row>
    <row r="38" customFormat="false" ht="9.75" hidden="false" customHeight="true" outlineLevel="0" collapsed="false">
      <c r="A38" s="261" t="s">
        <v>212</v>
      </c>
      <c r="B38" s="239" t="n">
        <v>132</v>
      </c>
      <c r="C38" s="239" t="n">
        <v>22</v>
      </c>
      <c r="D38" s="239" t="n">
        <v>26</v>
      </c>
      <c r="E38" s="239" t="n">
        <v>37</v>
      </c>
      <c r="F38" s="239" t="n">
        <v>47</v>
      </c>
      <c r="G38" s="239" t="n">
        <v>0</v>
      </c>
      <c r="H38" s="260"/>
    </row>
    <row r="39" customFormat="false" ht="9.75" hidden="false" customHeight="true" outlineLevel="0" collapsed="false">
      <c r="A39" s="261" t="s">
        <v>213</v>
      </c>
      <c r="B39" s="239" t="n">
        <v>39</v>
      </c>
      <c r="C39" s="239" t="n">
        <v>7</v>
      </c>
      <c r="D39" s="239" t="n">
        <v>9</v>
      </c>
      <c r="E39" s="239" t="n">
        <v>11</v>
      </c>
      <c r="F39" s="239" t="n">
        <v>12</v>
      </c>
      <c r="G39" s="239" t="n">
        <v>0</v>
      </c>
      <c r="H39" s="260"/>
    </row>
    <row r="40" customFormat="false" ht="9.75" hidden="false" customHeight="true" outlineLevel="0" collapsed="false">
      <c r="A40" s="261" t="s">
        <v>166</v>
      </c>
      <c r="B40" s="239" t="n">
        <v>0</v>
      </c>
      <c r="C40" s="239" t="n">
        <v>0</v>
      </c>
      <c r="D40" s="239" t="n">
        <v>0</v>
      </c>
      <c r="E40" s="239" t="n">
        <v>0</v>
      </c>
      <c r="F40" s="239" t="n">
        <v>0</v>
      </c>
      <c r="G40" s="239" t="n">
        <v>0</v>
      </c>
      <c r="H40" s="260"/>
    </row>
    <row r="41" customFormat="false" ht="9" hidden="false" customHeight="true" outlineLevel="0" collapsed="false">
      <c r="A41" s="261"/>
      <c r="B41" s="246"/>
      <c r="C41" s="246"/>
      <c r="D41" s="246"/>
      <c r="E41" s="246"/>
      <c r="F41" s="246"/>
      <c r="G41" s="246"/>
    </row>
    <row r="42" customFormat="false" ht="9.75" hidden="false" customHeight="true" outlineLevel="0" collapsed="false">
      <c r="A42" s="261" t="s">
        <v>168</v>
      </c>
      <c r="B42" s="239" t="n">
        <v>269</v>
      </c>
      <c r="C42" s="239" t="n">
        <v>85</v>
      </c>
      <c r="D42" s="239" t="n">
        <v>79</v>
      </c>
      <c r="E42" s="239" t="n">
        <v>54</v>
      </c>
      <c r="F42" s="239" t="n">
        <v>51</v>
      </c>
      <c r="G42" s="239" t="n">
        <v>0</v>
      </c>
      <c r="H42" s="260"/>
    </row>
    <row r="43" customFormat="false" ht="9.75" hidden="false" customHeight="true" outlineLevel="0" collapsed="false">
      <c r="A43" s="261" t="s">
        <v>208</v>
      </c>
      <c r="B43" s="239" t="n">
        <v>23</v>
      </c>
      <c r="C43" s="239" t="n">
        <v>20</v>
      </c>
      <c r="D43" s="239" t="n">
        <v>3</v>
      </c>
      <c r="E43" s="239" t="n">
        <v>0</v>
      </c>
      <c r="F43" s="239" t="n">
        <v>0</v>
      </c>
      <c r="G43" s="239" t="n">
        <v>0</v>
      </c>
      <c r="H43" s="260"/>
    </row>
    <row r="44" customFormat="false" ht="9.75" hidden="false" customHeight="true" outlineLevel="0" collapsed="false">
      <c r="A44" s="261" t="s">
        <v>209</v>
      </c>
      <c r="B44" s="239" t="n">
        <v>71</v>
      </c>
      <c r="C44" s="239" t="n">
        <v>34</v>
      </c>
      <c r="D44" s="239" t="n">
        <v>26</v>
      </c>
      <c r="E44" s="239" t="n">
        <v>8</v>
      </c>
      <c r="F44" s="239" t="n">
        <v>3</v>
      </c>
      <c r="G44" s="239" t="n">
        <v>0</v>
      </c>
      <c r="H44" s="260"/>
    </row>
    <row r="45" customFormat="false" ht="9.75" hidden="false" customHeight="true" outlineLevel="0" collapsed="false">
      <c r="A45" s="261" t="s">
        <v>210</v>
      </c>
      <c r="B45" s="239" t="n">
        <v>68</v>
      </c>
      <c r="C45" s="239" t="n">
        <v>13</v>
      </c>
      <c r="D45" s="239" t="n">
        <v>28</v>
      </c>
      <c r="E45" s="239" t="n">
        <v>17</v>
      </c>
      <c r="F45" s="239" t="n">
        <v>10</v>
      </c>
      <c r="G45" s="239" t="n">
        <v>0</v>
      </c>
      <c r="H45" s="260"/>
    </row>
    <row r="46" customFormat="false" ht="9.75" hidden="false" customHeight="true" outlineLevel="0" collapsed="false">
      <c r="A46" s="261" t="s">
        <v>211</v>
      </c>
      <c r="B46" s="239" t="n">
        <v>62</v>
      </c>
      <c r="C46" s="239" t="n">
        <v>12</v>
      </c>
      <c r="D46" s="239" t="n">
        <v>13</v>
      </c>
      <c r="E46" s="239" t="n">
        <v>20</v>
      </c>
      <c r="F46" s="239" t="n">
        <v>17</v>
      </c>
      <c r="G46" s="239" t="n">
        <v>0</v>
      </c>
      <c r="H46" s="260"/>
    </row>
    <row r="47" customFormat="false" ht="9.75" hidden="false" customHeight="true" outlineLevel="0" collapsed="false">
      <c r="A47" s="261" t="s">
        <v>212</v>
      </c>
      <c r="B47" s="239" t="n">
        <v>33</v>
      </c>
      <c r="C47" s="239" t="n">
        <v>5</v>
      </c>
      <c r="D47" s="239" t="n">
        <v>5</v>
      </c>
      <c r="E47" s="239" t="n">
        <v>8</v>
      </c>
      <c r="F47" s="239" t="n">
        <v>15</v>
      </c>
      <c r="G47" s="239" t="n">
        <v>0</v>
      </c>
      <c r="H47" s="260"/>
    </row>
    <row r="48" customFormat="false" ht="9.75" hidden="false" customHeight="true" outlineLevel="0" collapsed="false">
      <c r="A48" s="261" t="s">
        <v>213</v>
      </c>
      <c r="B48" s="239" t="n">
        <v>12</v>
      </c>
      <c r="C48" s="239" t="n">
        <v>1</v>
      </c>
      <c r="D48" s="239" t="n">
        <v>4</v>
      </c>
      <c r="E48" s="239" t="n">
        <v>1</v>
      </c>
      <c r="F48" s="239" t="n">
        <v>6</v>
      </c>
      <c r="G48" s="239" t="n">
        <v>0</v>
      </c>
      <c r="H48" s="260"/>
    </row>
    <row r="49" customFormat="false" ht="9.75" hidden="false" customHeight="true" outlineLevel="0" collapsed="false">
      <c r="A49" s="261" t="s">
        <v>166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60"/>
    </row>
    <row r="50" customFormat="false" ht="9" hidden="false" customHeight="true" outlineLevel="0" collapsed="false">
      <c r="A50" s="262"/>
      <c r="B50" s="246"/>
      <c r="C50" s="246"/>
      <c r="D50" s="246"/>
      <c r="E50" s="246"/>
      <c r="F50" s="246"/>
      <c r="G50" s="246"/>
    </row>
    <row r="51" customFormat="false" ht="9.75" hidden="false" customHeight="true" outlineLevel="0" collapsed="false">
      <c r="A51" s="259" t="s">
        <v>192</v>
      </c>
      <c r="B51" s="239" t="n">
        <v>162</v>
      </c>
      <c r="C51" s="239" t="n">
        <v>102</v>
      </c>
      <c r="D51" s="239" t="n">
        <v>31</v>
      </c>
      <c r="E51" s="239" t="n">
        <v>14</v>
      </c>
      <c r="F51" s="239" t="n">
        <v>15</v>
      </c>
      <c r="G51" s="239" t="n">
        <v>0</v>
      </c>
      <c r="H51" s="260"/>
    </row>
    <row r="52" customFormat="false" ht="9.75" hidden="false" customHeight="true" outlineLevel="0" collapsed="false">
      <c r="A52" s="261" t="s">
        <v>208</v>
      </c>
      <c r="B52" s="239" t="n">
        <v>23</v>
      </c>
      <c r="C52" s="239" t="n">
        <v>23</v>
      </c>
      <c r="D52" s="239" t="n">
        <v>0</v>
      </c>
      <c r="E52" s="239" t="n">
        <v>0</v>
      </c>
      <c r="F52" s="239" t="n">
        <v>0</v>
      </c>
      <c r="G52" s="239" t="n">
        <v>0</v>
      </c>
      <c r="H52" s="260"/>
    </row>
    <row r="53" customFormat="false" ht="9.75" hidden="false" customHeight="true" outlineLevel="0" collapsed="false">
      <c r="A53" s="261" t="s">
        <v>209</v>
      </c>
      <c r="B53" s="239" t="n">
        <v>53</v>
      </c>
      <c r="C53" s="239" t="n">
        <v>43</v>
      </c>
      <c r="D53" s="239" t="n">
        <v>7</v>
      </c>
      <c r="E53" s="239" t="n">
        <v>2</v>
      </c>
      <c r="F53" s="239" t="n">
        <v>1</v>
      </c>
      <c r="G53" s="239" t="n">
        <v>0</v>
      </c>
      <c r="H53" s="260"/>
    </row>
    <row r="54" customFormat="false" ht="9.75" hidden="false" customHeight="true" outlineLevel="0" collapsed="false">
      <c r="A54" s="261" t="s">
        <v>210</v>
      </c>
      <c r="B54" s="239" t="n">
        <v>47</v>
      </c>
      <c r="C54" s="239" t="n">
        <v>22</v>
      </c>
      <c r="D54" s="239" t="n">
        <v>16</v>
      </c>
      <c r="E54" s="239" t="n">
        <v>7</v>
      </c>
      <c r="F54" s="239" t="n">
        <v>2</v>
      </c>
      <c r="G54" s="239" t="n">
        <v>0</v>
      </c>
      <c r="H54" s="260"/>
    </row>
    <row r="55" customFormat="false" ht="9.75" hidden="false" customHeight="true" outlineLevel="0" collapsed="false">
      <c r="A55" s="261" t="s">
        <v>211</v>
      </c>
      <c r="B55" s="239" t="n">
        <v>22</v>
      </c>
      <c r="C55" s="239" t="n">
        <v>9</v>
      </c>
      <c r="D55" s="239" t="n">
        <v>5</v>
      </c>
      <c r="E55" s="239" t="n">
        <v>3</v>
      </c>
      <c r="F55" s="239" t="n">
        <v>5</v>
      </c>
      <c r="G55" s="239" t="n">
        <v>0</v>
      </c>
      <c r="H55" s="260"/>
    </row>
    <row r="56" customFormat="false" ht="9.75" hidden="false" customHeight="true" outlineLevel="0" collapsed="false">
      <c r="A56" s="261" t="s">
        <v>212</v>
      </c>
      <c r="B56" s="239" t="n">
        <v>9</v>
      </c>
      <c r="C56" s="239" t="n">
        <v>3</v>
      </c>
      <c r="D56" s="239" t="n">
        <v>1</v>
      </c>
      <c r="E56" s="239" t="n">
        <v>1</v>
      </c>
      <c r="F56" s="239" t="n">
        <v>4</v>
      </c>
      <c r="G56" s="239" t="n">
        <v>0</v>
      </c>
      <c r="H56" s="260"/>
    </row>
    <row r="57" customFormat="false" ht="9.75" hidden="false" customHeight="true" outlineLevel="0" collapsed="false">
      <c r="A57" s="261" t="s">
        <v>213</v>
      </c>
      <c r="B57" s="239" t="n">
        <v>8</v>
      </c>
      <c r="C57" s="239" t="n">
        <v>2</v>
      </c>
      <c r="D57" s="239" t="n">
        <v>2</v>
      </c>
      <c r="E57" s="239" t="n">
        <v>1</v>
      </c>
      <c r="F57" s="239" t="n">
        <v>3</v>
      </c>
      <c r="G57" s="239" t="n">
        <v>0</v>
      </c>
      <c r="H57" s="260"/>
    </row>
    <row r="58" customFormat="false" ht="9.75" hidden="false" customHeight="true" outlineLevel="0" collapsed="false">
      <c r="A58" s="263" t="s">
        <v>166</v>
      </c>
      <c r="B58" s="248" t="n">
        <v>0</v>
      </c>
      <c r="C58" s="248" t="n">
        <v>0</v>
      </c>
      <c r="D58" s="248" t="n">
        <v>0</v>
      </c>
      <c r="E58" s="248" t="n">
        <v>0</v>
      </c>
      <c r="F58" s="248" t="n">
        <v>0</v>
      </c>
      <c r="G58" s="248" t="n">
        <v>0</v>
      </c>
      <c r="H58" s="260"/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:I1"/>
    </sheetView>
  </sheetViews>
  <sheetFormatPr defaultColWidth="9.28125" defaultRowHeight="11.2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9.56"/>
    <col collapsed="false" customWidth="true" hidden="false" outlineLevel="0" max="3" min="3" style="2" width="8.7"/>
    <col collapsed="false" customWidth="false" hidden="false" outlineLevel="0" max="4" min="4" style="3" width="9.28"/>
    <col collapsed="false" customWidth="true" hidden="false" outlineLevel="0" max="5" min="5" style="2" width="8.99"/>
    <col collapsed="false" customWidth="true" hidden="false" outlineLevel="0" max="6" min="6" style="3" width="8.99"/>
    <col collapsed="false" customWidth="false" hidden="false" outlineLevel="0" max="7" min="7" style="2" width="9.28"/>
    <col collapsed="false" customWidth="true" hidden="false" outlineLevel="0" max="8" min="8" style="3" width="9.7"/>
    <col collapsed="false" customWidth="true" hidden="false" outlineLevel="0" max="9" min="9" style="2" width="9.7"/>
    <col collapsed="false" customWidth="false" hidden="false" outlineLevel="0" max="257" min="10" style="4" width="9.28"/>
  </cols>
  <sheetData>
    <row r="1" customFormat="false" ht="33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A3" s="7" t="s">
        <v>42</v>
      </c>
      <c r="B3" s="8" t="s">
        <v>43</v>
      </c>
      <c r="C3" s="8"/>
      <c r="D3" s="9" t="s">
        <v>44</v>
      </c>
      <c r="E3" s="9"/>
      <c r="F3" s="9" t="s">
        <v>45</v>
      </c>
      <c r="G3" s="9"/>
      <c r="H3" s="10" t="s">
        <v>46</v>
      </c>
      <c r="I3" s="10"/>
    </row>
    <row r="4" customFormat="false" ht="11.1" hidden="false" customHeight="true" outlineLevel="0" collapsed="false">
      <c r="A4" s="11" t="s">
        <v>47</v>
      </c>
      <c r="B4" s="12" t="s">
        <v>48</v>
      </c>
      <c r="C4" s="13" t="s">
        <v>49</v>
      </c>
      <c r="D4" s="12" t="s">
        <v>48</v>
      </c>
      <c r="E4" s="13" t="s">
        <v>49</v>
      </c>
      <c r="F4" s="12" t="s">
        <v>48</v>
      </c>
      <c r="G4" s="13" t="s">
        <v>49</v>
      </c>
      <c r="H4" s="14" t="s">
        <v>48</v>
      </c>
      <c r="I4" s="15" t="s">
        <v>49</v>
      </c>
    </row>
    <row r="5" customFormat="false" ht="10.15" hidden="false" customHeight="true" outlineLevel="0" collapsed="false">
      <c r="A5" s="16"/>
      <c r="B5" s="17"/>
      <c r="C5" s="18"/>
      <c r="D5" s="17"/>
      <c r="E5" s="18"/>
      <c r="F5" s="17"/>
      <c r="G5" s="18"/>
      <c r="I5" s="19"/>
    </row>
    <row r="6" customFormat="false" ht="10.15" hidden="false" customHeight="true" outlineLevel="0" collapsed="false">
      <c r="A6" s="16" t="s">
        <v>50</v>
      </c>
      <c r="B6" s="20" t="n">
        <v>12104</v>
      </c>
      <c r="C6" s="21" t="n">
        <v>100</v>
      </c>
      <c r="D6" s="20" t="n">
        <v>10389</v>
      </c>
      <c r="E6" s="21" t="n">
        <v>85.831130204891</v>
      </c>
      <c r="F6" s="20" t="n">
        <v>52</v>
      </c>
      <c r="G6" s="21" t="n">
        <v>0.429610046265697</v>
      </c>
      <c r="H6" s="22" t="n">
        <v>1663</v>
      </c>
      <c r="I6" s="23" t="n">
        <v>13.7392597488434</v>
      </c>
    </row>
    <row r="7" customFormat="false" ht="10.15" hidden="false" customHeight="true" outlineLevel="0" collapsed="false">
      <c r="A7" s="24" t="s">
        <v>51</v>
      </c>
      <c r="B7" s="20" t="n">
        <v>9</v>
      </c>
      <c r="C7" s="21" t="n">
        <v>100</v>
      </c>
      <c r="D7" s="20" t="n">
        <v>5</v>
      </c>
      <c r="E7" s="21" t="n">
        <v>55.5555555555556</v>
      </c>
      <c r="F7" s="20" t="n">
        <v>0</v>
      </c>
      <c r="G7" s="21" t="n">
        <v>0</v>
      </c>
      <c r="H7" s="22" t="n">
        <v>4</v>
      </c>
      <c r="I7" s="23" t="n">
        <v>44.4444444444444</v>
      </c>
    </row>
    <row r="8" customFormat="false" ht="10.15" hidden="false" customHeight="true" outlineLevel="0" collapsed="false">
      <c r="A8" s="24" t="s">
        <v>52</v>
      </c>
      <c r="B8" s="20" t="n">
        <v>546</v>
      </c>
      <c r="C8" s="21" t="n">
        <v>100</v>
      </c>
      <c r="D8" s="20" t="n">
        <v>422</v>
      </c>
      <c r="E8" s="21" t="n">
        <v>77.2893772893773</v>
      </c>
      <c r="F8" s="20" t="n">
        <v>3</v>
      </c>
      <c r="G8" s="21" t="n">
        <v>0.54945054945055</v>
      </c>
      <c r="H8" s="22" t="n">
        <v>121</v>
      </c>
      <c r="I8" s="23" t="n">
        <v>22.1611721611722</v>
      </c>
    </row>
    <row r="9" customFormat="false" ht="10.15" hidden="false" customHeight="true" outlineLevel="0" collapsed="false">
      <c r="A9" s="24" t="s">
        <v>53</v>
      </c>
      <c r="B9" s="20" t="n">
        <v>126</v>
      </c>
      <c r="C9" s="21" t="n">
        <v>100</v>
      </c>
      <c r="D9" s="20" t="n">
        <v>82</v>
      </c>
      <c r="E9" s="21" t="n">
        <v>65.0793650793651</v>
      </c>
      <c r="F9" s="20" t="n">
        <v>1</v>
      </c>
      <c r="G9" s="21" t="n">
        <v>0.793650793650794</v>
      </c>
      <c r="H9" s="22" t="n">
        <v>43</v>
      </c>
      <c r="I9" s="23" t="n">
        <v>34.1269841269841</v>
      </c>
    </row>
    <row r="10" customFormat="false" ht="10.15" hidden="false" customHeight="true" outlineLevel="0" collapsed="false">
      <c r="A10" s="24" t="s">
        <v>54</v>
      </c>
      <c r="B10" s="20" t="n">
        <v>420</v>
      </c>
      <c r="C10" s="21" t="n">
        <v>100</v>
      </c>
      <c r="D10" s="20" t="n">
        <v>340</v>
      </c>
      <c r="E10" s="21" t="n">
        <v>80.952380952381</v>
      </c>
      <c r="F10" s="20" t="n">
        <v>2</v>
      </c>
      <c r="G10" s="21" t="n">
        <v>0.476190476190476</v>
      </c>
      <c r="H10" s="22" t="n">
        <v>78</v>
      </c>
      <c r="I10" s="23" t="n">
        <v>18.5714285714286</v>
      </c>
    </row>
    <row r="11" customFormat="false" ht="10.15" hidden="false" customHeight="true" outlineLevel="0" collapsed="false">
      <c r="A11" s="24" t="s">
        <v>55</v>
      </c>
      <c r="B11" s="20" t="n">
        <v>2326</v>
      </c>
      <c r="C11" s="21" t="n">
        <v>100</v>
      </c>
      <c r="D11" s="20" t="n">
        <v>1829</v>
      </c>
      <c r="E11" s="21" t="n">
        <v>78.6328460877042</v>
      </c>
      <c r="F11" s="20" t="n">
        <v>10</v>
      </c>
      <c r="G11" s="21" t="n">
        <v>0.429922613929493</v>
      </c>
      <c r="H11" s="22" t="n">
        <v>487</v>
      </c>
      <c r="I11" s="23" t="n">
        <v>20.9372312983663</v>
      </c>
    </row>
    <row r="12" customFormat="false" ht="10.15" hidden="false" customHeight="true" outlineLevel="0" collapsed="false">
      <c r="A12" s="24" t="s">
        <v>56</v>
      </c>
      <c r="B12" s="20" t="n">
        <v>3325</v>
      </c>
      <c r="C12" s="21" t="n">
        <v>100</v>
      </c>
      <c r="D12" s="20" t="n">
        <v>2877</v>
      </c>
      <c r="E12" s="21" t="n">
        <v>86.5263157894737</v>
      </c>
      <c r="F12" s="20" t="n">
        <v>13</v>
      </c>
      <c r="G12" s="21" t="n">
        <v>0.390977443609023</v>
      </c>
      <c r="H12" s="22" t="n">
        <v>435</v>
      </c>
      <c r="I12" s="23" t="n">
        <v>13.0827067669173</v>
      </c>
    </row>
    <row r="13" customFormat="false" ht="10.15" hidden="false" customHeight="true" outlineLevel="0" collapsed="false">
      <c r="A13" s="24" t="s">
        <v>57</v>
      </c>
      <c r="B13" s="20" t="n">
        <v>3572</v>
      </c>
      <c r="C13" s="21" t="n">
        <v>100</v>
      </c>
      <c r="D13" s="20" t="n">
        <v>3201</v>
      </c>
      <c r="E13" s="21" t="n">
        <v>89.6136618141098</v>
      </c>
      <c r="F13" s="20" t="n">
        <v>14</v>
      </c>
      <c r="G13" s="21" t="n">
        <v>0.391937290033595</v>
      </c>
      <c r="H13" s="22" t="n">
        <v>357</v>
      </c>
      <c r="I13" s="23" t="n">
        <v>9.99440089585666</v>
      </c>
    </row>
    <row r="14" customFormat="false" ht="10.15" hidden="false" customHeight="true" outlineLevel="0" collapsed="false">
      <c r="A14" s="24" t="s">
        <v>58</v>
      </c>
      <c r="B14" s="20" t="n">
        <v>1893</v>
      </c>
      <c r="C14" s="21" t="n">
        <v>100</v>
      </c>
      <c r="D14" s="20" t="n">
        <v>1685</v>
      </c>
      <c r="E14" s="21" t="n">
        <v>89.0121500264131</v>
      </c>
      <c r="F14" s="20" t="n">
        <v>8</v>
      </c>
      <c r="G14" s="21" t="n">
        <v>0.422609614368727</v>
      </c>
      <c r="H14" s="22" t="n">
        <v>200</v>
      </c>
      <c r="I14" s="23" t="n">
        <v>10.5652403592182</v>
      </c>
    </row>
    <row r="15" customFormat="false" ht="10.15" hidden="false" customHeight="true" outlineLevel="0" collapsed="false">
      <c r="A15" s="24" t="s">
        <v>59</v>
      </c>
      <c r="B15" s="20" t="n">
        <v>433</v>
      </c>
      <c r="C15" s="21" t="n">
        <v>100</v>
      </c>
      <c r="D15" s="20" t="n">
        <v>370</v>
      </c>
      <c r="E15" s="21" t="n">
        <v>85.4503464203233</v>
      </c>
      <c r="F15" s="20" t="n">
        <v>4</v>
      </c>
      <c r="G15" s="21" t="n">
        <v>0.92378752886836</v>
      </c>
      <c r="H15" s="22" t="n">
        <v>59</v>
      </c>
      <c r="I15" s="23" t="n">
        <v>13.6258660508083</v>
      </c>
    </row>
    <row r="16" customFormat="false" ht="10.15" hidden="false" customHeight="true" outlineLevel="0" collapsed="false">
      <c r="A16" s="24" t="s">
        <v>60</v>
      </c>
      <c r="B16" s="20" t="n">
        <v>0</v>
      </c>
      <c r="C16" s="21" t="s">
        <v>61</v>
      </c>
      <c r="D16" s="20" t="n">
        <v>0</v>
      </c>
      <c r="E16" s="21" t="s">
        <v>61</v>
      </c>
      <c r="F16" s="20" t="n">
        <v>0</v>
      </c>
      <c r="G16" s="21" t="s">
        <v>61</v>
      </c>
      <c r="H16" s="22" t="n">
        <v>0</v>
      </c>
      <c r="I16" s="23" t="s">
        <v>61</v>
      </c>
    </row>
    <row r="17" customFormat="false" ht="10.15" hidden="false" customHeight="true" outlineLevel="0" collapsed="false">
      <c r="A17" s="16"/>
      <c r="B17" s="17"/>
      <c r="C17" s="18"/>
      <c r="D17" s="17"/>
      <c r="E17" s="18"/>
      <c r="F17" s="17"/>
      <c r="G17" s="18"/>
      <c r="I17" s="19"/>
      <c r="K17" s="25"/>
    </row>
    <row r="18" customFormat="false" ht="10.15" hidden="false" customHeight="true" outlineLevel="0" collapsed="false">
      <c r="A18" s="16" t="s">
        <v>62</v>
      </c>
      <c r="B18" s="20" t="n">
        <v>2447</v>
      </c>
      <c r="C18" s="21" t="n">
        <v>100</v>
      </c>
      <c r="D18" s="20" t="n">
        <v>2066</v>
      </c>
      <c r="E18" s="21" t="n">
        <v>84.4299141806293</v>
      </c>
      <c r="F18" s="20" t="n">
        <v>12</v>
      </c>
      <c r="G18" s="21" t="n">
        <v>0.490396403759706</v>
      </c>
      <c r="H18" s="22" t="n">
        <v>369</v>
      </c>
      <c r="I18" s="23" t="n">
        <v>15.079689415611</v>
      </c>
    </row>
    <row r="19" customFormat="false" ht="10.15" hidden="false" customHeight="true" outlineLevel="0" collapsed="false">
      <c r="A19" s="24" t="s">
        <v>51</v>
      </c>
      <c r="B19" s="20" t="n">
        <v>2</v>
      </c>
      <c r="C19" s="21" t="n">
        <v>100</v>
      </c>
      <c r="D19" s="20" t="n">
        <v>2</v>
      </c>
      <c r="E19" s="21" t="n">
        <v>100</v>
      </c>
      <c r="F19" s="20" t="n">
        <v>0</v>
      </c>
      <c r="G19" s="21" t="n">
        <v>0</v>
      </c>
      <c r="H19" s="22" t="n">
        <v>0</v>
      </c>
      <c r="I19" s="23" t="n">
        <v>0</v>
      </c>
    </row>
    <row r="20" customFormat="false" ht="10.15" hidden="false" customHeight="true" outlineLevel="0" collapsed="false">
      <c r="A20" s="24" t="s">
        <v>52</v>
      </c>
      <c r="B20" s="20" t="n">
        <v>109</v>
      </c>
      <c r="C20" s="21" t="n">
        <v>100</v>
      </c>
      <c r="D20" s="20" t="n">
        <v>85</v>
      </c>
      <c r="E20" s="21" t="n">
        <v>77.9816513761468</v>
      </c>
      <c r="F20" s="20" t="n">
        <v>1</v>
      </c>
      <c r="G20" s="21" t="n">
        <v>0.917431192660551</v>
      </c>
      <c r="H20" s="22" t="n">
        <v>23</v>
      </c>
      <c r="I20" s="23" t="n">
        <v>21.1009174311927</v>
      </c>
    </row>
    <row r="21" customFormat="false" ht="10.15" hidden="false" customHeight="true" outlineLevel="0" collapsed="false">
      <c r="A21" s="24" t="s">
        <v>53</v>
      </c>
      <c r="B21" s="20" t="n">
        <v>22</v>
      </c>
      <c r="C21" s="21" t="n">
        <v>100</v>
      </c>
      <c r="D21" s="20" t="n">
        <v>13</v>
      </c>
      <c r="E21" s="21" t="n">
        <v>59.0909090909091</v>
      </c>
      <c r="F21" s="20" t="n">
        <v>0</v>
      </c>
      <c r="G21" s="21" t="n">
        <v>0</v>
      </c>
      <c r="H21" s="22" t="n">
        <v>9</v>
      </c>
      <c r="I21" s="23" t="n">
        <v>40.9090909090909</v>
      </c>
    </row>
    <row r="22" customFormat="false" ht="10.15" hidden="false" customHeight="true" outlineLevel="0" collapsed="false">
      <c r="A22" s="24" t="s">
        <v>54</v>
      </c>
      <c r="B22" s="20" t="n">
        <v>87</v>
      </c>
      <c r="C22" s="21" t="n">
        <v>100</v>
      </c>
      <c r="D22" s="20" t="n">
        <v>72</v>
      </c>
      <c r="E22" s="21" t="n">
        <v>82.7586206896552</v>
      </c>
      <c r="F22" s="20" t="n">
        <v>1</v>
      </c>
      <c r="G22" s="21" t="n">
        <v>1.14942528735632</v>
      </c>
      <c r="H22" s="22" t="n">
        <v>14</v>
      </c>
      <c r="I22" s="23" t="n">
        <v>16.0919540229885</v>
      </c>
    </row>
    <row r="23" customFormat="false" ht="10.15" hidden="false" customHeight="true" outlineLevel="0" collapsed="false">
      <c r="A23" s="24" t="s">
        <v>55</v>
      </c>
      <c r="B23" s="20" t="n">
        <v>562</v>
      </c>
      <c r="C23" s="21" t="n">
        <v>100</v>
      </c>
      <c r="D23" s="20" t="n">
        <v>444</v>
      </c>
      <c r="E23" s="21" t="n">
        <v>79.0035587188612</v>
      </c>
      <c r="F23" s="20" t="n">
        <v>2</v>
      </c>
      <c r="G23" s="21" t="n">
        <v>0.355871886120996</v>
      </c>
      <c r="H23" s="22" t="n">
        <v>116</v>
      </c>
      <c r="I23" s="23" t="n">
        <v>20.6405693950178</v>
      </c>
    </row>
    <row r="24" customFormat="false" ht="10.15" hidden="false" customHeight="true" outlineLevel="0" collapsed="false">
      <c r="A24" s="24" t="s">
        <v>56</v>
      </c>
      <c r="B24" s="20" t="n">
        <v>728</v>
      </c>
      <c r="C24" s="21" t="n">
        <v>100</v>
      </c>
      <c r="D24" s="20" t="n">
        <v>623</v>
      </c>
      <c r="E24" s="21" t="n">
        <v>85.5769230769231</v>
      </c>
      <c r="F24" s="20" t="n">
        <v>2</v>
      </c>
      <c r="G24" s="21" t="n">
        <v>0.274725274725275</v>
      </c>
      <c r="H24" s="22" t="n">
        <v>103</v>
      </c>
      <c r="I24" s="23" t="n">
        <v>14.1483516483516</v>
      </c>
    </row>
    <row r="25" customFormat="false" ht="10.15" hidden="false" customHeight="true" outlineLevel="0" collapsed="false">
      <c r="A25" s="24" t="s">
        <v>57</v>
      </c>
      <c r="B25" s="20" t="n">
        <v>679</v>
      </c>
      <c r="C25" s="21" t="n">
        <v>100</v>
      </c>
      <c r="D25" s="20" t="n">
        <v>591</v>
      </c>
      <c r="E25" s="21" t="n">
        <v>87.039764359352</v>
      </c>
      <c r="F25" s="20" t="n">
        <v>4</v>
      </c>
      <c r="G25" s="21" t="n">
        <v>0.589101620029455</v>
      </c>
      <c r="H25" s="22" t="n">
        <v>84</v>
      </c>
      <c r="I25" s="23" t="n">
        <v>12.3711340206186</v>
      </c>
    </row>
    <row r="26" customFormat="false" ht="10.15" hidden="false" customHeight="true" outlineLevel="0" collapsed="false">
      <c r="A26" s="24" t="s">
        <v>58</v>
      </c>
      <c r="B26" s="20" t="n">
        <v>310</v>
      </c>
      <c r="C26" s="21" t="n">
        <v>100</v>
      </c>
      <c r="D26" s="20" t="n">
        <v>273</v>
      </c>
      <c r="E26" s="21" t="n">
        <v>88.0645161290323</v>
      </c>
      <c r="F26" s="20" t="n">
        <v>2</v>
      </c>
      <c r="G26" s="21" t="n">
        <v>0.645161290322581</v>
      </c>
      <c r="H26" s="22" t="n">
        <v>35</v>
      </c>
      <c r="I26" s="23" t="n">
        <v>11.2903225806452</v>
      </c>
    </row>
    <row r="27" customFormat="false" ht="10.15" hidden="false" customHeight="true" outlineLevel="0" collapsed="false">
      <c r="A27" s="24" t="s">
        <v>59</v>
      </c>
      <c r="B27" s="20" t="n">
        <v>57</v>
      </c>
      <c r="C27" s="21" t="n">
        <v>100</v>
      </c>
      <c r="D27" s="20" t="n">
        <v>48</v>
      </c>
      <c r="E27" s="21" t="n">
        <v>84.2105263157895</v>
      </c>
      <c r="F27" s="20" t="n">
        <v>1</v>
      </c>
      <c r="G27" s="21" t="n">
        <v>1.75438596491228</v>
      </c>
      <c r="H27" s="22" t="n">
        <v>8</v>
      </c>
      <c r="I27" s="23" t="n">
        <v>14.0350877192982</v>
      </c>
      <c r="K27" s="25"/>
    </row>
    <row r="28" customFormat="false" ht="10.15" hidden="false" customHeight="true" outlineLevel="0" collapsed="false">
      <c r="A28" s="24" t="s">
        <v>60</v>
      </c>
      <c r="B28" s="20" t="n">
        <v>0</v>
      </c>
      <c r="C28" s="21" t="s">
        <v>61</v>
      </c>
      <c r="D28" s="20" t="n">
        <v>0</v>
      </c>
      <c r="E28" s="21" t="s">
        <v>61</v>
      </c>
      <c r="F28" s="20" t="n">
        <v>0</v>
      </c>
      <c r="G28" s="21" t="s">
        <v>61</v>
      </c>
      <c r="H28" s="22" t="n">
        <v>0</v>
      </c>
      <c r="I28" s="23" t="s">
        <v>61</v>
      </c>
      <c r="K28" s="25"/>
    </row>
    <row r="29" customFormat="false" ht="10.15" hidden="false" customHeight="true" outlineLevel="0" collapsed="false">
      <c r="A29" s="16"/>
      <c r="B29" s="17"/>
      <c r="C29" s="18"/>
      <c r="D29" s="17"/>
      <c r="E29" s="18"/>
      <c r="F29" s="17"/>
      <c r="G29" s="18"/>
      <c r="I29" s="19"/>
    </row>
    <row r="30" customFormat="false" ht="10.15" hidden="false" customHeight="true" outlineLevel="0" collapsed="false">
      <c r="A30" s="16" t="s">
        <v>63</v>
      </c>
      <c r="B30" s="20" t="n">
        <v>7080</v>
      </c>
      <c r="C30" s="21" t="n">
        <v>100</v>
      </c>
      <c r="D30" s="20" t="n">
        <v>6027</v>
      </c>
      <c r="E30" s="21" t="n">
        <v>85.1271186440678</v>
      </c>
      <c r="F30" s="20" t="n">
        <v>28</v>
      </c>
      <c r="G30" s="21" t="n">
        <v>0.395480225988701</v>
      </c>
      <c r="H30" s="20" t="n">
        <v>1025</v>
      </c>
      <c r="I30" s="23" t="n">
        <v>14.4774011299435</v>
      </c>
    </row>
    <row r="31" customFormat="false" ht="10.15" hidden="false" customHeight="true" outlineLevel="0" collapsed="false">
      <c r="A31" s="24" t="s">
        <v>51</v>
      </c>
      <c r="B31" s="20" t="n">
        <v>4</v>
      </c>
      <c r="C31" s="21" t="n">
        <v>100</v>
      </c>
      <c r="D31" s="20" t="n">
        <v>2</v>
      </c>
      <c r="E31" s="21" t="n">
        <v>50</v>
      </c>
      <c r="F31" s="20" t="n">
        <v>0</v>
      </c>
      <c r="G31" s="21" t="n">
        <v>0</v>
      </c>
      <c r="H31" s="22" t="n">
        <v>2</v>
      </c>
      <c r="I31" s="23" t="n">
        <v>50</v>
      </c>
    </row>
    <row r="32" customFormat="false" ht="10.15" hidden="false" customHeight="true" outlineLevel="0" collapsed="false">
      <c r="A32" s="24" t="s">
        <v>52</v>
      </c>
      <c r="B32" s="20" t="n">
        <v>264</v>
      </c>
      <c r="C32" s="21" t="n">
        <v>100</v>
      </c>
      <c r="D32" s="20" t="n">
        <v>185</v>
      </c>
      <c r="E32" s="21" t="n">
        <v>70.0757575757576</v>
      </c>
      <c r="F32" s="20" t="n">
        <v>2</v>
      </c>
      <c r="G32" s="21" t="n">
        <v>0.757575757575758</v>
      </c>
      <c r="H32" s="22" t="n">
        <v>77</v>
      </c>
      <c r="I32" s="23" t="n">
        <v>29.1666666666667</v>
      </c>
    </row>
    <row r="33" customFormat="false" ht="10.15" hidden="false" customHeight="true" outlineLevel="0" collapsed="false">
      <c r="A33" s="24" t="s">
        <v>53</v>
      </c>
      <c r="B33" s="20" t="n">
        <v>67</v>
      </c>
      <c r="C33" s="21" t="n">
        <v>100</v>
      </c>
      <c r="D33" s="20" t="n">
        <v>40</v>
      </c>
      <c r="E33" s="21" t="n">
        <v>59.7014925373134</v>
      </c>
      <c r="F33" s="20" t="n">
        <v>1</v>
      </c>
      <c r="G33" s="21" t="n">
        <v>1.49253731343284</v>
      </c>
      <c r="H33" s="22" t="n">
        <v>26</v>
      </c>
      <c r="I33" s="23" t="n">
        <v>38.8059701492537</v>
      </c>
    </row>
    <row r="34" customFormat="false" ht="10.15" hidden="false" customHeight="true" outlineLevel="0" collapsed="false">
      <c r="A34" s="24" t="s">
        <v>54</v>
      </c>
      <c r="B34" s="20" t="n">
        <v>197</v>
      </c>
      <c r="C34" s="21" t="n">
        <v>100</v>
      </c>
      <c r="D34" s="20" t="n">
        <v>145</v>
      </c>
      <c r="E34" s="21" t="n">
        <v>73.6040609137056</v>
      </c>
      <c r="F34" s="20" t="n">
        <v>1</v>
      </c>
      <c r="G34" s="21" t="n">
        <v>0.50761421319797</v>
      </c>
      <c r="H34" s="22" t="n">
        <v>51</v>
      </c>
      <c r="I34" s="23" t="n">
        <v>25.8883248730964</v>
      </c>
    </row>
    <row r="35" customFormat="false" ht="10.15" hidden="false" customHeight="true" outlineLevel="0" collapsed="false">
      <c r="A35" s="24" t="s">
        <v>55</v>
      </c>
      <c r="B35" s="20" t="n">
        <v>1203</v>
      </c>
      <c r="C35" s="21" t="n">
        <v>100</v>
      </c>
      <c r="D35" s="20" t="n">
        <v>899</v>
      </c>
      <c r="E35" s="21" t="n">
        <v>74.7298420615129</v>
      </c>
      <c r="F35" s="20" t="n">
        <v>4</v>
      </c>
      <c r="G35" s="21" t="n">
        <v>0.332502078137988</v>
      </c>
      <c r="H35" s="22" t="n">
        <v>300</v>
      </c>
      <c r="I35" s="23" t="n">
        <v>24.9376558603491</v>
      </c>
    </row>
    <row r="36" customFormat="false" ht="10.15" hidden="false" customHeight="true" outlineLevel="0" collapsed="false">
      <c r="A36" s="24" t="s">
        <v>56</v>
      </c>
      <c r="B36" s="20" t="n">
        <v>1858</v>
      </c>
      <c r="C36" s="21" t="n">
        <v>100</v>
      </c>
      <c r="D36" s="20" t="n">
        <v>1585</v>
      </c>
      <c r="E36" s="21" t="n">
        <v>85.3067814854682</v>
      </c>
      <c r="F36" s="20" t="n">
        <v>9</v>
      </c>
      <c r="G36" s="21" t="n">
        <v>0.484391819160388</v>
      </c>
      <c r="H36" s="22" t="n">
        <v>264</v>
      </c>
      <c r="I36" s="23" t="n">
        <v>14.2088266953714</v>
      </c>
    </row>
    <row r="37" customFormat="false" ht="10.15" hidden="false" customHeight="true" outlineLevel="0" collapsed="false">
      <c r="A37" s="24" t="s">
        <v>57</v>
      </c>
      <c r="B37" s="20" t="n">
        <v>2206</v>
      </c>
      <c r="C37" s="21" t="n">
        <v>100</v>
      </c>
      <c r="D37" s="20" t="n">
        <v>1989</v>
      </c>
      <c r="E37" s="21" t="n">
        <v>90.1631912964642</v>
      </c>
      <c r="F37" s="20" t="n">
        <v>6</v>
      </c>
      <c r="G37" s="21" t="n">
        <v>0.271985494106981</v>
      </c>
      <c r="H37" s="22" t="n">
        <v>211</v>
      </c>
      <c r="I37" s="23" t="n">
        <v>9.56482320942883</v>
      </c>
    </row>
    <row r="38" customFormat="false" ht="10.15" hidden="false" customHeight="true" outlineLevel="0" collapsed="false">
      <c r="A38" s="24" t="s">
        <v>58</v>
      </c>
      <c r="B38" s="20" t="n">
        <v>1247</v>
      </c>
      <c r="C38" s="21" t="n">
        <v>100</v>
      </c>
      <c r="D38" s="20" t="n">
        <v>1110</v>
      </c>
      <c r="E38" s="21" t="n">
        <v>89.0136327185245</v>
      </c>
      <c r="F38" s="20" t="n">
        <v>5</v>
      </c>
      <c r="G38" s="21" t="n">
        <v>0.400962309542903</v>
      </c>
      <c r="H38" s="22" t="n">
        <v>132</v>
      </c>
      <c r="I38" s="23" t="n">
        <v>10.5854049719326</v>
      </c>
    </row>
    <row r="39" customFormat="false" ht="10.15" hidden="false" customHeight="true" outlineLevel="0" collapsed="false">
      <c r="A39" s="24" t="s">
        <v>59</v>
      </c>
      <c r="B39" s="20" t="n">
        <v>298</v>
      </c>
      <c r="C39" s="21" t="n">
        <v>100</v>
      </c>
      <c r="D39" s="20" t="n">
        <v>257</v>
      </c>
      <c r="E39" s="21" t="n">
        <v>86.241610738255</v>
      </c>
      <c r="F39" s="20" t="n">
        <v>2</v>
      </c>
      <c r="G39" s="21" t="n">
        <v>0.671140939597316</v>
      </c>
      <c r="H39" s="22" t="n">
        <v>39</v>
      </c>
      <c r="I39" s="23" t="n">
        <v>13.0872483221477</v>
      </c>
    </row>
    <row r="40" customFormat="false" ht="10.15" hidden="false" customHeight="true" outlineLevel="0" collapsed="false">
      <c r="A40" s="24" t="s">
        <v>60</v>
      </c>
      <c r="B40" s="20" t="n">
        <v>0</v>
      </c>
      <c r="C40" s="21" t="s">
        <v>61</v>
      </c>
      <c r="D40" s="20" t="n">
        <v>0</v>
      </c>
      <c r="E40" s="21" t="s">
        <v>61</v>
      </c>
      <c r="F40" s="20" t="n">
        <v>0</v>
      </c>
      <c r="G40" s="21" t="s">
        <v>61</v>
      </c>
      <c r="H40" s="22" t="n">
        <v>0</v>
      </c>
      <c r="I40" s="23" t="s">
        <v>61</v>
      </c>
    </row>
    <row r="41" customFormat="false" ht="10.15" hidden="false" customHeight="true" outlineLevel="0" collapsed="false">
      <c r="A41" s="26"/>
      <c r="B41" s="17"/>
      <c r="C41" s="18"/>
      <c r="D41" s="17"/>
      <c r="E41" s="18"/>
      <c r="F41" s="17"/>
      <c r="G41" s="18"/>
      <c r="I41" s="19"/>
      <c r="K41" s="25"/>
    </row>
    <row r="42" customFormat="false" ht="10.15" hidden="false" customHeight="true" outlineLevel="0" collapsed="false">
      <c r="A42" s="26" t="s">
        <v>64</v>
      </c>
      <c r="B42" s="20" t="n">
        <v>2577</v>
      </c>
      <c r="C42" s="21" t="n">
        <v>100</v>
      </c>
      <c r="D42" s="20" t="n">
        <v>2296</v>
      </c>
      <c r="E42" s="21" t="n">
        <v>89.0958478851378</v>
      </c>
      <c r="F42" s="20" t="n">
        <v>12</v>
      </c>
      <c r="G42" s="21" t="n">
        <v>0.465657741559953</v>
      </c>
      <c r="H42" s="20" t="n">
        <v>269</v>
      </c>
      <c r="I42" s="23" t="n">
        <v>10.4384943733023</v>
      </c>
    </row>
    <row r="43" customFormat="false" ht="10.15" hidden="false" customHeight="true" outlineLevel="0" collapsed="false">
      <c r="A43" s="24" t="s">
        <v>51</v>
      </c>
      <c r="B43" s="20" t="n">
        <v>3</v>
      </c>
      <c r="C43" s="21" t="n">
        <v>100</v>
      </c>
      <c r="D43" s="20" t="n">
        <v>1</v>
      </c>
      <c r="E43" s="21" t="n">
        <v>33.3333333333333</v>
      </c>
      <c r="F43" s="20" t="n">
        <v>0</v>
      </c>
      <c r="G43" s="21" t="n">
        <v>0</v>
      </c>
      <c r="H43" s="22" t="n">
        <v>2</v>
      </c>
      <c r="I43" s="23" t="n">
        <v>66.6666666666667</v>
      </c>
    </row>
    <row r="44" customFormat="false" ht="10.15" hidden="false" customHeight="true" outlineLevel="0" collapsed="false">
      <c r="A44" s="24" t="s">
        <v>52</v>
      </c>
      <c r="B44" s="20" t="n">
        <v>173</v>
      </c>
      <c r="C44" s="21" t="n">
        <v>100</v>
      </c>
      <c r="D44" s="20" t="n">
        <v>152</v>
      </c>
      <c r="E44" s="21" t="n">
        <v>87.8612716763006</v>
      </c>
      <c r="F44" s="20" t="n">
        <v>0</v>
      </c>
      <c r="G44" s="21" t="n">
        <v>0</v>
      </c>
      <c r="H44" s="22" t="n">
        <v>21</v>
      </c>
      <c r="I44" s="23" t="n">
        <v>12.1387283236994</v>
      </c>
    </row>
    <row r="45" customFormat="false" ht="10.15" hidden="false" customHeight="true" outlineLevel="0" collapsed="false">
      <c r="A45" s="24" t="s">
        <v>53</v>
      </c>
      <c r="B45" s="20" t="n">
        <v>37</v>
      </c>
      <c r="C45" s="21" t="n">
        <v>100</v>
      </c>
      <c r="D45" s="27" t="n">
        <v>29</v>
      </c>
      <c r="E45" s="21" t="n">
        <v>78.3783783783784</v>
      </c>
      <c r="F45" s="20" t="n">
        <v>0</v>
      </c>
      <c r="G45" s="21" t="n">
        <v>0</v>
      </c>
      <c r="H45" s="22" t="n">
        <v>8</v>
      </c>
      <c r="I45" s="23" t="n">
        <v>21.6216216216216</v>
      </c>
    </row>
    <row r="46" customFormat="false" ht="10.15" hidden="false" customHeight="true" outlineLevel="0" collapsed="false">
      <c r="A46" s="24" t="s">
        <v>54</v>
      </c>
      <c r="B46" s="20" t="n">
        <v>136</v>
      </c>
      <c r="C46" s="21" t="n">
        <v>100</v>
      </c>
      <c r="D46" s="27" t="n">
        <v>123</v>
      </c>
      <c r="E46" s="21" t="n">
        <v>90.4411764705882</v>
      </c>
      <c r="F46" s="20" t="n">
        <v>0</v>
      </c>
      <c r="G46" s="21" t="n">
        <v>0</v>
      </c>
      <c r="H46" s="22" t="n">
        <v>13</v>
      </c>
      <c r="I46" s="23" t="n">
        <v>9.55882352941176</v>
      </c>
    </row>
    <row r="47" customFormat="false" ht="10.15" hidden="false" customHeight="true" outlineLevel="0" collapsed="false">
      <c r="A47" s="24" t="s">
        <v>55</v>
      </c>
      <c r="B47" s="20" t="n">
        <v>561</v>
      </c>
      <c r="C47" s="21" t="n">
        <v>100</v>
      </c>
      <c r="D47" s="27" t="n">
        <v>486</v>
      </c>
      <c r="E47" s="21" t="n">
        <v>86.6310160427808</v>
      </c>
      <c r="F47" s="20" t="n">
        <v>4</v>
      </c>
      <c r="G47" s="21" t="n">
        <v>0.71301247771836</v>
      </c>
      <c r="H47" s="22" t="n">
        <v>71</v>
      </c>
      <c r="I47" s="23" t="n">
        <v>12.6559714795009</v>
      </c>
    </row>
    <row r="48" customFormat="false" ht="10.15" hidden="false" customHeight="true" outlineLevel="0" collapsed="false">
      <c r="A48" s="24" t="s">
        <v>56</v>
      </c>
      <c r="B48" s="20" t="n">
        <v>739</v>
      </c>
      <c r="C48" s="21" t="n">
        <v>100</v>
      </c>
      <c r="D48" s="27" t="n">
        <v>669</v>
      </c>
      <c r="E48" s="21" t="n">
        <v>90.5277401894452</v>
      </c>
      <c r="F48" s="20" t="n">
        <v>2</v>
      </c>
      <c r="G48" s="21" t="n">
        <v>0.27063599458728</v>
      </c>
      <c r="H48" s="22" t="n">
        <v>68</v>
      </c>
      <c r="I48" s="23" t="n">
        <v>9.20162381596752</v>
      </c>
    </row>
    <row r="49" customFormat="false" ht="10.15" hidden="false" customHeight="true" outlineLevel="0" collapsed="false">
      <c r="A49" s="24" t="s">
        <v>57</v>
      </c>
      <c r="B49" s="20" t="n">
        <v>687</v>
      </c>
      <c r="C49" s="21" t="n">
        <v>100</v>
      </c>
      <c r="D49" s="27" t="n">
        <v>621</v>
      </c>
      <c r="E49" s="21" t="n">
        <v>90.3930131004367</v>
      </c>
      <c r="F49" s="20" t="n">
        <v>4</v>
      </c>
      <c r="G49" s="21" t="n">
        <v>0.582241630276565</v>
      </c>
      <c r="H49" s="22" t="n">
        <v>62</v>
      </c>
      <c r="I49" s="23" t="n">
        <v>9.02474526928675</v>
      </c>
    </row>
    <row r="50" customFormat="false" ht="10.15" hidden="false" customHeight="true" outlineLevel="0" collapsed="false">
      <c r="A50" s="24" t="s">
        <v>58</v>
      </c>
      <c r="B50" s="20" t="n">
        <v>336</v>
      </c>
      <c r="C50" s="21" t="n">
        <v>100</v>
      </c>
      <c r="D50" s="27" t="n">
        <v>302</v>
      </c>
      <c r="E50" s="21" t="n">
        <v>89.8809523809524</v>
      </c>
      <c r="F50" s="20" t="n">
        <v>1</v>
      </c>
      <c r="G50" s="21" t="n">
        <v>0.297619047619048</v>
      </c>
      <c r="H50" s="22" t="n">
        <v>33</v>
      </c>
      <c r="I50" s="23" t="n">
        <v>9.82142857142857</v>
      </c>
    </row>
    <row r="51" customFormat="false" ht="10.15" hidden="false" customHeight="true" outlineLevel="0" collapsed="false">
      <c r="A51" s="24" t="s">
        <v>59</v>
      </c>
      <c r="B51" s="20" t="n">
        <v>78</v>
      </c>
      <c r="C51" s="21" t="n">
        <v>100</v>
      </c>
      <c r="D51" s="27" t="n">
        <v>65</v>
      </c>
      <c r="E51" s="21" t="n">
        <v>83.3333333333333</v>
      </c>
      <c r="F51" s="20" t="n">
        <v>1</v>
      </c>
      <c r="G51" s="21" t="n">
        <v>1.28205128205128</v>
      </c>
      <c r="H51" s="22" t="n">
        <v>12</v>
      </c>
      <c r="I51" s="23" t="n">
        <v>15.3846153846154</v>
      </c>
      <c r="K51" s="25"/>
    </row>
    <row r="52" customFormat="false" ht="11.25" hidden="false" customHeight="false" outlineLevel="0" collapsed="false">
      <c r="A52" s="28" t="s">
        <v>60</v>
      </c>
      <c r="B52" s="29" t="n">
        <v>0</v>
      </c>
      <c r="C52" s="30" t="s">
        <v>61</v>
      </c>
      <c r="D52" s="31" t="n">
        <v>0</v>
      </c>
      <c r="E52" s="30" t="s">
        <v>61</v>
      </c>
      <c r="F52" s="29" t="n">
        <v>0</v>
      </c>
      <c r="G52" s="30" t="s">
        <v>61</v>
      </c>
      <c r="H52" s="32" t="n">
        <v>0</v>
      </c>
      <c r="I52" s="33" t="s">
        <v>61</v>
      </c>
    </row>
  </sheetData>
  <mergeCells count="6">
    <mergeCell ref="A1:I1"/>
    <mergeCell ref="A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28125" defaultRowHeight="11.25" zeroHeight="false" outlineLevelRow="0" outlineLevelCol="0"/>
  <cols>
    <col collapsed="false" customWidth="true" hidden="false" outlineLevel="0" max="1" min="1" style="264" width="17.42"/>
    <col collapsed="false" customWidth="true" hidden="false" outlineLevel="0" max="7" min="2" style="264" width="7.7"/>
    <col collapsed="false" customWidth="false" hidden="false" outlineLevel="0" max="10" min="8" style="264" width="9.28"/>
    <col collapsed="false" customWidth="true" hidden="false" outlineLevel="0" max="11" min="11" style="264" width="11.7"/>
    <col collapsed="false" customWidth="false" hidden="false" outlineLevel="0" max="257" min="12" style="264" width="9.28"/>
  </cols>
  <sheetData>
    <row r="1" customFormat="false" ht="46.5" hidden="false" customHeight="true" outlineLevel="0" collapsed="false">
      <c r="A1" s="251" t="s">
        <v>216</v>
      </c>
      <c r="B1" s="251"/>
      <c r="C1" s="251"/>
      <c r="D1" s="251"/>
      <c r="E1" s="251"/>
      <c r="F1" s="251"/>
      <c r="G1" s="251"/>
    </row>
    <row r="2" customFormat="false" ht="11.1" hidden="false" customHeight="true" outlineLevel="0" collapsed="false">
      <c r="A2" s="265" t="s">
        <v>194</v>
      </c>
      <c r="B2" s="266" t="s">
        <v>217</v>
      </c>
      <c r="C2" s="266"/>
      <c r="D2" s="266"/>
      <c r="E2" s="266"/>
      <c r="F2" s="266"/>
      <c r="G2" s="266"/>
      <c r="K2" s="267"/>
      <c r="L2" s="268"/>
      <c r="M2" s="267"/>
      <c r="N2" s="267"/>
      <c r="O2" s="268"/>
      <c r="P2" s="268"/>
      <c r="Q2" s="268"/>
    </row>
    <row r="3" customFormat="false" ht="11.1" hidden="false" customHeight="true" outlineLevel="0" collapsed="false">
      <c r="A3" s="269" t="s">
        <v>196</v>
      </c>
      <c r="B3" s="265"/>
      <c r="C3" s="265"/>
      <c r="D3" s="265"/>
      <c r="E3" s="265"/>
      <c r="F3" s="265"/>
      <c r="G3" s="265" t="s">
        <v>197</v>
      </c>
      <c r="K3" s="267"/>
      <c r="L3" s="270"/>
      <c r="M3" s="270"/>
      <c r="N3" s="270"/>
      <c r="O3" s="270"/>
      <c r="P3" s="270"/>
      <c r="Q3" s="270"/>
    </row>
    <row r="4" customFormat="false" ht="11.1" hidden="false" customHeight="true" outlineLevel="0" collapsed="false">
      <c r="A4" s="271" t="s">
        <v>47</v>
      </c>
      <c r="B4" s="272" t="s">
        <v>43</v>
      </c>
      <c r="C4" s="272" t="s">
        <v>198</v>
      </c>
      <c r="D4" s="272" t="n">
        <v>1</v>
      </c>
      <c r="E4" s="272" t="n">
        <v>2</v>
      </c>
      <c r="F4" s="272" t="s">
        <v>199</v>
      </c>
      <c r="G4" s="272" t="s">
        <v>200</v>
      </c>
      <c r="K4" s="268"/>
      <c r="L4" s="270"/>
      <c r="M4" s="270"/>
      <c r="N4" s="270"/>
      <c r="O4" s="270"/>
      <c r="P4" s="270"/>
      <c r="Q4" s="270"/>
    </row>
    <row r="5" customFormat="false" ht="9" hidden="false" customHeight="true" outlineLevel="0" collapsed="false">
      <c r="A5" s="273"/>
      <c r="B5" s="274"/>
      <c r="C5" s="274"/>
      <c r="D5" s="274"/>
      <c r="E5" s="274"/>
      <c r="F5" s="274"/>
      <c r="G5" s="274"/>
    </row>
    <row r="6" customFormat="false" ht="9.75" hidden="false" customHeight="true" outlineLevel="0" collapsed="false">
      <c r="A6" s="275" t="s">
        <v>162</v>
      </c>
      <c r="B6" s="276" t="n">
        <v>1825</v>
      </c>
      <c r="C6" s="276" t="n">
        <v>1089</v>
      </c>
      <c r="D6" s="276" t="n">
        <v>433</v>
      </c>
      <c r="E6" s="276" t="n">
        <v>183</v>
      </c>
      <c r="F6" s="276" t="n">
        <v>114</v>
      </c>
      <c r="G6" s="276" t="n">
        <v>6</v>
      </c>
      <c r="H6" s="277"/>
      <c r="L6" s="278"/>
      <c r="M6" s="278"/>
      <c r="N6" s="278"/>
      <c r="O6" s="278"/>
      <c r="P6" s="278"/>
      <c r="Q6" s="278"/>
    </row>
    <row r="7" customFormat="false" ht="9.75" hidden="false" customHeight="true" outlineLevel="0" collapsed="false">
      <c r="A7" s="279" t="s">
        <v>201</v>
      </c>
      <c r="B7" s="276" t="n">
        <v>148</v>
      </c>
      <c r="C7" s="276" t="n">
        <v>130</v>
      </c>
      <c r="D7" s="276" t="n">
        <v>17</v>
      </c>
      <c r="E7" s="276" t="n">
        <v>1</v>
      </c>
      <c r="F7" s="276" t="n">
        <v>0</v>
      </c>
      <c r="G7" s="276" t="n">
        <v>0</v>
      </c>
      <c r="H7" s="277"/>
      <c r="L7" s="278"/>
      <c r="M7" s="278"/>
      <c r="N7" s="278"/>
      <c r="O7" s="278"/>
      <c r="P7" s="278"/>
      <c r="Q7" s="278"/>
    </row>
    <row r="8" customFormat="false" ht="9.75" hidden="false" customHeight="true" outlineLevel="0" collapsed="false">
      <c r="A8" s="279" t="s">
        <v>55</v>
      </c>
      <c r="B8" s="276" t="n">
        <v>540</v>
      </c>
      <c r="C8" s="276" t="n">
        <v>381</v>
      </c>
      <c r="D8" s="276" t="n">
        <v>112</v>
      </c>
      <c r="E8" s="276" t="n">
        <v>36</v>
      </c>
      <c r="F8" s="276" t="n">
        <v>10</v>
      </c>
      <c r="G8" s="276" t="n">
        <v>1</v>
      </c>
      <c r="H8" s="277"/>
      <c r="I8" s="280"/>
      <c r="L8" s="278"/>
      <c r="M8" s="278"/>
      <c r="N8" s="278"/>
      <c r="O8" s="278"/>
      <c r="P8" s="278"/>
      <c r="Q8" s="278"/>
    </row>
    <row r="9" customFormat="false" ht="9.75" hidden="false" customHeight="true" outlineLevel="0" collapsed="false">
      <c r="A9" s="279" t="s">
        <v>56</v>
      </c>
      <c r="B9" s="276" t="n">
        <v>482</v>
      </c>
      <c r="C9" s="276" t="n">
        <v>245</v>
      </c>
      <c r="D9" s="276" t="n">
        <v>137</v>
      </c>
      <c r="E9" s="276" t="n">
        <v>54</v>
      </c>
      <c r="F9" s="276" t="n">
        <v>45</v>
      </c>
      <c r="G9" s="276" t="n">
        <v>1</v>
      </c>
      <c r="H9" s="277"/>
      <c r="L9" s="278"/>
      <c r="M9" s="278"/>
      <c r="N9" s="278"/>
      <c r="O9" s="278"/>
      <c r="P9" s="278"/>
      <c r="Q9" s="278"/>
    </row>
    <row r="10" customFormat="false" ht="9.75" hidden="false" customHeight="true" outlineLevel="0" collapsed="false">
      <c r="A10" s="279" t="s">
        <v>57</v>
      </c>
      <c r="B10" s="276" t="n">
        <v>379</v>
      </c>
      <c r="C10" s="276" t="n">
        <v>194</v>
      </c>
      <c r="D10" s="276" t="n">
        <v>102</v>
      </c>
      <c r="E10" s="276" t="n">
        <v>53</v>
      </c>
      <c r="F10" s="276" t="n">
        <v>29</v>
      </c>
      <c r="G10" s="276" t="n">
        <v>1</v>
      </c>
      <c r="H10" s="277"/>
      <c r="L10" s="278"/>
      <c r="M10" s="278"/>
      <c r="N10" s="278"/>
      <c r="O10" s="278"/>
      <c r="P10" s="278"/>
      <c r="Q10" s="278"/>
    </row>
    <row r="11" customFormat="false" ht="9.75" hidden="false" customHeight="true" outlineLevel="0" collapsed="false">
      <c r="A11" s="279" t="s">
        <v>58</v>
      </c>
      <c r="B11" s="276" t="n">
        <v>209</v>
      </c>
      <c r="C11" s="276" t="n">
        <v>106</v>
      </c>
      <c r="D11" s="276" t="n">
        <v>51</v>
      </c>
      <c r="E11" s="276" t="n">
        <v>28</v>
      </c>
      <c r="F11" s="276" t="n">
        <v>22</v>
      </c>
      <c r="G11" s="276" t="n">
        <v>2</v>
      </c>
      <c r="H11" s="277"/>
      <c r="L11" s="278"/>
      <c r="M11" s="278"/>
      <c r="N11" s="278"/>
      <c r="O11" s="278"/>
      <c r="P11" s="278"/>
      <c r="Q11" s="278"/>
    </row>
    <row r="12" customFormat="false" ht="9.75" hidden="false" customHeight="true" outlineLevel="0" collapsed="false">
      <c r="A12" s="279" t="s">
        <v>59</v>
      </c>
      <c r="B12" s="276" t="n">
        <v>67</v>
      </c>
      <c r="C12" s="276" t="n">
        <v>33</v>
      </c>
      <c r="D12" s="276" t="n">
        <v>14</v>
      </c>
      <c r="E12" s="276" t="n">
        <v>11</v>
      </c>
      <c r="F12" s="276" t="n">
        <v>8</v>
      </c>
      <c r="G12" s="276" t="n">
        <v>1</v>
      </c>
      <c r="H12" s="277"/>
      <c r="L12" s="278"/>
      <c r="M12" s="278"/>
      <c r="N12" s="278"/>
      <c r="O12" s="278"/>
      <c r="P12" s="278"/>
      <c r="Q12" s="278"/>
    </row>
    <row r="13" customFormat="false" ht="11.25" hidden="false" customHeight="true" outlineLevel="0" collapsed="false">
      <c r="A13" s="279" t="s">
        <v>60</v>
      </c>
      <c r="B13" s="276" t="n">
        <v>0</v>
      </c>
      <c r="C13" s="276" t="n">
        <v>0</v>
      </c>
      <c r="D13" s="276" t="n">
        <v>0</v>
      </c>
      <c r="E13" s="276" t="n">
        <v>0</v>
      </c>
      <c r="F13" s="276" t="n">
        <v>0</v>
      </c>
      <c r="G13" s="276" t="n">
        <v>0</v>
      </c>
      <c r="H13" s="277"/>
      <c r="L13" s="278"/>
      <c r="M13" s="278"/>
      <c r="N13" s="278"/>
      <c r="O13" s="278"/>
      <c r="P13" s="278"/>
      <c r="Q13" s="278"/>
    </row>
    <row r="14" customFormat="false" ht="9" hidden="false" customHeight="true" outlineLevel="0" collapsed="false">
      <c r="A14" s="281"/>
      <c r="B14" s="282"/>
      <c r="C14" s="282"/>
      <c r="D14" s="282"/>
      <c r="E14" s="282"/>
      <c r="F14" s="282"/>
      <c r="G14" s="282"/>
      <c r="L14" s="278"/>
      <c r="M14" s="278"/>
      <c r="N14" s="278"/>
      <c r="O14" s="278"/>
      <c r="P14" s="278"/>
      <c r="Q14" s="278"/>
    </row>
    <row r="15" customFormat="false" ht="9.75" hidden="false" customHeight="true" outlineLevel="0" collapsed="false">
      <c r="A15" s="275" t="s">
        <v>175</v>
      </c>
      <c r="B15" s="276" t="n">
        <v>1663</v>
      </c>
      <c r="C15" s="276" t="n">
        <v>983</v>
      </c>
      <c r="D15" s="276" t="n">
        <v>398</v>
      </c>
      <c r="E15" s="276" t="n">
        <v>173</v>
      </c>
      <c r="F15" s="276" t="n">
        <v>103</v>
      </c>
      <c r="G15" s="276" t="n">
        <v>6</v>
      </c>
      <c r="H15" s="277"/>
    </row>
    <row r="16" customFormat="false" ht="9.75" hidden="false" customHeight="true" outlineLevel="0" collapsed="false">
      <c r="A16" s="279" t="s">
        <v>202</v>
      </c>
      <c r="B16" s="276" t="n">
        <v>125</v>
      </c>
      <c r="C16" s="276" t="n">
        <v>110</v>
      </c>
      <c r="D16" s="276" t="n">
        <v>14</v>
      </c>
      <c r="E16" s="276" t="n">
        <v>1</v>
      </c>
      <c r="F16" s="276" t="n">
        <v>0</v>
      </c>
      <c r="G16" s="276" t="n">
        <v>0</v>
      </c>
      <c r="H16" s="277"/>
    </row>
    <row r="17" customFormat="false" ht="9.75" hidden="false" customHeight="true" outlineLevel="0" collapsed="false">
      <c r="A17" s="279" t="s">
        <v>203</v>
      </c>
      <c r="B17" s="276" t="n">
        <v>487</v>
      </c>
      <c r="C17" s="276" t="n">
        <v>344</v>
      </c>
      <c r="D17" s="276" t="n">
        <v>99</v>
      </c>
      <c r="E17" s="276" t="n">
        <v>35</v>
      </c>
      <c r="F17" s="276" t="n">
        <v>8</v>
      </c>
      <c r="G17" s="276" t="n">
        <v>1</v>
      </c>
      <c r="H17" s="277"/>
    </row>
    <row r="18" customFormat="false" ht="9.75" hidden="false" customHeight="true" outlineLevel="0" collapsed="false">
      <c r="A18" s="279" t="s">
        <v>204</v>
      </c>
      <c r="B18" s="276" t="n">
        <v>435</v>
      </c>
      <c r="C18" s="276" t="n">
        <v>219</v>
      </c>
      <c r="D18" s="276" t="n">
        <v>127</v>
      </c>
      <c r="E18" s="276" t="n">
        <v>50</v>
      </c>
      <c r="F18" s="276" t="n">
        <v>38</v>
      </c>
      <c r="G18" s="276" t="n">
        <v>1</v>
      </c>
      <c r="H18" s="277"/>
    </row>
    <row r="19" customFormat="false" ht="9.75" hidden="false" customHeight="true" outlineLevel="0" collapsed="false">
      <c r="A19" s="279" t="s">
        <v>205</v>
      </c>
      <c r="B19" s="276" t="n">
        <v>357</v>
      </c>
      <c r="C19" s="276" t="n">
        <v>179</v>
      </c>
      <c r="D19" s="276" t="n">
        <v>97</v>
      </c>
      <c r="E19" s="276" t="n">
        <v>51</v>
      </c>
      <c r="F19" s="276" t="n">
        <v>29</v>
      </c>
      <c r="G19" s="276" t="n">
        <v>1</v>
      </c>
      <c r="H19" s="277"/>
    </row>
    <row r="20" customFormat="false" ht="9.75" hidden="false" customHeight="true" outlineLevel="0" collapsed="false">
      <c r="A20" s="279" t="s">
        <v>206</v>
      </c>
      <c r="B20" s="276" t="n">
        <v>200</v>
      </c>
      <c r="C20" s="276" t="n">
        <v>101</v>
      </c>
      <c r="D20" s="276" t="n">
        <v>49</v>
      </c>
      <c r="E20" s="276" t="n">
        <v>26</v>
      </c>
      <c r="F20" s="276" t="n">
        <v>22</v>
      </c>
      <c r="G20" s="276" t="n">
        <v>2</v>
      </c>
      <c r="H20" s="277"/>
    </row>
    <row r="21" customFormat="false" ht="9.75" hidden="false" customHeight="true" outlineLevel="0" collapsed="false">
      <c r="A21" s="279" t="s">
        <v>207</v>
      </c>
      <c r="B21" s="276" t="n">
        <v>59</v>
      </c>
      <c r="C21" s="276" t="n">
        <v>30</v>
      </c>
      <c r="D21" s="276" t="n">
        <v>12</v>
      </c>
      <c r="E21" s="276" t="n">
        <v>10</v>
      </c>
      <c r="F21" s="276" t="n">
        <v>6</v>
      </c>
      <c r="G21" s="276" t="n">
        <v>1</v>
      </c>
      <c r="H21" s="277"/>
    </row>
    <row r="22" customFormat="false" ht="9.75" hidden="false" customHeight="true" outlineLevel="0" collapsed="false">
      <c r="A22" s="279" t="s">
        <v>164</v>
      </c>
      <c r="B22" s="276" t="n">
        <v>0</v>
      </c>
      <c r="C22" s="276" t="n">
        <v>0</v>
      </c>
      <c r="D22" s="276" t="n">
        <v>0</v>
      </c>
      <c r="E22" s="276" t="n">
        <v>0</v>
      </c>
      <c r="F22" s="276" t="n">
        <v>0</v>
      </c>
      <c r="G22" s="276" t="n">
        <v>0</v>
      </c>
      <c r="H22" s="277"/>
    </row>
    <row r="23" customFormat="false" ht="9" hidden="false" customHeight="true" outlineLevel="0" collapsed="false">
      <c r="A23" s="281"/>
      <c r="B23" s="282"/>
      <c r="C23" s="282"/>
      <c r="D23" s="282"/>
      <c r="E23" s="282"/>
      <c r="F23" s="282"/>
      <c r="G23" s="282"/>
    </row>
    <row r="24" customFormat="false" ht="9.75" hidden="false" customHeight="true" outlineLevel="0" collapsed="false">
      <c r="A24" s="283" t="s">
        <v>165</v>
      </c>
      <c r="B24" s="276" t="n">
        <v>369</v>
      </c>
      <c r="C24" s="276" t="n">
        <v>223</v>
      </c>
      <c r="D24" s="276" t="n">
        <v>88</v>
      </c>
      <c r="E24" s="276" t="n">
        <v>32</v>
      </c>
      <c r="F24" s="276" t="n">
        <v>25</v>
      </c>
      <c r="G24" s="276" t="n">
        <v>1</v>
      </c>
      <c r="H24" s="277"/>
      <c r="L24" s="278"/>
      <c r="M24" s="278"/>
      <c r="N24" s="278"/>
      <c r="O24" s="278"/>
      <c r="P24" s="278"/>
      <c r="Q24" s="278"/>
    </row>
    <row r="25" customFormat="false" ht="9.75" hidden="false" customHeight="true" outlineLevel="0" collapsed="false">
      <c r="A25" s="279" t="s">
        <v>208</v>
      </c>
      <c r="B25" s="276" t="n">
        <v>23</v>
      </c>
      <c r="C25" s="276" t="n">
        <v>21</v>
      </c>
      <c r="D25" s="276" t="n">
        <v>2</v>
      </c>
      <c r="E25" s="276" t="n">
        <v>0</v>
      </c>
      <c r="F25" s="276" t="n">
        <v>0</v>
      </c>
      <c r="G25" s="276" t="n">
        <v>0</v>
      </c>
      <c r="H25" s="277"/>
      <c r="L25" s="278"/>
      <c r="M25" s="278"/>
      <c r="N25" s="278"/>
      <c r="O25" s="278"/>
      <c r="P25" s="278"/>
      <c r="Q25" s="278"/>
    </row>
    <row r="26" customFormat="false" ht="9.75" hidden="false" customHeight="true" outlineLevel="0" collapsed="false">
      <c r="A26" s="279" t="s">
        <v>209</v>
      </c>
      <c r="B26" s="276" t="n">
        <v>116</v>
      </c>
      <c r="C26" s="276" t="n">
        <v>89</v>
      </c>
      <c r="D26" s="276" t="n">
        <v>21</v>
      </c>
      <c r="E26" s="276" t="n">
        <v>6</v>
      </c>
      <c r="F26" s="276" t="n">
        <v>0</v>
      </c>
      <c r="G26" s="276" t="n">
        <v>0</v>
      </c>
      <c r="H26" s="277"/>
      <c r="L26" s="278"/>
      <c r="M26" s="278"/>
      <c r="N26" s="278"/>
      <c r="O26" s="278"/>
      <c r="P26" s="278"/>
      <c r="Q26" s="278"/>
    </row>
    <row r="27" customFormat="false" ht="9.75" hidden="false" customHeight="true" outlineLevel="0" collapsed="false">
      <c r="A27" s="279" t="s">
        <v>210</v>
      </c>
      <c r="B27" s="276" t="n">
        <v>103</v>
      </c>
      <c r="C27" s="276" t="n">
        <v>50</v>
      </c>
      <c r="D27" s="276" t="n">
        <v>36</v>
      </c>
      <c r="E27" s="276" t="n">
        <v>8</v>
      </c>
      <c r="F27" s="276" t="n">
        <v>8</v>
      </c>
      <c r="G27" s="276" t="n">
        <v>1</v>
      </c>
      <c r="H27" s="277"/>
      <c r="L27" s="278"/>
      <c r="M27" s="278"/>
      <c r="N27" s="278"/>
      <c r="O27" s="278"/>
      <c r="P27" s="278"/>
      <c r="Q27" s="278"/>
      <c r="S27" s="280"/>
      <c r="T27" s="280"/>
      <c r="U27" s="280"/>
      <c r="V27" s="280"/>
    </row>
    <row r="28" customFormat="false" ht="9.75" hidden="false" customHeight="true" outlineLevel="0" collapsed="false">
      <c r="A28" s="279" t="s">
        <v>211</v>
      </c>
      <c r="B28" s="276" t="n">
        <v>84</v>
      </c>
      <c r="C28" s="276" t="n">
        <v>40</v>
      </c>
      <c r="D28" s="276" t="n">
        <v>20</v>
      </c>
      <c r="E28" s="276" t="n">
        <v>13</v>
      </c>
      <c r="F28" s="276" t="n">
        <v>11</v>
      </c>
      <c r="G28" s="276" t="n">
        <v>0</v>
      </c>
      <c r="H28" s="277"/>
      <c r="L28" s="278"/>
      <c r="M28" s="278"/>
      <c r="N28" s="278"/>
      <c r="O28" s="278"/>
      <c r="P28" s="278"/>
      <c r="Q28" s="278"/>
      <c r="S28" s="280"/>
      <c r="T28" s="280"/>
      <c r="U28" s="280"/>
      <c r="V28" s="280"/>
    </row>
    <row r="29" customFormat="false" ht="9.75" hidden="false" customHeight="true" outlineLevel="0" collapsed="false">
      <c r="A29" s="279" t="s">
        <v>212</v>
      </c>
      <c r="B29" s="276" t="n">
        <v>35</v>
      </c>
      <c r="C29" s="276" t="n">
        <v>18</v>
      </c>
      <c r="D29" s="276" t="n">
        <v>7</v>
      </c>
      <c r="E29" s="276" t="n">
        <v>5</v>
      </c>
      <c r="F29" s="276" t="n">
        <v>5</v>
      </c>
      <c r="G29" s="276" t="n">
        <v>0</v>
      </c>
      <c r="H29" s="277"/>
      <c r="L29" s="278"/>
      <c r="M29" s="278"/>
      <c r="N29" s="278"/>
      <c r="O29" s="278"/>
      <c r="P29" s="278"/>
      <c r="Q29" s="278"/>
    </row>
    <row r="30" customFormat="false" ht="9.75" hidden="false" customHeight="true" outlineLevel="0" collapsed="false">
      <c r="A30" s="279" t="s">
        <v>213</v>
      </c>
      <c r="B30" s="276" t="n">
        <v>8</v>
      </c>
      <c r="C30" s="276" t="n">
        <v>5</v>
      </c>
      <c r="D30" s="276" t="n">
        <v>2</v>
      </c>
      <c r="E30" s="276" t="n">
        <v>0</v>
      </c>
      <c r="F30" s="276" t="n">
        <v>1</v>
      </c>
      <c r="G30" s="276" t="n">
        <v>0</v>
      </c>
      <c r="H30" s="277"/>
      <c r="L30" s="278"/>
      <c r="M30" s="278"/>
      <c r="N30" s="278"/>
      <c r="O30" s="278"/>
      <c r="P30" s="278"/>
      <c r="Q30" s="278"/>
    </row>
    <row r="31" customFormat="false" ht="9.75" hidden="false" customHeight="true" outlineLevel="0" collapsed="false">
      <c r="A31" s="279" t="s">
        <v>166</v>
      </c>
      <c r="B31" s="276" t="n">
        <v>0</v>
      </c>
      <c r="C31" s="276" t="n">
        <v>0</v>
      </c>
      <c r="D31" s="276" t="n">
        <v>0</v>
      </c>
      <c r="E31" s="276" t="n">
        <v>0</v>
      </c>
      <c r="F31" s="276" t="n">
        <v>0</v>
      </c>
      <c r="G31" s="276" t="n">
        <v>0</v>
      </c>
      <c r="H31" s="277"/>
      <c r="L31" s="278"/>
      <c r="M31" s="278"/>
      <c r="N31" s="278"/>
      <c r="O31" s="278"/>
      <c r="P31" s="278"/>
      <c r="Q31" s="278"/>
    </row>
    <row r="32" customFormat="false" ht="9" hidden="false" customHeight="true" outlineLevel="0" collapsed="false">
      <c r="A32" s="281"/>
      <c r="B32" s="282"/>
      <c r="C32" s="282"/>
      <c r="D32" s="282"/>
      <c r="E32" s="282"/>
      <c r="F32" s="282"/>
      <c r="G32" s="282"/>
    </row>
    <row r="33" customFormat="false" ht="9.75" hidden="false" customHeight="true" outlineLevel="0" collapsed="false">
      <c r="A33" s="283" t="s">
        <v>167</v>
      </c>
      <c r="B33" s="276" t="n">
        <v>1025</v>
      </c>
      <c r="C33" s="276" t="n">
        <v>592</v>
      </c>
      <c r="D33" s="276" t="n">
        <v>242</v>
      </c>
      <c r="E33" s="276" t="n">
        <v>121</v>
      </c>
      <c r="F33" s="276" t="n">
        <v>68</v>
      </c>
      <c r="G33" s="276" t="n">
        <v>2</v>
      </c>
      <c r="H33" s="277"/>
    </row>
    <row r="34" customFormat="false" ht="9.75" hidden="false" customHeight="true" outlineLevel="0" collapsed="false">
      <c r="A34" s="279" t="s">
        <v>208</v>
      </c>
      <c r="B34" s="276" t="n">
        <v>79</v>
      </c>
      <c r="C34" s="276" t="n">
        <v>69</v>
      </c>
      <c r="D34" s="276" t="n">
        <v>9</v>
      </c>
      <c r="E34" s="276" t="n">
        <v>1</v>
      </c>
      <c r="F34" s="276" t="n">
        <v>0</v>
      </c>
      <c r="G34" s="276" t="n">
        <v>0</v>
      </c>
      <c r="H34" s="277"/>
    </row>
    <row r="35" customFormat="false" ht="9.75" hidden="false" customHeight="true" outlineLevel="0" collapsed="false">
      <c r="A35" s="279" t="s">
        <v>209</v>
      </c>
      <c r="B35" s="276" t="n">
        <v>300</v>
      </c>
      <c r="C35" s="276" t="n">
        <v>201</v>
      </c>
      <c r="D35" s="276" t="n">
        <v>68</v>
      </c>
      <c r="E35" s="276" t="n">
        <v>24</v>
      </c>
      <c r="F35" s="276" t="n">
        <v>6</v>
      </c>
      <c r="G35" s="276" t="n">
        <v>1</v>
      </c>
      <c r="H35" s="277"/>
    </row>
    <row r="36" customFormat="false" ht="9.75" hidden="false" customHeight="true" outlineLevel="0" collapsed="false">
      <c r="A36" s="279" t="s">
        <v>210</v>
      </c>
      <c r="B36" s="276" t="n">
        <v>264</v>
      </c>
      <c r="C36" s="276" t="n">
        <v>130</v>
      </c>
      <c r="D36" s="276" t="n">
        <v>72</v>
      </c>
      <c r="E36" s="276" t="n">
        <v>34</v>
      </c>
      <c r="F36" s="276" t="n">
        <v>28</v>
      </c>
      <c r="G36" s="276" t="n">
        <v>0</v>
      </c>
      <c r="H36" s="277"/>
    </row>
    <row r="37" customFormat="false" ht="9.75" hidden="false" customHeight="true" outlineLevel="0" collapsed="false">
      <c r="A37" s="279" t="s">
        <v>211</v>
      </c>
      <c r="B37" s="276" t="n">
        <v>211</v>
      </c>
      <c r="C37" s="276" t="n">
        <v>106</v>
      </c>
      <c r="D37" s="276" t="n">
        <v>54</v>
      </c>
      <c r="E37" s="276" t="n">
        <v>36</v>
      </c>
      <c r="F37" s="276" t="n">
        <v>15</v>
      </c>
      <c r="G37" s="276" t="n">
        <v>0</v>
      </c>
      <c r="H37" s="277"/>
    </row>
    <row r="38" customFormat="false" ht="9.75" hidden="false" customHeight="true" outlineLevel="0" collapsed="false">
      <c r="A38" s="279" t="s">
        <v>212</v>
      </c>
      <c r="B38" s="276" t="n">
        <v>132</v>
      </c>
      <c r="C38" s="276" t="n">
        <v>67</v>
      </c>
      <c r="D38" s="276" t="n">
        <v>31</v>
      </c>
      <c r="E38" s="276" t="n">
        <v>19</v>
      </c>
      <c r="F38" s="276" t="n">
        <v>14</v>
      </c>
      <c r="G38" s="276" t="n">
        <v>1</v>
      </c>
      <c r="H38" s="277"/>
    </row>
    <row r="39" customFormat="false" ht="9.75" hidden="false" customHeight="true" outlineLevel="0" collapsed="false">
      <c r="A39" s="279" t="s">
        <v>213</v>
      </c>
      <c r="B39" s="276" t="n">
        <v>39</v>
      </c>
      <c r="C39" s="276" t="n">
        <v>19</v>
      </c>
      <c r="D39" s="276" t="n">
        <v>8</v>
      </c>
      <c r="E39" s="276" t="n">
        <v>7</v>
      </c>
      <c r="F39" s="276" t="n">
        <v>5</v>
      </c>
      <c r="G39" s="276" t="n">
        <v>0</v>
      </c>
      <c r="H39" s="277"/>
    </row>
    <row r="40" customFormat="false" ht="9.75" hidden="false" customHeight="true" outlineLevel="0" collapsed="false">
      <c r="A40" s="279" t="s">
        <v>166</v>
      </c>
      <c r="B40" s="276" t="n">
        <v>0</v>
      </c>
      <c r="C40" s="276" t="n">
        <v>0</v>
      </c>
      <c r="D40" s="276" t="n">
        <v>0</v>
      </c>
      <c r="E40" s="276" t="n">
        <v>0</v>
      </c>
      <c r="F40" s="276" t="n">
        <v>0</v>
      </c>
      <c r="G40" s="276" t="n">
        <v>0</v>
      </c>
      <c r="H40" s="277"/>
    </row>
    <row r="41" customFormat="false" ht="9" hidden="false" customHeight="true" outlineLevel="0" collapsed="false">
      <c r="A41" s="283"/>
      <c r="B41" s="282"/>
      <c r="C41" s="282"/>
      <c r="D41" s="282"/>
      <c r="E41" s="282"/>
      <c r="F41" s="282"/>
      <c r="G41" s="282"/>
    </row>
    <row r="42" customFormat="false" ht="9.75" hidden="false" customHeight="true" outlineLevel="0" collapsed="false">
      <c r="A42" s="283" t="s">
        <v>168</v>
      </c>
      <c r="B42" s="276" t="n">
        <v>269</v>
      </c>
      <c r="C42" s="276" t="n">
        <v>168</v>
      </c>
      <c r="D42" s="276" t="n">
        <v>68</v>
      </c>
      <c r="E42" s="276" t="n">
        <v>20</v>
      </c>
      <c r="F42" s="276" t="n">
        <v>10</v>
      </c>
      <c r="G42" s="276" t="n">
        <v>3</v>
      </c>
      <c r="H42" s="277"/>
    </row>
    <row r="43" customFormat="false" ht="9.75" hidden="false" customHeight="true" outlineLevel="0" collapsed="false">
      <c r="A43" s="279" t="s">
        <v>208</v>
      </c>
      <c r="B43" s="276" t="n">
        <v>23</v>
      </c>
      <c r="C43" s="276" t="n">
        <v>20</v>
      </c>
      <c r="D43" s="276" t="n">
        <v>3</v>
      </c>
      <c r="E43" s="276" t="n">
        <v>0</v>
      </c>
      <c r="F43" s="276" t="n">
        <v>0</v>
      </c>
      <c r="G43" s="276" t="n">
        <v>0</v>
      </c>
      <c r="H43" s="277"/>
    </row>
    <row r="44" customFormat="false" ht="9.75" hidden="false" customHeight="true" outlineLevel="0" collapsed="false">
      <c r="A44" s="279" t="s">
        <v>209</v>
      </c>
      <c r="B44" s="276" t="n">
        <v>71</v>
      </c>
      <c r="C44" s="276" t="n">
        <v>54</v>
      </c>
      <c r="D44" s="276" t="n">
        <v>10</v>
      </c>
      <c r="E44" s="276" t="n">
        <v>5</v>
      </c>
      <c r="F44" s="276" t="n">
        <v>2</v>
      </c>
      <c r="G44" s="276" t="n">
        <v>0</v>
      </c>
      <c r="H44" s="277"/>
    </row>
    <row r="45" customFormat="false" ht="9.75" hidden="false" customHeight="true" outlineLevel="0" collapsed="false">
      <c r="A45" s="279" t="s">
        <v>210</v>
      </c>
      <c r="B45" s="276" t="n">
        <v>68</v>
      </c>
      <c r="C45" s="276" t="n">
        <v>39</v>
      </c>
      <c r="D45" s="276" t="n">
        <v>19</v>
      </c>
      <c r="E45" s="276" t="n">
        <v>8</v>
      </c>
      <c r="F45" s="276" t="n">
        <v>2</v>
      </c>
      <c r="G45" s="276" t="n">
        <v>0</v>
      </c>
      <c r="H45" s="277"/>
    </row>
    <row r="46" customFormat="false" ht="9.75" hidden="false" customHeight="true" outlineLevel="0" collapsed="false">
      <c r="A46" s="279" t="s">
        <v>211</v>
      </c>
      <c r="B46" s="276" t="n">
        <v>62</v>
      </c>
      <c r="C46" s="276" t="n">
        <v>33</v>
      </c>
      <c r="D46" s="276" t="n">
        <v>23</v>
      </c>
      <c r="E46" s="276" t="n">
        <v>2</v>
      </c>
      <c r="F46" s="276" t="n">
        <v>3</v>
      </c>
      <c r="G46" s="276" t="n">
        <v>1</v>
      </c>
      <c r="H46" s="277"/>
    </row>
    <row r="47" customFormat="false" ht="9.75" hidden="false" customHeight="true" outlineLevel="0" collapsed="false">
      <c r="A47" s="279" t="s">
        <v>212</v>
      </c>
      <c r="B47" s="276" t="n">
        <v>33</v>
      </c>
      <c r="C47" s="276" t="n">
        <v>16</v>
      </c>
      <c r="D47" s="276" t="n">
        <v>11</v>
      </c>
      <c r="E47" s="276" t="n">
        <v>2</v>
      </c>
      <c r="F47" s="276" t="n">
        <v>3</v>
      </c>
      <c r="G47" s="276" t="n">
        <v>1</v>
      </c>
      <c r="H47" s="277"/>
    </row>
    <row r="48" customFormat="false" ht="9.75" hidden="false" customHeight="true" outlineLevel="0" collapsed="false">
      <c r="A48" s="279" t="s">
        <v>213</v>
      </c>
      <c r="B48" s="276" t="n">
        <v>12</v>
      </c>
      <c r="C48" s="276" t="n">
        <v>6</v>
      </c>
      <c r="D48" s="276" t="n">
        <v>2</v>
      </c>
      <c r="E48" s="276" t="n">
        <v>3</v>
      </c>
      <c r="F48" s="276" t="n">
        <v>0</v>
      </c>
      <c r="G48" s="276" t="n">
        <v>1</v>
      </c>
      <c r="H48" s="277"/>
    </row>
    <row r="49" customFormat="false" ht="9.75" hidden="false" customHeight="true" outlineLevel="0" collapsed="false">
      <c r="A49" s="279" t="s">
        <v>166</v>
      </c>
      <c r="B49" s="276" t="n">
        <v>0</v>
      </c>
      <c r="C49" s="276" t="n">
        <v>0</v>
      </c>
      <c r="D49" s="276" t="n">
        <v>0</v>
      </c>
      <c r="E49" s="276" t="n">
        <v>0</v>
      </c>
      <c r="F49" s="276" t="n">
        <v>0</v>
      </c>
      <c r="G49" s="276" t="n">
        <v>0</v>
      </c>
      <c r="H49" s="277"/>
    </row>
    <row r="50" customFormat="false" ht="9" hidden="false" customHeight="true" outlineLevel="0" collapsed="false">
      <c r="A50" s="281"/>
      <c r="B50" s="282"/>
      <c r="C50" s="282"/>
      <c r="D50" s="282"/>
      <c r="E50" s="282"/>
      <c r="F50" s="282"/>
      <c r="G50" s="282"/>
    </row>
    <row r="51" customFormat="false" ht="9.75" hidden="false" customHeight="true" outlineLevel="0" collapsed="false">
      <c r="A51" s="275" t="s">
        <v>192</v>
      </c>
      <c r="B51" s="276" t="n">
        <v>162</v>
      </c>
      <c r="C51" s="276" t="n">
        <v>106</v>
      </c>
      <c r="D51" s="276" t="n">
        <v>35</v>
      </c>
      <c r="E51" s="276" t="n">
        <v>10</v>
      </c>
      <c r="F51" s="276" t="n">
        <v>11</v>
      </c>
      <c r="G51" s="276" t="n">
        <v>0</v>
      </c>
      <c r="H51" s="277"/>
    </row>
    <row r="52" customFormat="false" ht="9.75" hidden="false" customHeight="true" outlineLevel="0" collapsed="false">
      <c r="A52" s="279" t="s">
        <v>208</v>
      </c>
      <c r="B52" s="284" t="n">
        <v>23</v>
      </c>
      <c r="C52" s="284" t="n">
        <v>20</v>
      </c>
      <c r="D52" s="284" t="n">
        <v>3</v>
      </c>
      <c r="E52" s="284" t="n">
        <v>0</v>
      </c>
      <c r="F52" s="284" t="n">
        <v>0</v>
      </c>
      <c r="G52" s="276" t="n">
        <v>0</v>
      </c>
      <c r="H52" s="277"/>
    </row>
    <row r="53" customFormat="false" ht="9.75" hidden="false" customHeight="true" outlineLevel="0" collapsed="false">
      <c r="A53" s="279" t="s">
        <v>209</v>
      </c>
      <c r="B53" s="284" t="n">
        <v>53</v>
      </c>
      <c r="C53" s="284" t="n">
        <v>37</v>
      </c>
      <c r="D53" s="284" t="n">
        <v>13</v>
      </c>
      <c r="E53" s="284" t="n">
        <v>1</v>
      </c>
      <c r="F53" s="284" t="n">
        <v>2</v>
      </c>
      <c r="G53" s="276" t="n">
        <v>0</v>
      </c>
      <c r="H53" s="277"/>
    </row>
    <row r="54" customFormat="false" ht="9.75" hidden="false" customHeight="true" outlineLevel="0" collapsed="false">
      <c r="A54" s="279" t="s">
        <v>210</v>
      </c>
      <c r="B54" s="284" t="n">
        <v>47</v>
      </c>
      <c r="C54" s="284" t="n">
        <v>26</v>
      </c>
      <c r="D54" s="284" t="n">
        <v>10</v>
      </c>
      <c r="E54" s="284" t="n">
        <v>4</v>
      </c>
      <c r="F54" s="284" t="n">
        <v>7</v>
      </c>
      <c r="G54" s="276" t="n">
        <v>0</v>
      </c>
      <c r="H54" s="277"/>
    </row>
    <row r="55" customFormat="false" ht="9.75" hidden="false" customHeight="true" outlineLevel="0" collapsed="false">
      <c r="A55" s="279" t="s">
        <v>211</v>
      </c>
      <c r="B55" s="284" t="n">
        <v>22</v>
      </c>
      <c r="C55" s="284" t="n">
        <v>15</v>
      </c>
      <c r="D55" s="284" t="n">
        <v>5</v>
      </c>
      <c r="E55" s="284" t="n">
        <v>2</v>
      </c>
      <c r="F55" s="284" t="n">
        <v>0</v>
      </c>
      <c r="G55" s="276" t="n">
        <v>0</v>
      </c>
      <c r="H55" s="277"/>
    </row>
    <row r="56" customFormat="false" ht="9.75" hidden="false" customHeight="true" outlineLevel="0" collapsed="false">
      <c r="A56" s="279" t="s">
        <v>212</v>
      </c>
      <c r="B56" s="284" t="n">
        <v>9</v>
      </c>
      <c r="C56" s="284" t="n">
        <v>5</v>
      </c>
      <c r="D56" s="284" t="n">
        <v>2</v>
      </c>
      <c r="E56" s="284" t="n">
        <v>2</v>
      </c>
      <c r="F56" s="284" t="n">
        <v>0</v>
      </c>
      <c r="G56" s="276" t="n">
        <v>0</v>
      </c>
      <c r="H56" s="277"/>
    </row>
    <row r="57" customFormat="false" ht="9.75" hidden="false" customHeight="true" outlineLevel="0" collapsed="false">
      <c r="A57" s="279" t="s">
        <v>213</v>
      </c>
      <c r="B57" s="284" t="n">
        <v>8</v>
      </c>
      <c r="C57" s="284" t="n">
        <v>3</v>
      </c>
      <c r="D57" s="284" t="n">
        <v>2</v>
      </c>
      <c r="E57" s="284" t="n">
        <v>1</v>
      </c>
      <c r="F57" s="284" t="n">
        <v>2</v>
      </c>
      <c r="G57" s="276" t="n">
        <v>0</v>
      </c>
      <c r="H57" s="277"/>
    </row>
    <row r="58" customFormat="false" ht="9.75" hidden="false" customHeight="true" outlineLevel="0" collapsed="false">
      <c r="A58" s="285" t="s">
        <v>166</v>
      </c>
      <c r="B58" s="286" t="n">
        <v>0</v>
      </c>
      <c r="C58" s="286" t="n">
        <v>0</v>
      </c>
      <c r="D58" s="286" t="n">
        <v>0</v>
      </c>
      <c r="E58" s="286" t="n">
        <v>0</v>
      </c>
      <c r="F58" s="286" t="n">
        <v>0</v>
      </c>
      <c r="G58" s="287" t="n">
        <v>0</v>
      </c>
      <c r="H58" s="277"/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I1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16.56"/>
    <col collapsed="false" customWidth="false" hidden="false" outlineLevel="0" max="2" min="2" style="3" width="9.28"/>
    <col collapsed="false" customWidth="true" hidden="false" outlineLevel="0" max="3" min="3" style="4" width="8.99"/>
    <col collapsed="false" customWidth="false" hidden="false" outlineLevel="0" max="4" min="4" style="3" width="9.28"/>
    <col collapsed="false" customWidth="true" hidden="false" outlineLevel="0" max="5" min="5" style="4" width="8.99"/>
    <col collapsed="false" customWidth="true" hidden="false" outlineLevel="0" max="6" min="6" style="3" width="8.7"/>
    <col collapsed="false" customWidth="true" hidden="false" outlineLevel="0" max="7" min="7" style="4" width="8.7"/>
    <col collapsed="false" customWidth="true" hidden="false" outlineLevel="0" max="8" min="8" style="3" width="8.99"/>
    <col collapsed="false" customWidth="true" hidden="false" outlineLevel="0" max="9" min="9" style="4" width="8.7"/>
    <col collapsed="false" customWidth="false" hidden="false" outlineLevel="0" max="257" min="10" style="4" width="9.28"/>
  </cols>
  <sheetData>
    <row r="1" customFormat="false" ht="32.25" hidden="false" customHeight="true" outlineLevel="0" collapsed="false">
      <c r="A1" s="34" t="s">
        <v>65</v>
      </c>
      <c r="B1" s="34"/>
      <c r="C1" s="34"/>
      <c r="D1" s="34"/>
      <c r="E1" s="34"/>
      <c r="F1" s="34"/>
      <c r="G1" s="34"/>
      <c r="H1" s="34"/>
      <c r="I1" s="34"/>
    </row>
    <row r="2" customFormat="false" ht="11.1" hidden="false" customHeight="true" outlineLevel="0" collapsed="false">
      <c r="A2" s="35" t="s">
        <v>66</v>
      </c>
      <c r="B2" s="36" t="s">
        <v>41</v>
      </c>
      <c r="C2" s="36"/>
      <c r="D2" s="36"/>
      <c r="E2" s="36"/>
      <c r="F2" s="36"/>
      <c r="G2" s="36"/>
      <c r="H2" s="36"/>
      <c r="I2" s="36"/>
    </row>
    <row r="3" customFormat="false" ht="11.1" hidden="false" customHeight="true" outlineLevel="0" collapsed="false">
      <c r="A3" s="37" t="s">
        <v>67</v>
      </c>
      <c r="B3" s="8" t="s">
        <v>43</v>
      </c>
      <c r="C3" s="8"/>
      <c r="D3" s="9" t="s">
        <v>44</v>
      </c>
      <c r="E3" s="9"/>
      <c r="F3" s="9" t="s">
        <v>45</v>
      </c>
      <c r="G3" s="9"/>
      <c r="H3" s="10" t="s">
        <v>46</v>
      </c>
      <c r="I3" s="10"/>
    </row>
    <row r="4" customFormat="false" ht="11.1" hidden="false" customHeight="true" outlineLevel="0" collapsed="false">
      <c r="A4" s="38" t="s">
        <v>47</v>
      </c>
      <c r="B4" s="12" t="s">
        <v>48</v>
      </c>
      <c r="C4" s="39" t="s">
        <v>49</v>
      </c>
      <c r="D4" s="12" t="s">
        <v>48</v>
      </c>
      <c r="E4" s="39" t="s">
        <v>49</v>
      </c>
      <c r="F4" s="12" t="s">
        <v>48</v>
      </c>
      <c r="G4" s="39" t="s">
        <v>49</v>
      </c>
      <c r="H4" s="14" t="s">
        <v>48</v>
      </c>
      <c r="I4" s="36" t="s">
        <v>49</v>
      </c>
    </row>
    <row r="5" customFormat="false" ht="9.6" hidden="false" customHeight="true" outlineLevel="0" collapsed="false">
      <c r="A5" s="40"/>
      <c r="B5" s="41"/>
      <c r="C5" s="42"/>
      <c r="D5" s="41"/>
      <c r="E5" s="42"/>
      <c r="F5" s="41"/>
      <c r="G5" s="42"/>
      <c r="H5" s="43"/>
      <c r="I5" s="37"/>
    </row>
    <row r="6" customFormat="false" ht="9.6" hidden="false" customHeight="true" outlineLevel="0" collapsed="false">
      <c r="A6" s="44" t="s">
        <v>68</v>
      </c>
      <c r="B6" s="20" t="n">
        <v>12104</v>
      </c>
      <c r="C6" s="45" t="n">
        <v>100</v>
      </c>
      <c r="D6" s="20" t="n">
        <v>10389</v>
      </c>
      <c r="E6" s="45" t="n">
        <v>85.831130204891</v>
      </c>
      <c r="F6" s="20" t="n">
        <v>52</v>
      </c>
      <c r="G6" s="45" t="n">
        <v>0.429610046265697</v>
      </c>
      <c r="H6" s="22" t="n">
        <v>1663</v>
      </c>
      <c r="I6" s="46" t="n">
        <v>13.7392597488434</v>
      </c>
      <c r="J6" s="25"/>
      <c r="K6" s="25"/>
    </row>
    <row r="7" customFormat="false" ht="9.6" hidden="false" customHeight="true" outlineLevel="0" collapsed="false">
      <c r="A7" s="47" t="s">
        <v>51</v>
      </c>
      <c r="B7" s="20" t="n">
        <v>9</v>
      </c>
      <c r="C7" s="45" t="n">
        <v>100</v>
      </c>
      <c r="D7" s="20" t="n">
        <v>5</v>
      </c>
      <c r="E7" s="45" t="n">
        <v>55.5555555555556</v>
      </c>
      <c r="F7" s="20" t="n">
        <v>0</v>
      </c>
      <c r="G7" s="45" t="n">
        <v>0</v>
      </c>
      <c r="H7" s="22" t="n">
        <v>4</v>
      </c>
      <c r="I7" s="46" t="n">
        <v>44.4444444444444</v>
      </c>
      <c r="J7" s="25"/>
      <c r="K7" s="25"/>
    </row>
    <row r="8" customFormat="false" ht="9.6" hidden="false" customHeight="true" outlineLevel="0" collapsed="false">
      <c r="A8" s="47" t="s">
        <v>52</v>
      </c>
      <c r="B8" s="20" t="n">
        <v>211</v>
      </c>
      <c r="C8" s="45" t="n">
        <v>100</v>
      </c>
      <c r="D8" s="20" t="n">
        <v>87</v>
      </c>
      <c r="E8" s="45" t="n">
        <v>41.2322274881517</v>
      </c>
      <c r="F8" s="20" t="n">
        <v>3</v>
      </c>
      <c r="G8" s="45" t="n">
        <v>1.4218009478673</v>
      </c>
      <c r="H8" s="20" t="n">
        <v>121</v>
      </c>
      <c r="I8" s="46" t="n">
        <v>57.345971563981</v>
      </c>
      <c r="J8" s="25"/>
      <c r="K8" s="25"/>
    </row>
    <row r="9" customFormat="false" ht="9.6" hidden="false" customHeight="true" outlineLevel="0" collapsed="false">
      <c r="A9" s="47" t="s">
        <v>53</v>
      </c>
      <c r="B9" s="20" t="n">
        <v>49</v>
      </c>
      <c r="C9" s="45" t="n">
        <v>100</v>
      </c>
      <c r="D9" s="20" t="n">
        <v>5</v>
      </c>
      <c r="E9" s="45" t="n">
        <v>10.2040816326531</v>
      </c>
      <c r="F9" s="20" t="n">
        <v>1</v>
      </c>
      <c r="G9" s="45" t="n">
        <v>2.04081632653061</v>
      </c>
      <c r="H9" s="22" t="n">
        <v>43</v>
      </c>
      <c r="I9" s="46" t="n">
        <v>87.7551020408163</v>
      </c>
      <c r="J9" s="25"/>
      <c r="K9" s="25"/>
    </row>
    <row r="10" customFormat="false" ht="9.6" hidden="false" customHeight="true" outlineLevel="0" collapsed="false">
      <c r="A10" s="47" t="s">
        <v>54</v>
      </c>
      <c r="B10" s="20" t="n">
        <v>162</v>
      </c>
      <c r="C10" s="45" t="n">
        <v>100</v>
      </c>
      <c r="D10" s="20" t="n">
        <v>82</v>
      </c>
      <c r="E10" s="45" t="n">
        <v>50.6172839506173</v>
      </c>
      <c r="F10" s="20" t="n">
        <v>2</v>
      </c>
      <c r="G10" s="45" t="n">
        <v>1.23456790123457</v>
      </c>
      <c r="H10" s="22" t="n">
        <v>78</v>
      </c>
      <c r="I10" s="46" t="n">
        <v>48.1481481481481</v>
      </c>
      <c r="J10" s="25"/>
      <c r="K10" s="25"/>
    </row>
    <row r="11" customFormat="false" ht="9.6" hidden="false" customHeight="true" outlineLevel="0" collapsed="false">
      <c r="A11" s="47" t="s">
        <v>55</v>
      </c>
      <c r="B11" s="20" t="n">
        <v>837</v>
      </c>
      <c r="C11" s="45" t="n">
        <v>100</v>
      </c>
      <c r="D11" s="20" t="n">
        <v>340</v>
      </c>
      <c r="E11" s="45" t="n">
        <v>40.621266427718</v>
      </c>
      <c r="F11" s="20" t="n">
        <v>10</v>
      </c>
      <c r="G11" s="45" t="n">
        <v>1.194743130227</v>
      </c>
      <c r="H11" s="22" t="n">
        <v>487</v>
      </c>
      <c r="I11" s="46" t="n">
        <v>58.183990442055</v>
      </c>
      <c r="J11" s="25"/>
      <c r="K11" s="25"/>
    </row>
    <row r="12" customFormat="false" ht="9.6" hidden="false" customHeight="true" outlineLevel="0" collapsed="false">
      <c r="A12" s="47" t="s">
        <v>56</v>
      </c>
      <c r="B12" s="20" t="n">
        <v>2277</v>
      </c>
      <c r="C12" s="45" t="n">
        <v>100</v>
      </c>
      <c r="D12" s="20" t="n">
        <v>1829</v>
      </c>
      <c r="E12" s="45" t="n">
        <v>80.3249890206412</v>
      </c>
      <c r="F12" s="20" t="n">
        <v>13</v>
      </c>
      <c r="G12" s="45" t="n">
        <v>0.57092665788318</v>
      </c>
      <c r="H12" s="22" t="n">
        <v>435</v>
      </c>
      <c r="I12" s="46" t="n">
        <v>19.1040843214756</v>
      </c>
      <c r="J12" s="25"/>
      <c r="K12" s="25"/>
    </row>
    <row r="13" customFormat="false" ht="9.6" hidden="false" customHeight="true" outlineLevel="0" collapsed="false">
      <c r="A13" s="47" t="s">
        <v>57</v>
      </c>
      <c r="B13" s="20" t="n">
        <v>3248</v>
      </c>
      <c r="C13" s="45" t="n">
        <v>100</v>
      </c>
      <c r="D13" s="20" t="n">
        <v>2877</v>
      </c>
      <c r="E13" s="45" t="n">
        <v>88.5775862068966</v>
      </c>
      <c r="F13" s="20" t="n">
        <v>14</v>
      </c>
      <c r="G13" s="45" t="n">
        <v>0.431034482758621</v>
      </c>
      <c r="H13" s="22" t="n">
        <v>357</v>
      </c>
      <c r="I13" s="46" t="n">
        <v>10.9913793103448</v>
      </c>
      <c r="J13" s="25"/>
      <c r="K13" s="25"/>
    </row>
    <row r="14" customFormat="false" ht="9.6" hidden="false" customHeight="true" outlineLevel="0" collapsed="false">
      <c r="A14" s="47" t="s">
        <v>58</v>
      </c>
      <c r="B14" s="20" t="n">
        <v>3409</v>
      </c>
      <c r="C14" s="45" t="n">
        <v>100</v>
      </c>
      <c r="D14" s="20" t="n">
        <v>3201</v>
      </c>
      <c r="E14" s="45" t="n">
        <v>93.8985039601056</v>
      </c>
      <c r="F14" s="20" t="n">
        <v>8</v>
      </c>
      <c r="G14" s="45" t="n">
        <v>0.234672924611323</v>
      </c>
      <c r="H14" s="22" t="n">
        <v>200</v>
      </c>
      <c r="I14" s="46" t="n">
        <v>5.86682311528307</v>
      </c>
      <c r="J14" s="25"/>
      <c r="K14" s="25"/>
    </row>
    <row r="15" customFormat="false" ht="9.6" hidden="false" customHeight="true" outlineLevel="0" collapsed="false">
      <c r="A15" s="47" t="s">
        <v>59</v>
      </c>
      <c r="B15" s="20" t="n">
        <v>1748</v>
      </c>
      <c r="C15" s="45" t="n">
        <v>100</v>
      </c>
      <c r="D15" s="20" t="n">
        <v>1685</v>
      </c>
      <c r="E15" s="45" t="n">
        <v>96.395881006865</v>
      </c>
      <c r="F15" s="20" t="n">
        <v>4</v>
      </c>
      <c r="G15" s="45" t="n">
        <v>0.22883295194508</v>
      </c>
      <c r="H15" s="22" t="n">
        <v>59</v>
      </c>
      <c r="I15" s="46" t="n">
        <v>3.37528604118993</v>
      </c>
      <c r="J15" s="25"/>
      <c r="K15" s="25"/>
    </row>
    <row r="16" customFormat="false" ht="9.6" hidden="false" customHeight="true" outlineLevel="0" collapsed="false">
      <c r="A16" s="47" t="s">
        <v>60</v>
      </c>
      <c r="B16" s="20" t="n">
        <v>0</v>
      </c>
      <c r="C16" s="45" t="s">
        <v>61</v>
      </c>
      <c r="D16" s="20" t="n">
        <v>0</v>
      </c>
      <c r="E16" s="45" t="s">
        <v>61</v>
      </c>
      <c r="F16" s="20" t="n">
        <v>0</v>
      </c>
      <c r="G16" s="45" t="s">
        <v>61</v>
      </c>
      <c r="H16" s="22" t="n">
        <v>0</v>
      </c>
      <c r="I16" s="46" t="s">
        <v>61</v>
      </c>
      <c r="K16" s="25"/>
    </row>
    <row r="17" customFormat="false" ht="9.6" hidden="false" customHeight="true" outlineLevel="0" collapsed="false">
      <c r="A17" s="44"/>
      <c r="B17" s="17"/>
      <c r="C17" s="48" t="s">
        <v>61</v>
      </c>
      <c r="D17" s="17"/>
      <c r="E17" s="48"/>
      <c r="F17" s="17"/>
      <c r="G17" s="48"/>
      <c r="I17" s="49"/>
    </row>
    <row r="18" customFormat="false" ht="9.6" hidden="false" customHeight="true" outlineLevel="0" collapsed="false">
      <c r="A18" s="44" t="s">
        <v>69</v>
      </c>
      <c r="B18" s="20" t="n">
        <v>5564</v>
      </c>
      <c r="C18" s="45" t="n">
        <v>100</v>
      </c>
      <c r="D18" s="20" t="n">
        <v>4966</v>
      </c>
      <c r="E18" s="45" t="n">
        <v>89.2523364485981</v>
      </c>
      <c r="F18" s="20" t="n">
        <v>12</v>
      </c>
      <c r="G18" s="45" t="n">
        <v>0.215672178289001</v>
      </c>
      <c r="H18" s="22" t="n">
        <v>586</v>
      </c>
      <c r="I18" s="46" t="n">
        <v>10.5319913731129</v>
      </c>
      <c r="J18" s="25"/>
      <c r="K18" s="25"/>
    </row>
    <row r="19" customFormat="false" ht="9.6" hidden="false" customHeight="true" outlineLevel="0" collapsed="false">
      <c r="A19" s="47" t="s">
        <v>51</v>
      </c>
      <c r="B19" s="20" t="n">
        <v>0</v>
      </c>
      <c r="C19" s="45" t="s">
        <v>61</v>
      </c>
      <c r="D19" s="20" t="n">
        <v>0</v>
      </c>
      <c r="E19" s="45" t="s">
        <v>61</v>
      </c>
      <c r="F19" s="20" t="n">
        <v>0</v>
      </c>
      <c r="G19" s="45" t="s">
        <v>61</v>
      </c>
      <c r="H19" s="22" t="n">
        <v>0</v>
      </c>
      <c r="I19" s="46" t="s">
        <v>61</v>
      </c>
    </row>
    <row r="20" customFormat="false" ht="9.6" hidden="false" customHeight="true" outlineLevel="0" collapsed="false">
      <c r="A20" s="47" t="s">
        <v>52</v>
      </c>
      <c r="B20" s="20" t="n">
        <v>143</v>
      </c>
      <c r="C20" s="45" t="n">
        <v>100</v>
      </c>
      <c r="D20" s="20" t="n">
        <v>110</v>
      </c>
      <c r="E20" s="45" t="n">
        <v>76.9230769230769</v>
      </c>
      <c r="F20" s="20" t="n">
        <v>0</v>
      </c>
      <c r="G20" s="45" t="n">
        <v>0</v>
      </c>
      <c r="H20" s="20" t="n">
        <v>33</v>
      </c>
      <c r="I20" s="46" t="n">
        <v>23.0769230769231</v>
      </c>
      <c r="J20" s="25"/>
    </row>
    <row r="21" customFormat="false" ht="9.6" hidden="false" customHeight="true" outlineLevel="0" collapsed="false">
      <c r="A21" s="47" t="s">
        <v>53</v>
      </c>
      <c r="B21" s="20" t="n">
        <v>28</v>
      </c>
      <c r="C21" s="45" t="n">
        <v>100</v>
      </c>
      <c r="D21" s="20" t="n">
        <v>15</v>
      </c>
      <c r="E21" s="45" t="n">
        <v>53.5714285714286</v>
      </c>
      <c r="F21" s="20" t="n">
        <v>0</v>
      </c>
      <c r="G21" s="45" t="n">
        <v>0</v>
      </c>
      <c r="H21" s="22" t="n">
        <v>13</v>
      </c>
      <c r="I21" s="46" t="n">
        <v>46.4285714285714</v>
      </c>
    </row>
    <row r="22" customFormat="false" ht="9.6" hidden="false" customHeight="true" outlineLevel="0" collapsed="false">
      <c r="A22" s="47" t="s">
        <v>54</v>
      </c>
      <c r="B22" s="20" t="n">
        <v>115</v>
      </c>
      <c r="C22" s="45" t="n">
        <v>100</v>
      </c>
      <c r="D22" s="20" t="n">
        <v>95</v>
      </c>
      <c r="E22" s="45" t="n">
        <v>82.6086956521739</v>
      </c>
      <c r="F22" s="20" t="n">
        <v>0</v>
      </c>
      <c r="G22" s="45" t="n">
        <v>0</v>
      </c>
      <c r="H22" s="22" t="n">
        <v>20</v>
      </c>
      <c r="I22" s="46" t="n">
        <v>17.3913043478261</v>
      </c>
    </row>
    <row r="23" customFormat="false" ht="9.6" hidden="false" customHeight="true" outlineLevel="0" collapsed="false">
      <c r="A23" s="47" t="s">
        <v>55</v>
      </c>
      <c r="B23" s="20" t="n">
        <v>813</v>
      </c>
      <c r="C23" s="45" t="n">
        <v>100</v>
      </c>
      <c r="D23" s="20" t="n">
        <v>660</v>
      </c>
      <c r="E23" s="45" t="n">
        <v>81.1808118081181</v>
      </c>
      <c r="F23" s="20" t="n">
        <v>1</v>
      </c>
      <c r="G23" s="45" t="n">
        <v>0.1230012300123</v>
      </c>
      <c r="H23" s="22" t="n">
        <v>152</v>
      </c>
      <c r="I23" s="46" t="n">
        <v>18.6961869618696</v>
      </c>
    </row>
    <row r="24" customFormat="false" ht="9.6" hidden="false" customHeight="true" outlineLevel="0" collapsed="false">
      <c r="A24" s="47" t="s">
        <v>56</v>
      </c>
      <c r="B24" s="20" t="n">
        <v>1549</v>
      </c>
      <c r="C24" s="45" t="n">
        <v>100</v>
      </c>
      <c r="D24" s="20" t="n">
        <v>1392</v>
      </c>
      <c r="E24" s="45" t="n">
        <v>89.864428663654</v>
      </c>
      <c r="F24" s="20" t="n">
        <v>3</v>
      </c>
      <c r="G24" s="45" t="n">
        <v>0.193673337637185</v>
      </c>
      <c r="H24" s="22" t="n">
        <v>154</v>
      </c>
      <c r="I24" s="46" t="n">
        <v>9.94189799870884</v>
      </c>
    </row>
    <row r="25" customFormat="false" ht="9.6" hidden="false" customHeight="true" outlineLevel="0" collapsed="false">
      <c r="A25" s="47" t="s">
        <v>57</v>
      </c>
      <c r="B25" s="20" t="n">
        <v>1949</v>
      </c>
      <c r="C25" s="45" t="n">
        <v>100</v>
      </c>
      <c r="D25" s="20" t="n">
        <v>1797</v>
      </c>
      <c r="E25" s="45" t="n">
        <v>92.2011287839918</v>
      </c>
      <c r="F25" s="20" t="n">
        <v>5</v>
      </c>
      <c r="G25" s="45" t="n">
        <v>0.25654181631606</v>
      </c>
      <c r="H25" s="22" t="n">
        <v>147</v>
      </c>
      <c r="I25" s="46" t="n">
        <v>7.54232939969215</v>
      </c>
      <c r="L25" s="25"/>
    </row>
    <row r="26" customFormat="false" ht="9.6" hidden="false" customHeight="true" outlineLevel="0" collapsed="false">
      <c r="A26" s="47" t="s">
        <v>58</v>
      </c>
      <c r="B26" s="20" t="n">
        <v>922</v>
      </c>
      <c r="C26" s="45" t="n">
        <v>100</v>
      </c>
      <c r="D26" s="20" t="n">
        <v>843</v>
      </c>
      <c r="E26" s="45" t="n">
        <v>91.4316702819957</v>
      </c>
      <c r="F26" s="20" t="n">
        <v>3</v>
      </c>
      <c r="G26" s="45" t="n">
        <v>0.325379609544469</v>
      </c>
      <c r="H26" s="22" t="n">
        <v>76</v>
      </c>
      <c r="I26" s="46" t="n">
        <v>8.24295010845987</v>
      </c>
    </row>
    <row r="27" customFormat="false" ht="9.6" hidden="false" customHeight="true" outlineLevel="0" collapsed="false">
      <c r="A27" s="47" t="s">
        <v>59</v>
      </c>
      <c r="B27" s="20" t="n">
        <v>188</v>
      </c>
      <c r="C27" s="45" t="n">
        <v>100</v>
      </c>
      <c r="D27" s="20" t="n">
        <v>164</v>
      </c>
      <c r="E27" s="45" t="n">
        <v>87.2340425531915</v>
      </c>
      <c r="F27" s="20" t="n">
        <v>0</v>
      </c>
      <c r="G27" s="45" t="n">
        <v>0</v>
      </c>
      <c r="H27" s="22" t="n">
        <v>24</v>
      </c>
      <c r="I27" s="46" t="n">
        <v>12.7659574468085</v>
      </c>
    </row>
    <row r="28" customFormat="false" ht="9.6" hidden="false" customHeight="true" outlineLevel="0" collapsed="false">
      <c r="A28" s="47" t="s">
        <v>60</v>
      </c>
      <c r="B28" s="20" t="n">
        <v>0</v>
      </c>
      <c r="C28" s="45" t="s">
        <v>61</v>
      </c>
      <c r="D28" s="20" t="n">
        <v>0</v>
      </c>
      <c r="E28" s="45" t="s">
        <v>61</v>
      </c>
      <c r="F28" s="20" t="n">
        <v>0</v>
      </c>
      <c r="G28" s="45" t="s">
        <v>61</v>
      </c>
      <c r="H28" s="22" t="n">
        <v>0</v>
      </c>
      <c r="I28" s="46" t="s">
        <v>61</v>
      </c>
    </row>
    <row r="29" customFormat="false" ht="9.6" hidden="false" customHeight="true" outlineLevel="0" collapsed="false">
      <c r="A29" s="44"/>
      <c r="B29" s="17"/>
      <c r="C29" s="48"/>
      <c r="D29" s="17"/>
      <c r="E29" s="48"/>
      <c r="F29" s="17"/>
      <c r="G29" s="48"/>
      <c r="I29" s="49"/>
    </row>
    <row r="30" customFormat="false" ht="9.6" hidden="false" customHeight="true" outlineLevel="0" collapsed="false">
      <c r="A30" s="44" t="s">
        <v>70</v>
      </c>
      <c r="B30" s="20" t="n">
        <v>3688</v>
      </c>
      <c r="C30" s="45" t="n">
        <v>100</v>
      </c>
      <c r="D30" s="20" t="n">
        <v>2870</v>
      </c>
      <c r="E30" s="45" t="n">
        <v>77.8199566160521</v>
      </c>
      <c r="F30" s="20" t="n">
        <v>27</v>
      </c>
      <c r="G30" s="45" t="n">
        <v>0.732104121475054</v>
      </c>
      <c r="H30" s="22" t="n">
        <v>791</v>
      </c>
      <c r="I30" s="46" t="n">
        <v>21.4479392624729</v>
      </c>
    </row>
    <row r="31" customFormat="false" ht="9.6" hidden="false" customHeight="true" outlineLevel="0" collapsed="false">
      <c r="A31" s="47" t="s">
        <v>51</v>
      </c>
      <c r="B31" s="20" t="n">
        <v>4</v>
      </c>
      <c r="C31" s="45" t="n">
        <v>100</v>
      </c>
      <c r="D31" s="20" t="n">
        <v>2</v>
      </c>
      <c r="E31" s="45" t="n">
        <v>50</v>
      </c>
      <c r="F31" s="20" t="n">
        <v>0</v>
      </c>
      <c r="G31" s="45" t="n">
        <v>0</v>
      </c>
      <c r="H31" s="22" t="n">
        <v>2</v>
      </c>
      <c r="I31" s="46" t="n">
        <v>50</v>
      </c>
    </row>
    <row r="32" customFormat="false" ht="9.6" hidden="false" customHeight="true" outlineLevel="0" collapsed="false">
      <c r="A32" s="47" t="s">
        <v>52</v>
      </c>
      <c r="B32" s="20" t="n">
        <v>217</v>
      </c>
      <c r="C32" s="45" t="n">
        <v>100</v>
      </c>
      <c r="D32" s="20" t="n">
        <v>161</v>
      </c>
      <c r="E32" s="45" t="n">
        <v>74.1935483870968</v>
      </c>
      <c r="F32" s="20" t="n">
        <v>3</v>
      </c>
      <c r="G32" s="45" t="n">
        <v>1.38248847926267</v>
      </c>
      <c r="H32" s="20" t="n">
        <v>53</v>
      </c>
      <c r="I32" s="46" t="n">
        <v>24.4239631336406</v>
      </c>
    </row>
    <row r="33" customFormat="false" ht="9.6" hidden="false" customHeight="true" outlineLevel="0" collapsed="false">
      <c r="A33" s="47" t="s">
        <v>53</v>
      </c>
      <c r="B33" s="20" t="n">
        <v>54</v>
      </c>
      <c r="C33" s="45" t="n">
        <v>100</v>
      </c>
      <c r="D33" s="20" t="n">
        <v>33</v>
      </c>
      <c r="E33" s="45" t="n">
        <v>61.1111111111111</v>
      </c>
      <c r="F33" s="20" t="n">
        <v>1</v>
      </c>
      <c r="G33" s="45" t="n">
        <v>1.85185185185185</v>
      </c>
      <c r="H33" s="22" t="n">
        <v>20</v>
      </c>
      <c r="I33" s="46" t="n">
        <v>37.037037037037</v>
      </c>
    </row>
    <row r="34" customFormat="false" ht="9.6" hidden="false" customHeight="true" outlineLevel="0" collapsed="false">
      <c r="A34" s="47" t="s">
        <v>54</v>
      </c>
      <c r="B34" s="20" t="n">
        <v>163</v>
      </c>
      <c r="C34" s="45" t="n">
        <v>100</v>
      </c>
      <c r="D34" s="20" t="n">
        <v>128</v>
      </c>
      <c r="E34" s="45" t="n">
        <v>78.5276073619632</v>
      </c>
      <c r="F34" s="20" t="n">
        <v>2</v>
      </c>
      <c r="G34" s="45" t="n">
        <v>1.22699386503067</v>
      </c>
      <c r="H34" s="22" t="n">
        <v>33</v>
      </c>
      <c r="I34" s="46" t="n">
        <v>20.2453987730061</v>
      </c>
    </row>
    <row r="35" customFormat="false" ht="9.6" hidden="false" customHeight="true" outlineLevel="0" collapsed="false">
      <c r="A35" s="47" t="s">
        <v>55</v>
      </c>
      <c r="B35" s="20" t="n">
        <v>921</v>
      </c>
      <c r="C35" s="45" t="n">
        <v>100</v>
      </c>
      <c r="D35" s="20" t="n">
        <v>667</v>
      </c>
      <c r="E35" s="45" t="n">
        <v>72.4212812160695</v>
      </c>
      <c r="F35" s="20" t="n">
        <v>4</v>
      </c>
      <c r="G35" s="45" t="n">
        <v>0.434310532030402</v>
      </c>
      <c r="H35" s="22" t="n">
        <v>250</v>
      </c>
      <c r="I35" s="46" t="n">
        <v>27.1444082519001</v>
      </c>
    </row>
    <row r="36" customFormat="false" ht="9.6" hidden="false" customHeight="true" outlineLevel="0" collapsed="false">
      <c r="A36" s="47" t="s">
        <v>56</v>
      </c>
      <c r="B36" s="20" t="n">
        <v>997</v>
      </c>
      <c r="C36" s="45" t="n">
        <v>100</v>
      </c>
      <c r="D36" s="20" t="n">
        <v>776</v>
      </c>
      <c r="E36" s="45" t="n">
        <v>77.8335005015045</v>
      </c>
      <c r="F36" s="20" t="n">
        <v>5</v>
      </c>
      <c r="G36" s="45" t="n">
        <v>0.501504513540622</v>
      </c>
      <c r="H36" s="22" t="n">
        <v>216</v>
      </c>
      <c r="I36" s="46" t="n">
        <v>21.6649949849549</v>
      </c>
    </row>
    <row r="37" customFormat="false" ht="9.6" hidden="false" customHeight="true" outlineLevel="0" collapsed="false">
      <c r="A37" s="47" t="s">
        <v>57</v>
      </c>
      <c r="B37" s="20" t="n">
        <v>904</v>
      </c>
      <c r="C37" s="45" t="n">
        <v>100</v>
      </c>
      <c r="D37" s="20" t="n">
        <v>733</v>
      </c>
      <c r="E37" s="45" t="n">
        <v>81.0840707964602</v>
      </c>
      <c r="F37" s="20" t="n">
        <v>8</v>
      </c>
      <c r="G37" s="45" t="n">
        <v>0.884955752212389</v>
      </c>
      <c r="H37" s="22" t="n">
        <v>163</v>
      </c>
      <c r="I37" s="46" t="n">
        <v>18.0309734513274</v>
      </c>
    </row>
    <row r="38" customFormat="false" ht="9.6" hidden="false" customHeight="true" outlineLevel="0" collapsed="false">
      <c r="A38" s="47" t="s">
        <v>58</v>
      </c>
      <c r="B38" s="20" t="n">
        <v>529</v>
      </c>
      <c r="C38" s="45" t="n">
        <v>100</v>
      </c>
      <c r="D38" s="20" t="n">
        <v>442</v>
      </c>
      <c r="E38" s="45" t="n">
        <v>83.5538752362949</v>
      </c>
      <c r="F38" s="20" t="n">
        <v>5</v>
      </c>
      <c r="G38" s="45" t="n">
        <v>0.945179584120983</v>
      </c>
      <c r="H38" s="22" t="n">
        <v>82</v>
      </c>
      <c r="I38" s="46" t="n">
        <v>15.5009451795841</v>
      </c>
    </row>
    <row r="39" customFormat="false" ht="9.6" hidden="false" customHeight="true" outlineLevel="0" collapsed="false">
      <c r="A39" s="47" t="s">
        <v>59</v>
      </c>
      <c r="B39" s="20" t="n">
        <v>116</v>
      </c>
      <c r="C39" s="45" t="n">
        <v>100</v>
      </c>
      <c r="D39" s="20" t="n">
        <v>89</v>
      </c>
      <c r="E39" s="45" t="n">
        <v>76.7241379310345</v>
      </c>
      <c r="F39" s="20" t="n">
        <v>2</v>
      </c>
      <c r="G39" s="45" t="n">
        <v>1.72413793103448</v>
      </c>
      <c r="H39" s="22" t="n">
        <v>25</v>
      </c>
      <c r="I39" s="46" t="n">
        <v>21.551724137931</v>
      </c>
    </row>
    <row r="40" customFormat="false" ht="9.6" hidden="false" customHeight="true" outlineLevel="0" collapsed="false">
      <c r="A40" s="47" t="s">
        <v>60</v>
      </c>
      <c r="B40" s="20" t="n">
        <v>0</v>
      </c>
      <c r="C40" s="45" t="s">
        <v>61</v>
      </c>
      <c r="D40" s="20" t="n">
        <v>0</v>
      </c>
      <c r="E40" s="45" t="s">
        <v>61</v>
      </c>
      <c r="F40" s="20" t="n">
        <v>0</v>
      </c>
      <c r="G40" s="45" t="s">
        <v>61</v>
      </c>
      <c r="H40" s="22" t="n">
        <v>0</v>
      </c>
      <c r="I40" s="46" t="s">
        <v>61</v>
      </c>
    </row>
    <row r="41" customFormat="false" ht="9.6" hidden="false" customHeight="true" outlineLevel="0" collapsed="false">
      <c r="A41" s="50"/>
      <c r="B41" s="17"/>
      <c r="C41" s="48"/>
      <c r="D41" s="17"/>
      <c r="E41" s="48"/>
      <c r="F41" s="17"/>
      <c r="G41" s="48"/>
      <c r="I41" s="49"/>
    </row>
    <row r="42" customFormat="false" ht="9.6" hidden="false" customHeight="true" outlineLevel="0" collapsed="false">
      <c r="A42" s="50" t="s">
        <v>71</v>
      </c>
      <c r="B42" s="20" t="n">
        <v>745</v>
      </c>
      <c r="C42" s="45" t="n">
        <v>100</v>
      </c>
      <c r="D42" s="20" t="n">
        <v>706</v>
      </c>
      <c r="E42" s="45" t="n">
        <v>94.7651006711409</v>
      </c>
      <c r="F42" s="20" t="n">
        <v>0</v>
      </c>
      <c r="G42" s="45" t="n">
        <v>0</v>
      </c>
      <c r="H42" s="22" t="n">
        <v>39</v>
      </c>
      <c r="I42" s="46" t="n">
        <v>5.23489932885906</v>
      </c>
    </row>
    <row r="43" customFormat="false" ht="9.6" hidden="false" customHeight="true" outlineLevel="0" collapsed="false">
      <c r="A43" s="47" t="s">
        <v>51</v>
      </c>
      <c r="B43" s="20" t="n">
        <v>0</v>
      </c>
      <c r="C43" s="45" t="s">
        <v>61</v>
      </c>
      <c r="D43" s="20" t="n">
        <v>0</v>
      </c>
      <c r="E43" s="45" t="s">
        <v>61</v>
      </c>
      <c r="F43" s="20" t="n">
        <v>0</v>
      </c>
      <c r="G43" s="45" t="s">
        <v>61</v>
      </c>
      <c r="H43" s="22" t="n">
        <v>0</v>
      </c>
      <c r="I43" s="46" t="s">
        <v>61</v>
      </c>
    </row>
    <row r="44" customFormat="false" ht="9.6" hidden="false" customHeight="true" outlineLevel="0" collapsed="false">
      <c r="A44" s="47" t="s">
        <v>52</v>
      </c>
      <c r="B44" s="20" t="n">
        <v>10</v>
      </c>
      <c r="C44" s="45" t="n">
        <v>100</v>
      </c>
      <c r="D44" s="20" t="n">
        <v>7</v>
      </c>
      <c r="E44" s="45" t="n">
        <v>70</v>
      </c>
      <c r="F44" s="20" t="n">
        <v>0</v>
      </c>
      <c r="G44" s="45" t="n">
        <v>0</v>
      </c>
      <c r="H44" s="20" t="n">
        <v>3</v>
      </c>
      <c r="I44" s="46" t="n">
        <v>30</v>
      </c>
    </row>
    <row r="45" customFormat="false" ht="9.6" hidden="false" customHeight="true" outlineLevel="0" collapsed="false">
      <c r="A45" s="47" t="s">
        <v>53</v>
      </c>
      <c r="B45" s="20" t="n">
        <v>1</v>
      </c>
      <c r="C45" s="45" t="n">
        <v>100</v>
      </c>
      <c r="D45" s="20" t="n">
        <v>1</v>
      </c>
      <c r="E45" s="45" t="n">
        <v>100</v>
      </c>
      <c r="F45" s="20" t="n">
        <v>0</v>
      </c>
      <c r="G45" s="45" t="n">
        <v>0</v>
      </c>
      <c r="H45" s="22" t="n">
        <v>0</v>
      </c>
      <c r="I45" s="46" t="n">
        <v>0</v>
      </c>
    </row>
    <row r="46" customFormat="false" ht="9.6" hidden="false" customHeight="true" outlineLevel="0" collapsed="false">
      <c r="A46" s="47" t="s">
        <v>54</v>
      </c>
      <c r="B46" s="20" t="n">
        <v>9</v>
      </c>
      <c r="C46" s="45" t="n">
        <v>100</v>
      </c>
      <c r="D46" s="20" t="n">
        <v>6</v>
      </c>
      <c r="E46" s="45" t="n">
        <v>66.6666666666667</v>
      </c>
      <c r="F46" s="20" t="n">
        <v>0</v>
      </c>
      <c r="G46" s="45" t="n">
        <v>0</v>
      </c>
      <c r="H46" s="22" t="n">
        <v>3</v>
      </c>
      <c r="I46" s="46" t="n">
        <v>33.3333333333333</v>
      </c>
    </row>
    <row r="47" customFormat="false" ht="9.6" hidden="false" customHeight="true" outlineLevel="0" collapsed="false">
      <c r="A47" s="47" t="s">
        <v>55</v>
      </c>
      <c r="B47" s="20" t="n">
        <v>60</v>
      </c>
      <c r="C47" s="45" t="n">
        <v>100</v>
      </c>
      <c r="D47" s="20" t="n">
        <v>52</v>
      </c>
      <c r="E47" s="45" t="n">
        <v>86.6666666666667</v>
      </c>
      <c r="F47" s="20" t="n">
        <v>0</v>
      </c>
      <c r="G47" s="45" t="n">
        <v>0</v>
      </c>
      <c r="H47" s="22" t="n">
        <v>8</v>
      </c>
      <c r="I47" s="46" t="n">
        <v>13.3333333333333</v>
      </c>
    </row>
    <row r="48" customFormat="false" ht="9.6" hidden="false" customHeight="true" outlineLevel="0" collapsed="false">
      <c r="A48" s="47" t="s">
        <v>56</v>
      </c>
      <c r="B48" s="20" t="n">
        <v>174</v>
      </c>
      <c r="C48" s="45" t="n">
        <v>100</v>
      </c>
      <c r="D48" s="20" t="n">
        <v>167</v>
      </c>
      <c r="E48" s="45" t="n">
        <v>95.9770114942529</v>
      </c>
      <c r="F48" s="20" t="n">
        <v>0</v>
      </c>
      <c r="G48" s="45" t="n">
        <v>0</v>
      </c>
      <c r="H48" s="22" t="n">
        <v>7</v>
      </c>
      <c r="I48" s="46" t="n">
        <v>4.02298850574713</v>
      </c>
    </row>
    <row r="49" customFormat="false" ht="9.6" hidden="false" customHeight="true" outlineLevel="0" collapsed="false">
      <c r="A49" s="47" t="s">
        <v>57</v>
      </c>
      <c r="B49" s="20" t="n">
        <v>274</v>
      </c>
      <c r="C49" s="45" t="n">
        <v>100</v>
      </c>
      <c r="D49" s="20" t="n">
        <v>266</v>
      </c>
      <c r="E49" s="45" t="n">
        <v>97.0802919708029</v>
      </c>
      <c r="F49" s="20" t="n">
        <v>0</v>
      </c>
      <c r="G49" s="45" t="n">
        <v>0</v>
      </c>
      <c r="H49" s="22" t="n">
        <v>8</v>
      </c>
      <c r="I49" s="46" t="n">
        <v>2.91970802919708</v>
      </c>
    </row>
    <row r="50" customFormat="false" ht="9.6" hidden="false" customHeight="true" outlineLevel="0" collapsed="false">
      <c r="A50" s="47" t="s">
        <v>58</v>
      </c>
      <c r="B50" s="20" t="n">
        <v>175</v>
      </c>
      <c r="C50" s="45" t="n">
        <v>100</v>
      </c>
      <c r="D50" s="20" t="n">
        <v>164</v>
      </c>
      <c r="E50" s="45" t="n">
        <v>93.7142857142857</v>
      </c>
      <c r="F50" s="20" t="n">
        <v>0</v>
      </c>
      <c r="G50" s="45" t="n">
        <v>0</v>
      </c>
      <c r="H50" s="22" t="n">
        <v>11</v>
      </c>
      <c r="I50" s="46" t="n">
        <v>6.28571428571429</v>
      </c>
    </row>
    <row r="51" customFormat="false" ht="9.6" hidden="false" customHeight="true" outlineLevel="0" collapsed="false">
      <c r="A51" s="47" t="s">
        <v>59</v>
      </c>
      <c r="B51" s="20" t="n">
        <v>52</v>
      </c>
      <c r="C51" s="45" t="n">
        <v>100</v>
      </c>
      <c r="D51" s="20" t="n">
        <v>50</v>
      </c>
      <c r="E51" s="45" t="n">
        <v>96.1538461538462</v>
      </c>
      <c r="F51" s="20" t="n">
        <v>0</v>
      </c>
      <c r="G51" s="45" t="n">
        <v>0</v>
      </c>
      <c r="H51" s="22" t="n">
        <v>2</v>
      </c>
      <c r="I51" s="46" t="n">
        <v>3.84615384615385</v>
      </c>
    </row>
    <row r="52" customFormat="false" ht="9.6" hidden="false" customHeight="true" outlineLevel="0" collapsed="false">
      <c r="A52" s="47" t="s">
        <v>60</v>
      </c>
      <c r="B52" s="20" t="n">
        <v>0</v>
      </c>
      <c r="C52" s="45" t="s">
        <v>61</v>
      </c>
      <c r="D52" s="20" t="n">
        <v>0</v>
      </c>
      <c r="E52" s="45" t="s">
        <v>61</v>
      </c>
      <c r="F52" s="20" t="n">
        <v>0</v>
      </c>
      <c r="G52" s="45" t="s">
        <v>61</v>
      </c>
      <c r="H52" s="22" t="n">
        <v>0</v>
      </c>
      <c r="I52" s="46" t="s">
        <v>61</v>
      </c>
    </row>
    <row r="53" customFormat="false" ht="9.6" hidden="false" customHeight="true" outlineLevel="0" collapsed="false">
      <c r="A53" s="47"/>
      <c r="B53" s="20"/>
      <c r="C53" s="45"/>
      <c r="D53" s="20"/>
      <c r="E53" s="45"/>
      <c r="F53" s="20"/>
      <c r="G53" s="45"/>
      <c r="H53" s="22"/>
      <c r="I53" s="46"/>
    </row>
    <row r="54" customFormat="false" ht="5.1" hidden="false" customHeight="true" outlineLevel="0" collapsed="false">
      <c r="A54" s="51"/>
      <c r="B54" s="52"/>
      <c r="C54" s="53"/>
      <c r="D54" s="52"/>
      <c r="E54" s="53"/>
      <c r="F54" s="52"/>
      <c r="G54" s="53"/>
      <c r="H54" s="54"/>
      <c r="I54" s="55"/>
    </row>
    <row r="55" customFormat="false" ht="9.6" hidden="false" customHeight="true" outlineLevel="0" collapsed="false">
      <c r="A55" s="40"/>
      <c r="B55" s="41"/>
      <c r="C55" s="56"/>
      <c r="D55" s="41"/>
      <c r="E55" s="56"/>
      <c r="F55" s="41"/>
      <c r="G55" s="56"/>
      <c r="H55" s="43"/>
      <c r="I55" s="57"/>
    </row>
    <row r="56" customFormat="false" ht="9.6" hidden="false" customHeight="true" outlineLevel="0" collapsed="false">
      <c r="A56" s="50" t="s">
        <v>72</v>
      </c>
      <c r="B56" s="20" t="n">
        <v>2103</v>
      </c>
      <c r="C56" s="45" t="n">
        <v>100</v>
      </c>
      <c r="D56" s="20" t="n">
        <v>1847</v>
      </c>
      <c r="E56" s="45" t="n">
        <v>87.8269139324774</v>
      </c>
      <c r="F56" s="20" t="n">
        <v>9</v>
      </c>
      <c r="G56" s="45" t="n">
        <v>0.427960057061341</v>
      </c>
      <c r="H56" s="22" t="n">
        <v>247</v>
      </c>
      <c r="I56" s="46" t="n">
        <v>11.7451260104612</v>
      </c>
    </row>
    <row r="57" customFormat="false" ht="9.6" hidden="false" customHeight="true" outlineLevel="0" collapsed="false">
      <c r="A57" s="47" t="s">
        <v>51</v>
      </c>
      <c r="B57" s="20" t="n">
        <v>5</v>
      </c>
      <c r="C57" s="45" t="n">
        <v>100</v>
      </c>
      <c r="D57" s="20" t="n">
        <v>3</v>
      </c>
      <c r="E57" s="45" t="n">
        <v>60</v>
      </c>
      <c r="F57" s="20" t="n">
        <v>0</v>
      </c>
      <c r="G57" s="45" t="n">
        <v>0</v>
      </c>
      <c r="H57" s="22" t="n">
        <v>2</v>
      </c>
      <c r="I57" s="46" t="n">
        <v>40</v>
      </c>
    </row>
    <row r="58" customFormat="false" ht="9.6" hidden="false" customHeight="true" outlineLevel="0" collapsed="false">
      <c r="A58" s="47" t="s">
        <v>52</v>
      </c>
      <c r="B58" s="20" t="n">
        <v>177</v>
      </c>
      <c r="C58" s="45" t="n">
        <v>100</v>
      </c>
      <c r="D58" s="20" t="n">
        <v>144</v>
      </c>
      <c r="E58" s="45" t="n">
        <v>81.3559322033898</v>
      </c>
      <c r="F58" s="20" t="n">
        <v>1</v>
      </c>
      <c r="G58" s="45" t="n">
        <v>0.564971751412429</v>
      </c>
      <c r="H58" s="20" t="n">
        <v>32</v>
      </c>
      <c r="I58" s="46" t="n">
        <v>18.0790960451977</v>
      </c>
    </row>
    <row r="59" customFormat="false" ht="9.6" hidden="false" customHeight="true" outlineLevel="0" collapsed="false">
      <c r="A59" s="47" t="s">
        <v>53</v>
      </c>
      <c r="B59" s="20" t="n">
        <v>43</v>
      </c>
      <c r="C59" s="45" t="n">
        <v>100</v>
      </c>
      <c r="D59" s="20" t="n">
        <v>33</v>
      </c>
      <c r="E59" s="45" t="n">
        <v>76.7441860465116</v>
      </c>
      <c r="F59" s="22" t="n">
        <v>0</v>
      </c>
      <c r="G59" s="45" t="n">
        <v>2.32558139534884</v>
      </c>
      <c r="H59" s="27" t="n">
        <v>10</v>
      </c>
      <c r="I59" s="46" t="n">
        <v>23.2558139534884</v>
      </c>
    </row>
    <row r="60" customFormat="false" ht="9.6" hidden="false" customHeight="true" outlineLevel="0" collapsed="false">
      <c r="A60" s="47" t="s">
        <v>54</v>
      </c>
      <c r="B60" s="20" t="n">
        <v>134</v>
      </c>
      <c r="C60" s="45" t="n">
        <v>100</v>
      </c>
      <c r="D60" s="20" t="n">
        <v>111</v>
      </c>
      <c r="E60" s="45" t="n">
        <v>82.8358208955224</v>
      </c>
      <c r="F60" s="27" t="n">
        <v>1</v>
      </c>
      <c r="G60" s="45" t="n">
        <v>2.98507462686567</v>
      </c>
      <c r="H60" s="27" t="n">
        <v>22</v>
      </c>
      <c r="I60" s="46" t="n">
        <v>16.4179104477612</v>
      </c>
    </row>
    <row r="61" customFormat="false" ht="9.6" hidden="false" customHeight="true" outlineLevel="0" collapsed="false">
      <c r="A61" s="47" t="s">
        <v>55</v>
      </c>
      <c r="B61" s="20" t="n">
        <v>531</v>
      </c>
      <c r="C61" s="45" t="n">
        <v>100</v>
      </c>
      <c r="D61" s="20" t="n">
        <v>450</v>
      </c>
      <c r="E61" s="45" t="n">
        <v>84.7457627118644</v>
      </c>
      <c r="F61" s="27" t="n">
        <v>4</v>
      </c>
      <c r="G61" s="45" t="n">
        <v>0.376647834274953</v>
      </c>
      <c r="H61" s="27" t="n">
        <v>77</v>
      </c>
      <c r="I61" s="46" t="n">
        <v>14.5009416195857</v>
      </c>
    </row>
    <row r="62" customFormat="false" ht="9.6" hidden="false" customHeight="true" outlineLevel="0" collapsed="false">
      <c r="A62" s="47" t="s">
        <v>56</v>
      </c>
      <c r="B62" s="20" t="n">
        <v>602</v>
      </c>
      <c r="C62" s="45" t="n">
        <v>100</v>
      </c>
      <c r="D62" s="20" t="n">
        <v>542</v>
      </c>
      <c r="E62" s="45" t="n">
        <v>90.0332225913621</v>
      </c>
      <c r="F62" s="27" t="n">
        <v>2</v>
      </c>
      <c r="G62" s="45" t="n">
        <v>0.332225913621262</v>
      </c>
      <c r="H62" s="27" t="n">
        <v>58</v>
      </c>
      <c r="I62" s="46" t="n">
        <v>9.63455149501661</v>
      </c>
    </row>
    <row r="63" customFormat="false" ht="9.6" hidden="false" customHeight="true" outlineLevel="0" collapsed="false">
      <c r="A63" s="47" t="s">
        <v>57</v>
      </c>
      <c r="B63" s="20" t="n">
        <v>446</v>
      </c>
      <c r="C63" s="45" t="n">
        <v>100</v>
      </c>
      <c r="D63" s="20" t="n">
        <v>405</v>
      </c>
      <c r="E63" s="45" t="n">
        <v>90.8071748878924</v>
      </c>
      <c r="F63" s="27" t="n">
        <v>2</v>
      </c>
      <c r="G63" s="45" t="n">
        <v>0</v>
      </c>
      <c r="H63" s="27" t="n">
        <v>39</v>
      </c>
      <c r="I63" s="46" t="n">
        <v>8.74439461883408</v>
      </c>
    </row>
    <row r="64" customFormat="false" ht="9.6" hidden="false" customHeight="true" outlineLevel="0" collapsed="false">
      <c r="A64" s="47" t="s">
        <v>58</v>
      </c>
      <c r="B64" s="20" t="n">
        <v>267</v>
      </c>
      <c r="C64" s="45" t="n">
        <v>100</v>
      </c>
      <c r="D64" s="20" t="n">
        <v>236</v>
      </c>
      <c r="E64" s="45" t="n">
        <v>88.3895131086142</v>
      </c>
      <c r="F64" s="27" t="n">
        <v>0</v>
      </c>
      <c r="G64" s="45" t="n">
        <v>0</v>
      </c>
      <c r="H64" s="27" t="n">
        <v>31</v>
      </c>
      <c r="I64" s="46" t="n">
        <v>11.6104868913858</v>
      </c>
    </row>
    <row r="65" customFormat="false" ht="9.6" hidden="false" customHeight="true" outlineLevel="0" collapsed="false">
      <c r="A65" s="47" t="s">
        <v>59</v>
      </c>
      <c r="B65" s="20" t="n">
        <v>75</v>
      </c>
      <c r="C65" s="45" t="n">
        <v>100</v>
      </c>
      <c r="D65" s="20" t="n">
        <v>67</v>
      </c>
      <c r="E65" s="45" t="n">
        <v>89.3333333333333</v>
      </c>
      <c r="F65" s="27" t="n">
        <v>0</v>
      </c>
      <c r="G65" s="45" t="n">
        <v>0</v>
      </c>
      <c r="H65" s="27" t="n">
        <v>8</v>
      </c>
      <c r="I65" s="46" t="n">
        <v>10.6666666666667</v>
      </c>
    </row>
    <row r="66" customFormat="false" ht="10.15" hidden="false" customHeight="true" outlineLevel="0" collapsed="false">
      <c r="A66" s="58" t="s">
        <v>60</v>
      </c>
      <c r="B66" s="29" t="n">
        <v>0</v>
      </c>
      <c r="C66" s="59" t="s">
        <v>61</v>
      </c>
      <c r="D66" s="31" t="n">
        <v>0</v>
      </c>
      <c r="E66" s="59" t="s">
        <v>61</v>
      </c>
      <c r="F66" s="60" t="n">
        <v>0</v>
      </c>
      <c r="G66" s="59" t="s">
        <v>61</v>
      </c>
      <c r="H66" s="31" t="n">
        <v>0</v>
      </c>
      <c r="I66" s="61" t="s">
        <v>61</v>
      </c>
    </row>
    <row r="67" customFormat="false" ht="10.15" hidden="false" customHeight="true" outlineLevel="0" collapsed="false">
      <c r="F67" s="31"/>
    </row>
    <row r="68" customFormat="false" ht="10.15" hidden="false" customHeight="true" outlineLevel="0" collapsed="false"/>
    <row r="69" customFormat="false" ht="10.15" hidden="false" customHeight="true" outlineLevel="0" collapsed="false"/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15" hidden="false" customHeight="true" outlineLevel="0" collapsed="false"/>
    <row r="78" customFormat="false" ht="10.15" hidden="false" customHeight="true" outlineLevel="0" collapsed="false"/>
    <row r="79" customFormat="false" ht="10.15" hidden="false" customHeight="true" outlineLevel="0" collapsed="false"/>
    <row r="80" customFormat="false" ht="10.15" hidden="false" customHeight="true" outlineLevel="0" collapsed="false"/>
    <row r="81" customFormat="false" ht="10.15" hidden="false" customHeight="true" outlineLevel="0" collapsed="false"/>
    <row r="82" customFormat="false" ht="10.15" hidden="false" customHeight="true" outlineLevel="0" collapsed="false"/>
    <row r="83" customFormat="false" ht="10.15" hidden="false" customHeight="true" outlineLevel="0" collapsed="false"/>
    <row r="84" customFormat="false" ht="10.15" hidden="false" customHeight="true" outlineLevel="0" collapsed="false"/>
    <row r="85" customFormat="false" ht="10.15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I1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16.56"/>
    <col collapsed="false" customWidth="false" hidden="false" outlineLevel="0" max="2" min="2" style="62" width="9.28"/>
    <col collapsed="false" customWidth="true" hidden="false" outlineLevel="0" max="3" min="3" style="4" width="8.99"/>
    <col collapsed="false" customWidth="false" hidden="false" outlineLevel="0" max="4" min="4" style="62" width="9.28"/>
    <col collapsed="false" customWidth="true" hidden="false" outlineLevel="0" max="5" min="5" style="4" width="8.99"/>
    <col collapsed="false" customWidth="true" hidden="false" outlineLevel="0" max="7" min="6" style="4" width="8.7"/>
    <col collapsed="false" customWidth="true" hidden="false" outlineLevel="0" max="8" min="8" style="63" width="8.99"/>
    <col collapsed="false" customWidth="true" hidden="false" outlineLevel="0" max="9" min="9" style="4" width="8.7"/>
    <col collapsed="false" customWidth="false" hidden="false" outlineLevel="0" max="257" min="10" style="4" width="9.28"/>
  </cols>
  <sheetData>
    <row r="1" customFormat="false" ht="31.5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</row>
    <row r="2" customFormat="false" ht="11.1" hidden="false" customHeight="true" outlineLevel="0" collapsed="false">
      <c r="A2" s="35" t="s">
        <v>66</v>
      </c>
      <c r="B2" s="65" t="s">
        <v>41</v>
      </c>
      <c r="C2" s="65"/>
      <c r="D2" s="65"/>
      <c r="E2" s="65"/>
      <c r="F2" s="65"/>
      <c r="G2" s="65"/>
      <c r="H2" s="65"/>
      <c r="I2" s="65"/>
    </row>
    <row r="3" customFormat="false" ht="11.1" hidden="false" customHeight="true" outlineLevel="0" collapsed="false">
      <c r="A3" s="37" t="s">
        <v>67</v>
      </c>
      <c r="B3" s="66" t="s">
        <v>43</v>
      </c>
      <c r="C3" s="66"/>
      <c r="D3" s="67" t="s">
        <v>44</v>
      </c>
      <c r="E3" s="67"/>
      <c r="F3" s="68" t="s">
        <v>45</v>
      </c>
      <c r="G3" s="68"/>
      <c r="H3" s="69" t="s">
        <v>46</v>
      </c>
      <c r="I3" s="69"/>
    </row>
    <row r="4" customFormat="false" ht="11.1" hidden="false" customHeight="true" outlineLevel="0" collapsed="false">
      <c r="A4" s="38" t="s">
        <v>74</v>
      </c>
      <c r="B4" s="70" t="s">
        <v>48</v>
      </c>
      <c r="C4" s="39" t="s">
        <v>49</v>
      </c>
      <c r="D4" s="70" t="s">
        <v>48</v>
      </c>
      <c r="E4" s="39" t="s">
        <v>49</v>
      </c>
      <c r="F4" s="71" t="s">
        <v>48</v>
      </c>
      <c r="G4" s="39" t="s">
        <v>49</v>
      </c>
      <c r="H4" s="72" t="s">
        <v>48</v>
      </c>
      <c r="I4" s="36" t="s">
        <v>49</v>
      </c>
    </row>
    <row r="5" customFormat="false" ht="10.15" hidden="false" customHeight="true" outlineLevel="0" collapsed="false">
      <c r="A5" s="37"/>
      <c r="B5" s="73"/>
      <c r="C5" s="42"/>
      <c r="D5" s="73"/>
      <c r="E5" s="42"/>
      <c r="F5" s="40"/>
      <c r="G5" s="42"/>
      <c r="H5" s="74"/>
      <c r="I5" s="37"/>
    </row>
    <row r="6" customFormat="false" ht="10.15" hidden="false" customHeight="true" outlineLevel="0" collapsed="false">
      <c r="A6" s="75" t="s">
        <v>68</v>
      </c>
      <c r="B6" s="76" t="n">
        <v>12104</v>
      </c>
      <c r="C6" s="45" t="n">
        <v>100</v>
      </c>
      <c r="D6" s="76" t="n">
        <v>10389</v>
      </c>
      <c r="E6" s="45" t="n">
        <v>85.831130204891</v>
      </c>
      <c r="F6" s="77" t="n">
        <v>52</v>
      </c>
      <c r="G6" s="45" t="n">
        <v>0.429610046265697</v>
      </c>
      <c r="H6" s="78" t="n">
        <v>1663</v>
      </c>
      <c r="I6" s="46" t="n">
        <v>13.7392597488434</v>
      </c>
      <c r="J6" s="79"/>
    </row>
    <row r="7" customFormat="false" ht="10.15" hidden="false" customHeight="true" outlineLevel="0" collapsed="false">
      <c r="A7" s="80" t="s">
        <v>75</v>
      </c>
      <c r="B7" s="76" t="n">
        <v>538</v>
      </c>
      <c r="C7" s="45" t="n">
        <v>100</v>
      </c>
      <c r="D7" s="76" t="n">
        <v>513</v>
      </c>
      <c r="E7" s="45" t="n">
        <v>95.3531598513011</v>
      </c>
      <c r="F7" s="77" t="n">
        <v>3</v>
      </c>
      <c r="G7" s="45" t="n">
        <v>0.557620817843866</v>
      </c>
      <c r="H7" s="78" t="n">
        <v>22</v>
      </c>
      <c r="I7" s="46" t="n">
        <v>4.08921933085502</v>
      </c>
      <c r="J7" s="79"/>
    </row>
    <row r="8" customFormat="false" ht="10.15" hidden="false" customHeight="true" outlineLevel="0" collapsed="false">
      <c r="A8" s="80" t="s">
        <v>76</v>
      </c>
      <c r="B8" s="76" t="n">
        <v>914</v>
      </c>
      <c r="C8" s="45" t="n">
        <v>100</v>
      </c>
      <c r="D8" s="76" t="n">
        <v>790</v>
      </c>
      <c r="E8" s="45" t="n">
        <v>86.4332603938731</v>
      </c>
      <c r="F8" s="77" t="n">
        <v>5</v>
      </c>
      <c r="G8" s="45" t="n">
        <v>0.547045951859956</v>
      </c>
      <c r="H8" s="78" t="n">
        <v>119</v>
      </c>
      <c r="I8" s="46" t="n">
        <v>13.019693654267</v>
      </c>
      <c r="J8" s="79"/>
    </row>
    <row r="9" customFormat="false" ht="10.15" hidden="false" customHeight="true" outlineLevel="0" collapsed="false">
      <c r="A9" s="80" t="s">
        <v>77</v>
      </c>
      <c r="B9" s="76" t="n">
        <v>3658</v>
      </c>
      <c r="C9" s="45" t="n">
        <v>100</v>
      </c>
      <c r="D9" s="76" t="n">
        <v>2736</v>
      </c>
      <c r="E9" s="45" t="n">
        <v>74.7949699289229</v>
      </c>
      <c r="F9" s="77" t="n">
        <v>15</v>
      </c>
      <c r="G9" s="45" t="n">
        <v>0.410060142154183</v>
      </c>
      <c r="H9" s="78" t="n">
        <v>907</v>
      </c>
      <c r="I9" s="46" t="n">
        <v>24.7949699289229</v>
      </c>
      <c r="J9" s="79"/>
    </row>
    <row r="10" customFormat="false" ht="10.15" hidden="false" customHeight="true" outlineLevel="0" collapsed="false">
      <c r="A10" s="80" t="s">
        <v>78</v>
      </c>
      <c r="B10" s="76" t="n">
        <v>2965</v>
      </c>
      <c r="C10" s="45" t="n">
        <v>100</v>
      </c>
      <c r="D10" s="76" t="n">
        <v>2601</v>
      </c>
      <c r="E10" s="45" t="n">
        <v>87.7234401349073</v>
      </c>
      <c r="F10" s="77" t="n">
        <v>12</v>
      </c>
      <c r="G10" s="45" t="n">
        <v>0.404721753794266</v>
      </c>
      <c r="H10" s="78" t="n">
        <v>352</v>
      </c>
      <c r="I10" s="46" t="n">
        <v>11.8718381112985</v>
      </c>
      <c r="J10" s="79"/>
    </row>
    <row r="11" customFormat="false" ht="10.15" hidden="false" customHeight="true" outlineLevel="0" collapsed="false">
      <c r="A11" s="80" t="s">
        <v>79</v>
      </c>
      <c r="B11" s="76" t="n">
        <v>3674</v>
      </c>
      <c r="C11" s="45" t="n">
        <v>100</v>
      </c>
      <c r="D11" s="76" t="n">
        <v>3495</v>
      </c>
      <c r="E11" s="45" t="n">
        <v>95.1279259662493</v>
      </c>
      <c r="F11" s="77" t="n">
        <v>9</v>
      </c>
      <c r="G11" s="45" t="n">
        <v>0.244964616222101</v>
      </c>
      <c r="H11" s="78" t="n">
        <v>170</v>
      </c>
      <c r="I11" s="46" t="n">
        <v>4.62710941752858</v>
      </c>
      <c r="J11" s="79"/>
    </row>
    <row r="12" customFormat="false" ht="10.15" hidden="false" customHeight="true" outlineLevel="0" collapsed="false">
      <c r="A12" s="80" t="s">
        <v>60</v>
      </c>
      <c r="B12" s="76" t="n">
        <v>355</v>
      </c>
      <c r="C12" s="45" t="n">
        <v>100</v>
      </c>
      <c r="D12" s="76" t="n">
        <v>254</v>
      </c>
      <c r="E12" s="45" t="n">
        <v>71.5492957746479</v>
      </c>
      <c r="F12" s="77" t="n">
        <v>8</v>
      </c>
      <c r="G12" s="45" t="n">
        <v>2.25352112676056</v>
      </c>
      <c r="H12" s="78" t="n">
        <v>93</v>
      </c>
      <c r="I12" s="46" t="n">
        <v>26.1971830985915</v>
      </c>
      <c r="J12" s="79"/>
    </row>
    <row r="13" customFormat="false" ht="10.15" hidden="false" customHeight="true" outlineLevel="0" collapsed="false">
      <c r="A13" s="80"/>
      <c r="B13" s="81"/>
      <c r="C13" s="48"/>
      <c r="D13" s="82"/>
      <c r="E13" s="48"/>
      <c r="F13" s="83"/>
      <c r="G13" s="48"/>
      <c r="I13" s="49"/>
    </row>
    <row r="14" customFormat="false" ht="10.15" hidden="false" customHeight="true" outlineLevel="0" collapsed="false">
      <c r="A14" s="75" t="s">
        <v>69</v>
      </c>
      <c r="B14" s="76" t="n">
        <v>5564</v>
      </c>
      <c r="C14" s="45" t="n">
        <v>100</v>
      </c>
      <c r="D14" s="76" t="n">
        <v>4966</v>
      </c>
      <c r="E14" s="45" t="n">
        <v>89.2523364485981</v>
      </c>
      <c r="F14" s="77" t="n">
        <v>12</v>
      </c>
      <c r="G14" s="45" t="n">
        <v>0.215672178289001</v>
      </c>
      <c r="H14" s="84" t="n">
        <v>586</v>
      </c>
      <c r="I14" s="46" t="n">
        <v>10.5319913731129</v>
      </c>
    </row>
    <row r="15" customFormat="false" ht="10.15" hidden="false" customHeight="true" outlineLevel="0" collapsed="false">
      <c r="A15" s="80" t="s">
        <v>75</v>
      </c>
      <c r="B15" s="76" t="n">
        <v>110</v>
      </c>
      <c r="C15" s="45" t="n">
        <v>100</v>
      </c>
      <c r="D15" s="76" t="n">
        <v>106</v>
      </c>
      <c r="E15" s="45" t="n">
        <v>96.3636363636364</v>
      </c>
      <c r="F15" s="77" t="n">
        <v>0</v>
      </c>
      <c r="G15" s="45" t="n">
        <v>0</v>
      </c>
      <c r="H15" s="84" t="n">
        <v>4</v>
      </c>
      <c r="I15" s="46" t="n">
        <v>3.63636363636364</v>
      </c>
    </row>
    <row r="16" customFormat="false" ht="10.15" hidden="false" customHeight="true" outlineLevel="0" collapsed="false">
      <c r="A16" s="80" t="s">
        <v>76</v>
      </c>
      <c r="B16" s="76" t="n">
        <v>265</v>
      </c>
      <c r="C16" s="45" t="n">
        <v>100</v>
      </c>
      <c r="D16" s="76" t="n">
        <v>222</v>
      </c>
      <c r="E16" s="45" t="n">
        <v>83.7735849056604</v>
      </c>
      <c r="F16" s="77" t="n">
        <v>1</v>
      </c>
      <c r="G16" s="45" t="n">
        <v>0.377358490566038</v>
      </c>
      <c r="H16" s="84" t="n">
        <v>42</v>
      </c>
      <c r="I16" s="46" t="n">
        <v>15.8490566037736</v>
      </c>
    </row>
    <row r="17" customFormat="false" ht="10.15" hidden="false" customHeight="true" outlineLevel="0" collapsed="false">
      <c r="A17" s="80" t="s">
        <v>77</v>
      </c>
      <c r="B17" s="76" t="n">
        <v>1293</v>
      </c>
      <c r="C17" s="45" t="n">
        <v>100</v>
      </c>
      <c r="D17" s="76" t="n">
        <v>993</v>
      </c>
      <c r="E17" s="45" t="n">
        <v>76.7981438515081</v>
      </c>
      <c r="F17" s="77" t="n">
        <v>2</v>
      </c>
      <c r="G17" s="45" t="n">
        <v>0.154679040989946</v>
      </c>
      <c r="H17" s="84" t="n">
        <v>298</v>
      </c>
      <c r="I17" s="46" t="n">
        <v>23.0471771075019</v>
      </c>
    </row>
    <row r="18" customFormat="false" ht="10.15" hidden="false" customHeight="true" outlineLevel="0" collapsed="false">
      <c r="A18" s="80" t="s">
        <v>78</v>
      </c>
      <c r="B18" s="76" t="n">
        <v>1465</v>
      </c>
      <c r="C18" s="45" t="n">
        <v>100</v>
      </c>
      <c r="D18" s="76" t="n">
        <v>1323</v>
      </c>
      <c r="E18" s="45" t="n">
        <v>90.3071672354949</v>
      </c>
      <c r="F18" s="77" t="n">
        <v>5</v>
      </c>
      <c r="G18" s="45" t="n">
        <v>0.341296928327645</v>
      </c>
      <c r="H18" s="84" t="n">
        <v>137</v>
      </c>
      <c r="I18" s="46" t="n">
        <v>9.35153583617747</v>
      </c>
    </row>
    <row r="19" customFormat="false" ht="10.15" hidden="false" customHeight="true" outlineLevel="0" collapsed="false">
      <c r="A19" s="80" t="s">
        <v>79</v>
      </c>
      <c r="B19" s="76" t="n">
        <v>2313</v>
      </c>
      <c r="C19" s="45" t="n">
        <v>100</v>
      </c>
      <c r="D19" s="76" t="n">
        <v>2243</v>
      </c>
      <c r="E19" s="45" t="n">
        <v>96.9736273238219</v>
      </c>
      <c r="F19" s="77" t="n">
        <v>3</v>
      </c>
      <c r="G19" s="45" t="n">
        <v>0.12970168612192</v>
      </c>
      <c r="H19" s="84" t="n">
        <v>67</v>
      </c>
      <c r="I19" s="46" t="n">
        <v>2.8966709900562</v>
      </c>
    </row>
    <row r="20" customFormat="false" ht="10.15" hidden="false" customHeight="true" outlineLevel="0" collapsed="false">
      <c r="A20" s="80" t="s">
        <v>60</v>
      </c>
      <c r="B20" s="76" t="n">
        <v>118</v>
      </c>
      <c r="C20" s="45" t="n">
        <v>100</v>
      </c>
      <c r="D20" s="76" t="n">
        <v>79</v>
      </c>
      <c r="E20" s="45" t="n">
        <v>66.9491525423729</v>
      </c>
      <c r="F20" s="77" t="n">
        <v>1</v>
      </c>
      <c r="G20" s="45" t="n">
        <v>0.847457627118644</v>
      </c>
      <c r="H20" s="84" t="n">
        <v>38</v>
      </c>
      <c r="I20" s="46" t="n">
        <v>32.2033898305085</v>
      </c>
    </row>
    <row r="21" customFormat="false" ht="10.15" hidden="false" customHeight="true" outlineLevel="0" collapsed="false">
      <c r="A21" s="80"/>
      <c r="B21" s="81"/>
      <c r="C21" s="48"/>
      <c r="D21" s="82"/>
      <c r="E21" s="48"/>
      <c r="F21" s="83"/>
      <c r="G21" s="48"/>
      <c r="I21" s="49"/>
    </row>
    <row r="22" customFormat="false" ht="10.15" hidden="false" customHeight="true" outlineLevel="0" collapsed="false">
      <c r="A22" s="75" t="s">
        <v>80</v>
      </c>
      <c r="B22" s="76" t="n">
        <v>3688</v>
      </c>
      <c r="C22" s="45" t="n">
        <v>100</v>
      </c>
      <c r="D22" s="76" t="n">
        <v>2870</v>
      </c>
      <c r="E22" s="45" t="n">
        <v>77.8199566160521</v>
      </c>
      <c r="F22" s="77" t="n">
        <v>27</v>
      </c>
      <c r="G22" s="45" t="n">
        <v>0.732104121475054</v>
      </c>
      <c r="H22" s="84" t="n">
        <v>791</v>
      </c>
      <c r="I22" s="46" t="n">
        <v>21.4479392624729</v>
      </c>
    </row>
    <row r="23" customFormat="false" ht="10.15" hidden="false" customHeight="true" outlineLevel="0" collapsed="false">
      <c r="A23" s="80" t="s">
        <v>75</v>
      </c>
      <c r="B23" s="76" t="n">
        <v>26</v>
      </c>
      <c r="C23" s="45" t="n">
        <v>100</v>
      </c>
      <c r="D23" s="76" t="n">
        <v>23</v>
      </c>
      <c r="E23" s="45" t="n">
        <v>88.4615384615385</v>
      </c>
      <c r="F23" s="77" t="n">
        <v>0</v>
      </c>
      <c r="G23" s="45" t="n">
        <v>0</v>
      </c>
      <c r="H23" s="84" t="n">
        <v>3</v>
      </c>
      <c r="I23" s="46" t="n">
        <v>11.5384615384615</v>
      </c>
    </row>
    <row r="24" customFormat="false" ht="10.15" hidden="false" customHeight="true" outlineLevel="0" collapsed="false">
      <c r="A24" s="80" t="s">
        <v>76</v>
      </c>
      <c r="B24" s="76" t="n">
        <v>312</v>
      </c>
      <c r="C24" s="45" t="n">
        <v>100</v>
      </c>
      <c r="D24" s="76" t="n">
        <v>267</v>
      </c>
      <c r="E24" s="45" t="n">
        <v>85.5769230769231</v>
      </c>
      <c r="F24" s="77" t="n">
        <v>3</v>
      </c>
      <c r="G24" s="45" t="n">
        <v>0.961538461538462</v>
      </c>
      <c r="H24" s="84" t="n">
        <v>42</v>
      </c>
      <c r="I24" s="46" t="n">
        <v>13.4615384615385</v>
      </c>
    </row>
    <row r="25" customFormat="false" ht="10.15" hidden="false" customHeight="true" outlineLevel="0" collapsed="false">
      <c r="A25" s="80" t="s">
        <v>77</v>
      </c>
      <c r="B25" s="76" t="n">
        <v>1560</v>
      </c>
      <c r="C25" s="45" t="n">
        <v>100</v>
      </c>
      <c r="D25" s="76" t="n">
        <v>1084</v>
      </c>
      <c r="E25" s="45" t="n">
        <v>69.4871794871795</v>
      </c>
      <c r="F25" s="77" t="n">
        <v>11</v>
      </c>
      <c r="G25" s="45" t="n">
        <v>0.705128205128205</v>
      </c>
      <c r="H25" s="84" t="n">
        <v>465</v>
      </c>
      <c r="I25" s="46" t="n">
        <v>29.8076923076923</v>
      </c>
    </row>
    <row r="26" customFormat="false" ht="10.15" hidden="false" customHeight="true" outlineLevel="0" collapsed="false">
      <c r="A26" s="80" t="s">
        <v>78</v>
      </c>
      <c r="B26" s="76" t="n">
        <v>976</v>
      </c>
      <c r="C26" s="45" t="n">
        <v>100</v>
      </c>
      <c r="D26" s="76" t="n">
        <v>811</v>
      </c>
      <c r="E26" s="45" t="n">
        <v>83.094262295082</v>
      </c>
      <c r="F26" s="77" t="n">
        <v>6</v>
      </c>
      <c r="G26" s="45" t="n">
        <v>0.614754098360656</v>
      </c>
      <c r="H26" s="84" t="n">
        <v>159</v>
      </c>
      <c r="I26" s="46" t="n">
        <v>16.2909836065574</v>
      </c>
    </row>
    <row r="27" customFormat="false" ht="10.15" hidden="false" customHeight="true" outlineLevel="0" collapsed="false">
      <c r="A27" s="80" t="s">
        <v>79</v>
      </c>
      <c r="B27" s="76" t="n">
        <v>677</v>
      </c>
      <c r="C27" s="45" t="n">
        <v>100</v>
      </c>
      <c r="D27" s="76" t="n">
        <v>588</v>
      </c>
      <c r="E27" s="45" t="n">
        <v>86.8537666174298</v>
      </c>
      <c r="F27" s="77" t="n">
        <v>2</v>
      </c>
      <c r="G27" s="45" t="n">
        <v>0.295420974889217</v>
      </c>
      <c r="H27" s="84" t="n">
        <v>87</v>
      </c>
      <c r="I27" s="46" t="n">
        <v>12.8508124076809</v>
      </c>
    </row>
    <row r="28" customFormat="false" ht="10.15" hidden="false" customHeight="true" outlineLevel="0" collapsed="false">
      <c r="A28" s="80" t="s">
        <v>60</v>
      </c>
      <c r="B28" s="76" t="n">
        <v>137</v>
      </c>
      <c r="C28" s="45" t="n">
        <v>100</v>
      </c>
      <c r="D28" s="76" t="n">
        <v>97</v>
      </c>
      <c r="E28" s="45" t="n">
        <v>70.8029197080292</v>
      </c>
      <c r="F28" s="77" t="n">
        <v>5</v>
      </c>
      <c r="G28" s="45" t="n">
        <v>3.64963503649635</v>
      </c>
      <c r="H28" s="84" t="n">
        <v>35</v>
      </c>
      <c r="I28" s="46" t="n">
        <v>25.5474452554745</v>
      </c>
    </row>
    <row r="29" customFormat="false" ht="10.15" hidden="false" customHeight="true" outlineLevel="0" collapsed="false">
      <c r="A29" s="80"/>
      <c r="B29" s="81"/>
      <c r="C29" s="48"/>
      <c r="D29" s="82"/>
      <c r="E29" s="48"/>
      <c r="F29" s="83"/>
      <c r="G29" s="48"/>
      <c r="I29" s="49"/>
    </row>
    <row r="30" customFormat="false" ht="10.15" hidden="false" customHeight="true" outlineLevel="0" collapsed="false">
      <c r="A30" s="75" t="s">
        <v>71</v>
      </c>
      <c r="B30" s="76" t="n">
        <v>745</v>
      </c>
      <c r="C30" s="45" t="n">
        <v>100</v>
      </c>
      <c r="D30" s="76" t="n">
        <v>706</v>
      </c>
      <c r="E30" s="45" t="n">
        <v>94.7651006711409</v>
      </c>
      <c r="F30" s="77" t="n">
        <v>0</v>
      </c>
      <c r="G30" s="45" t="n">
        <v>0</v>
      </c>
      <c r="H30" s="84" t="n">
        <v>39</v>
      </c>
      <c r="I30" s="46" t="n">
        <v>5.23489932885906</v>
      </c>
    </row>
    <row r="31" customFormat="false" ht="10.15" hidden="false" customHeight="true" outlineLevel="0" collapsed="false">
      <c r="A31" s="80" t="s">
        <v>75</v>
      </c>
      <c r="B31" s="76" t="n">
        <v>9</v>
      </c>
      <c r="C31" s="45" t="n">
        <v>100</v>
      </c>
      <c r="D31" s="76" t="n">
        <v>9</v>
      </c>
      <c r="E31" s="45" t="n">
        <v>100</v>
      </c>
      <c r="F31" s="77" t="n">
        <v>0</v>
      </c>
      <c r="G31" s="45" t="n">
        <v>0</v>
      </c>
      <c r="H31" s="84" t="n">
        <v>0</v>
      </c>
      <c r="I31" s="46" t="n">
        <v>0</v>
      </c>
    </row>
    <row r="32" customFormat="false" ht="10.15" hidden="false" customHeight="true" outlineLevel="0" collapsed="false">
      <c r="A32" s="80" t="s">
        <v>76</v>
      </c>
      <c r="B32" s="76" t="n">
        <v>26</v>
      </c>
      <c r="C32" s="45" t="n">
        <v>100</v>
      </c>
      <c r="D32" s="76" t="n">
        <v>25</v>
      </c>
      <c r="E32" s="45" t="n">
        <v>96.1538461538462</v>
      </c>
      <c r="F32" s="77" t="n">
        <v>0</v>
      </c>
      <c r="G32" s="45" t="n">
        <v>0</v>
      </c>
      <c r="H32" s="84" t="n">
        <v>1</v>
      </c>
      <c r="I32" s="46" t="n">
        <v>3.84615384615385</v>
      </c>
    </row>
    <row r="33" customFormat="false" ht="10.15" hidden="false" customHeight="true" outlineLevel="0" collapsed="false">
      <c r="A33" s="80" t="s">
        <v>77</v>
      </c>
      <c r="B33" s="76" t="n">
        <v>94</v>
      </c>
      <c r="C33" s="45" t="n">
        <v>100</v>
      </c>
      <c r="D33" s="76" t="n">
        <v>82</v>
      </c>
      <c r="E33" s="45" t="n">
        <v>87.2340425531915</v>
      </c>
      <c r="F33" s="77" t="n">
        <v>0</v>
      </c>
      <c r="G33" s="45" t="n">
        <v>0</v>
      </c>
      <c r="H33" s="84" t="n">
        <v>12</v>
      </c>
      <c r="I33" s="46" t="n">
        <v>12.7659574468085</v>
      </c>
    </row>
    <row r="34" customFormat="false" ht="10.15" hidden="false" customHeight="true" outlineLevel="0" collapsed="false">
      <c r="A34" s="80" t="s">
        <v>78</v>
      </c>
      <c r="B34" s="76" t="n">
        <v>113</v>
      </c>
      <c r="C34" s="45" t="n">
        <v>100</v>
      </c>
      <c r="D34" s="76" t="n">
        <v>99</v>
      </c>
      <c r="E34" s="45" t="n">
        <v>87.6106194690266</v>
      </c>
      <c r="F34" s="77" t="n">
        <v>0</v>
      </c>
      <c r="G34" s="45" t="n">
        <v>0</v>
      </c>
      <c r="H34" s="84" t="n">
        <v>14</v>
      </c>
      <c r="I34" s="46" t="n">
        <v>12.3893805309735</v>
      </c>
    </row>
    <row r="35" customFormat="false" ht="10.15" hidden="false" customHeight="true" outlineLevel="0" collapsed="false">
      <c r="A35" s="80" t="s">
        <v>79</v>
      </c>
      <c r="B35" s="76" t="n">
        <v>480</v>
      </c>
      <c r="C35" s="45" t="n">
        <v>100</v>
      </c>
      <c r="D35" s="76" t="n">
        <v>472</v>
      </c>
      <c r="E35" s="45" t="n">
        <v>98.3333333333333</v>
      </c>
      <c r="F35" s="77" t="n">
        <v>0</v>
      </c>
      <c r="G35" s="45" t="n">
        <v>0</v>
      </c>
      <c r="H35" s="84" t="n">
        <v>8</v>
      </c>
      <c r="I35" s="46" t="n">
        <v>1.66666666666667</v>
      </c>
    </row>
    <row r="36" customFormat="false" ht="10.15" hidden="false" customHeight="true" outlineLevel="0" collapsed="false">
      <c r="A36" s="80" t="s">
        <v>60</v>
      </c>
      <c r="B36" s="76" t="n">
        <v>23</v>
      </c>
      <c r="C36" s="45" t="n">
        <v>100</v>
      </c>
      <c r="D36" s="76" t="n">
        <v>19</v>
      </c>
      <c r="E36" s="45" t="n">
        <v>82.6086956521739</v>
      </c>
      <c r="F36" s="77" t="n">
        <v>0</v>
      </c>
      <c r="G36" s="45" t="n">
        <v>0</v>
      </c>
      <c r="H36" s="85" t="n">
        <v>4</v>
      </c>
      <c r="I36" s="46" t="n">
        <v>17.3913043478261</v>
      </c>
    </row>
    <row r="37" customFormat="false" ht="10.15" hidden="false" customHeight="true" outlineLevel="0" collapsed="false">
      <c r="A37" s="47"/>
      <c r="B37" s="76"/>
      <c r="C37" s="45"/>
      <c r="D37" s="76"/>
      <c r="E37" s="45"/>
      <c r="F37" s="77"/>
      <c r="G37" s="45"/>
      <c r="H37" s="84"/>
      <c r="I37" s="46"/>
    </row>
    <row r="38" customFormat="false" ht="5.1" hidden="false" customHeight="true" outlineLevel="0" collapsed="false">
      <c r="A38" s="51"/>
      <c r="B38" s="86"/>
      <c r="C38" s="53"/>
      <c r="D38" s="86"/>
      <c r="E38" s="53"/>
      <c r="F38" s="87"/>
      <c r="G38" s="53"/>
      <c r="H38" s="88"/>
      <c r="I38" s="55"/>
    </row>
    <row r="39" customFormat="false" ht="10.15" hidden="false" customHeight="true" outlineLevel="0" collapsed="false">
      <c r="A39" s="40"/>
      <c r="B39" s="73"/>
      <c r="C39" s="56"/>
      <c r="D39" s="73"/>
      <c r="E39" s="56"/>
      <c r="F39" s="40"/>
      <c r="G39" s="56"/>
      <c r="H39" s="74"/>
      <c r="I39" s="57"/>
    </row>
    <row r="40" customFormat="false" ht="10.15" hidden="false" customHeight="true" outlineLevel="0" collapsed="false">
      <c r="A40" s="50" t="s">
        <v>72</v>
      </c>
      <c r="B40" s="76" t="n">
        <v>2107</v>
      </c>
      <c r="C40" s="45" t="n">
        <v>100</v>
      </c>
      <c r="D40" s="76" t="n">
        <v>1847</v>
      </c>
      <c r="E40" s="45" t="n">
        <v>87.6601803512102</v>
      </c>
      <c r="F40" s="77" t="n">
        <v>13</v>
      </c>
      <c r="G40" s="45" t="n">
        <v>0.616990982439487</v>
      </c>
      <c r="H40" s="78" t="n">
        <v>247</v>
      </c>
      <c r="I40" s="46" t="n">
        <v>11.7228286663503</v>
      </c>
    </row>
    <row r="41" customFormat="false" ht="10.15" hidden="false" customHeight="true" outlineLevel="0" collapsed="false">
      <c r="A41" s="80" t="s">
        <v>75</v>
      </c>
      <c r="B41" s="76" t="n">
        <v>393</v>
      </c>
      <c r="C41" s="45" t="n">
        <v>100</v>
      </c>
      <c r="D41" s="76" t="n">
        <v>375</v>
      </c>
      <c r="E41" s="45" t="n">
        <v>95.4198473282443</v>
      </c>
      <c r="F41" s="77" t="n">
        <v>3</v>
      </c>
      <c r="G41" s="45" t="n">
        <v>0.763358778625954</v>
      </c>
      <c r="H41" s="84" t="n">
        <v>15</v>
      </c>
      <c r="I41" s="46" t="n">
        <v>3.81679389312977</v>
      </c>
    </row>
    <row r="42" customFormat="false" ht="10.15" hidden="false" customHeight="true" outlineLevel="0" collapsed="false">
      <c r="A42" s="80" t="s">
        <v>76</v>
      </c>
      <c r="B42" s="76" t="n">
        <v>311</v>
      </c>
      <c r="C42" s="45" t="n">
        <v>100</v>
      </c>
      <c r="D42" s="76" t="n">
        <v>276</v>
      </c>
      <c r="E42" s="45" t="n">
        <v>88.7459807073955</v>
      </c>
      <c r="F42" s="77" t="n">
        <v>1</v>
      </c>
      <c r="G42" s="45" t="n">
        <v>0.321543408360129</v>
      </c>
      <c r="H42" s="84" t="n">
        <v>34</v>
      </c>
      <c r="I42" s="46" t="n">
        <v>10.9324758842444</v>
      </c>
    </row>
    <row r="43" customFormat="false" ht="10.15" hidden="false" customHeight="true" outlineLevel="0" collapsed="false">
      <c r="A43" s="80" t="s">
        <v>77</v>
      </c>
      <c r="B43" s="76" t="n">
        <v>711</v>
      </c>
      <c r="C43" s="45" t="n">
        <v>100</v>
      </c>
      <c r="D43" s="76" t="n">
        <v>577</v>
      </c>
      <c r="E43" s="45" t="n">
        <v>81.1533052039381</v>
      </c>
      <c r="F43" s="77" t="n">
        <v>2</v>
      </c>
      <c r="G43" s="45" t="n">
        <v>0.281293952180028</v>
      </c>
      <c r="H43" s="84" t="n">
        <v>132</v>
      </c>
      <c r="I43" s="46" t="n">
        <v>18.5654008438819</v>
      </c>
    </row>
    <row r="44" customFormat="false" ht="10.15" hidden="false" customHeight="true" outlineLevel="0" collapsed="false">
      <c r="A44" s="80" t="s">
        <v>78</v>
      </c>
      <c r="B44" s="76" t="n">
        <v>411</v>
      </c>
      <c r="C44" s="45" t="n">
        <v>100</v>
      </c>
      <c r="D44" s="76" t="n">
        <v>368</v>
      </c>
      <c r="E44" s="45" t="n">
        <v>89.5377128953771</v>
      </c>
      <c r="F44" s="77" t="n">
        <v>1</v>
      </c>
      <c r="G44" s="45" t="n">
        <v>0.24330900243309</v>
      </c>
      <c r="H44" s="84" t="n">
        <v>42</v>
      </c>
      <c r="I44" s="46" t="n">
        <v>10.2189781021898</v>
      </c>
    </row>
    <row r="45" customFormat="false" ht="10.15" hidden="false" customHeight="true" outlineLevel="0" collapsed="false">
      <c r="A45" s="80" t="s">
        <v>79</v>
      </c>
      <c r="B45" s="76" t="n">
        <v>204</v>
      </c>
      <c r="C45" s="45" t="n">
        <v>100</v>
      </c>
      <c r="D45" s="76" t="n">
        <v>192</v>
      </c>
      <c r="E45" s="45" t="n">
        <v>94.1176470588235</v>
      </c>
      <c r="F45" s="77" t="n">
        <v>4</v>
      </c>
      <c r="G45" s="45" t="n">
        <v>1.96078431372549</v>
      </c>
      <c r="H45" s="84" t="n">
        <v>8</v>
      </c>
      <c r="I45" s="46" t="n">
        <v>3.92156862745098</v>
      </c>
    </row>
    <row r="46" customFormat="false" ht="10.15" hidden="false" customHeight="true" outlineLevel="0" collapsed="false">
      <c r="A46" s="89" t="s">
        <v>60</v>
      </c>
      <c r="B46" s="90" t="n">
        <v>77</v>
      </c>
      <c r="C46" s="59" t="n">
        <v>100</v>
      </c>
      <c r="D46" s="90" t="n">
        <v>59</v>
      </c>
      <c r="E46" s="59" t="n">
        <v>76.6233766233766</v>
      </c>
      <c r="F46" s="91" t="n">
        <v>2</v>
      </c>
      <c r="G46" s="59" t="n">
        <v>2.5974025974026</v>
      </c>
      <c r="H46" s="92" t="n">
        <v>16</v>
      </c>
      <c r="I46" s="61" t="n">
        <v>20.7792207792208</v>
      </c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I1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14.7"/>
    <col collapsed="false" customWidth="false" hidden="false" outlineLevel="0" max="2" min="2" style="2" width="9.28"/>
    <col collapsed="false" customWidth="true" hidden="false" outlineLevel="0" max="3" min="3" style="4" width="8.99"/>
    <col collapsed="false" customWidth="false" hidden="false" outlineLevel="0" max="4" min="4" style="3" width="9.28"/>
    <col collapsed="false" customWidth="true" hidden="false" outlineLevel="0" max="5" min="5" style="4" width="8.99"/>
    <col collapsed="false" customWidth="true" hidden="false" outlineLevel="0" max="6" min="6" style="3" width="8.7"/>
    <col collapsed="false" customWidth="true" hidden="false" outlineLevel="0" max="7" min="7" style="4" width="8.7"/>
    <col collapsed="false" customWidth="true" hidden="false" outlineLevel="0" max="8" min="8" style="3" width="8.99"/>
    <col collapsed="false" customWidth="true" hidden="false" outlineLevel="0" max="9" min="9" style="4" width="8.7"/>
    <col collapsed="false" customWidth="false" hidden="false" outlineLevel="0" max="257" min="10" style="4" width="9.28"/>
  </cols>
  <sheetData>
    <row r="1" customFormat="false" ht="26.25" hidden="false" customHeight="tru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</row>
    <row r="2" customFormat="false" ht="11.1" hidden="false" customHeight="true" outlineLevel="0" collapsed="false">
      <c r="A2" s="35"/>
      <c r="B2" s="36" t="s">
        <v>41</v>
      </c>
      <c r="C2" s="36"/>
      <c r="D2" s="36"/>
      <c r="E2" s="36"/>
      <c r="F2" s="36"/>
      <c r="G2" s="36"/>
      <c r="H2" s="36"/>
      <c r="I2" s="36"/>
    </row>
    <row r="3" customFormat="false" ht="11.1" hidden="false" customHeight="true" outlineLevel="0" collapsed="false">
      <c r="A3" s="37" t="s">
        <v>82</v>
      </c>
      <c r="B3" s="93" t="s">
        <v>43</v>
      </c>
      <c r="C3" s="93"/>
      <c r="D3" s="9" t="s">
        <v>44</v>
      </c>
      <c r="E3" s="9"/>
      <c r="F3" s="9" t="s">
        <v>45</v>
      </c>
      <c r="G3" s="9"/>
      <c r="H3" s="10" t="s">
        <v>46</v>
      </c>
      <c r="I3" s="10"/>
    </row>
    <row r="4" customFormat="false" ht="11.1" hidden="false" customHeight="true" outlineLevel="0" collapsed="false">
      <c r="A4" s="38" t="s">
        <v>83</v>
      </c>
      <c r="B4" s="94" t="s">
        <v>48</v>
      </c>
      <c r="C4" s="39" t="s">
        <v>49</v>
      </c>
      <c r="D4" s="12" t="s">
        <v>48</v>
      </c>
      <c r="E4" s="39" t="s">
        <v>49</v>
      </c>
      <c r="F4" s="12" t="s">
        <v>48</v>
      </c>
      <c r="G4" s="39" t="s">
        <v>49</v>
      </c>
      <c r="H4" s="14" t="s">
        <v>48</v>
      </c>
      <c r="I4" s="36" t="s">
        <v>49</v>
      </c>
    </row>
    <row r="5" customFormat="false" ht="9" hidden="false" customHeight="true" outlineLevel="0" collapsed="false">
      <c r="A5" s="40"/>
      <c r="B5" s="95"/>
      <c r="C5" s="42"/>
      <c r="D5" s="41"/>
      <c r="E5" s="42"/>
      <c r="F5" s="41"/>
      <c r="G5" s="42"/>
      <c r="H5" s="43"/>
      <c r="I5" s="37"/>
    </row>
    <row r="6" customFormat="false" ht="9.75" hidden="false" customHeight="true" outlineLevel="0" collapsed="false">
      <c r="A6" s="44" t="s">
        <v>50</v>
      </c>
      <c r="B6" s="20"/>
      <c r="C6" s="45"/>
      <c r="D6" s="20"/>
      <c r="E6" s="96"/>
      <c r="F6" s="20"/>
      <c r="G6" s="96"/>
      <c r="H6" s="22"/>
      <c r="I6" s="97"/>
    </row>
    <row r="7" customFormat="false" ht="9.75" hidden="false" customHeight="true" outlineLevel="0" collapsed="false">
      <c r="A7" s="80" t="s">
        <v>84</v>
      </c>
      <c r="B7" s="20" t="n">
        <v>12104</v>
      </c>
      <c r="C7" s="45" t="n">
        <v>100</v>
      </c>
      <c r="D7" s="20" t="n">
        <v>10389</v>
      </c>
      <c r="E7" s="45" t="n">
        <v>85.831130204891</v>
      </c>
      <c r="F7" s="20" t="n">
        <v>52</v>
      </c>
      <c r="G7" s="45" t="n">
        <v>0.429610046265697</v>
      </c>
      <c r="H7" s="22" t="n">
        <v>1663</v>
      </c>
      <c r="I7" s="46" t="n">
        <v>13.7392597488434</v>
      </c>
    </row>
    <row r="8" customFormat="false" ht="9.75" hidden="false" customHeight="true" outlineLevel="0" collapsed="false">
      <c r="A8" s="80" t="s">
        <v>85</v>
      </c>
      <c r="B8" s="20" t="n">
        <v>5724</v>
      </c>
      <c r="C8" s="45" t="n">
        <v>100</v>
      </c>
      <c r="D8" s="20" t="n">
        <v>5508</v>
      </c>
      <c r="E8" s="45" t="n">
        <v>96.2264150943396</v>
      </c>
      <c r="F8" s="20" t="n">
        <v>15</v>
      </c>
      <c r="G8" s="45" t="n">
        <v>0.262054507337526</v>
      </c>
      <c r="H8" s="22" t="n">
        <v>201</v>
      </c>
      <c r="I8" s="46" t="n">
        <v>3.51153039832285</v>
      </c>
      <c r="J8" s="25"/>
    </row>
    <row r="9" customFormat="false" ht="9.75" hidden="false" customHeight="true" outlineLevel="0" collapsed="false">
      <c r="A9" s="80" t="s">
        <v>86</v>
      </c>
      <c r="B9" s="20" t="n">
        <v>6380</v>
      </c>
      <c r="C9" s="45" t="n">
        <v>100</v>
      </c>
      <c r="D9" s="20" t="n">
        <v>4881</v>
      </c>
      <c r="E9" s="45" t="n">
        <v>76.5047021943574</v>
      </c>
      <c r="F9" s="20" t="n">
        <v>37</v>
      </c>
      <c r="G9" s="45" t="n">
        <v>0.579937304075235</v>
      </c>
      <c r="H9" s="22" t="n">
        <v>1462</v>
      </c>
      <c r="I9" s="46" t="n">
        <v>22.9153605015674</v>
      </c>
    </row>
    <row r="10" customFormat="false" ht="3" hidden="false" customHeight="true" outlineLevel="0" collapsed="false">
      <c r="A10" s="80"/>
      <c r="B10" s="17"/>
      <c r="C10" s="48"/>
      <c r="D10" s="98"/>
      <c r="E10" s="48"/>
      <c r="F10" s="98"/>
      <c r="G10" s="48"/>
      <c r="I10" s="49"/>
    </row>
    <row r="11" customFormat="false" ht="9.75" hidden="false" customHeight="true" outlineLevel="0" collapsed="false">
      <c r="A11" s="80" t="s">
        <v>87</v>
      </c>
      <c r="B11" s="20" t="n">
        <v>5564</v>
      </c>
      <c r="C11" s="45" t="n">
        <v>100</v>
      </c>
      <c r="D11" s="20" t="n">
        <v>4966</v>
      </c>
      <c r="E11" s="45" t="n">
        <v>89.2523364485981</v>
      </c>
      <c r="F11" s="20" t="n">
        <v>12</v>
      </c>
      <c r="G11" s="45" t="n">
        <v>0.215672178289001</v>
      </c>
      <c r="H11" s="22" t="n">
        <v>586</v>
      </c>
      <c r="I11" s="46" t="n">
        <v>10.5319913731129</v>
      </c>
    </row>
    <row r="12" customFormat="false" ht="9.75" hidden="false" customHeight="true" outlineLevel="0" collapsed="false">
      <c r="A12" s="80" t="s">
        <v>85</v>
      </c>
      <c r="B12" s="20" t="n">
        <v>3430</v>
      </c>
      <c r="C12" s="45" t="n">
        <v>100</v>
      </c>
      <c r="D12" s="20" t="n">
        <v>3325</v>
      </c>
      <c r="E12" s="45" t="n">
        <v>96.9387755102041</v>
      </c>
      <c r="F12" s="20" t="n">
        <v>4</v>
      </c>
      <c r="G12" s="45" t="n">
        <v>0.116618075801749</v>
      </c>
      <c r="H12" s="22" t="n">
        <v>101</v>
      </c>
      <c r="I12" s="46" t="n">
        <v>2.94460641399417</v>
      </c>
    </row>
    <row r="13" customFormat="false" ht="9.75" hidden="false" customHeight="true" outlineLevel="0" collapsed="false">
      <c r="A13" s="80" t="s">
        <v>86</v>
      </c>
      <c r="B13" s="20" t="n">
        <v>2134</v>
      </c>
      <c r="C13" s="45" t="n">
        <v>100</v>
      </c>
      <c r="D13" s="20" t="n">
        <v>1641</v>
      </c>
      <c r="E13" s="45" t="n">
        <v>76.8978444236176</v>
      </c>
      <c r="F13" s="20" t="n">
        <v>8</v>
      </c>
      <c r="G13" s="45" t="n">
        <v>0.374882849109653</v>
      </c>
      <c r="H13" s="22" t="n">
        <v>485</v>
      </c>
      <c r="I13" s="46" t="n">
        <v>22.7272727272727</v>
      </c>
      <c r="J13" s="99"/>
      <c r="K13" s="25"/>
    </row>
    <row r="14" customFormat="false" ht="3" hidden="false" customHeight="true" outlineLevel="0" collapsed="false">
      <c r="A14" s="80"/>
      <c r="B14" s="17"/>
      <c r="C14" s="48"/>
      <c r="D14" s="98"/>
      <c r="E14" s="48"/>
      <c r="F14" s="98"/>
      <c r="G14" s="48"/>
      <c r="I14" s="49"/>
    </row>
    <row r="15" customFormat="false" ht="9.75" hidden="false" customHeight="true" outlineLevel="0" collapsed="false">
      <c r="A15" s="80" t="s">
        <v>80</v>
      </c>
      <c r="B15" s="20" t="n">
        <v>3688</v>
      </c>
      <c r="C15" s="45" t="n">
        <v>100</v>
      </c>
      <c r="D15" s="20" t="n">
        <v>2870</v>
      </c>
      <c r="E15" s="45" t="n">
        <v>77.8199566160521</v>
      </c>
      <c r="F15" s="20" t="n">
        <v>27</v>
      </c>
      <c r="G15" s="45" t="n">
        <v>0.732104121475054</v>
      </c>
      <c r="H15" s="22" t="n">
        <v>791</v>
      </c>
      <c r="I15" s="46" t="n">
        <v>21.4479392624729</v>
      </c>
    </row>
    <row r="16" customFormat="false" ht="9.75" hidden="false" customHeight="true" outlineLevel="0" collapsed="false">
      <c r="A16" s="80" t="s">
        <v>85</v>
      </c>
      <c r="B16" s="20" t="n">
        <v>939</v>
      </c>
      <c r="C16" s="45" t="n">
        <v>100</v>
      </c>
      <c r="D16" s="20" t="n">
        <v>879</v>
      </c>
      <c r="E16" s="45" t="n">
        <v>93.6102236421725</v>
      </c>
      <c r="F16" s="20" t="n">
        <v>7</v>
      </c>
      <c r="G16" s="45" t="n">
        <v>0.745473908413206</v>
      </c>
      <c r="H16" s="22" t="n">
        <v>53</v>
      </c>
      <c r="I16" s="46" t="n">
        <v>5.64430244941427</v>
      </c>
    </row>
    <row r="17" customFormat="false" ht="9.75" hidden="false" customHeight="true" outlineLevel="0" collapsed="false">
      <c r="A17" s="80" t="s">
        <v>86</v>
      </c>
      <c r="B17" s="20" t="n">
        <v>2749</v>
      </c>
      <c r="C17" s="45" t="n">
        <v>100</v>
      </c>
      <c r="D17" s="20" t="n">
        <v>1991</v>
      </c>
      <c r="E17" s="45" t="n">
        <v>72.4263368497635</v>
      </c>
      <c r="F17" s="20" t="n">
        <v>20</v>
      </c>
      <c r="G17" s="45" t="n">
        <v>0.727537286285922</v>
      </c>
      <c r="H17" s="22" t="n">
        <v>738</v>
      </c>
      <c r="I17" s="46" t="n">
        <v>26.8461258639505</v>
      </c>
      <c r="J17" s="99"/>
    </row>
    <row r="18" customFormat="false" ht="3" hidden="false" customHeight="true" outlineLevel="0" collapsed="false">
      <c r="A18" s="80"/>
      <c r="B18" s="17"/>
      <c r="C18" s="48"/>
      <c r="D18" s="98"/>
      <c r="E18" s="48"/>
      <c r="F18" s="98"/>
      <c r="G18" s="48"/>
      <c r="I18" s="49"/>
    </row>
    <row r="19" customFormat="false" ht="9.75" hidden="false" customHeight="true" outlineLevel="0" collapsed="false">
      <c r="A19" s="80" t="s">
        <v>71</v>
      </c>
      <c r="B19" s="20" t="n">
        <v>745</v>
      </c>
      <c r="C19" s="45" t="n">
        <v>100</v>
      </c>
      <c r="D19" s="20" t="n">
        <v>706</v>
      </c>
      <c r="E19" s="45" t="n">
        <v>94.7651006711409</v>
      </c>
      <c r="F19" s="20" t="n">
        <v>0</v>
      </c>
      <c r="G19" s="45" t="n">
        <v>0</v>
      </c>
      <c r="H19" s="22" t="n">
        <v>39</v>
      </c>
      <c r="I19" s="46" t="n">
        <v>5.23489932885906</v>
      </c>
    </row>
    <row r="20" customFormat="false" ht="9.75" hidden="false" customHeight="true" outlineLevel="0" collapsed="false">
      <c r="A20" s="80" t="s">
        <v>85</v>
      </c>
      <c r="B20" s="20" t="n">
        <v>613</v>
      </c>
      <c r="C20" s="45" t="n">
        <v>100</v>
      </c>
      <c r="D20" s="20" t="n">
        <v>592</v>
      </c>
      <c r="E20" s="45" t="n">
        <v>96.5742251223491</v>
      </c>
      <c r="F20" s="20" t="n">
        <v>0</v>
      </c>
      <c r="G20" s="45" t="n">
        <v>0</v>
      </c>
      <c r="H20" s="22" t="n">
        <v>21</v>
      </c>
      <c r="I20" s="46" t="n">
        <v>3.4257748776509</v>
      </c>
    </row>
    <row r="21" customFormat="false" ht="9.75" hidden="false" customHeight="true" outlineLevel="0" collapsed="false">
      <c r="A21" s="80" t="s">
        <v>86</v>
      </c>
      <c r="B21" s="20" t="n">
        <v>132</v>
      </c>
      <c r="C21" s="45" t="n">
        <v>100</v>
      </c>
      <c r="D21" s="20" t="n">
        <v>114</v>
      </c>
      <c r="E21" s="45" t="n">
        <v>86.3636363636364</v>
      </c>
      <c r="F21" s="20" t="n">
        <v>0</v>
      </c>
      <c r="G21" s="45" t="n">
        <v>0</v>
      </c>
      <c r="H21" s="22" t="n">
        <v>18</v>
      </c>
      <c r="I21" s="46" t="n">
        <v>13.6363636363636</v>
      </c>
      <c r="J21" s="100"/>
    </row>
    <row r="22" customFormat="false" ht="9" hidden="false" customHeight="true" outlineLevel="0" collapsed="false">
      <c r="A22" s="47"/>
      <c r="B22" s="20"/>
      <c r="C22" s="45"/>
      <c r="D22" s="20"/>
      <c r="E22" s="45"/>
      <c r="F22" s="20"/>
      <c r="G22" s="45"/>
      <c r="H22" s="22"/>
      <c r="I22" s="46"/>
    </row>
    <row r="23" customFormat="false" ht="9.75" hidden="false" customHeight="true" outlineLevel="0" collapsed="false">
      <c r="A23" s="44" t="s">
        <v>62</v>
      </c>
      <c r="B23" s="20"/>
      <c r="C23" s="45"/>
      <c r="D23" s="20"/>
      <c r="E23" s="45"/>
      <c r="F23" s="20"/>
      <c r="G23" s="45"/>
      <c r="H23" s="22"/>
      <c r="I23" s="46"/>
    </row>
    <row r="24" customFormat="false" ht="9.75" hidden="false" customHeight="true" outlineLevel="0" collapsed="false">
      <c r="A24" s="80" t="s">
        <v>84</v>
      </c>
      <c r="B24" s="20" t="n">
        <v>2447</v>
      </c>
      <c r="C24" s="45" t="n">
        <v>100</v>
      </c>
      <c r="D24" s="20" t="n">
        <v>2066</v>
      </c>
      <c r="E24" s="45" t="n">
        <v>84.4299141806293</v>
      </c>
      <c r="F24" s="20" t="n">
        <v>12</v>
      </c>
      <c r="G24" s="45" t="n">
        <v>0.490396403759706</v>
      </c>
      <c r="H24" s="22" t="n">
        <v>369</v>
      </c>
      <c r="I24" s="46" t="n">
        <v>15.079689415611</v>
      </c>
    </row>
    <row r="25" customFormat="false" ht="9.75" hidden="false" customHeight="true" outlineLevel="0" collapsed="false">
      <c r="A25" s="80" t="s">
        <v>85</v>
      </c>
      <c r="B25" s="20" t="n">
        <v>1170</v>
      </c>
      <c r="C25" s="45" t="n">
        <v>100</v>
      </c>
      <c r="D25" s="20" t="n">
        <v>1119</v>
      </c>
      <c r="E25" s="45" t="n">
        <v>95.6410256410257</v>
      </c>
      <c r="F25" s="20" t="n">
        <v>4</v>
      </c>
      <c r="G25" s="45" t="n">
        <v>0.341880341880342</v>
      </c>
      <c r="H25" s="22" t="n">
        <v>47</v>
      </c>
      <c r="I25" s="46" t="n">
        <v>4.01709401709402</v>
      </c>
    </row>
    <row r="26" customFormat="false" ht="9.75" hidden="false" customHeight="true" outlineLevel="0" collapsed="false">
      <c r="A26" s="80" t="s">
        <v>86</v>
      </c>
      <c r="B26" s="20" t="n">
        <v>1277</v>
      </c>
      <c r="C26" s="45" t="n">
        <v>100</v>
      </c>
      <c r="D26" s="20" t="n">
        <v>947</v>
      </c>
      <c r="E26" s="45" t="n">
        <v>74.1581832419734</v>
      </c>
      <c r="F26" s="20" t="n">
        <v>8</v>
      </c>
      <c r="G26" s="45" t="n">
        <v>0.62646828504307</v>
      </c>
      <c r="H26" s="22" t="n">
        <v>322</v>
      </c>
      <c r="I26" s="46" t="n">
        <v>25.2153484729836</v>
      </c>
    </row>
    <row r="27" customFormat="false" ht="3" hidden="false" customHeight="true" outlineLevel="0" collapsed="false">
      <c r="A27" s="80"/>
      <c r="B27" s="17"/>
      <c r="C27" s="48"/>
      <c r="D27" s="98"/>
      <c r="E27" s="48"/>
      <c r="F27" s="98"/>
      <c r="G27" s="48"/>
      <c r="I27" s="49"/>
    </row>
    <row r="28" customFormat="false" ht="9.75" hidden="false" customHeight="true" outlineLevel="0" collapsed="false">
      <c r="A28" s="80" t="s">
        <v>87</v>
      </c>
      <c r="B28" s="20" t="n">
        <v>1246</v>
      </c>
      <c r="C28" s="45" t="n">
        <v>100</v>
      </c>
      <c r="D28" s="20" t="n">
        <v>1097</v>
      </c>
      <c r="E28" s="45" t="n">
        <v>88.0417335473515</v>
      </c>
      <c r="F28" s="20" t="n">
        <v>5</v>
      </c>
      <c r="G28" s="45" t="n">
        <v>0.401284109149278</v>
      </c>
      <c r="H28" s="22" t="n">
        <v>144</v>
      </c>
      <c r="I28" s="46" t="n">
        <v>11.5569823434992</v>
      </c>
    </row>
    <row r="29" customFormat="false" ht="9.75" hidden="false" customHeight="true" outlineLevel="0" collapsed="false">
      <c r="A29" s="80" t="s">
        <v>85</v>
      </c>
      <c r="B29" s="20" t="n">
        <v>753</v>
      </c>
      <c r="C29" s="45" t="n">
        <v>100</v>
      </c>
      <c r="D29" s="20" t="n">
        <v>723</v>
      </c>
      <c r="E29" s="45" t="n">
        <v>96.0159362549801</v>
      </c>
      <c r="F29" s="20" t="n">
        <v>2</v>
      </c>
      <c r="G29" s="45" t="n">
        <v>0.265604249667995</v>
      </c>
      <c r="H29" s="22" t="n">
        <v>28</v>
      </c>
      <c r="I29" s="46" t="n">
        <v>3.71845949535193</v>
      </c>
    </row>
    <row r="30" customFormat="false" ht="9.75" hidden="false" customHeight="true" outlineLevel="0" collapsed="false">
      <c r="A30" s="80" t="s">
        <v>86</v>
      </c>
      <c r="B30" s="20" t="n">
        <v>493</v>
      </c>
      <c r="C30" s="45" t="n">
        <v>100</v>
      </c>
      <c r="D30" s="20" t="n">
        <v>374</v>
      </c>
      <c r="E30" s="45" t="n">
        <v>75.8620689655172</v>
      </c>
      <c r="F30" s="20" t="n">
        <v>3</v>
      </c>
      <c r="G30" s="45" t="n">
        <v>0.608519269776876</v>
      </c>
      <c r="H30" s="22" t="n">
        <v>116</v>
      </c>
      <c r="I30" s="46" t="n">
        <v>23.5294117647059</v>
      </c>
    </row>
    <row r="31" customFormat="false" ht="3" hidden="false" customHeight="true" outlineLevel="0" collapsed="false">
      <c r="A31" s="80"/>
      <c r="B31" s="17"/>
      <c r="C31" s="48"/>
      <c r="D31" s="98"/>
      <c r="E31" s="48"/>
      <c r="F31" s="98"/>
      <c r="G31" s="48"/>
      <c r="I31" s="49"/>
    </row>
    <row r="32" customFormat="false" ht="9.75" hidden="false" customHeight="true" outlineLevel="0" collapsed="false">
      <c r="A32" s="80" t="s">
        <v>80</v>
      </c>
      <c r="B32" s="20" t="n">
        <v>835</v>
      </c>
      <c r="C32" s="45" t="n">
        <v>100</v>
      </c>
      <c r="D32" s="20" t="n">
        <v>647</v>
      </c>
      <c r="E32" s="45" t="n">
        <v>77.4850299401198</v>
      </c>
      <c r="F32" s="20" t="n">
        <v>6</v>
      </c>
      <c r="G32" s="45" t="n">
        <v>0.718562874251497</v>
      </c>
      <c r="H32" s="22" t="n">
        <v>182</v>
      </c>
      <c r="I32" s="46" t="n">
        <v>21.7964071856287</v>
      </c>
    </row>
    <row r="33" customFormat="false" ht="9.75" hidden="false" customHeight="true" outlineLevel="0" collapsed="false">
      <c r="A33" s="80" t="s">
        <v>85</v>
      </c>
      <c r="B33" s="20" t="n">
        <v>241</v>
      </c>
      <c r="C33" s="45" t="n">
        <v>100</v>
      </c>
      <c r="D33" s="20" t="n">
        <v>225</v>
      </c>
      <c r="E33" s="45" t="n">
        <v>93.3609958506224</v>
      </c>
      <c r="F33" s="20" t="n">
        <v>2</v>
      </c>
      <c r="G33" s="45" t="n">
        <v>0.829875518672199</v>
      </c>
      <c r="H33" s="22" t="n">
        <v>14</v>
      </c>
      <c r="I33" s="46" t="n">
        <v>5.80912863070539</v>
      </c>
    </row>
    <row r="34" customFormat="false" ht="9.75" hidden="false" customHeight="true" outlineLevel="0" collapsed="false">
      <c r="A34" s="80" t="s">
        <v>86</v>
      </c>
      <c r="B34" s="20" t="n">
        <v>594</v>
      </c>
      <c r="C34" s="45" t="n">
        <v>100</v>
      </c>
      <c r="D34" s="20" t="n">
        <v>422</v>
      </c>
      <c r="E34" s="45" t="n">
        <v>71.0437710437711</v>
      </c>
      <c r="F34" s="20" t="n">
        <v>4</v>
      </c>
      <c r="G34" s="45" t="n">
        <v>0.673400673400673</v>
      </c>
      <c r="H34" s="22" t="n">
        <v>168</v>
      </c>
      <c r="I34" s="46" t="n">
        <v>28.2828282828283</v>
      </c>
    </row>
    <row r="35" customFormat="false" ht="3" hidden="false" customHeight="true" outlineLevel="0" collapsed="false">
      <c r="A35" s="80"/>
      <c r="B35" s="17"/>
      <c r="C35" s="48"/>
      <c r="D35" s="98"/>
      <c r="E35" s="48"/>
      <c r="F35" s="98"/>
      <c r="G35" s="48"/>
      <c r="I35" s="49"/>
    </row>
    <row r="36" customFormat="false" ht="9.75" hidden="false" customHeight="true" outlineLevel="0" collapsed="false">
      <c r="A36" s="80" t="s">
        <v>71</v>
      </c>
      <c r="B36" s="20" t="n">
        <v>100</v>
      </c>
      <c r="C36" s="45" t="n">
        <v>100</v>
      </c>
      <c r="D36" s="20" t="n">
        <v>93</v>
      </c>
      <c r="E36" s="45" t="n">
        <v>93</v>
      </c>
      <c r="F36" s="20" t="n">
        <v>0</v>
      </c>
      <c r="G36" s="45" t="n">
        <v>0</v>
      </c>
      <c r="H36" s="22" t="n">
        <v>7</v>
      </c>
      <c r="I36" s="46" t="n">
        <v>7</v>
      </c>
    </row>
    <row r="37" customFormat="false" ht="9.75" hidden="false" customHeight="true" outlineLevel="0" collapsed="false">
      <c r="A37" s="80" t="s">
        <v>85</v>
      </c>
      <c r="B37" s="20" t="n">
        <v>67</v>
      </c>
      <c r="C37" s="45" t="n">
        <v>100</v>
      </c>
      <c r="D37" s="20" t="n">
        <v>65</v>
      </c>
      <c r="E37" s="45" t="n">
        <v>97.0149253731343</v>
      </c>
      <c r="F37" s="20" t="n">
        <v>0</v>
      </c>
      <c r="G37" s="45" t="n">
        <v>0</v>
      </c>
      <c r="H37" s="22" t="n">
        <v>2</v>
      </c>
      <c r="I37" s="46" t="n">
        <v>2.98507462686567</v>
      </c>
    </row>
    <row r="38" customFormat="false" ht="9.75" hidden="false" customHeight="true" outlineLevel="0" collapsed="false">
      <c r="A38" s="80" t="s">
        <v>86</v>
      </c>
      <c r="B38" s="20" t="n">
        <v>33</v>
      </c>
      <c r="C38" s="45" t="n">
        <v>100</v>
      </c>
      <c r="D38" s="20" t="n">
        <v>28</v>
      </c>
      <c r="E38" s="45" t="n">
        <v>84.8484848484848</v>
      </c>
      <c r="F38" s="20" t="n">
        <v>0</v>
      </c>
      <c r="G38" s="45" t="n">
        <v>0</v>
      </c>
      <c r="H38" s="22" t="n">
        <v>5</v>
      </c>
      <c r="I38" s="46" t="n">
        <v>15.1515151515152</v>
      </c>
    </row>
    <row r="39" customFormat="false" ht="9" hidden="false" customHeight="true" outlineLevel="0" collapsed="false">
      <c r="A39" s="47"/>
      <c r="B39" s="20"/>
      <c r="C39" s="45"/>
      <c r="D39" s="20"/>
      <c r="E39" s="45"/>
      <c r="F39" s="20"/>
      <c r="G39" s="45"/>
      <c r="H39" s="22"/>
      <c r="I39" s="46"/>
    </row>
    <row r="40" customFormat="false" ht="9.75" hidden="false" customHeight="true" outlineLevel="0" collapsed="false">
      <c r="A40" s="44" t="s">
        <v>63</v>
      </c>
      <c r="B40" s="20"/>
      <c r="C40" s="45"/>
      <c r="D40" s="20"/>
      <c r="E40" s="45"/>
      <c r="F40" s="20"/>
      <c r="G40" s="45"/>
      <c r="H40" s="22"/>
      <c r="I40" s="46"/>
    </row>
    <row r="41" customFormat="false" ht="9.75" hidden="false" customHeight="true" outlineLevel="0" collapsed="false">
      <c r="A41" s="80" t="s">
        <v>84</v>
      </c>
      <c r="B41" s="20" t="n">
        <v>7080</v>
      </c>
      <c r="C41" s="45" t="n">
        <v>100</v>
      </c>
      <c r="D41" s="20" t="n">
        <v>6027</v>
      </c>
      <c r="E41" s="45" t="n">
        <v>85.1271186440678</v>
      </c>
      <c r="F41" s="20" t="n">
        <v>28</v>
      </c>
      <c r="G41" s="45" t="n">
        <v>0.395480225988701</v>
      </c>
      <c r="H41" s="22" t="n">
        <v>1025</v>
      </c>
      <c r="I41" s="46" t="n">
        <v>14.4774011299435</v>
      </c>
    </row>
    <row r="42" customFormat="false" ht="9.75" hidden="false" customHeight="true" outlineLevel="0" collapsed="false">
      <c r="A42" s="80" t="s">
        <v>85</v>
      </c>
      <c r="B42" s="20" t="n">
        <v>3450</v>
      </c>
      <c r="C42" s="45" t="n">
        <v>100</v>
      </c>
      <c r="D42" s="20" t="n">
        <v>3330</v>
      </c>
      <c r="E42" s="45" t="n">
        <v>96.5217391304348</v>
      </c>
      <c r="F42" s="20" t="n">
        <v>8</v>
      </c>
      <c r="G42" s="45" t="n">
        <v>0.231884057971015</v>
      </c>
      <c r="H42" s="22" t="n">
        <v>112</v>
      </c>
      <c r="I42" s="46" t="n">
        <v>3.2463768115942</v>
      </c>
    </row>
    <row r="43" customFormat="false" ht="9.75" hidden="false" customHeight="true" outlineLevel="0" collapsed="false">
      <c r="A43" s="80" t="s">
        <v>86</v>
      </c>
      <c r="B43" s="20" t="n">
        <v>3630</v>
      </c>
      <c r="C43" s="45" t="n">
        <v>100</v>
      </c>
      <c r="D43" s="20" t="n">
        <v>2697</v>
      </c>
      <c r="E43" s="45" t="n">
        <v>74.297520661157</v>
      </c>
      <c r="F43" s="20" t="n">
        <v>20</v>
      </c>
      <c r="G43" s="45" t="n">
        <v>0.550964187327824</v>
      </c>
      <c r="H43" s="22" t="n">
        <v>913</v>
      </c>
      <c r="I43" s="46" t="n">
        <v>25.1515151515152</v>
      </c>
    </row>
    <row r="44" customFormat="false" ht="3" hidden="false" customHeight="true" outlineLevel="0" collapsed="false">
      <c r="A44" s="80"/>
      <c r="B44" s="17"/>
      <c r="C44" s="48"/>
      <c r="D44" s="98"/>
      <c r="E44" s="48"/>
      <c r="F44" s="98"/>
      <c r="G44" s="48"/>
      <c r="I44" s="49"/>
    </row>
    <row r="45" customFormat="false" ht="9.75" hidden="false" customHeight="true" outlineLevel="0" collapsed="false">
      <c r="A45" s="80" t="s">
        <v>87</v>
      </c>
      <c r="B45" s="20" t="n">
        <v>2927</v>
      </c>
      <c r="C45" s="45" t="n">
        <v>100</v>
      </c>
      <c r="D45" s="20" t="n">
        <v>2608</v>
      </c>
      <c r="E45" s="45" t="n">
        <v>89.1014690809703</v>
      </c>
      <c r="F45" s="20" t="n">
        <v>6</v>
      </c>
      <c r="G45" s="45" t="n">
        <v>0.204988042364195</v>
      </c>
      <c r="H45" s="22" t="n">
        <v>313</v>
      </c>
      <c r="I45" s="46" t="n">
        <v>10.6935428766655</v>
      </c>
    </row>
    <row r="46" customFormat="false" ht="9.75" hidden="false" customHeight="true" outlineLevel="0" collapsed="false">
      <c r="A46" s="80" t="s">
        <v>85</v>
      </c>
      <c r="B46" s="20" t="n">
        <v>1920</v>
      </c>
      <c r="C46" s="45" t="n">
        <v>100</v>
      </c>
      <c r="D46" s="20" t="n">
        <v>1873</v>
      </c>
      <c r="E46" s="45" t="n">
        <v>97.5520833333333</v>
      </c>
      <c r="F46" s="20" t="n">
        <v>2</v>
      </c>
      <c r="G46" s="45" t="n">
        <v>0.104166666666667</v>
      </c>
      <c r="H46" s="22" t="n">
        <v>45</v>
      </c>
      <c r="I46" s="46" t="n">
        <v>2.34375</v>
      </c>
    </row>
    <row r="47" customFormat="false" ht="9.75" hidden="false" customHeight="true" outlineLevel="0" collapsed="false">
      <c r="A47" s="80" t="s">
        <v>86</v>
      </c>
      <c r="B47" s="20" t="n">
        <v>1007</v>
      </c>
      <c r="C47" s="45" t="n">
        <v>100</v>
      </c>
      <c r="D47" s="20" t="n">
        <v>735</v>
      </c>
      <c r="E47" s="45" t="n">
        <v>72.9890764647468</v>
      </c>
      <c r="F47" s="20" t="n">
        <v>4</v>
      </c>
      <c r="G47" s="45" t="n">
        <v>0.397219463753724</v>
      </c>
      <c r="H47" s="22" t="n">
        <v>268</v>
      </c>
      <c r="I47" s="46" t="n">
        <v>26.6137040714995</v>
      </c>
    </row>
    <row r="48" customFormat="false" ht="3" hidden="false" customHeight="true" outlineLevel="0" collapsed="false">
      <c r="A48" s="80"/>
      <c r="B48" s="17"/>
      <c r="C48" s="48"/>
      <c r="D48" s="98"/>
      <c r="E48" s="48"/>
      <c r="F48" s="98"/>
      <c r="G48" s="48"/>
      <c r="I48" s="49"/>
    </row>
    <row r="49" customFormat="false" ht="9.75" hidden="false" customHeight="true" outlineLevel="0" collapsed="false">
      <c r="A49" s="80" t="s">
        <v>80</v>
      </c>
      <c r="B49" s="20" t="n">
        <v>2387</v>
      </c>
      <c r="C49" s="45" t="n">
        <v>100</v>
      </c>
      <c r="D49" s="20" t="n">
        <v>1844</v>
      </c>
      <c r="E49" s="45" t="n">
        <v>77.2517804775869</v>
      </c>
      <c r="F49" s="20" t="n">
        <v>16</v>
      </c>
      <c r="G49" s="45" t="n">
        <v>0.670297444490993</v>
      </c>
      <c r="H49" s="22" t="n">
        <v>527</v>
      </c>
      <c r="I49" s="46" t="n">
        <v>22.0779220779221</v>
      </c>
    </row>
    <row r="50" customFormat="false" ht="9.75" hidden="false" customHeight="true" outlineLevel="0" collapsed="false">
      <c r="A50" s="80" t="s">
        <v>85</v>
      </c>
      <c r="B50" s="20" t="n">
        <v>598</v>
      </c>
      <c r="C50" s="45" t="n">
        <v>100</v>
      </c>
      <c r="D50" s="20" t="n">
        <v>562</v>
      </c>
      <c r="E50" s="45" t="n">
        <v>93.9799331103679</v>
      </c>
      <c r="F50" s="20" t="n">
        <v>3</v>
      </c>
      <c r="G50" s="45" t="n">
        <v>0.501672240802676</v>
      </c>
      <c r="H50" s="22" t="n">
        <v>33</v>
      </c>
      <c r="I50" s="46" t="n">
        <v>5.51839464882943</v>
      </c>
    </row>
    <row r="51" customFormat="false" ht="9.75" hidden="false" customHeight="true" outlineLevel="0" collapsed="false">
      <c r="A51" s="80" t="s">
        <v>86</v>
      </c>
      <c r="B51" s="20" t="n">
        <v>1789</v>
      </c>
      <c r="C51" s="45" t="n">
        <v>100</v>
      </c>
      <c r="D51" s="20" t="n">
        <v>1282</v>
      </c>
      <c r="E51" s="45" t="n">
        <v>71.660145332588</v>
      </c>
      <c r="F51" s="20" t="n">
        <v>13</v>
      </c>
      <c r="G51" s="45" t="n">
        <v>0.72666294019005</v>
      </c>
      <c r="H51" s="22" t="n">
        <v>494</v>
      </c>
      <c r="I51" s="46" t="n">
        <v>27.6131917272219</v>
      </c>
    </row>
    <row r="52" customFormat="false" ht="3" hidden="false" customHeight="true" outlineLevel="0" collapsed="false">
      <c r="A52" s="80"/>
      <c r="B52" s="17"/>
      <c r="C52" s="48"/>
      <c r="D52" s="98"/>
      <c r="E52" s="48"/>
      <c r="F52" s="98"/>
      <c r="G52" s="48"/>
      <c r="I52" s="49"/>
    </row>
    <row r="53" customFormat="false" ht="9.75" hidden="false" customHeight="true" outlineLevel="0" collapsed="false">
      <c r="A53" s="80" t="s">
        <v>71</v>
      </c>
      <c r="B53" s="20" t="n">
        <v>577</v>
      </c>
      <c r="C53" s="45" t="n">
        <v>100</v>
      </c>
      <c r="D53" s="20" t="n">
        <v>548</v>
      </c>
      <c r="E53" s="45" t="n">
        <v>94.9740034662045</v>
      </c>
      <c r="F53" s="20" t="n">
        <v>0</v>
      </c>
      <c r="G53" s="45" t="n">
        <v>0</v>
      </c>
      <c r="H53" s="22" t="n">
        <v>29</v>
      </c>
      <c r="I53" s="46" t="n">
        <v>5.02599653379549</v>
      </c>
    </row>
    <row r="54" customFormat="false" ht="9.75" hidden="false" customHeight="true" outlineLevel="0" collapsed="false">
      <c r="A54" s="80" t="s">
        <v>85</v>
      </c>
      <c r="B54" s="20" t="n">
        <v>501</v>
      </c>
      <c r="C54" s="45" t="n">
        <v>100</v>
      </c>
      <c r="D54" s="20" t="n">
        <v>483</v>
      </c>
      <c r="E54" s="45" t="n">
        <v>96.4071856287425</v>
      </c>
      <c r="F54" s="20" t="n">
        <v>0</v>
      </c>
      <c r="G54" s="45" t="n">
        <v>0</v>
      </c>
      <c r="H54" s="22" t="n">
        <v>18</v>
      </c>
      <c r="I54" s="46" t="n">
        <v>3.59281437125749</v>
      </c>
    </row>
    <row r="55" customFormat="false" ht="9.75" hidden="false" customHeight="true" outlineLevel="0" collapsed="false">
      <c r="A55" s="80" t="s">
        <v>86</v>
      </c>
      <c r="B55" s="20" t="n">
        <v>76</v>
      </c>
      <c r="C55" s="45" t="n">
        <v>100</v>
      </c>
      <c r="D55" s="20" t="n">
        <v>65</v>
      </c>
      <c r="E55" s="45" t="n">
        <v>85.5263157894737</v>
      </c>
      <c r="F55" s="20" t="n">
        <v>0</v>
      </c>
      <c r="G55" s="45" t="n">
        <v>0</v>
      </c>
      <c r="H55" s="22" t="n">
        <v>11</v>
      </c>
      <c r="I55" s="46" t="n">
        <v>14.4736842105263</v>
      </c>
    </row>
    <row r="56" customFormat="false" ht="9" hidden="false" customHeight="true" outlineLevel="0" collapsed="false">
      <c r="A56" s="47"/>
      <c r="B56" s="20"/>
      <c r="C56" s="45"/>
      <c r="D56" s="20"/>
      <c r="E56" s="45"/>
      <c r="F56" s="20"/>
      <c r="G56" s="45"/>
      <c r="H56" s="22"/>
      <c r="I56" s="46"/>
    </row>
    <row r="57" customFormat="false" ht="9.75" hidden="false" customHeight="true" outlineLevel="0" collapsed="false">
      <c r="A57" s="44" t="s">
        <v>64</v>
      </c>
      <c r="B57" s="20"/>
      <c r="C57" s="45"/>
      <c r="D57" s="20"/>
      <c r="E57" s="45"/>
      <c r="F57" s="20"/>
      <c r="G57" s="45"/>
      <c r="H57" s="22"/>
      <c r="I57" s="46"/>
    </row>
    <row r="58" customFormat="false" ht="9.75" hidden="false" customHeight="true" outlineLevel="0" collapsed="false">
      <c r="A58" s="80" t="s">
        <v>84</v>
      </c>
      <c r="B58" s="20" t="n">
        <v>2577</v>
      </c>
      <c r="C58" s="45" t="n">
        <v>100</v>
      </c>
      <c r="D58" s="20" t="n">
        <v>2296</v>
      </c>
      <c r="E58" s="45" t="n">
        <v>89.0958478851378</v>
      </c>
      <c r="F58" s="20" t="n">
        <v>12</v>
      </c>
      <c r="G58" s="45" t="n">
        <v>0.465657741559953</v>
      </c>
      <c r="H58" s="22" t="n">
        <v>269</v>
      </c>
      <c r="I58" s="46" t="n">
        <v>10.4384943733023</v>
      </c>
    </row>
    <row r="59" customFormat="false" ht="9.75" hidden="false" customHeight="true" outlineLevel="0" collapsed="false">
      <c r="A59" s="80" t="s">
        <v>85</v>
      </c>
      <c r="B59" s="20" t="n">
        <v>1104</v>
      </c>
      <c r="C59" s="45" t="n">
        <v>100</v>
      </c>
      <c r="D59" s="20" t="n">
        <v>1059</v>
      </c>
      <c r="E59" s="45" t="n">
        <v>95.9239130434783</v>
      </c>
      <c r="F59" s="20" t="n">
        <v>3</v>
      </c>
      <c r="G59" s="45" t="n">
        <v>0.271739130434783</v>
      </c>
      <c r="H59" s="22" t="n">
        <v>42</v>
      </c>
      <c r="I59" s="46" t="n">
        <v>3.80434782608696</v>
      </c>
    </row>
    <row r="60" customFormat="false" ht="9.75" hidden="false" customHeight="true" outlineLevel="0" collapsed="false">
      <c r="A60" s="80" t="s">
        <v>86</v>
      </c>
      <c r="B60" s="20" t="n">
        <v>1473</v>
      </c>
      <c r="C60" s="45" t="n">
        <v>100</v>
      </c>
      <c r="D60" s="20" t="n">
        <v>1237</v>
      </c>
      <c r="E60" s="45" t="n">
        <v>83.9782756279701</v>
      </c>
      <c r="F60" s="20" t="n">
        <v>9</v>
      </c>
      <c r="G60" s="45" t="n">
        <v>0.610997963340122</v>
      </c>
      <c r="H60" s="22" t="n">
        <v>227</v>
      </c>
      <c r="I60" s="46" t="n">
        <v>15.4107264086897</v>
      </c>
    </row>
    <row r="61" customFormat="false" ht="3" hidden="false" customHeight="true" outlineLevel="0" collapsed="false">
      <c r="A61" s="80"/>
      <c r="B61" s="17"/>
      <c r="C61" s="48"/>
      <c r="D61" s="98"/>
      <c r="E61" s="48"/>
      <c r="F61" s="98"/>
      <c r="G61" s="48"/>
      <c r="I61" s="49"/>
    </row>
    <row r="62" customFormat="false" ht="9.75" hidden="false" customHeight="true" outlineLevel="0" collapsed="false">
      <c r="A62" s="80" t="s">
        <v>87</v>
      </c>
      <c r="B62" s="20" t="n">
        <v>1391</v>
      </c>
      <c r="C62" s="45" t="n">
        <v>100</v>
      </c>
      <c r="D62" s="20" t="n">
        <v>1261</v>
      </c>
      <c r="E62" s="45" t="n">
        <v>90.6542056074766</v>
      </c>
      <c r="F62" s="20" t="n">
        <v>1</v>
      </c>
      <c r="G62" s="45" t="n">
        <v>0.0718907260963336</v>
      </c>
      <c r="H62" s="22" t="n">
        <v>129</v>
      </c>
      <c r="I62" s="46" t="n">
        <v>9.27390366642703</v>
      </c>
    </row>
    <row r="63" customFormat="false" ht="9.75" hidden="false" customHeight="true" outlineLevel="0" collapsed="false">
      <c r="A63" s="80" t="s">
        <v>85</v>
      </c>
      <c r="B63" s="20" t="n">
        <v>757</v>
      </c>
      <c r="C63" s="45" t="n">
        <v>100</v>
      </c>
      <c r="D63" s="20" t="n">
        <v>729</v>
      </c>
      <c r="E63" s="45" t="n">
        <v>96.3011889035667</v>
      </c>
      <c r="F63" s="20" t="n">
        <v>0</v>
      </c>
      <c r="G63" s="45" t="n">
        <v>0</v>
      </c>
      <c r="H63" s="22" t="n">
        <v>28</v>
      </c>
      <c r="I63" s="46" t="n">
        <v>3.69881109643329</v>
      </c>
    </row>
    <row r="64" customFormat="false" ht="9.75" hidden="false" customHeight="true" outlineLevel="0" collapsed="false">
      <c r="A64" s="80" t="s">
        <v>86</v>
      </c>
      <c r="B64" s="20" t="n">
        <v>634</v>
      </c>
      <c r="C64" s="45" t="n">
        <v>100</v>
      </c>
      <c r="D64" s="20" t="n">
        <v>532</v>
      </c>
      <c r="E64" s="45" t="n">
        <v>83.9116719242902</v>
      </c>
      <c r="F64" s="20" t="n">
        <v>1</v>
      </c>
      <c r="G64" s="45" t="n">
        <v>0.157728706624606</v>
      </c>
      <c r="H64" s="22" t="n">
        <v>101</v>
      </c>
      <c r="I64" s="46" t="n">
        <v>15.9305993690852</v>
      </c>
    </row>
    <row r="65" customFormat="false" ht="3" hidden="false" customHeight="true" outlineLevel="0" collapsed="false">
      <c r="A65" s="80"/>
      <c r="B65" s="17"/>
      <c r="C65" s="48"/>
      <c r="D65" s="98"/>
      <c r="E65" s="48"/>
      <c r="F65" s="98"/>
      <c r="G65" s="48"/>
      <c r="I65" s="49"/>
    </row>
    <row r="66" customFormat="false" ht="9.75" hidden="false" customHeight="true" outlineLevel="0" collapsed="false">
      <c r="A66" s="80" t="s">
        <v>80</v>
      </c>
      <c r="B66" s="20" t="n">
        <v>466</v>
      </c>
      <c r="C66" s="45" t="n">
        <v>100</v>
      </c>
      <c r="D66" s="20" t="n">
        <v>379</v>
      </c>
      <c r="E66" s="45" t="n">
        <v>81.3304721030043</v>
      </c>
      <c r="F66" s="20" t="n">
        <v>5</v>
      </c>
      <c r="G66" s="45" t="n">
        <v>1.07296137339056</v>
      </c>
      <c r="H66" s="22" t="n">
        <v>82</v>
      </c>
      <c r="I66" s="46" t="n">
        <v>17.5965665236052</v>
      </c>
    </row>
    <row r="67" customFormat="false" ht="9.75" hidden="false" customHeight="true" outlineLevel="0" collapsed="false">
      <c r="A67" s="80" t="s">
        <v>85</v>
      </c>
      <c r="B67" s="20" t="n">
        <v>100</v>
      </c>
      <c r="C67" s="45" t="n">
        <v>100</v>
      </c>
      <c r="D67" s="20" t="n">
        <v>92</v>
      </c>
      <c r="E67" s="45" t="n">
        <v>92</v>
      </c>
      <c r="F67" s="20" t="n">
        <v>2</v>
      </c>
      <c r="G67" s="45" t="n">
        <v>2</v>
      </c>
      <c r="H67" s="22" t="n">
        <v>6</v>
      </c>
      <c r="I67" s="46" t="n">
        <v>6</v>
      </c>
    </row>
    <row r="68" customFormat="false" ht="9.75" hidden="false" customHeight="true" outlineLevel="0" collapsed="false">
      <c r="A68" s="80" t="s">
        <v>86</v>
      </c>
      <c r="B68" s="20" t="n">
        <v>366</v>
      </c>
      <c r="C68" s="45" t="n">
        <v>100</v>
      </c>
      <c r="D68" s="20" t="n">
        <v>287</v>
      </c>
      <c r="E68" s="45" t="n">
        <v>78.4153005464481</v>
      </c>
      <c r="F68" s="20" t="n">
        <v>3</v>
      </c>
      <c r="G68" s="45" t="n">
        <v>0.819672131147541</v>
      </c>
      <c r="H68" s="22" t="n">
        <v>76</v>
      </c>
      <c r="I68" s="46" t="n">
        <v>20.7650273224044</v>
      </c>
    </row>
    <row r="69" customFormat="false" ht="3" hidden="false" customHeight="true" outlineLevel="0" collapsed="false">
      <c r="A69" s="80"/>
      <c r="B69" s="17"/>
      <c r="C69" s="48"/>
      <c r="D69" s="98"/>
      <c r="E69" s="48"/>
      <c r="F69" s="98"/>
      <c r="G69" s="48"/>
      <c r="I69" s="49"/>
    </row>
    <row r="70" customFormat="false" ht="9.75" hidden="false" customHeight="true" outlineLevel="0" collapsed="false">
      <c r="A70" s="80" t="s">
        <v>71</v>
      </c>
      <c r="B70" s="20" t="n">
        <v>68</v>
      </c>
      <c r="C70" s="45" t="n">
        <v>100</v>
      </c>
      <c r="D70" s="20" t="n">
        <v>65</v>
      </c>
      <c r="E70" s="45" t="n">
        <v>95.5882352941177</v>
      </c>
      <c r="F70" s="20" t="n">
        <v>0</v>
      </c>
      <c r="G70" s="45" t="n">
        <v>0</v>
      </c>
      <c r="H70" s="22" t="n">
        <v>3</v>
      </c>
      <c r="I70" s="46" t="n">
        <v>4.41176470588235</v>
      </c>
    </row>
    <row r="71" customFormat="false" ht="9.75" hidden="false" customHeight="true" outlineLevel="0" collapsed="false">
      <c r="A71" s="80" t="s">
        <v>85</v>
      </c>
      <c r="B71" s="20" t="n">
        <v>45</v>
      </c>
      <c r="C71" s="45" t="n">
        <v>100</v>
      </c>
      <c r="D71" s="20" t="n">
        <v>44</v>
      </c>
      <c r="E71" s="45" t="n">
        <v>97.7777777777778</v>
      </c>
      <c r="F71" s="20" t="n">
        <v>0</v>
      </c>
      <c r="G71" s="45" t="n">
        <v>0</v>
      </c>
      <c r="H71" s="22" t="n">
        <v>1</v>
      </c>
      <c r="I71" s="46" t="n">
        <v>2.22222222222222</v>
      </c>
    </row>
    <row r="72" customFormat="false" ht="9.75" hidden="false" customHeight="true" outlineLevel="0" collapsed="false">
      <c r="A72" s="89" t="s">
        <v>86</v>
      </c>
      <c r="B72" s="29" t="n">
        <v>23</v>
      </c>
      <c r="C72" s="59" t="n">
        <v>100</v>
      </c>
      <c r="D72" s="29" t="n">
        <v>21</v>
      </c>
      <c r="E72" s="59" t="n">
        <v>91.304347826087</v>
      </c>
      <c r="F72" s="29" t="n">
        <v>0</v>
      </c>
      <c r="G72" s="59" t="n">
        <v>0</v>
      </c>
      <c r="H72" s="32" t="n">
        <v>2</v>
      </c>
      <c r="I72" s="61" t="n">
        <v>8.69565217391304</v>
      </c>
    </row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659722222222222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P51" activeCellId="0" sqref="P51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8.56"/>
    <col collapsed="false" customWidth="true" hidden="false" outlineLevel="0" max="4" min="2" style="4" width="6.7"/>
    <col collapsed="false" customWidth="true" hidden="false" outlineLevel="0" max="8" min="5" style="4" width="6.56"/>
    <col collapsed="false" customWidth="true" hidden="false" outlineLevel="0" max="10" min="9" style="4" width="6.7"/>
    <col collapsed="false" customWidth="true" hidden="false" outlineLevel="0" max="12" min="11" style="4" width="7.28"/>
    <col collapsed="false" customWidth="false" hidden="false" outlineLevel="0" max="257" min="13" style="4" width="9.28"/>
  </cols>
  <sheetData>
    <row r="1" customFormat="false" ht="29.25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9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0.15" hidden="false" customHeight="true" outlineLevel="0" collapsed="false">
      <c r="A3" s="102" t="s">
        <v>89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0.15" hidden="false" customHeight="true" outlineLevel="0" collapsed="false">
      <c r="A4" s="103"/>
    </row>
    <row r="5" customFormat="false" ht="11.1" hidden="false" customHeight="true" outlineLevel="0" collapsed="false">
      <c r="A5" s="37" t="s">
        <v>42</v>
      </c>
      <c r="B5" s="35"/>
      <c r="C5" s="35"/>
      <c r="D5" s="35"/>
      <c r="E5" s="35"/>
      <c r="F5" s="35"/>
      <c r="G5" s="35"/>
      <c r="H5" s="35"/>
      <c r="I5" s="35"/>
      <c r="J5" s="35"/>
      <c r="K5" s="104"/>
      <c r="L5" s="105"/>
    </row>
    <row r="6" customFormat="false" ht="11.1" hidden="false" customHeight="true" outlineLevel="0" collapsed="false">
      <c r="A6" s="71" t="s">
        <v>47</v>
      </c>
      <c r="B6" s="38" t="n">
        <v>2011</v>
      </c>
      <c r="C6" s="38" t="n">
        <v>2012</v>
      </c>
      <c r="D6" s="38" t="n">
        <v>2013</v>
      </c>
      <c r="E6" s="38" t="n">
        <v>2014</v>
      </c>
      <c r="F6" s="38" t="n">
        <v>2015</v>
      </c>
      <c r="G6" s="38" t="n">
        <v>2016</v>
      </c>
      <c r="H6" s="38" t="n">
        <v>2017</v>
      </c>
      <c r="I6" s="38" t="n">
        <v>2018</v>
      </c>
      <c r="J6" s="38" t="n">
        <v>2019</v>
      </c>
      <c r="K6" s="71" t="n">
        <v>2020</v>
      </c>
      <c r="L6" s="38" t="n">
        <v>2021</v>
      </c>
    </row>
    <row r="7" customFormat="false" ht="10.15" hidden="false" customHeight="true" outlineLevel="0" collapsed="false">
      <c r="A7" s="47"/>
      <c r="B7" s="106"/>
      <c r="C7" s="106"/>
      <c r="D7" s="106"/>
      <c r="E7" s="106"/>
      <c r="F7" s="62"/>
      <c r="G7" s="62"/>
      <c r="H7" s="62"/>
      <c r="I7" s="62"/>
      <c r="J7" s="62"/>
      <c r="K7" s="62"/>
      <c r="L7" s="107"/>
    </row>
    <row r="8" customFormat="false" ht="10.15" hidden="false" customHeight="true" outlineLevel="0" collapsed="false">
      <c r="A8" s="50" t="s">
        <v>50</v>
      </c>
      <c r="B8" s="108" t="n">
        <v>14432</v>
      </c>
      <c r="C8" s="108" t="n">
        <v>14263</v>
      </c>
      <c r="D8" s="108" t="n">
        <v>13420</v>
      </c>
      <c r="E8" s="108" t="n">
        <v>13459</v>
      </c>
      <c r="F8" s="108" t="n">
        <v>13571</v>
      </c>
      <c r="G8" s="108" t="n">
        <v>12900</v>
      </c>
      <c r="H8" s="108" t="n">
        <v>12558</v>
      </c>
      <c r="I8" s="108" t="n">
        <v>12156</v>
      </c>
      <c r="J8" s="108" t="n">
        <v>12150</v>
      </c>
      <c r="K8" s="76" t="n">
        <v>12416</v>
      </c>
      <c r="L8" s="108" t="n">
        <v>12104</v>
      </c>
    </row>
    <row r="9" customFormat="false" ht="10.15" hidden="false" customHeight="true" outlineLevel="0" collapsed="false">
      <c r="A9" s="47" t="s">
        <v>51</v>
      </c>
      <c r="B9" s="108" t="n">
        <v>32</v>
      </c>
      <c r="C9" s="108" t="n">
        <v>28</v>
      </c>
      <c r="D9" s="108" t="n">
        <v>18</v>
      </c>
      <c r="E9" s="108" t="n">
        <v>18</v>
      </c>
      <c r="F9" s="108" t="n">
        <v>17</v>
      </c>
      <c r="G9" s="108" t="n">
        <v>16</v>
      </c>
      <c r="H9" s="108" t="n">
        <v>8</v>
      </c>
      <c r="I9" s="108" t="n">
        <v>9</v>
      </c>
      <c r="J9" s="108" t="n">
        <v>14</v>
      </c>
      <c r="K9" s="76" t="n">
        <v>11</v>
      </c>
      <c r="L9" s="108" t="n">
        <v>9</v>
      </c>
    </row>
    <row r="10" customFormat="false" ht="10.15" hidden="false" customHeight="true" outlineLevel="0" collapsed="false">
      <c r="A10" s="47" t="s">
        <v>52</v>
      </c>
      <c r="B10" s="108" t="n">
        <v>1378</v>
      </c>
      <c r="C10" s="108" t="n">
        <v>1172</v>
      </c>
      <c r="D10" s="108" t="n">
        <v>1067</v>
      </c>
      <c r="E10" s="108" t="n">
        <v>926</v>
      </c>
      <c r="F10" s="108" t="n">
        <v>823</v>
      </c>
      <c r="G10" s="108" t="n">
        <v>791</v>
      </c>
      <c r="H10" s="108" t="n">
        <v>701</v>
      </c>
      <c r="I10" s="108" t="n">
        <v>662</v>
      </c>
      <c r="J10" s="108" t="n">
        <v>654</v>
      </c>
      <c r="K10" s="76" t="n">
        <v>629</v>
      </c>
      <c r="L10" s="108" t="n">
        <v>546</v>
      </c>
    </row>
    <row r="11" customFormat="false" ht="10.15" hidden="false" customHeight="true" outlineLevel="0" collapsed="false">
      <c r="A11" s="47" t="s">
        <v>53</v>
      </c>
      <c r="B11" s="108" t="n">
        <v>427</v>
      </c>
      <c r="C11" s="108" t="n">
        <v>348</v>
      </c>
      <c r="D11" s="108" t="n">
        <v>304</v>
      </c>
      <c r="E11" s="108" t="n">
        <v>273</v>
      </c>
      <c r="F11" s="108" t="n">
        <v>241</v>
      </c>
      <c r="G11" s="108" t="n">
        <v>217</v>
      </c>
      <c r="H11" s="108" t="n">
        <v>198</v>
      </c>
      <c r="I11" s="108" t="n">
        <v>179</v>
      </c>
      <c r="J11" s="108" t="n">
        <v>184</v>
      </c>
      <c r="K11" s="76" t="n">
        <v>153</v>
      </c>
      <c r="L11" s="108" t="n">
        <v>126</v>
      </c>
    </row>
    <row r="12" customFormat="false" ht="10.15" hidden="false" customHeight="true" outlineLevel="0" collapsed="false">
      <c r="A12" s="47" t="s">
        <v>54</v>
      </c>
      <c r="B12" s="108" t="n">
        <v>951</v>
      </c>
      <c r="C12" s="108" t="n">
        <v>824</v>
      </c>
      <c r="D12" s="108" t="n">
        <v>763</v>
      </c>
      <c r="E12" s="108" t="n">
        <v>653</v>
      </c>
      <c r="F12" s="108" t="n">
        <v>582</v>
      </c>
      <c r="G12" s="108" t="n">
        <v>574</v>
      </c>
      <c r="H12" s="108" t="n">
        <v>503</v>
      </c>
      <c r="I12" s="108" t="n">
        <v>483</v>
      </c>
      <c r="J12" s="108" t="n">
        <v>470</v>
      </c>
      <c r="K12" s="76" t="n">
        <v>476</v>
      </c>
      <c r="L12" s="108" t="n">
        <v>420</v>
      </c>
    </row>
    <row r="13" customFormat="false" ht="10.15" hidden="false" customHeight="true" outlineLevel="0" collapsed="false">
      <c r="A13" s="47" t="s">
        <v>55</v>
      </c>
      <c r="B13" s="108" t="n">
        <v>3702</v>
      </c>
      <c r="C13" s="108" t="n">
        <v>3703</v>
      </c>
      <c r="D13" s="108" t="n">
        <v>3290</v>
      </c>
      <c r="E13" s="108" t="n">
        <v>3156</v>
      </c>
      <c r="F13" s="108" t="n">
        <v>3058</v>
      </c>
      <c r="G13" s="108" t="n">
        <v>2651</v>
      </c>
      <c r="H13" s="108" t="n">
        <v>2545</v>
      </c>
      <c r="I13" s="108" t="n">
        <v>2409</v>
      </c>
      <c r="J13" s="108" t="n">
        <v>2297</v>
      </c>
      <c r="K13" s="76" t="n">
        <v>2377</v>
      </c>
      <c r="L13" s="108" t="n">
        <v>2326</v>
      </c>
    </row>
    <row r="14" customFormat="false" ht="10.15" hidden="false" customHeight="true" outlineLevel="0" collapsed="false">
      <c r="A14" s="47" t="s">
        <v>56</v>
      </c>
      <c r="B14" s="108" t="n">
        <v>4118</v>
      </c>
      <c r="C14" s="108" t="n">
        <v>3990</v>
      </c>
      <c r="D14" s="108" t="n">
        <v>3797</v>
      </c>
      <c r="E14" s="108" t="n">
        <v>3924</v>
      </c>
      <c r="F14" s="108" t="n">
        <v>3965</v>
      </c>
      <c r="G14" s="108" t="n">
        <v>3855</v>
      </c>
      <c r="H14" s="108" t="n">
        <v>3795</v>
      </c>
      <c r="I14" s="108" t="n">
        <v>3544</v>
      </c>
      <c r="J14" s="108" t="n">
        <v>3646</v>
      </c>
      <c r="K14" s="76" t="n">
        <v>3571</v>
      </c>
      <c r="L14" s="108" t="n">
        <v>3325</v>
      </c>
    </row>
    <row r="15" customFormat="false" ht="10.15" hidden="false" customHeight="true" outlineLevel="0" collapsed="false">
      <c r="A15" s="47" t="s">
        <v>57</v>
      </c>
      <c r="B15" s="108" t="n">
        <v>3279</v>
      </c>
      <c r="C15" s="108" t="n">
        <v>3427</v>
      </c>
      <c r="D15" s="108" t="n">
        <v>3424</v>
      </c>
      <c r="E15" s="108" t="n">
        <v>3508</v>
      </c>
      <c r="F15" s="108" t="n">
        <v>3623</v>
      </c>
      <c r="G15" s="108" t="n">
        <v>3548</v>
      </c>
      <c r="H15" s="108" t="n">
        <v>3476</v>
      </c>
      <c r="I15" s="108" t="n">
        <v>3494</v>
      </c>
      <c r="J15" s="108" t="n">
        <v>3443</v>
      </c>
      <c r="K15" s="76" t="n">
        <v>3528</v>
      </c>
      <c r="L15" s="108" t="n">
        <v>3572</v>
      </c>
    </row>
    <row r="16" customFormat="false" ht="10.15" hidden="false" customHeight="true" outlineLevel="0" collapsed="false">
      <c r="A16" s="47" t="s">
        <v>58</v>
      </c>
      <c r="B16" s="108" t="n">
        <v>1535</v>
      </c>
      <c r="C16" s="108" t="n">
        <v>1564</v>
      </c>
      <c r="D16" s="108" t="n">
        <v>1451</v>
      </c>
      <c r="E16" s="108" t="n">
        <v>1525</v>
      </c>
      <c r="F16" s="108" t="n">
        <v>1720</v>
      </c>
      <c r="G16" s="108" t="n">
        <v>1681</v>
      </c>
      <c r="H16" s="108" t="n">
        <v>1670</v>
      </c>
      <c r="I16" s="108" t="n">
        <v>1672</v>
      </c>
      <c r="J16" s="108" t="n">
        <v>1701</v>
      </c>
      <c r="K16" s="76" t="n">
        <v>1853</v>
      </c>
      <c r="L16" s="108" t="n">
        <v>1893</v>
      </c>
    </row>
    <row r="17" customFormat="false" ht="10.15" hidden="false" customHeight="true" outlineLevel="0" collapsed="false">
      <c r="A17" s="47" t="s">
        <v>59</v>
      </c>
      <c r="B17" s="108" t="n">
        <v>388</v>
      </c>
      <c r="C17" s="108" t="n">
        <v>379</v>
      </c>
      <c r="D17" s="108" t="n">
        <v>373</v>
      </c>
      <c r="E17" s="108" t="n">
        <v>402</v>
      </c>
      <c r="F17" s="108" t="n">
        <v>365</v>
      </c>
      <c r="G17" s="108" t="n">
        <v>358</v>
      </c>
      <c r="H17" s="108" t="n">
        <v>363</v>
      </c>
      <c r="I17" s="108" t="n">
        <v>366</v>
      </c>
      <c r="J17" s="108" t="n">
        <v>395</v>
      </c>
      <c r="K17" s="76" t="n">
        <v>447</v>
      </c>
      <c r="L17" s="108" t="n">
        <v>433</v>
      </c>
    </row>
    <row r="18" customFormat="false" ht="10.15" hidden="false" customHeight="true" outlineLevel="0" collapsed="false">
      <c r="A18" s="47"/>
      <c r="B18" s="106"/>
      <c r="C18" s="106"/>
      <c r="D18" s="106"/>
      <c r="E18" s="106"/>
      <c r="F18" s="106"/>
      <c r="G18" s="106"/>
      <c r="H18" s="106"/>
      <c r="I18" s="106"/>
      <c r="J18" s="106"/>
      <c r="K18" s="81"/>
      <c r="L18" s="106"/>
    </row>
    <row r="19" customFormat="false" ht="10.15" hidden="false" customHeight="true" outlineLevel="0" collapsed="false">
      <c r="A19" s="50" t="s">
        <v>62</v>
      </c>
      <c r="B19" s="108" t="n">
        <v>2689</v>
      </c>
      <c r="C19" s="108" t="n">
        <v>2752</v>
      </c>
      <c r="D19" s="108" t="n">
        <v>2672</v>
      </c>
      <c r="E19" s="108" t="n">
        <v>2683</v>
      </c>
      <c r="F19" s="108" t="n">
        <v>2680</v>
      </c>
      <c r="G19" s="108" t="n">
        <v>2579</v>
      </c>
      <c r="H19" s="108" t="n">
        <v>2514</v>
      </c>
      <c r="I19" s="108" t="n">
        <v>2485</v>
      </c>
      <c r="J19" s="108" t="n">
        <v>2428</v>
      </c>
      <c r="K19" s="76" t="n">
        <v>2551</v>
      </c>
      <c r="L19" s="108" t="n">
        <v>2447</v>
      </c>
    </row>
    <row r="20" customFormat="false" ht="10.15" hidden="false" customHeight="true" outlineLevel="0" collapsed="false">
      <c r="A20" s="47" t="s">
        <v>51</v>
      </c>
      <c r="B20" s="108" t="n">
        <v>3</v>
      </c>
      <c r="C20" s="108" t="n">
        <v>2</v>
      </c>
      <c r="D20" s="108" t="n">
        <v>2</v>
      </c>
      <c r="E20" s="108" t="n">
        <v>3</v>
      </c>
      <c r="F20" s="108" t="n">
        <v>3</v>
      </c>
      <c r="G20" s="108" t="n">
        <v>3</v>
      </c>
      <c r="H20" s="108" t="n">
        <v>2</v>
      </c>
      <c r="I20" s="108" t="n">
        <v>2</v>
      </c>
      <c r="J20" s="108" t="n">
        <v>1</v>
      </c>
      <c r="K20" s="76" t="n">
        <v>4</v>
      </c>
      <c r="L20" s="108" t="n">
        <v>2</v>
      </c>
    </row>
    <row r="21" customFormat="false" ht="10.15" hidden="false" customHeight="true" outlineLevel="0" collapsed="false">
      <c r="A21" s="47" t="s">
        <v>52</v>
      </c>
      <c r="B21" s="108" t="n">
        <v>267</v>
      </c>
      <c r="C21" s="108" t="n">
        <v>235</v>
      </c>
      <c r="D21" s="108" t="n">
        <v>201</v>
      </c>
      <c r="E21" s="108" t="n">
        <v>169</v>
      </c>
      <c r="F21" s="108" t="n">
        <v>149</v>
      </c>
      <c r="G21" s="108" t="n">
        <v>187</v>
      </c>
      <c r="H21" s="108" t="n">
        <v>158</v>
      </c>
      <c r="I21" s="108" t="n">
        <v>131</v>
      </c>
      <c r="J21" s="108" t="n">
        <v>132</v>
      </c>
      <c r="K21" s="76" t="n">
        <v>127</v>
      </c>
      <c r="L21" s="108" t="n">
        <v>109</v>
      </c>
    </row>
    <row r="22" customFormat="false" ht="10.15" hidden="false" customHeight="true" outlineLevel="0" collapsed="false">
      <c r="A22" s="47" t="s">
        <v>53</v>
      </c>
      <c r="B22" s="108" t="n">
        <v>73</v>
      </c>
      <c r="C22" s="108" t="n">
        <v>60</v>
      </c>
      <c r="D22" s="108" t="n">
        <v>53</v>
      </c>
      <c r="E22" s="108" t="n">
        <v>44</v>
      </c>
      <c r="F22" s="108" t="n">
        <v>43</v>
      </c>
      <c r="G22" s="108" t="n">
        <v>47</v>
      </c>
      <c r="H22" s="108" t="n">
        <v>45</v>
      </c>
      <c r="I22" s="108" t="n">
        <v>35</v>
      </c>
      <c r="J22" s="108" t="n">
        <v>35</v>
      </c>
      <c r="K22" s="76" t="n">
        <v>21</v>
      </c>
      <c r="L22" s="108" t="n">
        <v>22</v>
      </c>
    </row>
    <row r="23" customFormat="false" ht="10.15" hidden="false" customHeight="true" outlineLevel="0" collapsed="false">
      <c r="A23" s="47" t="s">
        <v>54</v>
      </c>
      <c r="B23" s="108" t="n">
        <v>194</v>
      </c>
      <c r="C23" s="108" t="n">
        <v>175</v>
      </c>
      <c r="D23" s="108" t="n">
        <v>148</v>
      </c>
      <c r="E23" s="108" t="n">
        <v>125</v>
      </c>
      <c r="F23" s="108" t="n">
        <v>106</v>
      </c>
      <c r="G23" s="108" t="n">
        <v>140</v>
      </c>
      <c r="H23" s="108" t="n">
        <v>113</v>
      </c>
      <c r="I23" s="108" t="n">
        <v>96</v>
      </c>
      <c r="J23" s="108" t="n">
        <v>97</v>
      </c>
      <c r="K23" s="76" t="n">
        <v>106</v>
      </c>
      <c r="L23" s="108" t="n">
        <v>87</v>
      </c>
    </row>
    <row r="24" customFormat="false" ht="10.15" hidden="false" customHeight="true" outlineLevel="0" collapsed="false">
      <c r="A24" s="47" t="s">
        <v>55</v>
      </c>
      <c r="B24" s="108" t="n">
        <v>773</v>
      </c>
      <c r="C24" s="108" t="n">
        <v>808</v>
      </c>
      <c r="D24" s="108" t="n">
        <v>778</v>
      </c>
      <c r="E24" s="108" t="n">
        <v>754</v>
      </c>
      <c r="F24" s="108" t="n">
        <v>731</v>
      </c>
      <c r="G24" s="108" t="n">
        <v>612</v>
      </c>
      <c r="H24" s="108" t="n">
        <v>598</v>
      </c>
      <c r="I24" s="108" t="n">
        <v>592</v>
      </c>
      <c r="J24" s="108" t="n">
        <v>526</v>
      </c>
      <c r="K24" s="76" t="n">
        <v>627</v>
      </c>
      <c r="L24" s="108" t="n">
        <v>562</v>
      </c>
    </row>
    <row r="25" customFormat="false" ht="10.15" hidden="false" customHeight="true" outlineLevel="0" collapsed="false">
      <c r="A25" s="47" t="s">
        <v>56</v>
      </c>
      <c r="B25" s="108" t="n">
        <v>831</v>
      </c>
      <c r="C25" s="108" t="n">
        <v>783</v>
      </c>
      <c r="D25" s="108" t="n">
        <v>785</v>
      </c>
      <c r="E25" s="108" t="n">
        <v>844</v>
      </c>
      <c r="F25" s="108" t="n">
        <v>846</v>
      </c>
      <c r="G25" s="108" t="n">
        <v>859</v>
      </c>
      <c r="H25" s="108" t="n">
        <v>803</v>
      </c>
      <c r="I25" s="108" t="n">
        <v>771</v>
      </c>
      <c r="J25" s="108" t="n">
        <v>782</v>
      </c>
      <c r="K25" s="76" t="n">
        <v>762</v>
      </c>
      <c r="L25" s="108" t="n">
        <v>728</v>
      </c>
    </row>
    <row r="26" customFormat="false" ht="10.15" hidden="false" customHeight="true" outlineLevel="0" collapsed="false">
      <c r="A26" s="47" t="s">
        <v>57</v>
      </c>
      <c r="B26" s="108" t="n">
        <v>551</v>
      </c>
      <c r="C26" s="108" t="n">
        <v>597</v>
      </c>
      <c r="D26" s="108" t="n">
        <v>611</v>
      </c>
      <c r="E26" s="108" t="n">
        <v>631</v>
      </c>
      <c r="F26" s="108" t="n">
        <v>612</v>
      </c>
      <c r="G26" s="108" t="n">
        <v>595</v>
      </c>
      <c r="H26" s="108" t="n">
        <v>604</v>
      </c>
      <c r="I26" s="108" t="n">
        <v>667</v>
      </c>
      <c r="J26" s="108" t="n">
        <v>641</v>
      </c>
      <c r="K26" s="76" t="n">
        <v>642</v>
      </c>
      <c r="L26" s="108" t="n">
        <v>679</v>
      </c>
    </row>
    <row r="27" customFormat="false" ht="10.15" hidden="false" customHeight="true" outlineLevel="0" collapsed="false">
      <c r="A27" s="47" t="s">
        <v>58</v>
      </c>
      <c r="B27" s="108" t="n">
        <v>217</v>
      </c>
      <c r="C27" s="108" t="n">
        <v>262</v>
      </c>
      <c r="D27" s="108" t="n">
        <v>228</v>
      </c>
      <c r="E27" s="108" t="n">
        <v>231</v>
      </c>
      <c r="F27" s="108" t="n">
        <v>288</v>
      </c>
      <c r="G27" s="108" t="n">
        <v>257</v>
      </c>
      <c r="H27" s="108" t="n">
        <v>272</v>
      </c>
      <c r="I27" s="108" t="n">
        <v>268</v>
      </c>
      <c r="J27" s="108" t="n">
        <v>272</v>
      </c>
      <c r="K27" s="76" t="n">
        <v>313</v>
      </c>
      <c r="L27" s="108" t="n">
        <v>310</v>
      </c>
    </row>
    <row r="28" customFormat="false" ht="10.15" hidden="false" customHeight="true" outlineLevel="0" collapsed="false">
      <c r="A28" s="47" t="s">
        <v>59</v>
      </c>
      <c r="B28" s="108" t="n">
        <v>47</v>
      </c>
      <c r="C28" s="108" t="n">
        <v>65</v>
      </c>
      <c r="D28" s="108" t="n">
        <v>67</v>
      </c>
      <c r="E28" s="108" t="n">
        <v>51</v>
      </c>
      <c r="F28" s="108" t="n">
        <v>51</v>
      </c>
      <c r="G28" s="108" t="n">
        <v>66</v>
      </c>
      <c r="H28" s="108" t="n">
        <v>77</v>
      </c>
      <c r="I28" s="108" t="n">
        <v>54</v>
      </c>
      <c r="J28" s="108" t="n">
        <v>74</v>
      </c>
      <c r="K28" s="76" t="n">
        <v>76</v>
      </c>
      <c r="L28" s="108" t="n">
        <v>57</v>
      </c>
    </row>
    <row r="29" customFormat="false" ht="10.15" hidden="false" customHeight="true" outlineLevel="0" collapsed="false">
      <c r="A29" s="47"/>
      <c r="B29" s="106"/>
      <c r="C29" s="106"/>
      <c r="D29" s="106"/>
      <c r="E29" s="106"/>
      <c r="F29" s="106"/>
      <c r="G29" s="106"/>
      <c r="H29" s="106"/>
      <c r="I29" s="106"/>
      <c r="J29" s="106"/>
      <c r="K29" s="81"/>
      <c r="L29" s="106"/>
    </row>
    <row r="30" customFormat="false" ht="10.15" hidden="false" customHeight="true" outlineLevel="0" collapsed="false">
      <c r="A30" s="50" t="s">
        <v>63</v>
      </c>
      <c r="B30" s="108" t="n">
        <v>9142</v>
      </c>
      <c r="C30" s="108" t="n">
        <v>8781</v>
      </c>
      <c r="D30" s="108" t="n">
        <v>8225</v>
      </c>
      <c r="E30" s="108" t="n">
        <v>8153</v>
      </c>
      <c r="F30" s="108" t="n">
        <v>8236</v>
      </c>
      <c r="G30" s="108" t="n">
        <v>7759</v>
      </c>
      <c r="H30" s="108" t="n">
        <v>7494</v>
      </c>
      <c r="I30" s="108" t="n">
        <v>7144</v>
      </c>
      <c r="J30" s="108" t="n">
        <v>7149</v>
      </c>
      <c r="K30" s="76" t="n">
        <v>7398</v>
      </c>
      <c r="L30" s="108" t="n">
        <v>7080</v>
      </c>
    </row>
    <row r="31" customFormat="false" ht="10.15" hidden="false" customHeight="true" outlineLevel="0" collapsed="false">
      <c r="A31" s="47" t="s">
        <v>51</v>
      </c>
      <c r="B31" s="108" t="n">
        <v>21</v>
      </c>
      <c r="C31" s="108" t="n">
        <v>22</v>
      </c>
      <c r="D31" s="108" t="n">
        <v>14</v>
      </c>
      <c r="E31" s="108" t="n">
        <v>11</v>
      </c>
      <c r="F31" s="108" t="n">
        <v>8</v>
      </c>
      <c r="G31" s="108" t="n">
        <v>8</v>
      </c>
      <c r="H31" s="108" t="n">
        <v>5</v>
      </c>
      <c r="I31" s="108" t="n">
        <v>6</v>
      </c>
      <c r="J31" s="108" t="n">
        <v>8</v>
      </c>
      <c r="K31" s="76" t="n">
        <v>4</v>
      </c>
      <c r="L31" s="108" t="n">
        <v>4</v>
      </c>
    </row>
    <row r="32" customFormat="false" ht="10.15" hidden="false" customHeight="true" outlineLevel="0" collapsed="false">
      <c r="A32" s="47" t="s">
        <v>52</v>
      </c>
      <c r="B32" s="108" t="n">
        <v>846</v>
      </c>
      <c r="C32" s="108" t="n">
        <v>682</v>
      </c>
      <c r="D32" s="108" t="n">
        <v>626</v>
      </c>
      <c r="E32" s="108" t="n">
        <v>540</v>
      </c>
      <c r="F32" s="108" t="n">
        <v>476</v>
      </c>
      <c r="G32" s="108" t="n">
        <v>432</v>
      </c>
      <c r="H32" s="108" t="n">
        <v>369</v>
      </c>
      <c r="I32" s="108" t="n">
        <v>372</v>
      </c>
      <c r="J32" s="108" t="n">
        <v>340</v>
      </c>
      <c r="K32" s="76" t="n">
        <v>323</v>
      </c>
      <c r="L32" s="108" t="n">
        <v>264</v>
      </c>
    </row>
    <row r="33" customFormat="false" ht="10.15" hidden="false" customHeight="true" outlineLevel="0" collapsed="false">
      <c r="A33" s="47" t="s">
        <v>53</v>
      </c>
      <c r="B33" s="108" t="n">
        <v>272</v>
      </c>
      <c r="C33" s="108" t="n">
        <v>215</v>
      </c>
      <c r="D33" s="108" t="n">
        <v>187</v>
      </c>
      <c r="E33" s="108" t="n">
        <v>172</v>
      </c>
      <c r="F33" s="108" t="n">
        <v>140</v>
      </c>
      <c r="G33" s="108" t="n">
        <v>120</v>
      </c>
      <c r="H33" s="108" t="n">
        <v>100</v>
      </c>
      <c r="I33" s="108" t="n">
        <v>100</v>
      </c>
      <c r="J33" s="108" t="n">
        <v>100</v>
      </c>
      <c r="K33" s="76" t="n">
        <v>86</v>
      </c>
      <c r="L33" s="108" t="n">
        <v>67</v>
      </c>
    </row>
    <row r="34" customFormat="false" ht="10.15" hidden="false" customHeight="true" outlineLevel="0" collapsed="false">
      <c r="A34" s="47" t="s">
        <v>54</v>
      </c>
      <c r="B34" s="108" t="n">
        <v>574</v>
      </c>
      <c r="C34" s="108" t="n">
        <v>467</v>
      </c>
      <c r="D34" s="108" t="n">
        <v>439</v>
      </c>
      <c r="E34" s="108" t="n">
        <v>368</v>
      </c>
      <c r="F34" s="108" t="n">
        <v>336</v>
      </c>
      <c r="G34" s="108" t="n">
        <v>312</v>
      </c>
      <c r="H34" s="108" t="n">
        <v>269</v>
      </c>
      <c r="I34" s="108" t="n">
        <v>272</v>
      </c>
      <c r="J34" s="108" t="n">
        <v>240</v>
      </c>
      <c r="K34" s="76" t="n">
        <v>237</v>
      </c>
      <c r="L34" s="108" t="n">
        <v>197</v>
      </c>
    </row>
    <row r="35" customFormat="false" ht="10.15" hidden="false" customHeight="true" outlineLevel="0" collapsed="false">
      <c r="A35" s="47" t="s">
        <v>55</v>
      </c>
      <c r="B35" s="108" t="n">
        <v>2147</v>
      </c>
      <c r="C35" s="108" t="n">
        <v>2082</v>
      </c>
      <c r="D35" s="108" t="n">
        <v>1861</v>
      </c>
      <c r="E35" s="108" t="n">
        <v>1729</v>
      </c>
      <c r="F35" s="108" t="n">
        <v>1681</v>
      </c>
      <c r="G35" s="108" t="n">
        <v>1427</v>
      </c>
      <c r="H35" s="108" t="n">
        <v>1373</v>
      </c>
      <c r="I35" s="108" t="n">
        <v>1274</v>
      </c>
      <c r="J35" s="108" t="n">
        <v>1231</v>
      </c>
      <c r="K35" s="76" t="n">
        <v>1256</v>
      </c>
      <c r="L35" s="108" t="n">
        <v>1203</v>
      </c>
    </row>
    <row r="36" customFormat="false" ht="10.15" hidden="false" customHeight="true" outlineLevel="0" collapsed="false">
      <c r="A36" s="47" t="s">
        <v>56</v>
      </c>
      <c r="B36" s="108" t="n">
        <v>2527</v>
      </c>
      <c r="C36" s="108" t="n">
        <v>2445</v>
      </c>
      <c r="D36" s="108" t="n">
        <v>2251</v>
      </c>
      <c r="E36" s="108" t="n">
        <v>2285</v>
      </c>
      <c r="F36" s="108" t="n">
        <v>2316</v>
      </c>
      <c r="G36" s="108" t="n">
        <v>2221</v>
      </c>
      <c r="H36" s="108" t="n">
        <v>2171</v>
      </c>
      <c r="I36" s="108" t="n">
        <v>2009</v>
      </c>
      <c r="J36" s="108" t="n">
        <v>2075</v>
      </c>
      <c r="K36" s="76" t="n">
        <v>2119</v>
      </c>
      <c r="L36" s="108" t="n">
        <v>1858</v>
      </c>
    </row>
    <row r="37" customFormat="false" ht="10.15" hidden="false" customHeight="true" outlineLevel="0" collapsed="false">
      <c r="A37" s="47" t="s">
        <v>57</v>
      </c>
      <c r="B37" s="108" t="n">
        <v>2244</v>
      </c>
      <c r="C37" s="108" t="n">
        <v>2275</v>
      </c>
      <c r="D37" s="108" t="n">
        <v>2236</v>
      </c>
      <c r="E37" s="108" t="n">
        <v>2273</v>
      </c>
      <c r="F37" s="108" t="n">
        <v>2375</v>
      </c>
      <c r="G37" s="108" t="n">
        <v>2299</v>
      </c>
      <c r="H37" s="108" t="n">
        <v>2264</v>
      </c>
      <c r="I37" s="108" t="n">
        <v>2148</v>
      </c>
      <c r="J37" s="108" t="n">
        <v>2165</v>
      </c>
      <c r="K37" s="76" t="n">
        <v>2223</v>
      </c>
      <c r="L37" s="108" t="n">
        <v>2206</v>
      </c>
    </row>
    <row r="38" customFormat="false" ht="10.15" hidden="false" customHeight="true" outlineLevel="0" collapsed="false">
      <c r="A38" s="47" t="s">
        <v>58</v>
      </c>
      <c r="B38" s="108" t="n">
        <v>1074</v>
      </c>
      <c r="C38" s="108" t="n">
        <v>1033</v>
      </c>
      <c r="D38" s="108" t="n">
        <v>987</v>
      </c>
      <c r="E38" s="108" t="n">
        <v>1026</v>
      </c>
      <c r="F38" s="108" t="n">
        <v>1113</v>
      </c>
      <c r="G38" s="108" t="n">
        <v>1135</v>
      </c>
      <c r="H38" s="108" t="n">
        <v>1082</v>
      </c>
      <c r="I38" s="108" t="n">
        <v>1105</v>
      </c>
      <c r="J38" s="108" t="n">
        <v>1089</v>
      </c>
      <c r="K38" s="76" t="n">
        <v>1194</v>
      </c>
      <c r="L38" s="108" t="n">
        <v>1247</v>
      </c>
    </row>
    <row r="39" customFormat="false" ht="10.15" hidden="false" customHeight="true" outlineLevel="0" collapsed="false">
      <c r="A39" s="47" t="s">
        <v>59</v>
      </c>
      <c r="B39" s="108" t="n">
        <v>283</v>
      </c>
      <c r="C39" s="108" t="n">
        <v>242</v>
      </c>
      <c r="D39" s="108" t="n">
        <v>250</v>
      </c>
      <c r="E39" s="108" t="n">
        <v>289</v>
      </c>
      <c r="F39" s="108" t="n">
        <v>267</v>
      </c>
      <c r="G39" s="108" t="n">
        <v>237</v>
      </c>
      <c r="H39" s="108" t="n">
        <v>230</v>
      </c>
      <c r="I39" s="108" t="n">
        <v>230</v>
      </c>
      <c r="J39" s="108" t="n">
        <v>241</v>
      </c>
      <c r="K39" s="76" t="n">
        <v>279</v>
      </c>
      <c r="L39" s="108" t="n">
        <v>298</v>
      </c>
    </row>
    <row r="40" customFormat="false" ht="10.15" hidden="false" customHeight="true" outlineLevel="0" collapsed="false">
      <c r="A40" s="47"/>
      <c r="B40" s="106"/>
      <c r="C40" s="106"/>
      <c r="D40" s="106"/>
      <c r="E40" s="106"/>
      <c r="F40" s="106"/>
      <c r="G40" s="106"/>
      <c r="H40" s="106"/>
      <c r="I40" s="106"/>
      <c r="J40" s="106"/>
      <c r="K40" s="81"/>
      <c r="L40" s="106"/>
    </row>
    <row r="41" customFormat="false" ht="10.15" hidden="false" customHeight="true" outlineLevel="0" collapsed="false">
      <c r="A41" s="50" t="s">
        <v>64</v>
      </c>
      <c r="B41" s="108" t="n">
        <v>2601</v>
      </c>
      <c r="C41" s="108" t="n">
        <v>2730</v>
      </c>
      <c r="D41" s="108" t="n">
        <v>2523</v>
      </c>
      <c r="E41" s="108" t="n">
        <v>2623</v>
      </c>
      <c r="F41" s="108" t="n">
        <v>2655</v>
      </c>
      <c r="G41" s="108" t="n">
        <v>2562</v>
      </c>
      <c r="H41" s="108" t="n">
        <v>2550</v>
      </c>
      <c r="I41" s="108" t="n">
        <v>2527</v>
      </c>
      <c r="J41" s="108" t="n">
        <v>2573</v>
      </c>
      <c r="K41" s="76" t="n">
        <v>2467</v>
      </c>
      <c r="L41" s="108" t="n">
        <v>2577</v>
      </c>
    </row>
    <row r="42" customFormat="false" ht="10.15" hidden="false" customHeight="true" outlineLevel="0" collapsed="false">
      <c r="A42" s="47" t="s">
        <v>51</v>
      </c>
      <c r="B42" s="108" t="n">
        <v>8</v>
      </c>
      <c r="C42" s="108" t="n">
        <v>4</v>
      </c>
      <c r="D42" s="108" t="n">
        <v>2</v>
      </c>
      <c r="E42" s="108" t="n">
        <v>4</v>
      </c>
      <c r="F42" s="108" t="n">
        <v>6</v>
      </c>
      <c r="G42" s="108" t="n">
        <v>5</v>
      </c>
      <c r="H42" s="108" t="n">
        <v>1</v>
      </c>
      <c r="I42" s="108" t="n">
        <v>1</v>
      </c>
      <c r="J42" s="108" t="n">
        <v>5</v>
      </c>
      <c r="K42" s="76" t="n">
        <v>3</v>
      </c>
      <c r="L42" s="108" t="n">
        <v>3</v>
      </c>
    </row>
    <row r="43" customFormat="false" ht="10.15" hidden="false" customHeight="true" outlineLevel="0" collapsed="false">
      <c r="A43" s="47" t="s">
        <v>52</v>
      </c>
      <c r="B43" s="108" t="n">
        <v>265</v>
      </c>
      <c r="C43" s="108" t="n">
        <v>255</v>
      </c>
      <c r="D43" s="108" t="n">
        <v>240</v>
      </c>
      <c r="E43" s="108" t="n">
        <v>217</v>
      </c>
      <c r="F43" s="108" t="n">
        <v>198</v>
      </c>
      <c r="G43" s="108" t="n">
        <v>172</v>
      </c>
      <c r="H43" s="108" t="n">
        <v>174</v>
      </c>
      <c r="I43" s="108" t="n">
        <v>159</v>
      </c>
      <c r="J43" s="108" t="n">
        <v>182</v>
      </c>
      <c r="K43" s="76" t="n">
        <v>179</v>
      </c>
      <c r="L43" s="108" t="n">
        <v>173</v>
      </c>
    </row>
    <row r="44" customFormat="false" ht="10.15" hidden="false" customHeight="true" outlineLevel="0" collapsed="false">
      <c r="A44" s="47" t="s">
        <v>53</v>
      </c>
      <c r="B44" s="108" t="n">
        <v>82</v>
      </c>
      <c r="C44" s="108" t="n">
        <v>73</v>
      </c>
      <c r="D44" s="108" t="n">
        <v>64</v>
      </c>
      <c r="E44" s="108" t="n">
        <v>57</v>
      </c>
      <c r="F44" s="108" t="n">
        <v>58</v>
      </c>
      <c r="G44" s="108" t="n">
        <v>50</v>
      </c>
      <c r="H44" s="108" t="n">
        <v>53</v>
      </c>
      <c r="I44" s="108" t="n">
        <v>44</v>
      </c>
      <c r="J44" s="108" t="n">
        <v>49</v>
      </c>
      <c r="K44" s="76" t="n">
        <v>46</v>
      </c>
      <c r="L44" s="108" t="n">
        <v>37</v>
      </c>
    </row>
    <row r="45" customFormat="false" ht="10.15" hidden="false" customHeight="true" outlineLevel="0" collapsed="false">
      <c r="A45" s="47" t="s">
        <v>54</v>
      </c>
      <c r="B45" s="108" t="n">
        <v>183</v>
      </c>
      <c r="C45" s="108" t="n">
        <v>182</v>
      </c>
      <c r="D45" s="108" t="n">
        <v>176</v>
      </c>
      <c r="E45" s="108" t="n">
        <v>160</v>
      </c>
      <c r="F45" s="108" t="n">
        <v>140</v>
      </c>
      <c r="G45" s="108" t="n">
        <v>122</v>
      </c>
      <c r="H45" s="108" t="n">
        <v>121</v>
      </c>
      <c r="I45" s="108" t="n">
        <v>115</v>
      </c>
      <c r="J45" s="108" t="n">
        <v>133</v>
      </c>
      <c r="K45" s="76" t="n">
        <v>133</v>
      </c>
      <c r="L45" s="108" t="n">
        <v>136</v>
      </c>
    </row>
    <row r="46" customFormat="false" ht="10.15" hidden="false" customHeight="true" outlineLevel="0" collapsed="false">
      <c r="A46" s="47" t="s">
        <v>55</v>
      </c>
      <c r="B46" s="108" t="n">
        <v>782</v>
      </c>
      <c r="C46" s="108" t="n">
        <v>813</v>
      </c>
      <c r="D46" s="108" t="n">
        <v>651</v>
      </c>
      <c r="E46" s="108" t="n">
        <v>673</v>
      </c>
      <c r="F46" s="108" t="n">
        <v>646</v>
      </c>
      <c r="G46" s="108" t="n">
        <v>612</v>
      </c>
      <c r="H46" s="108" t="n">
        <v>574</v>
      </c>
      <c r="I46" s="108" t="n">
        <v>543</v>
      </c>
      <c r="J46" s="108" t="n">
        <v>540</v>
      </c>
      <c r="K46" s="76" t="n">
        <v>494</v>
      </c>
      <c r="L46" s="108" t="n">
        <v>561</v>
      </c>
    </row>
    <row r="47" customFormat="false" ht="10.15" hidden="false" customHeight="true" outlineLevel="0" collapsed="false">
      <c r="A47" s="47" t="s">
        <v>56</v>
      </c>
      <c r="B47" s="108" t="n">
        <v>760</v>
      </c>
      <c r="C47" s="108" t="n">
        <v>762</v>
      </c>
      <c r="D47" s="108" t="n">
        <v>761</v>
      </c>
      <c r="E47" s="108" t="n">
        <v>795</v>
      </c>
      <c r="F47" s="108" t="n">
        <v>803</v>
      </c>
      <c r="G47" s="108" t="n">
        <v>775</v>
      </c>
      <c r="H47" s="108" t="n">
        <v>821</v>
      </c>
      <c r="I47" s="108" t="n">
        <v>764</v>
      </c>
      <c r="J47" s="108" t="n">
        <v>789</v>
      </c>
      <c r="K47" s="76" t="n">
        <v>690</v>
      </c>
      <c r="L47" s="108" t="n">
        <v>739</v>
      </c>
    </row>
    <row r="48" customFormat="false" ht="10.15" hidden="false" customHeight="true" outlineLevel="0" collapsed="false">
      <c r="A48" s="47" t="s">
        <v>57</v>
      </c>
      <c r="B48" s="108" t="n">
        <v>484</v>
      </c>
      <c r="C48" s="108" t="n">
        <v>555</v>
      </c>
      <c r="D48" s="108" t="n">
        <v>577</v>
      </c>
      <c r="E48" s="108" t="n">
        <v>604</v>
      </c>
      <c r="F48" s="108" t="n">
        <v>636</v>
      </c>
      <c r="G48" s="108" t="n">
        <v>654</v>
      </c>
      <c r="H48" s="108" t="n">
        <v>608</v>
      </c>
      <c r="I48" s="108" t="n">
        <v>679</v>
      </c>
      <c r="J48" s="108" t="n">
        <v>637</v>
      </c>
      <c r="K48" s="76" t="n">
        <v>663</v>
      </c>
      <c r="L48" s="108" t="n">
        <v>687</v>
      </c>
    </row>
    <row r="49" customFormat="false" ht="10.15" hidden="false" customHeight="true" outlineLevel="0" collapsed="false">
      <c r="A49" s="47" t="s">
        <v>58</v>
      </c>
      <c r="B49" s="108" t="n">
        <v>244</v>
      </c>
      <c r="C49" s="108" t="n">
        <v>269</v>
      </c>
      <c r="D49" s="108" t="n">
        <v>236</v>
      </c>
      <c r="E49" s="108" t="n">
        <v>268</v>
      </c>
      <c r="F49" s="108" t="n">
        <v>319</v>
      </c>
      <c r="G49" s="108" t="n">
        <v>289</v>
      </c>
      <c r="H49" s="108" t="n">
        <v>316</v>
      </c>
      <c r="I49" s="108" t="n">
        <v>299</v>
      </c>
      <c r="J49" s="108" t="n">
        <v>340</v>
      </c>
      <c r="K49" s="76" t="n">
        <v>346</v>
      </c>
      <c r="L49" s="108" t="n">
        <v>336</v>
      </c>
    </row>
    <row r="50" customFormat="false" ht="10.15" hidden="false" customHeight="true" outlineLevel="0" collapsed="false">
      <c r="A50" s="58" t="s">
        <v>59</v>
      </c>
      <c r="B50" s="109" t="n">
        <v>58</v>
      </c>
      <c r="C50" s="109" t="n">
        <v>72</v>
      </c>
      <c r="D50" s="109" t="n">
        <v>56</v>
      </c>
      <c r="E50" s="109" t="n">
        <v>62</v>
      </c>
      <c r="F50" s="109" t="n">
        <v>47</v>
      </c>
      <c r="G50" s="109" t="n">
        <v>55</v>
      </c>
      <c r="H50" s="109" t="n">
        <v>56</v>
      </c>
      <c r="I50" s="109" t="n">
        <v>82</v>
      </c>
      <c r="J50" s="109" t="n">
        <v>80</v>
      </c>
      <c r="K50" s="90" t="n">
        <v>92</v>
      </c>
      <c r="L50" s="109" t="n">
        <v>78</v>
      </c>
    </row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L1"/>
    <mergeCell ref="A3:J3"/>
  </mergeCells>
  <printOptions headings="false" gridLines="false" gridLinesSet="true" horizontalCentered="true" verticalCentered="false"/>
  <pageMargins left="0.25" right="0.25" top="0.6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O66" activeCellId="0" sqref="O66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7.7"/>
    <col collapsed="false" customWidth="true" hidden="false" outlineLevel="0" max="7" min="3" style="4" width="7.56"/>
    <col collapsed="false" customWidth="true" hidden="false" outlineLevel="0" max="9" min="8" style="4" width="6.56"/>
    <col collapsed="false" customWidth="true" hidden="false" outlineLevel="0" max="10" min="10" style="4" width="6.7"/>
    <col collapsed="false" customWidth="true" hidden="false" outlineLevel="0" max="11" min="11" style="4" width="8.41"/>
    <col collapsed="false" customWidth="true" hidden="false" outlineLevel="0" max="12" min="12" style="4" width="8.28"/>
    <col collapsed="false" customWidth="false" hidden="false" outlineLevel="0" max="257" min="13" style="4" width="9.28"/>
  </cols>
  <sheetData>
    <row r="1" customFormat="false" ht="27.75" hidden="false" customHeight="true" outlineLevel="0" collapsed="false">
      <c r="A1" s="34" t="s">
        <v>9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0.15" hidden="false" customHeight="true" outlineLevel="0" collapsed="false">
      <c r="A2" s="110"/>
    </row>
    <row r="3" customFormat="false" ht="10.15" hidden="false" customHeight="true" outlineLevel="0" collapsed="false">
      <c r="A3" s="111" t="s">
        <v>91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0.15" hidden="false" customHeight="true" outlineLevel="0" collapsed="false">
      <c r="A4" s="103"/>
    </row>
    <row r="5" customFormat="false" ht="11.1" hidden="false" customHeight="true" outlineLevel="0" collapsed="false">
      <c r="A5" s="37" t="s">
        <v>42</v>
      </c>
      <c r="B5" s="35"/>
      <c r="C5" s="35"/>
      <c r="D5" s="35"/>
      <c r="E5" s="35"/>
      <c r="F5" s="35"/>
      <c r="G5" s="35"/>
      <c r="H5" s="35"/>
      <c r="I5" s="35"/>
      <c r="J5" s="35"/>
      <c r="K5" s="104"/>
      <c r="L5" s="105"/>
    </row>
    <row r="6" customFormat="false" ht="11.1" hidden="false" customHeight="true" outlineLevel="0" collapsed="false">
      <c r="A6" s="71" t="s">
        <v>47</v>
      </c>
      <c r="B6" s="38" t="n">
        <v>2011</v>
      </c>
      <c r="C6" s="38" t="n">
        <v>2012</v>
      </c>
      <c r="D6" s="38" t="n">
        <v>2013</v>
      </c>
      <c r="E6" s="38" t="n">
        <v>2014</v>
      </c>
      <c r="F6" s="38" t="n">
        <v>2015</v>
      </c>
      <c r="G6" s="38" t="n">
        <v>2016</v>
      </c>
      <c r="H6" s="38" t="n">
        <v>2017</v>
      </c>
      <c r="I6" s="38" t="n">
        <v>2018</v>
      </c>
      <c r="J6" s="38" t="n">
        <v>2019</v>
      </c>
      <c r="K6" s="71" t="n">
        <v>2020</v>
      </c>
      <c r="L6" s="38" t="n">
        <v>2021</v>
      </c>
    </row>
    <row r="7" customFormat="false" ht="10.15" hidden="false" customHeight="true" outlineLevel="0" collapsed="false">
      <c r="A7" s="47"/>
      <c r="B7" s="112"/>
      <c r="C7" s="112"/>
      <c r="D7" s="112"/>
      <c r="E7" s="112"/>
      <c r="F7" s="112"/>
      <c r="G7" s="112"/>
      <c r="H7" s="112"/>
      <c r="I7" s="112"/>
      <c r="J7" s="112"/>
      <c r="K7" s="17"/>
      <c r="L7" s="113"/>
    </row>
    <row r="8" customFormat="false" ht="10.15" hidden="false" customHeight="true" outlineLevel="0" collapsed="false">
      <c r="A8" s="50" t="s">
        <v>50</v>
      </c>
      <c r="B8" s="114" t="n">
        <v>7533</v>
      </c>
      <c r="C8" s="114" t="n">
        <v>7396</v>
      </c>
      <c r="D8" s="114" t="n">
        <v>6870</v>
      </c>
      <c r="E8" s="114" t="n">
        <v>6767</v>
      </c>
      <c r="F8" s="114" t="n">
        <v>6821</v>
      </c>
      <c r="G8" s="114" t="n">
        <v>6548</v>
      </c>
      <c r="H8" s="114" t="n">
        <v>6003</v>
      </c>
      <c r="I8" s="114" t="n">
        <v>5822</v>
      </c>
      <c r="J8" s="114" t="n">
        <v>5565</v>
      </c>
      <c r="K8" s="20" t="n">
        <v>5607</v>
      </c>
      <c r="L8" s="114" t="n">
        <v>5564</v>
      </c>
    </row>
    <row r="9" customFormat="false" ht="10.15" hidden="false" customHeight="true" outlineLevel="0" collapsed="false">
      <c r="A9" s="47" t="s">
        <v>51</v>
      </c>
      <c r="B9" s="114" t="n">
        <v>6</v>
      </c>
      <c r="C9" s="114" t="n">
        <v>7</v>
      </c>
      <c r="D9" s="114" t="n">
        <v>2</v>
      </c>
      <c r="E9" s="114" t="n">
        <v>4</v>
      </c>
      <c r="F9" s="114" t="n">
        <v>1</v>
      </c>
      <c r="G9" s="114" t="n">
        <v>5</v>
      </c>
      <c r="H9" s="114" t="n">
        <v>1</v>
      </c>
      <c r="I9" s="114" t="n">
        <v>1</v>
      </c>
      <c r="J9" s="114" t="n">
        <v>3</v>
      </c>
      <c r="K9" s="20" t="n">
        <v>4</v>
      </c>
      <c r="L9" s="114" t="n">
        <v>0</v>
      </c>
    </row>
    <row r="10" customFormat="false" ht="10.15" hidden="false" customHeight="true" outlineLevel="0" collapsed="false">
      <c r="A10" s="47" t="s">
        <v>52</v>
      </c>
      <c r="B10" s="114" t="n">
        <v>554</v>
      </c>
      <c r="C10" s="114" t="n">
        <v>483</v>
      </c>
      <c r="D10" s="114" t="n">
        <v>368</v>
      </c>
      <c r="E10" s="114" t="n">
        <v>330</v>
      </c>
      <c r="F10" s="114" t="n">
        <v>290</v>
      </c>
      <c r="G10" s="114" t="n">
        <v>283</v>
      </c>
      <c r="H10" s="114" t="n">
        <v>230</v>
      </c>
      <c r="I10" s="114" t="n">
        <v>216</v>
      </c>
      <c r="J10" s="114" t="n">
        <v>155</v>
      </c>
      <c r="K10" s="20" t="n">
        <v>158</v>
      </c>
      <c r="L10" s="114" t="n">
        <v>143</v>
      </c>
    </row>
    <row r="11" customFormat="false" ht="10.15" hidden="false" customHeight="true" outlineLevel="0" collapsed="false">
      <c r="A11" s="47" t="s">
        <v>53</v>
      </c>
      <c r="B11" s="114" t="n">
        <v>167</v>
      </c>
      <c r="C11" s="114" t="n">
        <v>125</v>
      </c>
      <c r="D11" s="114" t="n">
        <v>91</v>
      </c>
      <c r="E11" s="114" t="n">
        <v>82</v>
      </c>
      <c r="F11" s="114" t="n">
        <v>71</v>
      </c>
      <c r="G11" s="114" t="n">
        <v>68</v>
      </c>
      <c r="H11" s="114" t="n">
        <v>62</v>
      </c>
      <c r="I11" s="114" t="n">
        <v>52</v>
      </c>
      <c r="J11" s="114" t="n">
        <v>32</v>
      </c>
      <c r="K11" s="20" t="n">
        <v>31</v>
      </c>
      <c r="L11" s="114" t="n">
        <v>28</v>
      </c>
    </row>
    <row r="12" customFormat="false" ht="10.15" hidden="false" customHeight="true" outlineLevel="0" collapsed="false">
      <c r="A12" s="47" t="s">
        <v>54</v>
      </c>
      <c r="B12" s="114" t="n">
        <v>387</v>
      </c>
      <c r="C12" s="114" t="n">
        <v>358</v>
      </c>
      <c r="D12" s="114" t="n">
        <v>277</v>
      </c>
      <c r="E12" s="114" t="n">
        <v>248</v>
      </c>
      <c r="F12" s="114" t="n">
        <v>219</v>
      </c>
      <c r="G12" s="114" t="n">
        <v>215</v>
      </c>
      <c r="H12" s="114" t="n">
        <v>168</v>
      </c>
      <c r="I12" s="114" t="n">
        <v>164</v>
      </c>
      <c r="J12" s="114" t="n">
        <v>123</v>
      </c>
      <c r="K12" s="20" t="n">
        <v>127</v>
      </c>
      <c r="L12" s="114" t="n">
        <v>115</v>
      </c>
    </row>
    <row r="13" customFormat="false" ht="10.15" hidden="false" customHeight="true" outlineLevel="0" collapsed="false">
      <c r="A13" s="47" t="s">
        <v>55</v>
      </c>
      <c r="B13" s="114" t="n">
        <v>1678</v>
      </c>
      <c r="C13" s="114" t="n">
        <v>1667</v>
      </c>
      <c r="D13" s="114" t="n">
        <v>1469</v>
      </c>
      <c r="E13" s="114" t="n">
        <v>1361</v>
      </c>
      <c r="F13" s="114" t="n">
        <v>1297</v>
      </c>
      <c r="G13" s="114" t="n">
        <v>1108</v>
      </c>
      <c r="H13" s="114" t="n">
        <v>1041</v>
      </c>
      <c r="I13" s="114" t="n">
        <v>936</v>
      </c>
      <c r="J13" s="114" t="n">
        <v>844</v>
      </c>
      <c r="K13" s="20" t="n">
        <v>860</v>
      </c>
      <c r="L13" s="114" t="n">
        <v>813</v>
      </c>
    </row>
    <row r="14" customFormat="false" ht="10.15" hidden="false" customHeight="true" outlineLevel="0" collapsed="false">
      <c r="A14" s="47" t="s">
        <v>56</v>
      </c>
      <c r="B14" s="114" t="n">
        <v>2227</v>
      </c>
      <c r="C14" s="114" t="n">
        <v>2098</v>
      </c>
      <c r="D14" s="114" t="n">
        <v>1994</v>
      </c>
      <c r="E14" s="114" t="n">
        <v>2082</v>
      </c>
      <c r="F14" s="114" t="n">
        <v>2037</v>
      </c>
      <c r="G14" s="114" t="n">
        <v>2024</v>
      </c>
      <c r="H14" s="114" t="n">
        <v>1811</v>
      </c>
      <c r="I14" s="114" t="n">
        <v>1741</v>
      </c>
      <c r="J14" s="114" t="n">
        <v>1687</v>
      </c>
      <c r="K14" s="20" t="n">
        <v>1627</v>
      </c>
      <c r="L14" s="114" t="n">
        <v>1549</v>
      </c>
    </row>
    <row r="15" customFormat="false" ht="10.15" hidden="false" customHeight="true" outlineLevel="0" collapsed="false">
      <c r="A15" s="47" t="s">
        <v>57</v>
      </c>
      <c r="B15" s="114" t="n">
        <v>1982</v>
      </c>
      <c r="C15" s="114" t="n">
        <v>2055</v>
      </c>
      <c r="D15" s="114" t="n">
        <v>2015</v>
      </c>
      <c r="E15" s="114" t="n">
        <v>1996</v>
      </c>
      <c r="F15" s="114" t="n">
        <v>2074</v>
      </c>
      <c r="G15" s="114" t="n">
        <v>2071</v>
      </c>
      <c r="H15" s="114" t="n">
        <v>1913</v>
      </c>
      <c r="I15" s="114" t="n">
        <v>1906</v>
      </c>
      <c r="J15" s="114" t="n">
        <v>1853</v>
      </c>
      <c r="K15" s="20" t="n">
        <v>1885</v>
      </c>
      <c r="L15" s="114" t="n">
        <v>1949</v>
      </c>
    </row>
    <row r="16" customFormat="false" ht="10.15" hidden="false" customHeight="true" outlineLevel="0" collapsed="false">
      <c r="A16" s="47" t="s">
        <v>58</v>
      </c>
      <c r="B16" s="114" t="n">
        <v>864</v>
      </c>
      <c r="C16" s="114" t="n">
        <v>871</v>
      </c>
      <c r="D16" s="114" t="n">
        <v>813</v>
      </c>
      <c r="E16" s="114" t="n">
        <v>793</v>
      </c>
      <c r="F16" s="114" t="n">
        <v>936</v>
      </c>
      <c r="G16" s="114" t="n">
        <v>870</v>
      </c>
      <c r="H16" s="114" t="n">
        <v>836</v>
      </c>
      <c r="I16" s="114" t="n">
        <v>867</v>
      </c>
      <c r="J16" s="114" t="n">
        <v>846</v>
      </c>
      <c r="K16" s="20" t="n">
        <v>874</v>
      </c>
      <c r="L16" s="114" t="n">
        <v>922</v>
      </c>
    </row>
    <row r="17" customFormat="false" ht="10.15" hidden="false" customHeight="true" outlineLevel="0" collapsed="false">
      <c r="A17" s="47" t="s">
        <v>59</v>
      </c>
      <c r="B17" s="114" t="n">
        <v>222</v>
      </c>
      <c r="C17" s="114" t="n">
        <v>215</v>
      </c>
      <c r="D17" s="114" t="n">
        <v>209</v>
      </c>
      <c r="E17" s="114" t="n">
        <v>201</v>
      </c>
      <c r="F17" s="114" t="n">
        <v>186</v>
      </c>
      <c r="G17" s="114" t="n">
        <v>187</v>
      </c>
      <c r="H17" s="114" t="n">
        <v>171</v>
      </c>
      <c r="I17" s="114" t="n">
        <v>155</v>
      </c>
      <c r="J17" s="114" t="n">
        <v>177</v>
      </c>
      <c r="K17" s="20" t="n">
        <v>199</v>
      </c>
      <c r="L17" s="114" t="n">
        <v>188</v>
      </c>
    </row>
    <row r="18" customFormat="false" ht="10.15" hidden="false" customHeight="true" outlineLevel="0" collapsed="false">
      <c r="A18" s="47"/>
      <c r="B18" s="112"/>
      <c r="C18" s="112"/>
      <c r="D18" s="112"/>
      <c r="E18" s="112"/>
      <c r="F18" s="112"/>
      <c r="G18" s="112"/>
      <c r="H18" s="112"/>
      <c r="I18" s="3"/>
      <c r="J18" s="3"/>
      <c r="K18" s="3"/>
      <c r="L18" s="115"/>
    </row>
    <row r="19" customFormat="false" ht="10.15" hidden="false" customHeight="true" outlineLevel="0" collapsed="false">
      <c r="A19" s="50" t="s">
        <v>62</v>
      </c>
      <c r="B19" s="114" t="n">
        <v>1589</v>
      </c>
      <c r="C19" s="114" t="n">
        <v>1603</v>
      </c>
      <c r="D19" s="114" t="n">
        <v>1518</v>
      </c>
      <c r="E19" s="114" t="n">
        <v>1531</v>
      </c>
      <c r="F19" s="114" t="n">
        <v>1491</v>
      </c>
      <c r="G19" s="114" t="n">
        <v>1445</v>
      </c>
      <c r="H19" s="114" t="n">
        <v>1323</v>
      </c>
      <c r="I19" s="114" t="n">
        <v>1341</v>
      </c>
      <c r="J19" s="114" t="n">
        <v>1202</v>
      </c>
      <c r="K19" s="20" t="n">
        <v>1323</v>
      </c>
      <c r="L19" s="114" t="n">
        <v>1246</v>
      </c>
    </row>
    <row r="20" customFormat="false" ht="10.15" hidden="false" customHeight="true" outlineLevel="0" collapsed="false">
      <c r="A20" s="47" t="s">
        <v>51</v>
      </c>
      <c r="B20" s="114" t="n">
        <v>1</v>
      </c>
      <c r="C20" s="114" t="n">
        <v>2</v>
      </c>
      <c r="D20" s="114" t="n">
        <v>1</v>
      </c>
      <c r="E20" s="114" t="n">
        <v>1</v>
      </c>
      <c r="F20" s="114" t="n">
        <v>0</v>
      </c>
      <c r="G20" s="114" t="n">
        <v>2</v>
      </c>
      <c r="H20" s="114" t="n">
        <v>0</v>
      </c>
      <c r="I20" s="114" t="n">
        <v>0</v>
      </c>
      <c r="J20" s="114" t="n">
        <v>0</v>
      </c>
      <c r="K20" s="20" t="n">
        <v>2</v>
      </c>
      <c r="L20" s="114" t="n">
        <v>0</v>
      </c>
    </row>
    <row r="21" customFormat="false" ht="10.15" hidden="false" customHeight="true" outlineLevel="0" collapsed="false">
      <c r="A21" s="47" t="s">
        <v>52</v>
      </c>
      <c r="B21" s="114" t="n">
        <v>134</v>
      </c>
      <c r="C21" s="114" t="n">
        <v>102</v>
      </c>
      <c r="D21" s="114" t="n">
        <v>77</v>
      </c>
      <c r="E21" s="114" t="n">
        <v>80</v>
      </c>
      <c r="F21" s="114" t="n">
        <v>61</v>
      </c>
      <c r="G21" s="114" t="n">
        <v>77</v>
      </c>
      <c r="H21" s="114" t="n">
        <v>60</v>
      </c>
      <c r="I21" s="114" t="n">
        <v>55</v>
      </c>
      <c r="J21" s="114" t="n">
        <v>39</v>
      </c>
      <c r="K21" s="20" t="n">
        <v>51</v>
      </c>
      <c r="L21" s="114" t="n">
        <v>42</v>
      </c>
    </row>
    <row r="22" customFormat="false" ht="10.15" hidden="false" customHeight="true" outlineLevel="0" collapsed="false">
      <c r="A22" s="47" t="s">
        <v>53</v>
      </c>
      <c r="B22" s="114" t="n">
        <v>37</v>
      </c>
      <c r="C22" s="114" t="n">
        <v>26</v>
      </c>
      <c r="D22" s="114" t="n">
        <v>20</v>
      </c>
      <c r="E22" s="114" t="n">
        <v>18</v>
      </c>
      <c r="F22" s="114" t="n">
        <v>16</v>
      </c>
      <c r="G22" s="114" t="n">
        <v>19</v>
      </c>
      <c r="H22" s="114" t="n">
        <v>18</v>
      </c>
      <c r="I22" s="114" t="n">
        <v>13</v>
      </c>
      <c r="J22" s="114" t="n">
        <v>9</v>
      </c>
      <c r="K22" s="20" t="n">
        <v>9</v>
      </c>
      <c r="L22" s="114" t="n">
        <v>7</v>
      </c>
    </row>
    <row r="23" customFormat="false" ht="10.15" hidden="false" customHeight="true" outlineLevel="0" collapsed="false">
      <c r="A23" s="47" t="s">
        <v>54</v>
      </c>
      <c r="B23" s="114" t="n">
        <v>97</v>
      </c>
      <c r="C23" s="114" t="n">
        <v>76</v>
      </c>
      <c r="D23" s="114" t="n">
        <v>57</v>
      </c>
      <c r="E23" s="114" t="n">
        <v>62</v>
      </c>
      <c r="F23" s="114" t="n">
        <v>45</v>
      </c>
      <c r="G23" s="114" t="n">
        <v>58</v>
      </c>
      <c r="H23" s="114" t="n">
        <v>42</v>
      </c>
      <c r="I23" s="114" t="n">
        <v>42</v>
      </c>
      <c r="J23" s="114" t="n">
        <v>30</v>
      </c>
      <c r="K23" s="20" t="n">
        <v>42</v>
      </c>
      <c r="L23" s="114" t="n">
        <v>35</v>
      </c>
    </row>
    <row r="24" customFormat="false" ht="10.15" hidden="false" customHeight="true" outlineLevel="0" collapsed="false">
      <c r="A24" s="47" t="s">
        <v>55</v>
      </c>
      <c r="B24" s="114" t="n">
        <v>403</v>
      </c>
      <c r="C24" s="114" t="n">
        <v>416</v>
      </c>
      <c r="D24" s="114" t="n">
        <v>401</v>
      </c>
      <c r="E24" s="114" t="n">
        <v>375</v>
      </c>
      <c r="F24" s="114" t="n">
        <v>355</v>
      </c>
      <c r="G24" s="114" t="n">
        <v>312</v>
      </c>
      <c r="H24" s="114" t="n">
        <v>282</v>
      </c>
      <c r="I24" s="114" t="n">
        <v>284</v>
      </c>
      <c r="J24" s="114" t="n">
        <v>230</v>
      </c>
      <c r="K24" s="20" t="n">
        <v>300</v>
      </c>
      <c r="L24" s="114" t="n">
        <v>244</v>
      </c>
    </row>
    <row r="25" customFormat="false" ht="10.15" hidden="false" customHeight="true" outlineLevel="0" collapsed="false">
      <c r="A25" s="47" t="s">
        <v>56</v>
      </c>
      <c r="B25" s="114" t="n">
        <v>536</v>
      </c>
      <c r="C25" s="114" t="n">
        <v>485</v>
      </c>
      <c r="D25" s="114" t="n">
        <v>479</v>
      </c>
      <c r="E25" s="114" t="n">
        <v>524</v>
      </c>
      <c r="F25" s="114" t="n">
        <v>492</v>
      </c>
      <c r="G25" s="114" t="n">
        <v>515</v>
      </c>
      <c r="H25" s="114" t="n">
        <v>438</v>
      </c>
      <c r="I25" s="114" t="n">
        <v>446</v>
      </c>
      <c r="J25" s="114" t="n">
        <v>407</v>
      </c>
      <c r="K25" s="20" t="n">
        <v>412</v>
      </c>
      <c r="L25" s="114" t="n">
        <v>387</v>
      </c>
    </row>
    <row r="26" customFormat="false" ht="10.15" hidden="false" customHeight="true" outlineLevel="0" collapsed="false">
      <c r="A26" s="47" t="s">
        <v>57</v>
      </c>
      <c r="B26" s="114" t="n">
        <v>373</v>
      </c>
      <c r="C26" s="114" t="n">
        <v>395</v>
      </c>
      <c r="D26" s="114" t="n">
        <v>387</v>
      </c>
      <c r="E26" s="114" t="n">
        <v>401</v>
      </c>
      <c r="F26" s="114" t="n">
        <v>390</v>
      </c>
      <c r="G26" s="114" t="n">
        <v>375</v>
      </c>
      <c r="H26" s="114" t="n">
        <v>358</v>
      </c>
      <c r="I26" s="114" t="n">
        <v>396</v>
      </c>
      <c r="J26" s="114" t="n">
        <v>354</v>
      </c>
      <c r="K26" s="20" t="n">
        <v>385</v>
      </c>
      <c r="L26" s="114" t="n">
        <v>393</v>
      </c>
    </row>
    <row r="27" customFormat="false" ht="10.15" hidden="false" customHeight="true" outlineLevel="0" collapsed="false">
      <c r="A27" s="47" t="s">
        <v>58</v>
      </c>
      <c r="B27" s="114" t="n">
        <v>115</v>
      </c>
      <c r="C27" s="114" t="n">
        <v>166</v>
      </c>
      <c r="D27" s="114" t="n">
        <v>133</v>
      </c>
      <c r="E27" s="114" t="n">
        <v>121</v>
      </c>
      <c r="F27" s="114" t="n">
        <v>165</v>
      </c>
      <c r="G27" s="114" t="n">
        <v>133</v>
      </c>
      <c r="H27" s="114" t="n">
        <v>147</v>
      </c>
      <c r="I27" s="114" t="n">
        <v>141</v>
      </c>
      <c r="J27" s="114" t="n">
        <v>138</v>
      </c>
      <c r="K27" s="20" t="n">
        <v>139</v>
      </c>
      <c r="L27" s="114" t="n">
        <v>157</v>
      </c>
    </row>
    <row r="28" customFormat="false" ht="10.15" hidden="false" customHeight="true" outlineLevel="0" collapsed="false">
      <c r="A28" s="47" t="s">
        <v>59</v>
      </c>
      <c r="B28" s="114" t="n">
        <v>27</v>
      </c>
      <c r="C28" s="114" t="n">
        <v>37</v>
      </c>
      <c r="D28" s="114" t="n">
        <v>40</v>
      </c>
      <c r="E28" s="114" t="n">
        <v>29</v>
      </c>
      <c r="F28" s="114" t="n">
        <v>28</v>
      </c>
      <c r="G28" s="114" t="n">
        <v>31</v>
      </c>
      <c r="H28" s="114" t="n">
        <v>38</v>
      </c>
      <c r="I28" s="114" t="n">
        <v>19</v>
      </c>
      <c r="J28" s="114" t="n">
        <v>34</v>
      </c>
      <c r="K28" s="20" t="n">
        <v>34</v>
      </c>
      <c r="L28" s="114" t="n">
        <v>23</v>
      </c>
    </row>
    <row r="29" customFormat="false" ht="10.15" hidden="false" customHeight="true" outlineLevel="0" collapsed="false">
      <c r="A29" s="47"/>
      <c r="B29" s="112"/>
      <c r="C29" s="112"/>
      <c r="D29" s="112"/>
      <c r="E29" s="112"/>
      <c r="F29" s="112"/>
      <c r="G29" s="112"/>
      <c r="H29" s="112"/>
      <c r="I29" s="3"/>
      <c r="J29" s="3"/>
      <c r="K29" s="3"/>
      <c r="L29" s="115"/>
    </row>
    <row r="30" customFormat="false" ht="10.15" hidden="false" customHeight="true" outlineLevel="0" collapsed="false">
      <c r="A30" s="50" t="s">
        <v>63</v>
      </c>
      <c r="B30" s="114" t="n">
        <v>4435</v>
      </c>
      <c r="C30" s="114" t="n">
        <v>4167</v>
      </c>
      <c r="D30" s="114" t="n">
        <v>3911</v>
      </c>
      <c r="E30" s="114" t="n">
        <v>3747</v>
      </c>
      <c r="F30" s="114" t="n">
        <v>3794</v>
      </c>
      <c r="G30" s="114" t="n">
        <v>3630</v>
      </c>
      <c r="H30" s="114" t="n">
        <v>3236</v>
      </c>
      <c r="I30" s="114" t="n">
        <v>3063</v>
      </c>
      <c r="J30" s="114" t="n">
        <v>2950</v>
      </c>
      <c r="K30" s="20" t="n">
        <v>2959</v>
      </c>
      <c r="L30" s="114" t="n">
        <v>2927</v>
      </c>
    </row>
    <row r="31" customFormat="false" ht="10.15" hidden="false" customHeight="true" outlineLevel="0" collapsed="false">
      <c r="A31" s="47" t="s">
        <v>51</v>
      </c>
      <c r="B31" s="114" t="n">
        <v>3</v>
      </c>
      <c r="C31" s="114" t="n">
        <v>3</v>
      </c>
      <c r="D31" s="114" t="n">
        <v>1</v>
      </c>
      <c r="E31" s="114" t="n">
        <v>2</v>
      </c>
      <c r="F31" s="114" t="n">
        <v>0</v>
      </c>
      <c r="G31" s="114" t="n">
        <v>1</v>
      </c>
      <c r="H31" s="114" t="n">
        <v>1</v>
      </c>
      <c r="I31" s="114" t="n">
        <v>1</v>
      </c>
      <c r="J31" s="114" t="n">
        <v>2</v>
      </c>
      <c r="K31" s="20" t="n">
        <v>0</v>
      </c>
      <c r="L31" s="114" t="n">
        <v>0</v>
      </c>
    </row>
    <row r="32" customFormat="false" ht="10.15" hidden="false" customHeight="true" outlineLevel="0" collapsed="false">
      <c r="A32" s="47" t="s">
        <v>52</v>
      </c>
      <c r="B32" s="114" t="n">
        <v>268</v>
      </c>
      <c r="C32" s="114" t="n">
        <v>231</v>
      </c>
      <c r="D32" s="114" t="n">
        <v>169</v>
      </c>
      <c r="E32" s="114" t="n">
        <v>134</v>
      </c>
      <c r="F32" s="114" t="n">
        <v>145</v>
      </c>
      <c r="G32" s="114" t="n">
        <v>137</v>
      </c>
      <c r="H32" s="114" t="n">
        <v>106</v>
      </c>
      <c r="I32" s="114" t="n">
        <v>95</v>
      </c>
      <c r="J32" s="114" t="n">
        <v>67</v>
      </c>
      <c r="K32" s="20" t="n">
        <v>50</v>
      </c>
      <c r="L32" s="114" t="n">
        <v>45</v>
      </c>
    </row>
    <row r="33" customFormat="false" ht="10.15" hidden="false" customHeight="true" outlineLevel="0" collapsed="false">
      <c r="A33" s="47" t="s">
        <v>53</v>
      </c>
      <c r="B33" s="114" t="n">
        <v>89</v>
      </c>
      <c r="C33" s="114" t="n">
        <v>57</v>
      </c>
      <c r="D33" s="114" t="n">
        <v>41</v>
      </c>
      <c r="E33" s="114" t="n">
        <v>35</v>
      </c>
      <c r="F33" s="114" t="n">
        <v>34</v>
      </c>
      <c r="G33" s="114" t="n">
        <v>31</v>
      </c>
      <c r="H33" s="114" t="n">
        <v>28</v>
      </c>
      <c r="I33" s="114" t="n">
        <v>22</v>
      </c>
      <c r="J33" s="114" t="n">
        <v>15</v>
      </c>
      <c r="K33" s="20" t="n">
        <v>11</v>
      </c>
      <c r="L33" s="114" t="n">
        <v>9</v>
      </c>
    </row>
    <row r="34" customFormat="false" ht="10.15" hidden="false" customHeight="true" outlineLevel="0" collapsed="false">
      <c r="A34" s="47" t="s">
        <v>54</v>
      </c>
      <c r="B34" s="114" t="n">
        <v>179</v>
      </c>
      <c r="C34" s="114" t="n">
        <v>174</v>
      </c>
      <c r="D34" s="114" t="n">
        <v>128</v>
      </c>
      <c r="E34" s="114" t="n">
        <v>99</v>
      </c>
      <c r="F34" s="114" t="n">
        <v>111</v>
      </c>
      <c r="G34" s="114" t="n">
        <v>106</v>
      </c>
      <c r="H34" s="114" t="n">
        <v>78</v>
      </c>
      <c r="I34" s="114" t="n">
        <v>73</v>
      </c>
      <c r="J34" s="114" t="n">
        <v>52</v>
      </c>
      <c r="K34" s="20" t="n">
        <v>39</v>
      </c>
      <c r="L34" s="114" t="n">
        <v>36</v>
      </c>
    </row>
    <row r="35" customFormat="false" ht="10.15" hidden="false" customHeight="true" outlineLevel="0" collapsed="false">
      <c r="A35" s="47" t="s">
        <v>55</v>
      </c>
      <c r="B35" s="114" t="n">
        <v>865</v>
      </c>
      <c r="C35" s="114" t="n">
        <v>774</v>
      </c>
      <c r="D35" s="114" t="n">
        <v>717</v>
      </c>
      <c r="E35" s="114" t="n">
        <v>635</v>
      </c>
      <c r="F35" s="114" t="n">
        <v>600</v>
      </c>
      <c r="G35" s="114" t="n">
        <v>485</v>
      </c>
      <c r="H35" s="114" t="n">
        <v>463</v>
      </c>
      <c r="I35" s="114" t="n">
        <v>390</v>
      </c>
      <c r="J35" s="114" t="n">
        <v>357</v>
      </c>
      <c r="K35" s="20" t="n">
        <v>333</v>
      </c>
      <c r="L35" s="114" t="n">
        <v>312</v>
      </c>
    </row>
    <row r="36" customFormat="false" ht="10.15" hidden="false" customHeight="true" outlineLevel="0" collapsed="false">
      <c r="A36" s="47" t="s">
        <v>56</v>
      </c>
      <c r="B36" s="114" t="n">
        <v>1250</v>
      </c>
      <c r="C36" s="114" t="n">
        <v>1153</v>
      </c>
      <c r="D36" s="114" t="n">
        <v>1067</v>
      </c>
      <c r="E36" s="114" t="n">
        <v>1077</v>
      </c>
      <c r="F36" s="114" t="n">
        <v>1058</v>
      </c>
      <c r="G36" s="114" t="n">
        <v>1031</v>
      </c>
      <c r="H36" s="114" t="n">
        <v>881</v>
      </c>
      <c r="I36" s="114" t="n">
        <v>844</v>
      </c>
      <c r="J36" s="114" t="n">
        <v>820</v>
      </c>
      <c r="K36" s="20" t="n">
        <v>807</v>
      </c>
      <c r="L36" s="114" t="n">
        <v>757</v>
      </c>
    </row>
    <row r="37" customFormat="false" ht="10.15" hidden="false" customHeight="true" outlineLevel="0" collapsed="false">
      <c r="A37" s="47" t="s">
        <v>57</v>
      </c>
      <c r="B37" s="114" t="n">
        <v>1296</v>
      </c>
      <c r="C37" s="114" t="n">
        <v>1316</v>
      </c>
      <c r="D37" s="114" t="n">
        <v>1267</v>
      </c>
      <c r="E37" s="114" t="n">
        <v>1233</v>
      </c>
      <c r="F37" s="114" t="n">
        <v>1286</v>
      </c>
      <c r="G37" s="114" t="n">
        <v>1277</v>
      </c>
      <c r="H37" s="114" t="n">
        <v>1174</v>
      </c>
      <c r="I37" s="114" t="n">
        <v>1089</v>
      </c>
      <c r="J37" s="114" t="n">
        <v>1091</v>
      </c>
      <c r="K37" s="20" t="n">
        <v>1101</v>
      </c>
      <c r="L37" s="114" t="n">
        <v>1127</v>
      </c>
    </row>
    <row r="38" customFormat="false" ht="10.15" hidden="false" customHeight="true" outlineLevel="0" collapsed="false">
      <c r="A38" s="47" t="s">
        <v>58</v>
      </c>
      <c r="B38" s="114" t="n">
        <v>597</v>
      </c>
      <c r="C38" s="114" t="n">
        <v>556</v>
      </c>
      <c r="D38" s="114" t="n">
        <v>560</v>
      </c>
      <c r="E38" s="114" t="n">
        <v>526</v>
      </c>
      <c r="F38" s="114" t="n">
        <v>575</v>
      </c>
      <c r="G38" s="114" t="n">
        <v>578</v>
      </c>
      <c r="H38" s="114" t="n">
        <v>506</v>
      </c>
      <c r="I38" s="114" t="n">
        <v>549</v>
      </c>
      <c r="J38" s="114" t="n">
        <v>511</v>
      </c>
      <c r="K38" s="20" t="n">
        <v>552</v>
      </c>
      <c r="L38" s="114" t="n">
        <v>565</v>
      </c>
    </row>
    <row r="39" customFormat="false" ht="10.15" hidden="false" customHeight="true" outlineLevel="0" collapsed="false">
      <c r="A39" s="47" t="s">
        <v>59</v>
      </c>
      <c r="B39" s="114" t="n">
        <v>156</v>
      </c>
      <c r="C39" s="114" t="n">
        <v>134</v>
      </c>
      <c r="D39" s="114" t="n">
        <v>130</v>
      </c>
      <c r="E39" s="114" t="n">
        <v>140</v>
      </c>
      <c r="F39" s="114" t="n">
        <v>130</v>
      </c>
      <c r="G39" s="114" t="n">
        <v>121</v>
      </c>
      <c r="H39" s="114" t="n">
        <v>105</v>
      </c>
      <c r="I39" s="114" t="n">
        <v>95</v>
      </c>
      <c r="J39" s="114" t="n">
        <v>102</v>
      </c>
      <c r="K39" s="20" t="n">
        <v>116</v>
      </c>
      <c r="L39" s="114" t="n">
        <v>121</v>
      </c>
    </row>
    <row r="40" customFormat="false" ht="10.15" hidden="false" customHeight="true" outlineLevel="0" collapsed="false">
      <c r="A40" s="47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0.15" hidden="false" customHeight="true" outlineLevel="0" collapsed="false">
      <c r="A41" s="50" t="s">
        <v>64</v>
      </c>
      <c r="B41" s="114" t="n">
        <v>1509</v>
      </c>
      <c r="C41" s="114" t="n">
        <v>1626</v>
      </c>
      <c r="D41" s="114" t="n">
        <v>1441</v>
      </c>
      <c r="E41" s="114" t="n">
        <v>1489</v>
      </c>
      <c r="F41" s="114" t="n">
        <v>1536</v>
      </c>
      <c r="G41" s="114" t="n">
        <v>1473</v>
      </c>
      <c r="H41" s="114" t="n">
        <v>1444</v>
      </c>
      <c r="I41" s="114" t="n">
        <v>1418</v>
      </c>
      <c r="J41" s="114" t="n">
        <v>1413</v>
      </c>
      <c r="K41" s="20" t="n">
        <v>1325</v>
      </c>
      <c r="L41" s="114" t="n">
        <v>1391</v>
      </c>
    </row>
    <row r="42" customFormat="false" ht="10.15" hidden="false" customHeight="true" outlineLevel="0" collapsed="false">
      <c r="A42" s="47" t="s">
        <v>51</v>
      </c>
      <c r="B42" s="114" t="n">
        <v>2</v>
      </c>
      <c r="C42" s="114" t="n">
        <v>2</v>
      </c>
      <c r="D42" s="114" t="n">
        <v>0</v>
      </c>
      <c r="E42" s="114" t="n">
        <v>1</v>
      </c>
      <c r="F42" s="114" t="n">
        <v>1</v>
      </c>
      <c r="G42" s="114" t="n">
        <v>2</v>
      </c>
      <c r="H42" s="114" t="n">
        <v>0</v>
      </c>
      <c r="I42" s="114" t="n">
        <v>0</v>
      </c>
      <c r="J42" s="114" t="n">
        <v>1</v>
      </c>
      <c r="K42" s="20" t="n">
        <v>2</v>
      </c>
      <c r="L42" s="114" t="n">
        <v>0</v>
      </c>
    </row>
    <row r="43" customFormat="false" ht="10.15" hidden="false" customHeight="true" outlineLevel="0" collapsed="false">
      <c r="A43" s="47" t="s">
        <v>52</v>
      </c>
      <c r="B43" s="114" t="n">
        <v>152</v>
      </c>
      <c r="C43" s="114" t="n">
        <v>150</v>
      </c>
      <c r="D43" s="114" t="n">
        <v>122</v>
      </c>
      <c r="E43" s="114" t="n">
        <v>116</v>
      </c>
      <c r="F43" s="114" t="n">
        <v>84</v>
      </c>
      <c r="G43" s="114" t="n">
        <v>69</v>
      </c>
      <c r="H43" s="114" t="n">
        <v>64</v>
      </c>
      <c r="I43" s="114" t="n">
        <v>66</v>
      </c>
      <c r="J43" s="114" t="n">
        <v>49</v>
      </c>
      <c r="K43" s="20" t="n">
        <v>57</v>
      </c>
      <c r="L43" s="114" t="n">
        <v>56</v>
      </c>
    </row>
    <row r="44" customFormat="false" ht="10.15" hidden="false" customHeight="true" outlineLevel="0" collapsed="false">
      <c r="A44" s="47" t="s">
        <v>53</v>
      </c>
      <c r="B44" s="114" t="n">
        <v>41</v>
      </c>
      <c r="C44" s="114" t="n">
        <v>42</v>
      </c>
      <c r="D44" s="114" t="n">
        <v>30</v>
      </c>
      <c r="E44" s="114" t="n">
        <v>29</v>
      </c>
      <c r="F44" s="114" t="n">
        <v>21</v>
      </c>
      <c r="G44" s="114" t="n">
        <v>18</v>
      </c>
      <c r="H44" s="114" t="n">
        <v>16</v>
      </c>
      <c r="I44" s="114" t="n">
        <v>17</v>
      </c>
      <c r="J44" s="114" t="n">
        <v>8</v>
      </c>
      <c r="K44" s="20" t="n">
        <v>11</v>
      </c>
      <c r="L44" s="114" t="n">
        <v>12</v>
      </c>
    </row>
    <row r="45" customFormat="false" ht="10.15" hidden="false" customHeight="true" outlineLevel="0" collapsed="false">
      <c r="A45" s="47" t="s">
        <v>54</v>
      </c>
      <c r="B45" s="114" t="n">
        <v>111</v>
      </c>
      <c r="C45" s="114" t="n">
        <v>108</v>
      </c>
      <c r="D45" s="114" t="n">
        <v>92</v>
      </c>
      <c r="E45" s="114" t="n">
        <v>87</v>
      </c>
      <c r="F45" s="114" t="n">
        <v>63</v>
      </c>
      <c r="G45" s="114" t="n">
        <v>51</v>
      </c>
      <c r="H45" s="114" t="n">
        <v>48</v>
      </c>
      <c r="I45" s="114" t="n">
        <v>49</v>
      </c>
      <c r="J45" s="114" t="n">
        <v>41</v>
      </c>
      <c r="K45" s="20" t="n">
        <v>46</v>
      </c>
      <c r="L45" s="114" t="n">
        <v>44</v>
      </c>
    </row>
    <row r="46" customFormat="false" ht="10.15" hidden="false" customHeight="true" outlineLevel="0" collapsed="false">
      <c r="A46" s="47" t="s">
        <v>55</v>
      </c>
      <c r="B46" s="114" t="n">
        <v>410</v>
      </c>
      <c r="C46" s="114" t="n">
        <v>477</v>
      </c>
      <c r="D46" s="114" t="n">
        <v>351</v>
      </c>
      <c r="E46" s="114" t="n">
        <v>351</v>
      </c>
      <c r="F46" s="114" t="n">
        <v>342</v>
      </c>
      <c r="G46" s="114" t="n">
        <v>311</v>
      </c>
      <c r="H46" s="114" t="n">
        <v>296</v>
      </c>
      <c r="I46" s="114" t="n">
        <v>262</v>
      </c>
      <c r="J46" s="114" t="n">
        <v>257</v>
      </c>
      <c r="K46" s="20" t="n">
        <v>227</v>
      </c>
      <c r="L46" s="114" t="n">
        <v>257</v>
      </c>
    </row>
    <row r="47" customFormat="false" ht="10.15" hidden="false" customHeight="true" outlineLevel="0" collapsed="false">
      <c r="A47" s="47" t="s">
        <v>56</v>
      </c>
      <c r="B47" s="114" t="n">
        <v>441</v>
      </c>
      <c r="C47" s="114" t="n">
        <v>460</v>
      </c>
      <c r="D47" s="114" t="n">
        <v>448</v>
      </c>
      <c r="E47" s="114" t="n">
        <v>481</v>
      </c>
      <c r="F47" s="114" t="n">
        <v>487</v>
      </c>
      <c r="G47" s="114" t="n">
        <v>478</v>
      </c>
      <c r="H47" s="114" t="n">
        <v>492</v>
      </c>
      <c r="I47" s="114" t="n">
        <v>451</v>
      </c>
      <c r="J47" s="114" t="n">
        <v>460</v>
      </c>
      <c r="K47" s="20" t="n">
        <v>408</v>
      </c>
      <c r="L47" s="114" t="n">
        <v>405</v>
      </c>
    </row>
    <row r="48" customFormat="false" ht="10.15" hidden="false" customHeight="true" outlineLevel="0" collapsed="false">
      <c r="A48" s="47" t="s">
        <v>57</v>
      </c>
      <c r="B48" s="114" t="n">
        <v>313</v>
      </c>
      <c r="C48" s="114" t="n">
        <v>344</v>
      </c>
      <c r="D48" s="114" t="n">
        <v>361</v>
      </c>
      <c r="E48" s="114" t="n">
        <v>362</v>
      </c>
      <c r="F48" s="114" t="n">
        <v>398</v>
      </c>
      <c r="G48" s="114" t="n">
        <v>419</v>
      </c>
      <c r="H48" s="114" t="n">
        <v>381</v>
      </c>
      <c r="I48" s="114" t="n">
        <v>421</v>
      </c>
      <c r="J48" s="114" t="n">
        <v>408</v>
      </c>
      <c r="K48" s="20" t="n">
        <v>399</v>
      </c>
      <c r="L48" s="114" t="n">
        <v>429</v>
      </c>
    </row>
    <row r="49" customFormat="false" ht="10.15" hidden="false" customHeight="true" outlineLevel="0" collapsed="false">
      <c r="A49" s="47" t="s">
        <v>58</v>
      </c>
      <c r="B49" s="114" t="n">
        <v>152</v>
      </c>
      <c r="C49" s="114" t="n">
        <v>149</v>
      </c>
      <c r="D49" s="114" t="n">
        <v>120</v>
      </c>
      <c r="E49" s="114" t="n">
        <v>146</v>
      </c>
      <c r="F49" s="114" t="n">
        <v>196</v>
      </c>
      <c r="G49" s="114" t="n">
        <v>159</v>
      </c>
      <c r="H49" s="114" t="n">
        <v>183</v>
      </c>
      <c r="I49" s="114" t="n">
        <v>177</v>
      </c>
      <c r="J49" s="114" t="n">
        <v>197</v>
      </c>
      <c r="K49" s="20" t="n">
        <v>183</v>
      </c>
      <c r="L49" s="114" t="n">
        <v>200</v>
      </c>
    </row>
    <row r="50" customFormat="false" ht="10.15" hidden="false" customHeight="true" outlineLevel="0" collapsed="false">
      <c r="A50" s="58" t="s">
        <v>59</v>
      </c>
      <c r="B50" s="116" t="n">
        <v>39</v>
      </c>
      <c r="C50" s="116" t="n">
        <v>44</v>
      </c>
      <c r="D50" s="116" t="n">
        <v>39</v>
      </c>
      <c r="E50" s="116" t="n">
        <v>32</v>
      </c>
      <c r="F50" s="116" t="n">
        <v>28</v>
      </c>
      <c r="G50" s="116" t="n">
        <v>35</v>
      </c>
      <c r="H50" s="116" t="n">
        <v>28</v>
      </c>
      <c r="I50" s="116" t="n">
        <v>41</v>
      </c>
      <c r="J50" s="116" t="n">
        <v>41</v>
      </c>
      <c r="K50" s="29" t="n">
        <v>49</v>
      </c>
      <c r="L50" s="116" t="n">
        <v>44</v>
      </c>
    </row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L1"/>
    <mergeCell ref="A3:J3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S52" activeCellId="0" sqref="S52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7.56"/>
    <col collapsed="false" customWidth="true" hidden="false" outlineLevel="0" max="7" min="3" style="4" width="7.42"/>
    <col collapsed="false" customWidth="true" hidden="false" outlineLevel="0" max="9" min="8" style="4" width="6.56"/>
    <col collapsed="false" customWidth="true" hidden="false" outlineLevel="0" max="10" min="10" style="4" width="6.7"/>
    <col collapsed="false" customWidth="true" hidden="false" outlineLevel="0" max="12" min="11" style="4" width="7.28"/>
    <col collapsed="false" customWidth="false" hidden="false" outlineLevel="0" max="257" min="13" style="4" width="9.28"/>
  </cols>
  <sheetData>
    <row r="1" customFormat="false" ht="27.75" hidden="false" customHeight="true" outlineLevel="0" collapsed="false">
      <c r="A1" s="34" t="s">
        <v>9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0.15" hidden="false" customHeight="true" outlineLevel="0" collapsed="false">
      <c r="A2" s="110"/>
    </row>
    <row r="3" customFormat="false" ht="10.15" hidden="false" customHeight="true" outlineLevel="0" collapsed="false">
      <c r="A3" s="111" t="s">
        <v>93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0.15" hidden="false" customHeight="true" outlineLevel="0" collapsed="false">
      <c r="A4" s="103"/>
    </row>
    <row r="5" customFormat="false" ht="11.1" hidden="false" customHeight="true" outlineLevel="0" collapsed="false">
      <c r="A5" s="37" t="s">
        <v>42</v>
      </c>
      <c r="B5" s="35"/>
      <c r="C5" s="35"/>
      <c r="D5" s="35"/>
      <c r="E5" s="35"/>
      <c r="F5" s="35"/>
      <c r="G5" s="35"/>
      <c r="H5" s="35"/>
      <c r="I5" s="35"/>
      <c r="J5" s="105"/>
      <c r="K5" s="105"/>
      <c r="L5" s="105"/>
    </row>
    <row r="6" customFormat="false" ht="11.1" hidden="false" customHeight="true" outlineLevel="0" collapsed="false">
      <c r="A6" s="71" t="s">
        <v>47</v>
      </c>
      <c r="B6" s="38" t="n">
        <v>2011</v>
      </c>
      <c r="C6" s="38" t="n">
        <v>2012</v>
      </c>
      <c r="D6" s="38" t="n">
        <v>2013</v>
      </c>
      <c r="E6" s="38" t="n">
        <v>2014</v>
      </c>
      <c r="F6" s="38" t="n">
        <v>2015</v>
      </c>
      <c r="G6" s="38" t="n">
        <v>2016</v>
      </c>
      <c r="H6" s="38" t="n">
        <v>2017</v>
      </c>
      <c r="I6" s="38" t="n">
        <v>2018</v>
      </c>
      <c r="J6" s="38" t="n">
        <v>2019</v>
      </c>
      <c r="K6" s="38" t="n">
        <v>2020</v>
      </c>
      <c r="L6" s="38" t="n">
        <v>2021</v>
      </c>
    </row>
    <row r="7" customFormat="false" ht="10.15" hidden="false" customHeight="true" outlineLevel="0" collapsed="false">
      <c r="A7" s="47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7"/>
    </row>
    <row r="8" customFormat="false" ht="10.15" hidden="false" customHeight="true" outlineLevel="0" collapsed="false">
      <c r="A8" s="50" t="s">
        <v>50</v>
      </c>
      <c r="B8" s="108" t="n">
        <v>4416</v>
      </c>
      <c r="C8" s="108" t="n">
        <v>4357</v>
      </c>
      <c r="D8" s="108" t="n">
        <v>4147</v>
      </c>
      <c r="E8" s="108" t="n">
        <v>3938</v>
      </c>
      <c r="F8" s="108" t="n">
        <v>4049</v>
      </c>
      <c r="G8" s="108" t="n">
        <v>3795</v>
      </c>
      <c r="H8" s="108" t="n">
        <v>3683</v>
      </c>
      <c r="I8" s="108" t="n">
        <v>3573</v>
      </c>
      <c r="J8" s="108" t="n">
        <v>3679</v>
      </c>
      <c r="K8" s="108" t="n">
        <v>3897</v>
      </c>
      <c r="L8" s="108" t="n">
        <v>3688</v>
      </c>
    </row>
    <row r="9" customFormat="false" ht="10.15" hidden="false" customHeight="true" outlineLevel="0" collapsed="false">
      <c r="A9" s="47" t="s">
        <v>51</v>
      </c>
      <c r="B9" s="108" t="n">
        <v>23</v>
      </c>
      <c r="C9" s="108" t="n">
        <v>16</v>
      </c>
      <c r="D9" s="108" t="n">
        <v>8</v>
      </c>
      <c r="E9" s="108" t="n">
        <v>12</v>
      </c>
      <c r="F9" s="108" t="n">
        <v>9</v>
      </c>
      <c r="G9" s="108" t="n">
        <v>6</v>
      </c>
      <c r="H9" s="108" t="n">
        <v>6</v>
      </c>
      <c r="I9" s="108" t="n">
        <v>8</v>
      </c>
      <c r="J9" s="108" t="n">
        <v>6</v>
      </c>
      <c r="K9" s="108" t="n">
        <v>3</v>
      </c>
      <c r="L9" s="108" t="n">
        <v>4</v>
      </c>
    </row>
    <row r="10" customFormat="false" ht="10.15" hidden="false" customHeight="true" outlineLevel="0" collapsed="false">
      <c r="A10" s="47" t="s">
        <v>52</v>
      </c>
      <c r="B10" s="108" t="n">
        <v>591</v>
      </c>
      <c r="C10" s="108" t="n">
        <v>489</v>
      </c>
      <c r="D10" s="108" t="n">
        <v>480</v>
      </c>
      <c r="E10" s="108" t="n">
        <v>393</v>
      </c>
      <c r="F10" s="108" t="n">
        <v>336</v>
      </c>
      <c r="G10" s="108" t="n">
        <v>325</v>
      </c>
      <c r="H10" s="108" t="n">
        <v>281</v>
      </c>
      <c r="I10" s="108" t="n">
        <v>273</v>
      </c>
      <c r="J10" s="108" t="n">
        <v>315</v>
      </c>
      <c r="K10" s="108" t="n">
        <v>287</v>
      </c>
      <c r="L10" s="108" t="n">
        <v>217</v>
      </c>
    </row>
    <row r="11" customFormat="false" ht="10.15" hidden="false" customHeight="true" outlineLevel="0" collapsed="false">
      <c r="A11" s="47" t="s">
        <v>53</v>
      </c>
      <c r="B11" s="108" t="n">
        <v>183</v>
      </c>
      <c r="C11" s="108" t="n">
        <v>167</v>
      </c>
      <c r="D11" s="108" t="n">
        <v>132</v>
      </c>
      <c r="E11" s="108" t="n">
        <v>129</v>
      </c>
      <c r="F11" s="108" t="n">
        <v>110</v>
      </c>
      <c r="G11" s="108" t="n">
        <v>95</v>
      </c>
      <c r="H11" s="108" t="n">
        <v>85</v>
      </c>
      <c r="I11" s="108" t="n">
        <v>82</v>
      </c>
      <c r="J11" s="108" t="n">
        <v>90</v>
      </c>
      <c r="K11" s="108" t="n">
        <v>68</v>
      </c>
      <c r="L11" s="108" t="n">
        <v>54</v>
      </c>
    </row>
    <row r="12" customFormat="false" ht="10.15" hidden="false" customHeight="true" outlineLevel="0" collapsed="false">
      <c r="A12" s="47" t="s">
        <v>54</v>
      </c>
      <c r="B12" s="108" t="n">
        <v>408</v>
      </c>
      <c r="C12" s="108" t="n">
        <v>322</v>
      </c>
      <c r="D12" s="108" t="n">
        <v>348</v>
      </c>
      <c r="E12" s="108" t="n">
        <v>264</v>
      </c>
      <c r="F12" s="108" t="n">
        <v>226</v>
      </c>
      <c r="G12" s="108" t="n">
        <v>230</v>
      </c>
      <c r="H12" s="108" t="n">
        <v>196</v>
      </c>
      <c r="I12" s="108" t="n">
        <v>191</v>
      </c>
      <c r="J12" s="108" t="n">
        <v>225</v>
      </c>
      <c r="K12" s="108" t="n">
        <v>219</v>
      </c>
      <c r="L12" s="108" t="n">
        <v>163</v>
      </c>
    </row>
    <row r="13" customFormat="false" ht="10.15" hidden="false" customHeight="true" outlineLevel="0" collapsed="false">
      <c r="A13" s="47" t="s">
        <v>55</v>
      </c>
      <c r="B13" s="108" t="n">
        <v>1451</v>
      </c>
      <c r="C13" s="108" t="n">
        <v>1447</v>
      </c>
      <c r="D13" s="108" t="n">
        <v>1301</v>
      </c>
      <c r="E13" s="108" t="n">
        <v>1175</v>
      </c>
      <c r="F13" s="108" t="n">
        <v>1182</v>
      </c>
      <c r="G13" s="108" t="n">
        <v>1017</v>
      </c>
      <c r="H13" s="108" t="n">
        <v>933</v>
      </c>
      <c r="I13" s="108" t="n">
        <v>907</v>
      </c>
      <c r="J13" s="108" t="n">
        <v>871</v>
      </c>
      <c r="K13" s="108" t="n">
        <v>927</v>
      </c>
      <c r="L13" s="108" t="n">
        <v>921</v>
      </c>
    </row>
    <row r="14" customFormat="false" ht="10.15" hidden="false" customHeight="true" outlineLevel="0" collapsed="false">
      <c r="A14" s="47" t="s">
        <v>56</v>
      </c>
      <c r="B14" s="108" t="n">
        <v>1116</v>
      </c>
      <c r="C14" s="108" t="n">
        <v>1142</v>
      </c>
      <c r="D14" s="108" t="n">
        <v>1077</v>
      </c>
      <c r="E14" s="108" t="n">
        <v>1065</v>
      </c>
      <c r="F14" s="108" t="n">
        <v>1158</v>
      </c>
      <c r="G14" s="108" t="n">
        <v>1100</v>
      </c>
      <c r="H14" s="108" t="n">
        <v>1162</v>
      </c>
      <c r="I14" s="108" t="n">
        <v>1037</v>
      </c>
      <c r="J14" s="108" t="n">
        <v>1104</v>
      </c>
      <c r="K14" s="108" t="n">
        <v>1156</v>
      </c>
      <c r="L14" s="108" t="n">
        <v>997</v>
      </c>
    </row>
    <row r="15" customFormat="false" ht="10.15" hidden="false" customHeight="true" outlineLevel="0" collapsed="false">
      <c r="A15" s="47" t="s">
        <v>57</v>
      </c>
      <c r="B15" s="108" t="n">
        <v>743</v>
      </c>
      <c r="C15" s="108" t="n">
        <v>792</v>
      </c>
      <c r="D15" s="108" t="n">
        <v>810</v>
      </c>
      <c r="E15" s="108" t="n">
        <v>804</v>
      </c>
      <c r="F15" s="108" t="n">
        <v>831</v>
      </c>
      <c r="G15" s="108" t="n">
        <v>807</v>
      </c>
      <c r="H15" s="108" t="n">
        <v>771</v>
      </c>
      <c r="I15" s="108" t="n">
        <v>793</v>
      </c>
      <c r="J15" s="108" t="n">
        <v>815</v>
      </c>
      <c r="K15" s="108" t="n">
        <v>870</v>
      </c>
      <c r="L15" s="108" t="n">
        <v>904</v>
      </c>
    </row>
    <row r="16" customFormat="false" ht="10.15" hidden="false" customHeight="true" outlineLevel="0" collapsed="false">
      <c r="A16" s="47" t="s">
        <v>58</v>
      </c>
      <c r="B16" s="108" t="n">
        <v>385</v>
      </c>
      <c r="C16" s="108" t="n">
        <v>374</v>
      </c>
      <c r="D16" s="108" t="n">
        <v>373</v>
      </c>
      <c r="E16" s="108" t="n">
        <v>386</v>
      </c>
      <c r="F16" s="108" t="n">
        <v>441</v>
      </c>
      <c r="G16" s="108" t="n">
        <v>438</v>
      </c>
      <c r="H16" s="108" t="n">
        <v>426</v>
      </c>
      <c r="I16" s="108" t="n">
        <v>445</v>
      </c>
      <c r="J16" s="108" t="n">
        <v>450</v>
      </c>
      <c r="K16" s="108" t="n">
        <v>513</v>
      </c>
      <c r="L16" s="108" t="n">
        <v>529</v>
      </c>
    </row>
    <row r="17" customFormat="false" ht="10.15" hidden="false" customHeight="true" outlineLevel="0" collapsed="false">
      <c r="A17" s="47" t="s">
        <v>59</v>
      </c>
      <c r="B17" s="108" t="n">
        <v>107</v>
      </c>
      <c r="C17" s="108" t="n">
        <v>97</v>
      </c>
      <c r="D17" s="108" t="n">
        <v>98</v>
      </c>
      <c r="E17" s="108" t="n">
        <v>103</v>
      </c>
      <c r="F17" s="108" t="n">
        <v>92</v>
      </c>
      <c r="G17" s="108" t="n">
        <v>102</v>
      </c>
      <c r="H17" s="108" t="n">
        <v>104</v>
      </c>
      <c r="I17" s="108" t="n">
        <v>110</v>
      </c>
      <c r="J17" s="108" t="n">
        <v>118</v>
      </c>
      <c r="K17" s="108" t="n">
        <v>141</v>
      </c>
      <c r="L17" s="108" t="n">
        <v>116</v>
      </c>
    </row>
    <row r="18" customFormat="false" ht="10.15" hidden="false" customHeight="true" outlineLevel="0" collapsed="false">
      <c r="A18" s="47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</row>
    <row r="19" customFormat="false" ht="10.15" hidden="false" customHeight="true" outlineLevel="0" collapsed="false">
      <c r="A19" s="50" t="s">
        <v>62</v>
      </c>
      <c r="B19" s="108" t="n">
        <v>831</v>
      </c>
      <c r="C19" s="108" t="n">
        <v>832</v>
      </c>
      <c r="D19" s="108" t="n">
        <v>838</v>
      </c>
      <c r="E19" s="108" t="n">
        <v>807</v>
      </c>
      <c r="F19" s="108" t="n">
        <v>838</v>
      </c>
      <c r="G19" s="108" t="n">
        <v>809</v>
      </c>
      <c r="H19" s="108" t="n">
        <v>832</v>
      </c>
      <c r="I19" s="108" t="n">
        <v>781</v>
      </c>
      <c r="J19" s="108" t="n">
        <v>841</v>
      </c>
      <c r="K19" s="108" t="n">
        <v>875</v>
      </c>
      <c r="L19" s="108" t="n">
        <v>835</v>
      </c>
    </row>
    <row r="20" customFormat="false" ht="10.15" hidden="false" customHeight="true" outlineLevel="0" collapsed="false">
      <c r="A20" s="47" t="s">
        <v>51</v>
      </c>
      <c r="B20" s="108" t="n">
        <v>2</v>
      </c>
      <c r="C20" s="108" t="n">
        <v>0</v>
      </c>
      <c r="D20" s="108" t="n">
        <v>0</v>
      </c>
      <c r="E20" s="108" t="n">
        <v>1</v>
      </c>
      <c r="F20" s="108" t="n">
        <v>3</v>
      </c>
      <c r="G20" s="108" t="n">
        <v>1</v>
      </c>
      <c r="H20" s="108" t="n">
        <v>2</v>
      </c>
      <c r="I20" s="108" t="n">
        <v>2</v>
      </c>
      <c r="J20" s="108" t="n">
        <v>1</v>
      </c>
      <c r="K20" s="108" t="n">
        <v>2</v>
      </c>
      <c r="L20" s="108" t="n">
        <v>1</v>
      </c>
    </row>
    <row r="21" customFormat="false" ht="10.15" hidden="false" customHeight="true" outlineLevel="0" collapsed="false">
      <c r="A21" s="47" t="s">
        <v>52</v>
      </c>
      <c r="B21" s="108" t="n">
        <v>108</v>
      </c>
      <c r="C21" s="108" t="n">
        <v>111</v>
      </c>
      <c r="D21" s="108" t="n">
        <v>87</v>
      </c>
      <c r="E21" s="108" t="n">
        <v>61</v>
      </c>
      <c r="F21" s="108" t="n">
        <v>63</v>
      </c>
      <c r="G21" s="108" t="n">
        <v>77</v>
      </c>
      <c r="H21" s="108" t="n">
        <v>64</v>
      </c>
      <c r="I21" s="108" t="n">
        <v>55</v>
      </c>
      <c r="J21" s="108" t="n">
        <v>73</v>
      </c>
      <c r="K21" s="108" t="n">
        <v>63</v>
      </c>
      <c r="L21" s="108" t="n">
        <v>48</v>
      </c>
    </row>
    <row r="22" customFormat="false" ht="10.15" hidden="false" customHeight="true" outlineLevel="0" collapsed="false">
      <c r="A22" s="47" t="s">
        <v>53</v>
      </c>
      <c r="B22" s="108" t="n">
        <v>29</v>
      </c>
      <c r="C22" s="108" t="n">
        <v>27</v>
      </c>
      <c r="D22" s="108" t="n">
        <v>23</v>
      </c>
      <c r="E22" s="108" t="n">
        <v>18</v>
      </c>
      <c r="F22" s="108" t="n">
        <v>22</v>
      </c>
      <c r="G22" s="108" t="n">
        <v>17</v>
      </c>
      <c r="H22" s="108" t="n">
        <v>16</v>
      </c>
      <c r="I22" s="108" t="n">
        <v>17</v>
      </c>
      <c r="J22" s="108" t="n">
        <v>21</v>
      </c>
      <c r="K22" s="108" t="n">
        <v>10</v>
      </c>
      <c r="L22" s="108" t="n">
        <v>11</v>
      </c>
    </row>
    <row r="23" customFormat="false" ht="10.15" hidden="false" customHeight="true" outlineLevel="0" collapsed="false">
      <c r="A23" s="47" t="s">
        <v>54</v>
      </c>
      <c r="B23" s="108" t="n">
        <v>79</v>
      </c>
      <c r="C23" s="108" t="n">
        <v>84</v>
      </c>
      <c r="D23" s="108" t="n">
        <v>64</v>
      </c>
      <c r="E23" s="108" t="n">
        <v>43</v>
      </c>
      <c r="F23" s="108" t="n">
        <v>41</v>
      </c>
      <c r="G23" s="108" t="n">
        <v>60</v>
      </c>
      <c r="H23" s="108" t="n">
        <v>48</v>
      </c>
      <c r="I23" s="108" t="n">
        <v>38</v>
      </c>
      <c r="J23" s="108" t="n">
        <v>52</v>
      </c>
      <c r="K23" s="108" t="n">
        <v>53</v>
      </c>
      <c r="L23" s="108" t="n">
        <v>37</v>
      </c>
    </row>
    <row r="24" customFormat="false" ht="10.15" hidden="false" customHeight="true" outlineLevel="0" collapsed="false">
      <c r="A24" s="47" t="s">
        <v>55</v>
      </c>
      <c r="B24" s="108" t="n">
        <v>293</v>
      </c>
      <c r="C24" s="108" t="n">
        <v>284</v>
      </c>
      <c r="D24" s="108" t="n">
        <v>287</v>
      </c>
      <c r="E24" s="108" t="n">
        <v>275</v>
      </c>
      <c r="F24" s="108" t="n">
        <v>277</v>
      </c>
      <c r="G24" s="108" t="n">
        <v>225</v>
      </c>
      <c r="H24" s="108" t="n">
        <v>228</v>
      </c>
      <c r="I24" s="108" t="n">
        <v>216</v>
      </c>
      <c r="J24" s="108" t="n">
        <v>195</v>
      </c>
      <c r="K24" s="108" t="n">
        <v>232</v>
      </c>
      <c r="L24" s="108" t="n">
        <v>232</v>
      </c>
    </row>
    <row r="25" customFormat="false" ht="10.15" hidden="false" customHeight="true" outlineLevel="0" collapsed="false">
      <c r="A25" s="47" t="s">
        <v>56</v>
      </c>
      <c r="B25" s="108" t="n">
        <v>211</v>
      </c>
      <c r="C25" s="108" t="n">
        <v>219</v>
      </c>
      <c r="D25" s="108" t="n">
        <v>221</v>
      </c>
      <c r="E25" s="108" t="n">
        <v>225</v>
      </c>
      <c r="F25" s="108" t="n">
        <v>247</v>
      </c>
      <c r="G25" s="108" t="n">
        <v>244</v>
      </c>
      <c r="H25" s="108" t="n">
        <v>252</v>
      </c>
      <c r="I25" s="108" t="n">
        <v>219</v>
      </c>
      <c r="J25" s="108" t="n">
        <v>255</v>
      </c>
      <c r="K25" s="108" t="n">
        <v>257</v>
      </c>
      <c r="L25" s="108" t="n">
        <v>231</v>
      </c>
    </row>
    <row r="26" customFormat="false" ht="10.15" hidden="false" customHeight="true" outlineLevel="0" collapsed="false">
      <c r="A26" s="47" t="s">
        <v>57</v>
      </c>
      <c r="B26" s="108" t="n">
        <v>126</v>
      </c>
      <c r="C26" s="108" t="n">
        <v>137</v>
      </c>
      <c r="D26" s="108" t="n">
        <v>153</v>
      </c>
      <c r="E26" s="108" t="n">
        <v>156</v>
      </c>
      <c r="F26" s="108" t="n">
        <v>147</v>
      </c>
      <c r="G26" s="108" t="n">
        <v>150</v>
      </c>
      <c r="H26" s="108" t="n">
        <v>166</v>
      </c>
      <c r="I26" s="108" t="n">
        <v>181</v>
      </c>
      <c r="J26" s="108" t="n">
        <v>202</v>
      </c>
      <c r="K26" s="108" t="n">
        <v>176</v>
      </c>
      <c r="L26" s="108" t="n">
        <v>200</v>
      </c>
    </row>
    <row r="27" customFormat="false" ht="10.15" hidden="false" customHeight="true" outlineLevel="0" collapsed="false">
      <c r="A27" s="47" t="s">
        <v>58</v>
      </c>
      <c r="B27" s="108" t="n">
        <v>75</v>
      </c>
      <c r="C27" s="108" t="n">
        <v>68</v>
      </c>
      <c r="D27" s="108" t="n">
        <v>69</v>
      </c>
      <c r="E27" s="108" t="n">
        <v>72</v>
      </c>
      <c r="F27" s="108" t="n">
        <v>87</v>
      </c>
      <c r="G27" s="108" t="n">
        <v>92</v>
      </c>
      <c r="H27" s="108" t="n">
        <v>91</v>
      </c>
      <c r="I27" s="108" t="n">
        <v>87</v>
      </c>
      <c r="J27" s="108" t="n">
        <v>90</v>
      </c>
      <c r="K27" s="108" t="n">
        <v>113</v>
      </c>
      <c r="L27" s="108" t="n">
        <v>106</v>
      </c>
    </row>
    <row r="28" customFormat="false" ht="10.15" hidden="false" customHeight="true" outlineLevel="0" collapsed="false">
      <c r="A28" s="47" t="s">
        <v>59</v>
      </c>
      <c r="B28" s="108" t="n">
        <v>16</v>
      </c>
      <c r="C28" s="108" t="n">
        <v>13</v>
      </c>
      <c r="D28" s="108" t="n">
        <v>21</v>
      </c>
      <c r="E28" s="108" t="n">
        <v>17</v>
      </c>
      <c r="F28" s="108" t="n">
        <v>14</v>
      </c>
      <c r="G28" s="108" t="n">
        <v>20</v>
      </c>
      <c r="H28" s="108" t="n">
        <v>29</v>
      </c>
      <c r="I28" s="108" t="n">
        <v>21</v>
      </c>
      <c r="J28" s="108" t="n">
        <v>25</v>
      </c>
      <c r="K28" s="108" t="n">
        <v>32</v>
      </c>
      <c r="L28" s="108" t="n">
        <v>17</v>
      </c>
    </row>
    <row r="29" customFormat="false" ht="10.15" hidden="false" customHeight="true" outlineLevel="0" collapsed="false">
      <c r="A29" s="47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10.15" hidden="false" customHeight="true" outlineLevel="0" collapsed="false">
      <c r="A30" s="50" t="s">
        <v>63</v>
      </c>
      <c r="B30" s="108" t="n">
        <v>3068</v>
      </c>
      <c r="C30" s="108" t="n">
        <v>3019</v>
      </c>
      <c r="D30" s="108" t="n">
        <v>2805</v>
      </c>
      <c r="E30" s="108" t="n">
        <v>2623</v>
      </c>
      <c r="F30" s="108" t="n">
        <v>2744</v>
      </c>
      <c r="G30" s="108" t="n">
        <v>2499</v>
      </c>
      <c r="H30" s="108" t="n">
        <v>2378</v>
      </c>
      <c r="I30" s="108" t="n">
        <v>2328</v>
      </c>
      <c r="J30" s="108" t="n">
        <v>2387</v>
      </c>
      <c r="K30" s="108" t="n">
        <v>2576</v>
      </c>
      <c r="L30" s="108" t="n">
        <v>2387</v>
      </c>
    </row>
    <row r="31" customFormat="false" ht="10.15" hidden="false" customHeight="true" outlineLevel="0" collapsed="false">
      <c r="A31" s="47" t="s">
        <v>51</v>
      </c>
      <c r="B31" s="108" t="n">
        <v>16</v>
      </c>
      <c r="C31" s="108" t="n">
        <v>15</v>
      </c>
      <c r="D31" s="108" t="n">
        <v>7</v>
      </c>
      <c r="E31" s="108" t="n">
        <v>8</v>
      </c>
      <c r="F31" s="108" t="n">
        <v>5</v>
      </c>
      <c r="G31" s="108" t="n">
        <v>4</v>
      </c>
      <c r="H31" s="108" t="n">
        <v>4</v>
      </c>
      <c r="I31" s="108" t="n">
        <v>5</v>
      </c>
      <c r="J31" s="108" t="n">
        <v>4</v>
      </c>
      <c r="K31" s="108" t="n">
        <v>1</v>
      </c>
      <c r="L31" s="108" t="n">
        <v>3</v>
      </c>
    </row>
    <row r="32" customFormat="false" ht="10.15" hidden="false" customHeight="true" outlineLevel="0" collapsed="false">
      <c r="A32" s="47" t="s">
        <v>52</v>
      </c>
      <c r="B32" s="108" t="n">
        <v>411</v>
      </c>
      <c r="C32" s="108" t="n">
        <v>320</v>
      </c>
      <c r="D32" s="108" t="n">
        <v>323</v>
      </c>
      <c r="E32" s="108" t="n">
        <v>273</v>
      </c>
      <c r="F32" s="108" t="n">
        <v>227</v>
      </c>
      <c r="G32" s="108" t="n">
        <v>200</v>
      </c>
      <c r="H32" s="108" t="n">
        <v>170</v>
      </c>
      <c r="I32" s="108" t="n">
        <v>181</v>
      </c>
      <c r="J32" s="108" t="n">
        <v>185</v>
      </c>
      <c r="K32" s="108" t="n">
        <v>178</v>
      </c>
      <c r="L32" s="108" t="n">
        <v>134</v>
      </c>
    </row>
    <row r="33" customFormat="false" ht="10.15" hidden="false" customHeight="true" outlineLevel="0" collapsed="false">
      <c r="A33" s="47" t="s">
        <v>53</v>
      </c>
      <c r="B33" s="108" t="n">
        <v>126</v>
      </c>
      <c r="C33" s="108" t="n">
        <v>117</v>
      </c>
      <c r="D33" s="108" t="n">
        <v>91</v>
      </c>
      <c r="E33" s="108" t="n">
        <v>93</v>
      </c>
      <c r="F33" s="108" t="n">
        <v>73</v>
      </c>
      <c r="G33" s="108" t="n">
        <v>62</v>
      </c>
      <c r="H33" s="108" t="n">
        <v>51</v>
      </c>
      <c r="I33" s="108" t="n">
        <v>54</v>
      </c>
      <c r="J33" s="108" t="n">
        <v>53</v>
      </c>
      <c r="K33" s="108" t="n">
        <v>46</v>
      </c>
      <c r="L33" s="108" t="n">
        <v>35</v>
      </c>
    </row>
    <row r="34" customFormat="false" ht="10.15" hidden="false" customHeight="true" outlineLevel="0" collapsed="false">
      <c r="A34" s="47" t="s">
        <v>54</v>
      </c>
      <c r="B34" s="108" t="n">
        <v>285</v>
      </c>
      <c r="C34" s="108" t="n">
        <v>203</v>
      </c>
      <c r="D34" s="108" t="n">
        <v>232</v>
      </c>
      <c r="E34" s="108" t="n">
        <v>180</v>
      </c>
      <c r="F34" s="108" t="n">
        <v>154</v>
      </c>
      <c r="G34" s="108" t="n">
        <v>138</v>
      </c>
      <c r="H34" s="108" t="n">
        <v>119</v>
      </c>
      <c r="I34" s="108" t="n">
        <v>127</v>
      </c>
      <c r="J34" s="108" t="n">
        <v>132</v>
      </c>
      <c r="K34" s="108" t="n">
        <v>132</v>
      </c>
      <c r="L34" s="108" t="n">
        <v>99</v>
      </c>
    </row>
    <row r="35" customFormat="false" ht="10.15" hidden="false" customHeight="true" outlineLevel="0" collapsed="false">
      <c r="A35" s="47" t="s">
        <v>55</v>
      </c>
      <c r="B35" s="108" t="n">
        <v>949</v>
      </c>
      <c r="C35" s="108" t="n">
        <v>978</v>
      </c>
      <c r="D35" s="108" t="n">
        <v>839</v>
      </c>
      <c r="E35" s="108" t="n">
        <v>723</v>
      </c>
      <c r="F35" s="108" t="n">
        <v>753</v>
      </c>
      <c r="G35" s="108" t="n">
        <v>634</v>
      </c>
      <c r="H35" s="108" t="n">
        <v>571</v>
      </c>
      <c r="I35" s="108" t="n">
        <v>569</v>
      </c>
      <c r="J35" s="108" t="n">
        <v>560</v>
      </c>
      <c r="K35" s="108" t="n">
        <v>592</v>
      </c>
      <c r="L35" s="108" t="n">
        <v>561</v>
      </c>
    </row>
    <row r="36" customFormat="false" ht="10.15" hidden="false" customHeight="true" outlineLevel="0" collapsed="false">
      <c r="A36" s="47" t="s">
        <v>56</v>
      </c>
      <c r="B36" s="108" t="n">
        <v>778</v>
      </c>
      <c r="C36" s="108" t="n">
        <v>798</v>
      </c>
      <c r="D36" s="108" t="n">
        <v>726</v>
      </c>
      <c r="E36" s="108" t="n">
        <v>706</v>
      </c>
      <c r="F36" s="108" t="n">
        <v>777</v>
      </c>
      <c r="G36" s="108" t="n">
        <v>721</v>
      </c>
      <c r="H36" s="108" t="n">
        <v>751</v>
      </c>
      <c r="I36" s="108" t="n">
        <v>672</v>
      </c>
      <c r="J36" s="108" t="n">
        <v>714</v>
      </c>
      <c r="K36" s="108" t="n">
        <v>779</v>
      </c>
      <c r="L36" s="108" t="n">
        <v>630</v>
      </c>
    </row>
    <row r="37" customFormat="false" ht="10.15" hidden="false" customHeight="true" outlineLevel="0" collapsed="false">
      <c r="A37" s="47" t="s">
        <v>57</v>
      </c>
      <c r="B37" s="108" t="n">
        <v>552</v>
      </c>
      <c r="C37" s="108" t="n">
        <v>570</v>
      </c>
      <c r="D37" s="108" t="n">
        <v>583</v>
      </c>
      <c r="E37" s="108" t="n">
        <v>559</v>
      </c>
      <c r="F37" s="108" t="n">
        <v>600</v>
      </c>
      <c r="G37" s="108" t="n">
        <v>564</v>
      </c>
      <c r="H37" s="108" t="n">
        <v>517</v>
      </c>
      <c r="I37" s="108" t="n">
        <v>520</v>
      </c>
      <c r="J37" s="108" t="n">
        <v>527</v>
      </c>
      <c r="K37" s="108" t="n">
        <v>591</v>
      </c>
      <c r="L37" s="108" t="n">
        <v>598</v>
      </c>
    </row>
    <row r="38" customFormat="false" ht="10.15" hidden="false" customHeight="true" outlineLevel="0" collapsed="false">
      <c r="A38" s="47" t="s">
        <v>58</v>
      </c>
      <c r="B38" s="108" t="n">
        <v>282</v>
      </c>
      <c r="C38" s="108" t="n">
        <v>272</v>
      </c>
      <c r="D38" s="108" t="n">
        <v>252</v>
      </c>
      <c r="E38" s="108" t="n">
        <v>276</v>
      </c>
      <c r="F38" s="108" t="n">
        <v>309</v>
      </c>
      <c r="G38" s="108" t="n">
        <v>306</v>
      </c>
      <c r="H38" s="108" t="n">
        <v>295</v>
      </c>
      <c r="I38" s="108" t="n">
        <v>306</v>
      </c>
      <c r="J38" s="108" t="n">
        <v>318</v>
      </c>
      <c r="K38" s="108" t="n">
        <v>337</v>
      </c>
      <c r="L38" s="108" t="n">
        <v>370</v>
      </c>
    </row>
    <row r="39" customFormat="false" ht="10.15" hidden="false" customHeight="true" outlineLevel="0" collapsed="false">
      <c r="A39" s="47" t="s">
        <v>59</v>
      </c>
      <c r="B39" s="108" t="n">
        <v>80</v>
      </c>
      <c r="C39" s="108" t="n">
        <v>66</v>
      </c>
      <c r="D39" s="108" t="n">
        <v>75</v>
      </c>
      <c r="E39" s="108" t="n">
        <v>78</v>
      </c>
      <c r="F39" s="108" t="n">
        <v>73</v>
      </c>
      <c r="G39" s="108" t="n">
        <v>70</v>
      </c>
      <c r="H39" s="108" t="n">
        <v>70</v>
      </c>
      <c r="I39" s="108" t="n">
        <v>75</v>
      </c>
      <c r="J39" s="108" t="n">
        <v>79</v>
      </c>
      <c r="K39" s="108" t="n">
        <v>98</v>
      </c>
      <c r="L39" s="108" t="n">
        <v>91</v>
      </c>
    </row>
    <row r="40" customFormat="false" ht="10.15" hidden="false" customHeight="true" outlineLevel="0" collapsed="false">
      <c r="A40" s="47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10.15" hidden="false" customHeight="true" outlineLevel="0" collapsed="false">
      <c r="A41" s="50" t="s">
        <v>64</v>
      </c>
      <c r="B41" s="108" t="n">
        <v>517</v>
      </c>
      <c r="C41" s="108" t="n">
        <v>506</v>
      </c>
      <c r="D41" s="108" t="n">
        <v>504</v>
      </c>
      <c r="E41" s="108" t="n">
        <v>508</v>
      </c>
      <c r="F41" s="108" t="n">
        <v>467</v>
      </c>
      <c r="G41" s="108" t="n">
        <v>487</v>
      </c>
      <c r="H41" s="108" t="n">
        <v>473</v>
      </c>
      <c r="I41" s="108" t="n">
        <v>464</v>
      </c>
      <c r="J41" s="108" t="n">
        <v>451</v>
      </c>
      <c r="K41" s="108" t="n">
        <v>446</v>
      </c>
      <c r="L41" s="108" t="n">
        <v>466</v>
      </c>
    </row>
    <row r="42" customFormat="false" ht="10.15" hidden="false" customHeight="true" outlineLevel="0" collapsed="false">
      <c r="A42" s="47" t="s">
        <v>51</v>
      </c>
      <c r="B42" s="108" t="n">
        <v>5</v>
      </c>
      <c r="C42" s="108" t="n">
        <v>1</v>
      </c>
      <c r="D42" s="108" t="n">
        <v>1</v>
      </c>
      <c r="E42" s="108" t="n">
        <v>3</v>
      </c>
      <c r="F42" s="108" t="n">
        <v>1</v>
      </c>
      <c r="G42" s="108" t="n">
        <v>1</v>
      </c>
      <c r="H42" s="117" t="n">
        <v>0</v>
      </c>
      <c r="I42" s="108" t="n">
        <v>1</v>
      </c>
      <c r="J42" s="108" t="n">
        <v>1</v>
      </c>
      <c r="K42" s="117" t="n">
        <v>0</v>
      </c>
      <c r="L42" s="117" t="n">
        <v>0</v>
      </c>
    </row>
    <row r="43" customFormat="false" ht="10.15" hidden="false" customHeight="true" outlineLevel="0" collapsed="false">
      <c r="A43" s="47" t="s">
        <v>52</v>
      </c>
      <c r="B43" s="108" t="n">
        <v>72</v>
      </c>
      <c r="C43" s="108" t="n">
        <v>58</v>
      </c>
      <c r="D43" s="108" t="n">
        <v>70</v>
      </c>
      <c r="E43" s="108" t="n">
        <v>59</v>
      </c>
      <c r="F43" s="108" t="n">
        <v>46</v>
      </c>
      <c r="G43" s="108" t="n">
        <v>48</v>
      </c>
      <c r="H43" s="108" t="n">
        <v>47</v>
      </c>
      <c r="I43" s="108" t="n">
        <v>37</v>
      </c>
      <c r="J43" s="108" t="n">
        <v>57</v>
      </c>
      <c r="K43" s="108" t="n">
        <v>46</v>
      </c>
      <c r="L43" s="108" t="n">
        <v>35</v>
      </c>
    </row>
    <row r="44" customFormat="false" ht="10.15" hidden="false" customHeight="true" outlineLevel="0" collapsed="false">
      <c r="A44" s="47" t="s">
        <v>53</v>
      </c>
      <c r="B44" s="108" t="n">
        <v>28</v>
      </c>
      <c r="C44" s="108" t="n">
        <v>23</v>
      </c>
      <c r="D44" s="108" t="n">
        <v>18</v>
      </c>
      <c r="E44" s="108" t="n">
        <v>18</v>
      </c>
      <c r="F44" s="108" t="n">
        <v>15</v>
      </c>
      <c r="G44" s="108" t="n">
        <v>16</v>
      </c>
      <c r="H44" s="108" t="n">
        <v>18</v>
      </c>
      <c r="I44" s="108" t="n">
        <v>11</v>
      </c>
      <c r="J44" s="108" t="n">
        <v>16</v>
      </c>
      <c r="K44" s="108" t="n">
        <v>12</v>
      </c>
      <c r="L44" s="108" t="n">
        <v>8</v>
      </c>
    </row>
    <row r="45" customFormat="false" ht="10.15" hidden="false" customHeight="true" outlineLevel="0" collapsed="false">
      <c r="A45" s="47" t="s">
        <v>54</v>
      </c>
      <c r="B45" s="108" t="n">
        <v>44</v>
      </c>
      <c r="C45" s="108" t="n">
        <v>35</v>
      </c>
      <c r="D45" s="108" t="n">
        <v>52</v>
      </c>
      <c r="E45" s="108" t="n">
        <v>41</v>
      </c>
      <c r="F45" s="108" t="n">
        <v>31</v>
      </c>
      <c r="G45" s="108" t="n">
        <v>32</v>
      </c>
      <c r="H45" s="108" t="n">
        <v>29</v>
      </c>
      <c r="I45" s="108" t="n">
        <v>26</v>
      </c>
      <c r="J45" s="108" t="n">
        <v>41</v>
      </c>
      <c r="K45" s="108" t="n">
        <v>34</v>
      </c>
      <c r="L45" s="108" t="n">
        <v>27</v>
      </c>
    </row>
    <row r="46" customFormat="false" ht="10.15" hidden="false" customHeight="true" outlineLevel="0" collapsed="false">
      <c r="A46" s="47" t="s">
        <v>55</v>
      </c>
      <c r="B46" s="108" t="n">
        <v>209</v>
      </c>
      <c r="C46" s="108" t="n">
        <v>185</v>
      </c>
      <c r="D46" s="108" t="n">
        <v>175</v>
      </c>
      <c r="E46" s="108" t="n">
        <v>177</v>
      </c>
      <c r="F46" s="108" t="n">
        <v>152</v>
      </c>
      <c r="G46" s="108" t="n">
        <v>158</v>
      </c>
      <c r="H46" s="108" t="n">
        <v>134</v>
      </c>
      <c r="I46" s="108" t="n">
        <v>122</v>
      </c>
      <c r="J46" s="108" t="n">
        <v>116</v>
      </c>
      <c r="K46" s="108" t="n">
        <v>103</v>
      </c>
      <c r="L46" s="108" t="n">
        <v>128</v>
      </c>
    </row>
    <row r="47" customFormat="false" ht="10.15" hidden="false" customHeight="true" outlineLevel="0" collapsed="false">
      <c r="A47" s="47" t="s">
        <v>56</v>
      </c>
      <c r="B47" s="108" t="n">
        <v>127</v>
      </c>
      <c r="C47" s="108" t="n">
        <v>125</v>
      </c>
      <c r="D47" s="108" t="n">
        <v>130</v>
      </c>
      <c r="E47" s="108" t="n">
        <v>134</v>
      </c>
      <c r="F47" s="108" t="n">
        <v>134</v>
      </c>
      <c r="G47" s="108" t="n">
        <v>135</v>
      </c>
      <c r="H47" s="108" t="n">
        <v>159</v>
      </c>
      <c r="I47" s="108" t="n">
        <v>146</v>
      </c>
      <c r="J47" s="108" t="n">
        <v>135</v>
      </c>
      <c r="K47" s="108" t="n">
        <v>120</v>
      </c>
      <c r="L47" s="108" t="n">
        <v>136</v>
      </c>
    </row>
    <row r="48" customFormat="false" ht="10.15" hidden="false" customHeight="true" outlineLevel="0" collapsed="false">
      <c r="A48" s="47" t="s">
        <v>57</v>
      </c>
      <c r="B48" s="108" t="n">
        <v>65</v>
      </c>
      <c r="C48" s="108" t="n">
        <v>85</v>
      </c>
      <c r="D48" s="108" t="n">
        <v>74</v>
      </c>
      <c r="E48" s="108" t="n">
        <v>89</v>
      </c>
      <c r="F48" s="108" t="n">
        <v>84</v>
      </c>
      <c r="G48" s="108" t="n">
        <v>93</v>
      </c>
      <c r="H48" s="108" t="n">
        <v>88</v>
      </c>
      <c r="I48" s="108" t="n">
        <v>92</v>
      </c>
      <c r="J48" s="108" t="n">
        <v>86</v>
      </c>
      <c r="K48" s="108" t="n">
        <v>103</v>
      </c>
      <c r="L48" s="108" t="n">
        <v>106</v>
      </c>
    </row>
    <row r="49" customFormat="false" ht="10.15" hidden="false" customHeight="true" outlineLevel="0" collapsed="false">
      <c r="A49" s="47" t="s">
        <v>58</v>
      </c>
      <c r="B49" s="108" t="n">
        <v>28</v>
      </c>
      <c r="C49" s="108" t="n">
        <v>34</v>
      </c>
      <c r="D49" s="108" t="n">
        <v>52</v>
      </c>
      <c r="E49" s="108" t="n">
        <v>38</v>
      </c>
      <c r="F49" s="108" t="n">
        <v>45</v>
      </c>
      <c r="G49" s="108" t="n">
        <v>40</v>
      </c>
      <c r="H49" s="108" t="n">
        <v>40</v>
      </c>
      <c r="I49" s="108" t="n">
        <v>52</v>
      </c>
      <c r="J49" s="108" t="n">
        <v>42</v>
      </c>
      <c r="K49" s="108" t="n">
        <v>63</v>
      </c>
      <c r="L49" s="108" t="n">
        <v>53</v>
      </c>
    </row>
    <row r="50" customFormat="false" ht="10.15" hidden="false" customHeight="true" outlineLevel="0" collapsed="false">
      <c r="A50" s="58" t="s">
        <v>59</v>
      </c>
      <c r="B50" s="109" t="n">
        <v>11</v>
      </c>
      <c r="C50" s="109" t="n">
        <v>18</v>
      </c>
      <c r="D50" s="109" t="n">
        <v>2</v>
      </c>
      <c r="E50" s="109" t="n">
        <v>8</v>
      </c>
      <c r="F50" s="109" t="n">
        <v>5</v>
      </c>
      <c r="G50" s="109" t="n">
        <v>12</v>
      </c>
      <c r="H50" s="109" t="n">
        <v>5</v>
      </c>
      <c r="I50" s="109" t="n">
        <v>14</v>
      </c>
      <c r="J50" s="109" t="n">
        <v>14</v>
      </c>
      <c r="K50" s="109" t="n">
        <v>11</v>
      </c>
      <c r="L50" s="109" t="n">
        <v>8</v>
      </c>
    </row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L1"/>
    <mergeCell ref="A3:J3"/>
  </mergeCells>
  <printOptions headings="false" gridLines="false" gridLinesSet="true" horizontalCentered="tru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8" activeCellId="0" sqref="B8:H50"/>
    </sheetView>
  </sheetViews>
  <sheetFormatPr defaultColWidth="9.28125" defaultRowHeight="11.25" zeroHeight="false" outlineLevelRow="0" outlineLevelCol="0"/>
  <cols>
    <col collapsed="false" customWidth="true" hidden="false" outlineLevel="0" max="1" min="1" style="4" width="11.7"/>
    <col collapsed="false" customWidth="true" hidden="false" outlineLevel="0" max="8" min="2" style="4" width="8.56"/>
    <col collapsed="false" customWidth="false" hidden="false" outlineLevel="0" max="257" min="9" style="4" width="9.28"/>
  </cols>
  <sheetData>
    <row r="1" customFormat="false" ht="29.25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H1" s="34"/>
    </row>
    <row r="2" customFormat="false" ht="10.1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10.15" hidden="false" customHeight="true" outlineLevel="0" collapsed="false">
      <c r="A3" s="111" t="s">
        <v>89</v>
      </c>
      <c r="B3" s="111"/>
      <c r="C3" s="111"/>
      <c r="D3" s="111"/>
      <c r="E3" s="111"/>
      <c r="F3" s="111"/>
      <c r="G3" s="111"/>
      <c r="H3" s="111"/>
    </row>
    <row r="4" customFormat="false" ht="10.15" hidden="false" customHeight="true" outlineLevel="0" collapsed="false">
      <c r="A4" s="103"/>
      <c r="B4" s="118"/>
      <c r="C4" s="118"/>
      <c r="D4" s="118"/>
      <c r="E4" s="118"/>
      <c r="F4" s="118"/>
      <c r="G4" s="118"/>
      <c r="H4" s="118"/>
    </row>
    <row r="5" customFormat="false" ht="11.1" hidden="false" customHeight="true" outlineLevel="0" collapsed="false">
      <c r="A5" s="37" t="s">
        <v>42</v>
      </c>
      <c r="B5" s="35" t="s">
        <v>95</v>
      </c>
      <c r="C5" s="35" t="s">
        <v>96</v>
      </c>
      <c r="D5" s="35" t="s">
        <v>97</v>
      </c>
      <c r="E5" s="35" t="s">
        <v>98</v>
      </c>
      <c r="F5" s="35" t="s">
        <v>99</v>
      </c>
      <c r="G5" s="35" t="s">
        <v>100</v>
      </c>
      <c r="H5" s="35" t="s">
        <v>101</v>
      </c>
    </row>
    <row r="6" customFormat="false" ht="11.1" hidden="false" customHeight="true" outlineLevel="0" collapsed="false">
      <c r="A6" s="71" t="s">
        <v>47</v>
      </c>
      <c r="B6" s="38" t="n">
        <v>2015</v>
      </c>
      <c r="C6" s="38" t="n">
        <v>2016</v>
      </c>
      <c r="D6" s="38" t="n">
        <v>2017</v>
      </c>
      <c r="E6" s="38" t="n">
        <v>2018</v>
      </c>
      <c r="F6" s="38" t="n">
        <v>2019</v>
      </c>
      <c r="G6" s="38" t="n">
        <v>2020</v>
      </c>
      <c r="H6" s="38" t="n">
        <v>2021</v>
      </c>
    </row>
    <row r="7" customFormat="false" ht="10.15" hidden="false" customHeight="true" outlineLevel="0" collapsed="false">
      <c r="A7" s="47"/>
      <c r="B7" s="119"/>
      <c r="C7" s="119"/>
      <c r="D7" s="119"/>
      <c r="E7" s="119"/>
      <c r="F7" s="119"/>
      <c r="G7" s="119"/>
      <c r="H7" s="119"/>
    </row>
    <row r="8" customFormat="false" ht="10.15" hidden="false" customHeight="true" outlineLevel="0" collapsed="false">
      <c r="A8" s="50" t="s">
        <v>50</v>
      </c>
      <c r="B8" s="97" t="n">
        <v>76.9423363674805</v>
      </c>
      <c r="C8" s="97" t="n">
        <v>75.1086978255992</v>
      </c>
      <c r="D8" s="97" t="n">
        <v>73.0272029322569</v>
      </c>
      <c r="E8" s="97" t="n">
        <v>71.3909439388267</v>
      </c>
      <c r="F8" s="97" t="n">
        <v>69.6547780087323</v>
      </c>
      <c r="G8" s="97" t="n">
        <v>68.0044446777609</v>
      </c>
      <c r="H8" s="97" t="n">
        <v>66.6789051815627</v>
      </c>
    </row>
    <row r="9" customFormat="false" ht="10.15" hidden="false" customHeight="true" outlineLevel="0" collapsed="false">
      <c r="A9" s="47" t="s">
        <v>51</v>
      </c>
      <c r="B9" s="97" t="n">
        <v>0.79668915727208</v>
      </c>
      <c r="C9" s="97" t="n">
        <v>0.681036298532613</v>
      </c>
      <c r="D9" s="97" t="n">
        <v>0.538363654160782</v>
      </c>
      <c r="E9" s="97" t="n">
        <v>0.472150088180972</v>
      </c>
      <c r="F9" s="97" t="n">
        <v>0.440668163102304</v>
      </c>
      <c r="G9" s="97" t="n">
        <v>0.396619163543861</v>
      </c>
      <c r="H9" s="97" t="n">
        <v>0.346780718992024</v>
      </c>
    </row>
    <row r="10" customFormat="false" ht="10.15" hidden="false" customHeight="true" outlineLevel="0" collapsed="false">
      <c r="A10" s="47" t="s">
        <v>52</v>
      </c>
      <c r="B10" s="97" t="n">
        <v>36.7431063879322</v>
      </c>
      <c r="C10" s="97" t="n">
        <v>33.1614774517219</v>
      </c>
      <c r="D10" s="97" t="n">
        <v>30.0221612053466</v>
      </c>
      <c r="E10" s="97" t="n">
        <v>27.1235675517905</v>
      </c>
      <c r="F10" s="97" t="n">
        <v>25.1156871018392</v>
      </c>
      <c r="G10" s="97" t="n">
        <v>23.6271894849726</v>
      </c>
      <c r="H10" s="97" t="n">
        <v>21.8492456808039</v>
      </c>
    </row>
    <row r="11" customFormat="false" ht="10.15" hidden="false" customHeight="true" outlineLevel="0" collapsed="false">
      <c r="A11" s="47" t="s">
        <v>53</v>
      </c>
      <c r="B11" s="97" t="n">
        <v>18.7013535882415</v>
      </c>
      <c r="C11" s="97" t="n">
        <v>16.1983625950175</v>
      </c>
      <c r="D11" s="97" t="n">
        <v>14.3493895981473</v>
      </c>
      <c r="E11" s="97" t="n">
        <v>12.810285225394</v>
      </c>
      <c r="F11" s="97" t="n">
        <v>11.7382790001152</v>
      </c>
      <c r="G11" s="97" t="n">
        <v>10.6844473007712</v>
      </c>
      <c r="H11" s="97" t="n">
        <v>9.59736757917828</v>
      </c>
    </row>
    <row r="12" customFormat="false" ht="10.15" hidden="false" customHeight="true" outlineLevel="0" collapsed="false">
      <c r="A12" s="47" t="s">
        <v>54</v>
      </c>
      <c r="B12" s="97" t="n">
        <v>61.9947420308906</v>
      </c>
      <c r="C12" s="97" t="n">
        <v>57.8200020431096</v>
      </c>
      <c r="D12" s="97" t="n">
        <v>53.4160195945594</v>
      </c>
      <c r="E12" s="97" t="n">
        <v>48.6899867605045</v>
      </c>
      <c r="F12" s="97" t="n">
        <v>45.2208237392012</v>
      </c>
      <c r="G12" s="97" t="n">
        <v>42.9609819653021</v>
      </c>
      <c r="H12" s="97" t="n">
        <v>40.1584482994127</v>
      </c>
    </row>
    <row r="13" customFormat="false" ht="10.15" hidden="false" customHeight="true" outlineLevel="0" collapsed="false">
      <c r="A13" s="47" t="s">
        <v>55</v>
      </c>
      <c r="B13" s="97" t="n">
        <v>100.70035851686</v>
      </c>
      <c r="C13" s="97" t="n">
        <v>94.9325032176958</v>
      </c>
      <c r="D13" s="97" t="n">
        <v>89.5516932580368</v>
      </c>
      <c r="E13" s="97" t="n">
        <v>86.8502259400552</v>
      </c>
      <c r="F13" s="97" t="n">
        <v>84.0515983423157</v>
      </c>
      <c r="G13" s="97" t="n">
        <v>81.6488017660984</v>
      </c>
      <c r="H13" s="97" t="n">
        <v>80.4538907808483</v>
      </c>
    </row>
    <row r="14" customFormat="false" ht="10.15" hidden="false" customHeight="true" outlineLevel="0" collapsed="false">
      <c r="A14" s="47" t="s">
        <v>56</v>
      </c>
      <c r="B14" s="97" t="n">
        <v>132.222682395693</v>
      </c>
      <c r="C14" s="97" t="n">
        <v>126.996202663338</v>
      </c>
      <c r="D14" s="97" t="n">
        <v>121.878348566026</v>
      </c>
      <c r="E14" s="97" t="n">
        <v>115.817391726549</v>
      </c>
      <c r="F14" s="97" t="n">
        <v>110.646284920803</v>
      </c>
      <c r="G14" s="97" t="n">
        <v>106.653149891383</v>
      </c>
      <c r="H14" s="97" t="n">
        <v>103.981065804471</v>
      </c>
    </row>
    <row r="15" customFormat="false" ht="10.15" hidden="false" customHeight="true" outlineLevel="0" collapsed="false">
      <c r="A15" s="47" t="s">
        <v>57</v>
      </c>
      <c r="B15" s="97" t="n">
        <v>116.735648974734</v>
      </c>
      <c r="C15" s="97" t="n">
        <v>117.242624683151</v>
      </c>
      <c r="D15" s="97" t="n">
        <v>116.627302160183</v>
      </c>
      <c r="E15" s="97" t="n">
        <v>116.72619047619</v>
      </c>
      <c r="F15" s="97" t="n">
        <v>115.643126783906</v>
      </c>
      <c r="G15" s="97" t="n">
        <v>113.403666214928</v>
      </c>
      <c r="H15" s="97" t="n">
        <v>110.559774751741</v>
      </c>
    </row>
    <row r="16" customFormat="false" ht="10.15" hidden="false" customHeight="true" outlineLevel="0" collapsed="false">
      <c r="A16" s="47" t="s">
        <v>58</v>
      </c>
      <c r="B16" s="97" t="n">
        <v>57.3005873402089</v>
      </c>
      <c r="C16" s="97" t="n">
        <v>57.5438952456177</v>
      </c>
      <c r="D16" s="97" t="n">
        <v>56.9695081804731</v>
      </c>
      <c r="E16" s="97" t="n">
        <v>56.9425409265904</v>
      </c>
      <c r="F16" s="97" t="n">
        <v>56.7492187237474</v>
      </c>
      <c r="G16" s="97" t="n">
        <v>56.4640360232255</v>
      </c>
      <c r="H16" s="97" t="n">
        <v>57.1846839519828</v>
      </c>
    </row>
    <row r="17" customFormat="false" ht="10.15" hidden="false" customHeight="true" outlineLevel="0" collapsed="false">
      <c r="A17" s="47" t="s">
        <v>59</v>
      </c>
      <c r="B17" s="97" t="n">
        <v>6.00265035742053</v>
      </c>
      <c r="C17" s="97" t="n">
        <v>6.01521590042366</v>
      </c>
      <c r="D17" s="97" t="n">
        <v>6.07334353715966</v>
      </c>
      <c r="E17" s="97" t="n">
        <v>6.15443856515937</v>
      </c>
      <c r="F17" s="97" t="n">
        <v>6.21082506120033</v>
      </c>
      <c r="G17" s="97" t="n">
        <v>6.53896088487836</v>
      </c>
      <c r="H17" s="97" t="n">
        <v>6.8169989556793</v>
      </c>
    </row>
    <row r="18" customFormat="false" ht="10.15" hidden="false" customHeight="true" outlineLevel="0" collapsed="false">
      <c r="A18" s="47"/>
      <c r="B18" s="119"/>
      <c r="C18" s="119"/>
      <c r="D18" s="119"/>
      <c r="E18" s="119"/>
      <c r="F18" s="119"/>
      <c r="G18" s="119"/>
      <c r="H18" s="119"/>
    </row>
    <row r="19" customFormat="false" ht="10.15" hidden="false" customHeight="true" outlineLevel="0" collapsed="false">
      <c r="A19" s="50" t="s">
        <v>62</v>
      </c>
      <c r="B19" s="97" t="n">
        <v>78.1924523046929</v>
      </c>
      <c r="C19" s="97" t="n">
        <v>76.8673368452532</v>
      </c>
      <c r="D19" s="97" t="n">
        <v>74.8639925181629</v>
      </c>
      <c r="E19" s="97" t="n">
        <v>73.25080518716</v>
      </c>
      <c r="F19" s="97" t="n">
        <v>71.3369922173737</v>
      </c>
      <c r="G19" s="97" t="n">
        <v>70.0537802374364</v>
      </c>
      <c r="H19" s="97" t="n">
        <v>68.6354120058112</v>
      </c>
    </row>
    <row r="20" customFormat="false" ht="10.15" hidden="false" customHeight="true" outlineLevel="0" collapsed="false">
      <c r="A20" s="47" t="s">
        <v>51</v>
      </c>
      <c r="B20" s="97" t="n">
        <v>0.453261741222412</v>
      </c>
      <c r="C20" s="97" t="n">
        <v>0.44750430292599</v>
      </c>
      <c r="D20" s="97" t="n">
        <v>0.443383356070941</v>
      </c>
      <c r="E20" s="97" t="n">
        <v>0.440812451256315</v>
      </c>
      <c r="F20" s="97" t="n">
        <v>0.371070031034948</v>
      </c>
      <c r="G20" s="97" t="n">
        <v>0.403456275426151</v>
      </c>
      <c r="H20" s="97" t="n">
        <v>0.369921980091472</v>
      </c>
    </row>
    <row r="21" customFormat="false" ht="10.15" hidden="false" customHeight="true" outlineLevel="0" collapsed="false">
      <c r="A21" s="47" t="s">
        <v>52</v>
      </c>
      <c r="B21" s="97" t="n">
        <v>36.254527377317</v>
      </c>
      <c r="C21" s="97" t="n">
        <v>33.4387548416901</v>
      </c>
      <c r="D21" s="97" t="n">
        <v>30.4665185655348</v>
      </c>
      <c r="E21" s="97" t="n">
        <v>27.642389639326</v>
      </c>
      <c r="F21" s="97" t="n">
        <v>26.1476287520293</v>
      </c>
      <c r="G21" s="97" t="n">
        <v>25.1729570518529</v>
      </c>
      <c r="H21" s="97" t="n">
        <v>22.4147930810958</v>
      </c>
    </row>
    <row r="22" customFormat="false" ht="10.15" hidden="false" customHeight="true" outlineLevel="0" collapsed="false">
      <c r="A22" s="47" t="s">
        <v>53</v>
      </c>
      <c r="B22" s="97" t="n">
        <v>16.4725758764255</v>
      </c>
      <c r="C22" s="97" t="n">
        <v>14.6335683393566</v>
      </c>
      <c r="D22" s="97" t="n">
        <v>13.5190256978032</v>
      </c>
      <c r="E22" s="97" t="n">
        <v>12.3066306285583</v>
      </c>
      <c r="F22" s="97" t="n">
        <v>11.7518917679431</v>
      </c>
      <c r="G22" s="97" t="n">
        <v>10.464318389753</v>
      </c>
      <c r="H22" s="97" t="n">
        <v>9.0342501000629</v>
      </c>
    </row>
    <row r="23" customFormat="false" ht="10.15" hidden="false" customHeight="true" outlineLevel="0" collapsed="false">
      <c r="A23" s="47" t="s">
        <v>54</v>
      </c>
      <c r="B23" s="97" t="n">
        <v>64.5439641038916</v>
      </c>
      <c r="C23" s="97" t="n">
        <v>61.6231575208666</v>
      </c>
      <c r="D23" s="97" t="n">
        <v>56.4386497588855</v>
      </c>
      <c r="E23" s="97" t="n">
        <v>51.1689457432731</v>
      </c>
      <c r="F23" s="97" t="n">
        <v>47.9708003823759</v>
      </c>
      <c r="G23" s="97" t="n">
        <v>47.1391972672929</v>
      </c>
      <c r="H23" s="97" t="n">
        <v>42.2094400270682</v>
      </c>
    </row>
    <row r="24" customFormat="false" ht="10.15" hidden="false" customHeight="true" outlineLevel="0" collapsed="false">
      <c r="A24" s="47" t="s">
        <v>55</v>
      </c>
      <c r="B24" s="97" t="n">
        <v>114.732569245463</v>
      </c>
      <c r="C24" s="97" t="n">
        <v>110.627177700348</v>
      </c>
      <c r="D24" s="97" t="n">
        <v>107.042687625212</v>
      </c>
      <c r="E24" s="97" t="n">
        <v>105.450579063873</v>
      </c>
      <c r="F24" s="97" t="n">
        <v>101.84106268935</v>
      </c>
      <c r="G24" s="97" t="n">
        <v>100.739781133877</v>
      </c>
      <c r="H24" s="97" t="n">
        <v>99.5886184436065</v>
      </c>
    </row>
    <row r="25" customFormat="false" ht="10.15" hidden="false" customHeight="true" outlineLevel="0" collapsed="false">
      <c r="A25" s="47" t="s">
        <v>56</v>
      </c>
      <c r="B25" s="97" t="n">
        <v>140.409312547215</v>
      </c>
      <c r="C25" s="97" t="n">
        <v>135.740191229805</v>
      </c>
      <c r="D25" s="97" t="n">
        <v>130.360800378131</v>
      </c>
      <c r="E25" s="97" t="n">
        <v>124.430360645843</v>
      </c>
      <c r="F25" s="97" t="n">
        <v>118.659420289855</v>
      </c>
      <c r="G25" s="97" t="n">
        <v>114.875794338533</v>
      </c>
      <c r="H25" s="97" t="n">
        <v>112.062937062937</v>
      </c>
    </row>
    <row r="26" customFormat="false" ht="10.15" hidden="false" customHeight="true" outlineLevel="0" collapsed="false">
      <c r="A26" s="47" t="s">
        <v>57</v>
      </c>
      <c r="B26" s="97" t="n">
        <v>108.38718994837</v>
      </c>
      <c r="C26" s="97" t="n">
        <v>108.209883121958</v>
      </c>
      <c r="D26" s="97" t="n">
        <v>107.104016839151</v>
      </c>
      <c r="E26" s="97" t="n">
        <v>107.674724665789</v>
      </c>
      <c r="F26" s="97" t="n">
        <v>106.435981435981</v>
      </c>
      <c r="G26" s="97" t="n">
        <v>104.600564690251</v>
      </c>
      <c r="H26" s="97" t="n">
        <v>103.399750535709</v>
      </c>
    </row>
    <row r="27" customFormat="false" ht="10.15" hidden="false" customHeight="true" outlineLevel="0" collapsed="false">
      <c r="A27" s="47" t="s">
        <v>58</v>
      </c>
      <c r="B27" s="97" t="n">
        <v>47.2683810772256</v>
      </c>
      <c r="C27" s="97" t="n">
        <v>47.9981801637853</v>
      </c>
      <c r="D27" s="97" t="n">
        <v>47.27151483718</v>
      </c>
      <c r="E27" s="97" t="n">
        <v>47.596658106984</v>
      </c>
      <c r="F27" s="97" t="n">
        <v>48.1666844141554</v>
      </c>
      <c r="G27" s="97" t="n">
        <v>48.3031002062144</v>
      </c>
      <c r="H27" s="97" t="n">
        <v>49.4776402441127</v>
      </c>
    </row>
    <row r="28" customFormat="false" ht="10.15" hidden="false" customHeight="true" outlineLevel="0" collapsed="false">
      <c r="A28" s="47" t="s">
        <v>59</v>
      </c>
      <c r="B28" s="97" t="n">
        <v>4.80859729281106</v>
      </c>
      <c r="C28" s="97" t="n">
        <v>5.19165873496582</v>
      </c>
      <c r="D28" s="97" t="n">
        <v>5.47147642179471</v>
      </c>
      <c r="E28" s="97" t="n">
        <v>5.3197167562182</v>
      </c>
      <c r="F28" s="97" t="n">
        <v>5.79126274707289</v>
      </c>
      <c r="G28" s="97" t="n">
        <v>6.26885624988709</v>
      </c>
      <c r="H28" s="97" t="n">
        <v>6.10009204280893</v>
      </c>
    </row>
    <row r="29" customFormat="false" ht="10.15" hidden="false" customHeight="true" outlineLevel="0" collapsed="false">
      <c r="A29" s="47"/>
      <c r="B29" s="119"/>
      <c r="C29" s="119"/>
      <c r="D29" s="119"/>
      <c r="E29" s="119"/>
      <c r="F29" s="119"/>
      <c r="G29" s="119"/>
      <c r="H29" s="119"/>
    </row>
    <row r="30" customFormat="false" ht="10.15" hidden="false" customHeight="true" outlineLevel="0" collapsed="false">
      <c r="A30" s="50" t="s">
        <v>63</v>
      </c>
      <c r="B30" s="97" t="n">
        <v>75.2764667470097</v>
      </c>
      <c r="C30" s="97" t="n">
        <v>73.0324417083849</v>
      </c>
      <c r="D30" s="97" t="n">
        <v>70.8950844509886</v>
      </c>
      <c r="E30" s="97" t="n">
        <v>69.0611768141335</v>
      </c>
      <c r="F30" s="97" t="n">
        <v>67.2827095439158</v>
      </c>
      <c r="G30" s="97" t="n">
        <v>65.7090616751684</v>
      </c>
      <c r="H30" s="97" t="n">
        <v>64.3463078721981</v>
      </c>
    </row>
    <row r="31" customFormat="false" ht="10.15" hidden="false" customHeight="true" outlineLevel="0" collapsed="false">
      <c r="A31" s="47" t="s">
        <v>51</v>
      </c>
      <c r="B31" s="97" t="n">
        <v>0.889679715302491</v>
      </c>
      <c r="C31" s="97" t="n">
        <v>0.738898923318712</v>
      </c>
      <c r="D31" s="97" t="n">
        <v>0.540521485729058</v>
      </c>
      <c r="E31" s="97" t="n">
        <v>0.445528302771655</v>
      </c>
      <c r="F31" s="97" t="n">
        <v>0.408153745685232</v>
      </c>
      <c r="G31" s="97" t="n">
        <v>0.360733569167753</v>
      </c>
      <c r="H31" s="97" t="n">
        <v>0.313679930293349</v>
      </c>
    </row>
    <row r="32" customFormat="false" ht="10.15" hidden="false" customHeight="true" outlineLevel="0" collapsed="false">
      <c r="A32" s="47" t="s">
        <v>52</v>
      </c>
      <c r="B32" s="97" t="n">
        <v>33.6593083383769</v>
      </c>
      <c r="C32" s="97" t="n">
        <v>29.8339431466366</v>
      </c>
      <c r="D32" s="97" t="n">
        <v>26.7292500929998</v>
      </c>
      <c r="E32" s="97" t="n">
        <v>24.0660524637745</v>
      </c>
      <c r="F32" s="97" t="n">
        <v>21.9115605790204</v>
      </c>
      <c r="G32" s="97" t="n">
        <v>20.2033540208636</v>
      </c>
      <c r="H32" s="97" t="n">
        <v>18.3842169073074</v>
      </c>
    </row>
    <row r="33" customFormat="false" ht="10.15" hidden="false" customHeight="true" outlineLevel="0" collapsed="false">
      <c r="A33" s="47" t="s">
        <v>53</v>
      </c>
      <c r="B33" s="97" t="n">
        <v>17.9576374597046</v>
      </c>
      <c r="C33" s="97" t="n">
        <v>15.2892864999633</v>
      </c>
      <c r="D33" s="97" t="n">
        <v>13.2186126891328</v>
      </c>
      <c r="E33" s="97" t="n">
        <v>11.6225610092502</v>
      </c>
      <c r="F33" s="97" t="n">
        <v>10.3157351803412</v>
      </c>
      <c r="G33" s="97" t="n">
        <v>9.31174089068826</v>
      </c>
      <c r="H33" s="97" t="n">
        <v>8.34515409981026</v>
      </c>
    </row>
    <row r="34" customFormat="false" ht="10.15" hidden="false" customHeight="true" outlineLevel="0" collapsed="false">
      <c r="A34" s="47" t="s">
        <v>54</v>
      </c>
      <c r="B34" s="97" t="n">
        <v>55.6121409655734</v>
      </c>
      <c r="C34" s="97" t="n">
        <v>50.8062384351044</v>
      </c>
      <c r="D34" s="97" t="n">
        <v>46.5882988785299</v>
      </c>
      <c r="E34" s="97" t="n">
        <v>42.5630791941172</v>
      </c>
      <c r="F34" s="97" t="n">
        <v>39.1635606226705</v>
      </c>
      <c r="G34" s="97" t="n">
        <v>36.402452375739</v>
      </c>
      <c r="H34" s="97" t="n">
        <v>33.3360770433781</v>
      </c>
    </row>
    <row r="35" customFormat="false" ht="10.15" hidden="false" customHeight="true" outlineLevel="0" collapsed="false">
      <c r="A35" s="47" t="s">
        <v>55</v>
      </c>
      <c r="B35" s="97" t="n">
        <v>87.1767577587314</v>
      </c>
      <c r="C35" s="97" t="n">
        <v>81.4584589692443</v>
      </c>
      <c r="D35" s="97" t="n">
        <v>77.0486482358332</v>
      </c>
      <c r="E35" s="97" t="n">
        <v>74.9299158990789</v>
      </c>
      <c r="F35" s="97" t="n">
        <v>73.3892910044017</v>
      </c>
      <c r="G35" s="97" t="n">
        <v>71.6383687285036</v>
      </c>
      <c r="H35" s="97" t="n">
        <v>70.7981409482951</v>
      </c>
    </row>
    <row r="36" customFormat="false" ht="10.15" hidden="false" customHeight="true" outlineLevel="0" collapsed="false">
      <c r="A36" s="47" t="s">
        <v>56</v>
      </c>
      <c r="B36" s="97" t="n">
        <v>126.526200896727</v>
      </c>
      <c r="C36" s="97" t="n">
        <v>119.708575407672</v>
      </c>
      <c r="D36" s="97" t="n">
        <v>112.678879223955</v>
      </c>
      <c r="E36" s="97" t="n">
        <v>105.224901250036</v>
      </c>
      <c r="F36" s="97" t="n">
        <v>99.4416084624883</v>
      </c>
      <c r="G36" s="97" t="n">
        <v>96.0997732426304</v>
      </c>
      <c r="H36" s="97" t="n">
        <v>93.710789746032</v>
      </c>
    </row>
    <row r="37" customFormat="false" ht="10.15" hidden="false" customHeight="true" outlineLevel="0" collapsed="false">
      <c r="A37" s="47" t="s">
        <v>57</v>
      </c>
      <c r="B37" s="97" t="n">
        <v>122.352410995944</v>
      </c>
      <c r="C37" s="97" t="n">
        <v>122.230400785142</v>
      </c>
      <c r="D37" s="97" t="n">
        <v>121.851780886079</v>
      </c>
      <c r="E37" s="97" t="n">
        <v>121.413912522981</v>
      </c>
      <c r="F37" s="97" t="n">
        <v>120.341847430796</v>
      </c>
      <c r="G37" s="97" t="n">
        <v>117.387625594923</v>
      </c>
      <c r="H37" s="97" t="n">
        <v>113.071082938656</v>
      </c>
    </row>
    <row r="38" customFormat="false" ht="10.15" hidden="false" customHeight="true" outlineLevel="0" collapsed="false">
      <c r="A38" s="47" t="s">
        <v>58</v>
      </c>
      <c r="B38" s="97" t="n">
        <v>61.855791962175</v>
      </c>
      <c r="C38" s="97" t="n">
        <v>61.7138593893895</v>
      </c>
      <c r="D38" s="97" t="n">
        <v>60.8611459163914</v>
      </c>
      <c r="E38" s="97" t="n">
        <v>60.5492787528689</v>
      </c>
      <c r="F38" s="97" t="n">
        <v>59.8204520104393</v>
      </c>
      <c r="G38" s="97" t="n">
        <v>59.6137074301759</v>
      </c>
      <c r="H38" s="97" t="n">
        <v>60.4321261706941</v>
      </c>
    </row>
    <row r="39" customFormat="false" ht="10.15" hidden="false" customHeight="true" outlineLevel="0" collapsed="false">
      <c r="A39" s="47" t="s">
        <v>59</v>
      </c>
      <c r="B39" s="97" t="n">
        <v>6.75768299307985</v>
      </c>
      <c r="C39" s="97" t="n">
        <v>6.66186252196859</v>
      </c>
      <c r="D39" s="97" t="n">
        <v>6.74304904469058</v>
      </c>
      <c r="E39" s="97" t="n">
        <v>6.7723506488593</v>
      </c>
      <c r="F39" s="97" t="n">
        <v>6.62026074487548</v>
      </c>
      <c r="G39" s="97" t="n">
        <v>6.76712633451957</v>
      </c>
      <c r="H39" s="97" t="n">
        <v>7.15789945335604</v>
      </c>
    </row>
    <row r="40" customFormat="false" ht="10.15" hidden="false" customHeight="true" outlineLevel="0" collapsed="false">
      <c r="A40" s="47"/>
      <c r="B40" s="119"/>
      <c r="C40" s="119"/>
      <c r="D40" s="119"/>
      <c r="E40" s="119"/>
      <c r="F40" s="119"/>
      <c r="G40" s="119"/>
      <c r="H40" s="119"/>
    </row>
    <row r="41" customFormat="false" ht="10.15" hidden="false" customHeight="true" outlineLevel="0" collapsed="false">
      <c r="A41" s="50" t="s">
        <v>64</v>
      </c>
      <c r="B41" s="97" t="n">
        <v>81.4443155812179</v>
      </c>
      <c r="C41" s="97" t="n">
        <v>80.4164235481989</v>
      </c>
      <c r="D41" s="97" t="n">
        <v>78.3475005612285</v>
      </c>
      <c r="E41" s="97" t="n">
        <v>77.2510884646668</v>
      </c>
      <c r="F41" s="97" t="n">
        <v>75.7341212617056</v>
      </c>
      <c r="G41" s="97" t="n">
        <v>73.3449799847282</v>
      </c>
      <c r="H41" s="97" t="n">
        <v>72.1368861914747</v>
      </c>
    </row>
    <row r="42" customFormat="false" ht="10.15" hidden="false" customHeight="true" outlineLevel="0" collapsed="false">
      <c r="A42" s="47" t="s">
        <v>51</v>
      </c>
      <c r="B42" s="97" t="n">
        <v>0.865426222414539</v>
      </c>
      <c r="C42" s="97" t="n">
        <v>0.746852549967992</v>
      </c>
      <c r="D42" s="97" t="n">
        <v>0.629304618396672</v>
      </c>
      <c r="E42" s="97" t="n">
        <v>0.581415233079107</v>
      </c>
      <c r="F42" s="97" t="n">
        <v>0.603257590991353</v>
      </c>
      <c r="G42" s="97" t="n">
        <v>0.490885885394509</v>
      </c>
      <c r="H42" s="97" t="n">
        <v>0.41592014333248</v>
      </c>
    </row>
    <row r="43" customFormat="false" ht="10.15" hidden="false" customHeight="true" outlineLevel="0" collapsed="false">
      <c r="A43" s="47" t="s">
        <v>52</v>
      </c>
      <c r="B43" s="97" t="n">
        <v>42.5555032414617</v>
      </c>
      <c r="C43" s="97" t="n">
        <v>38.7258410880458</v>
      </c>
      <c r="D43" s="97" t="n">
        <v>35.5999715484743</v>
      </c>
      <c r="E43" s="97" t="n">
        <v>32.5905983208757</v>
      </c>
      <c r="F43" s="97" t="n">
        <v>31.0188917318005</v>
      </c>
      <c r="G43" s="97" t="n">
        <v>29.8816465960457</v>
      </c>
      <c r="H43" s="97" t="n">
        <v>29.46474086661</v>
      </c>
    </row>
    <row r="44" customFormat="false" ht="10.15" hidden="false" customHeight="true" outlineLevel="0" collapsed="false">
      <c r="A44" s="47" t="s">
        <v>53</v>
      </c>
      <c r="B44" s="97" t="n">
        <v>20.0648804517602</v>
      </c>
      <c r="C44" s="97" t="n">
        <v>18.1686920948141</v>
      </c>
      <c r="D44" s="97" t="n">
        <v>16.8690554525334</v>
      </c>
      <c r="E44" s="97" t="n">
        <v>15.4764014413137</v>
      </c>
      <c r="F44" s="97" t="n">
        <v>14.7734543128017</v>
      </c>
      <c r="G44" s="97" t="n">
        <v>13.8737602476638</v>
      </c>
      <c r="H44" s="97" t="n">
        <v>12.8897894855342</v>
      </c>
    </row>
    <row r="45" customFormat="false" ht="10.15" hidden="false" customHeight="true" outlineLevel="0" collapsed="false">
      <c r="A45" s="47" t="s">
        <v>54</v>
      </c>
      <c r="B45" s="97" t="n">
        <v>76.6985864113087</v>
      </c>
      <c r="C45" s="97" t="n">
        <v>68.9167697473052</v>
      </c>
      <c r="D45" s="97" t="n">
        <v>63.0646434523287</v>
      </c>
      <c r="E45" s="97" t="n">
        <v>58.2300884955752</v>
      </c>
      <c r="F45" s="97" t="n">
        <v>55.6535544187687</v>
      </c>
      <c r="G45" s="97" t="n">
        <v>54.0821632865315</v>
      </c>
      <c r="H45" s="97" t="n">
        <v>54.721674243074</v>
      </c>
    </row>
    <row r="46" customFormat="false" ht="10.15" hidden="false" customHeight="true" outlineLevel="0" collapsed="false">
      <c r="A46" s="47" t="s">
        <v>55</v>
      </c>
      <c r="B46" s="97" t="n">
        <v>140.155684856109</v>
      </c>
      <c r="C46" s="97" t="n">
        <v>130.737831176833</v>
      </c>
      <c r="D46" s="97" t="n">
        <v>117.08837278326</v>
      </c>
      <c r="E46" s="97" t="n">
        <v>108.616634594826</v>
      </c>
      <c r="F46" s="97" t="n">
        <v>100.645651348272</v>
      </c>
      <c r="G46" s="97" t="n">
        <v>93.7563624024432</v>
      </c>
      <c r="H46" s="97" t="n">
        <v>90.6902086677368</v>
      </c>
    </row>
    <row r="47" customFormat="false" ht="10.15" hidden="false" customHeight="true" outlineLevel="0" collapsed="false">
      <c r="A47" s="47" t="s">
        <v>56</v>
      </c>
      <c r="B47" s="97" t="n">
        <v>143.05724501456</v>
      </c>
      <c r="C47" s="97" t="n">
        <v>142.998715360617</v>
      </c>
      <c r="D47" s="97" t="n">
        <v>145.795701699414</v>
      </c>
      <c r="E47" s="97" t="n">
        <v>146.181119810903</v>
      </c>
      <c r="F47" s="97" t="n">
        <v>145.26207454238</v>
      </c>
      <c r="G47" s="97" t="n">
        <v>138.317420284633</v>
      </c>
      <c r="H47" s="97" t="n">
        <v>133.640229117616</v>
      </c>
    </row>
    <row r="48" customFormat="false" ht="10.15" hidden="false" customHeight="true" outlineLevel="0" collapsed="false">
      <c r="A48" s="47" t="s">
        <v>57</v>
      </c>
      <c r="B48" s="97" t="n">
        <v>105.89936593867</v>
      </c>
      <c r="C48" s="97" t="n">
        <v>109.522603062</v>
      </c>
      <c r="D48" s="97" t="n">
        <v>108.871680633641</v>
      </c>
      <c r="E48" s="97" t="n">
        <v>110.56656239138</v>
      </c>
      <c r="F48" s="97" t="n">
        <v>109.85029735457</v>
      </c>
      <c r="G48" s="97" t="n">
        <v>109.626572858882</v>
      </c>
      <c r="H48" s="97" t="n">
        <v>109.869458706668</v>
      </c>
    </row>
    <row r="49" customFormat="false" ht="10.15" hidden="false" customHeight="true" outlineLevel="0" collapsed="false">
      <c r="A49" s="47" t="s">
        <v>58</v>
      </c>
      <c r="B49" s="97" t="n">
        <v>52.3921568627451</v>
      </c>
      <c r="C49" s="97" t="n">
        <v>53.4442724458204</v>
      </c>
      <c r="D49" s="97" t="n">
        <v>53.9519419676591</v>
      </c>
      <c r="E49" s="97" t="n">
        <v>54.4976059066486</v>
      </c>
      <c r="F49" s="97" t="n">
        <v>55.2706955691503</v>
      </c>
      <c r="G49" s="97" t="n">
        <v>54.3236871775599</v>
      </c>
      <c r="H49" s="97" t="n">
        <v>54.4034562977733</v>
      </c>
    </row>
    <row r="50" customFormat="false" ht="10.15" hidden="false" customHeight="true" outlineLevel="0" collapsed="false">
      <c r="A50" s="58" t="s">
        <v>59</v>
      </c>
      <c r="B50" s="120" t="n">
        <v>4.73553254675335</v>
      </c>
      <c r="C50" s="120" t="n">
        <v>4.75818015904054</v>
      </c>
      <c r="D50" s="120" t="n">
        <v>4.55362887924634</v>
      </c>
      <c r="E50" s="120" t="n">
        <v>5.03140462822585</v>
      </c>
      <c r="F50" s="120" t="n">
        <v>5.35421477094</v>
      </c>
      <c r="G50" s="120" t="n">
        <v>6.10286249331193</v>
      </c>
      <c r="H50" s="120" t="n">
        <v>6.46472724849212</v>
      </c>
    </row>
    <row r="51" customFormat="false" ht="10.15" hidden="false" customHeight="true" outlineLevel="0" collapsed="false">
      <c r="B51" s="121"/>
      <c r="C51" s="121"/>
      <c r="D51" s="121"/>
      <c r="E51" s="121"/>
      <c r="F51" s="121"/>
      <c r="G51" s="121"/>
      <c r="H51" s="121"/>
    </row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false"/>
  <pageMargins left="0.540277777777778" right="0.2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7:39Z</dcterms:created>
  <dc:creator>DHSC</dc:creator>
  <dc:description/>
  <dc:language>en-US</dc:language>
  <cp:lastModifiedBy>Privacy Board</cp:lastModifiedBy>
  <cp:lastPrinted>2023-08-28T18:42:08Z</cp:lastPrinted>
  <dcterms:modified xsi:type="dcterms:W3CDTF">2023-09-18T16:22:46Z</dcterms:modified>
  <cp:revision>0</cp:revision>
  <dc:subject/>
  <dc:title/>
</cp:coreProperties>
</file>